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01 - Všeobecné položky " sheetId="2" state="visible" r:id="rId3"/>
    <sheet name="SO 101 - Komunikace" sheetId="3" state="visible" r:id="rId4"/>
    <sheet name="SO 102 - Odvodňovací zaří..." sheetId="4" state="visible" r:id="rId5"/>
    <sheet name="SO 800.1 - Sadové úpravy " sheetId="5" state="visible" r:id="rId6"/>
    <sheet name="SO 800.2 - Následná péče ..." sheetId="6" state="visible" r:id="rId7"/>
    <sheet name="SO 800.3 - Následná péče ..." sheetId="7" state="visible" r:id="rId8"/>
    <sheet name="SO 800.4 - Následná péče ..." sheetId="8" state="visible" r:id="rId9"/>
  </sheets>
  <definedNames>
    <definedName function="false" hidden="false" localSheetId="0" name="_xlnm.Print_Area" vbProcedure="false">'Rekapitulace stavby'!$D$4:$AO$76,'Rekapitulace stavby'!$C$82:$AQ$103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O 001 - Všeobecné položky '!$C$4:$J$76,'SO 001 - Všeobecné položky '!$C$82:$J$100,'SO 001 - Všeobecné položky '!$C$106:$K$135</definedName>
    <definedName function="false" hidden="false" localSheetId="1" name="_xlnm.Print_Titles" vbProcedure="false">'SO 001 - Všeobecné položky '!$118:$118</definedName>
    <definedName function="false" hidden="true" localSheetId="1" name="_xlnm._FilterDatabase" vbProcedure="false">'SO 001 - Všeobecné položky '!$C$118:$K$135</definedName>
    <definedName function="false" hidden="false" localSheetId="2" name="_xlnm.Print_Area" vbProcedure="false">'SO 101 - Komunikace'!$C$4:$J$76,'SO 101 - Komunikace'!$C$82:$J$104,'SO 101 - Komunikace'!$C$110:$K$444</definedName>
    <definedName function="false" hidden="false" localSheetId="2" name="_xlnm.Print_Titles" vbProcedure="false">'SO 101 - Komunikace'!$122:$122</definedName>
    <definedName function="false" hidden="true" localSheetId="2" name="_xlnm._FilterDatabase" vbProcedure="false">'SO 101 - Komunikace'!$C$122:$K$444</definedName>
    <definedName function="false" hidden="false" localSheetId="3" name="_xlnm.Print_Area" vbProcedure="false">'SO 102 - Odvodňovací zaří...'!$C$4:$J$76,'SO 102 - Odvodňovací zaří...'!$C$82:$J$103,'SO 102 - Odvodňovací zaří...'!$C$109:$K$210</definedName>
    <definedName function="false" hidden="false" localSheetId="3" name="_xlnm.Print_Titles" vbProcedure="false">'SO 102 - Odvodňovací zaří...'!$121:$121</definedName>
    <definedName function="false" hidden="true" localSheetId="3" name="_xlnm._FilterDatabase" vbProcedure="false">'SO 102 - Odvodňovací zaří...'!$C$121:$K$210</definedName>
    <definedName function="false" hidden="false" localSheetId="4" name="_xlnm.Print_Area" vbProcedure="false">'SO 800.1 - Sadové úpravy '!$C$4:$J$76,'SO 800.1 - Sadové úpravy '!$C$82:$J$103,'SO 800.1 - Sadové úpravy '!$C$109:$K$212</definedName>
    <definedName function="false" hidden="false" localSheetId="4" name="_xlnm.Print_Titles" vbProcedure="false">'SO 800.1 - Sadové úpravy '!$123:$123</definedName>
    <definedName function="false" hidden="true" localSheetId="4" name="_xlnm._FilterDatabase" vbProcedure="false">'SO 800.1 - Sadové úpravy '!$C$123:$K$212</definedName>
    <definedName function="false" hidden="false" localSheetId="5" name="_xlnm.Print_Area" vbProcedure="false">'SO 800.2 - Následná péče ...'!$C$4:$J$76,'SO 800.2 - Následná péče ...'!$C$82:$J$102,'SO 800.2 - Následná péče ...'!$C$108:$K$152</definedName>
    <definedName function="false" hidden="false" localSheetId="5" name="_xlnm.Print_Titles" vbProcedure="false">'SO 800.2 - Následná péče ...'!$122:$122</definedName>
    <definedName function="false" hidden="true" localSheetId="5" name="_xlnm._FilterDatabase" vbProcedure="false">'SO 800.2 - Následná péče ...'!$C$122:$K$152</definedName>
    <definedName function="false" hidden="false" localSheetId="6" name="_xlnm.Print_Area" vbProcedure="false">'SO 800.3 - Následná péče ...'!$C$4:$J$76,'SO 800.3 - Následná péče ...'!$C$82:$J$102,'SO 800.3 - Následná péče ...'!$C$108:$K$152</definedName>
    <definedName function="false" hidden="false" localSheetId="6" name="_xlnm.Print_Titles" vbProcedure="false">'SO 800.3 - Následná péče ...'!$122:$122</definedName>
    <definedName function="false" hidden="true" localSheetId="6" name="_xlnm._FilterDatabase" vbProcedure="false">'SO 800.3 - Následná péče ...'!$C$122:$K$152</definedName>
    <definedName function="false" hidden="false" localSheetId="7" name="_xlnm.Print_Area" vbProcedure="false">'SO 800.4 - Následná péče ...'!$C$4:$J$76,'SO 800.4 - Následná péče ...'!$C$82:$J$102,'SO 800.4 - Následná péče ...'!$C$108:$K$160</definedName>
    <definedName function="false" hidden="false" localSheetId="7" name="_xlnm.Print_Titles" vbProcedure="false">'SO 800.4 - Následná péče ...'!$122:$122</definedName>
    <definedName function="false" hidden="true" localSheetId="7" name="_xlnm._FilterDatabase" vbProcedure="false">'SO 800.4 - Následná péče ...'!$C$122:$K$16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588" uniqueCount="845">
  <si>
    <t xml:space="preserve">Export Komplet</t>
  </si>
  <si>
    <t xml:space="preserve">2.0</t>
  </si>
  <si>
    <t xml:space="preserve">ZAMOK</t>
  </si>
  <si>
    <t xml:space="preserve">False</t>
  </si>
  <si>
    <t xml:space="preserve">{4ae9098b-e8e2-4139-82c2-b95db67407d5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057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Polní cesta HPC 6, k.ú. Břežany II</t>
  </si>
  <si>
    <t xml:space="preserve">KSO:</t>
  </si>
  <si>
    <t xml:space="preserve">CC-CZ:</t>
  </si>
  <si>
    <t xml:space="preserve">Místo:</t>
  </si>
  <si>
    <t xml:space="preserve">Břežany </t>
  </si>
  <si>
    <t xml:space="preserve">Datum:</t>
  </si>
  <si>
    <t xml:space="preserve">2. 12. 2020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15049248</t>
  </si>
  <si>
    <t xml:space="preserve">GEOVAP, spol. s.r.o., Pardubice</t>
  </si>
  <si>
    <t xml:space="preserve">CZ15049248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01</t>
  </si>
  <si>
    <t xml:space="preserve">Všeobecné položky </t>
  </si>
  <si>
    <t xml:space="preserve">STA</t>
  </si>
  <si>
    <t xml:space="preserve">1</t>
  </si>
  <si>
    <t xml:space="preserve">{de108567-94eb-43b6-9369-2260cafd5325}</t>
  </si>
  <si>
    <t xml:space="preserve">2</t>
  </si>
  <si>
    <t xml:space="preserve">SO 101</t>
  </si>
  <si>
    <t xml:space="preserve">Komunikace</t>
  </si>
  <si>
    <t xml:space="preserve">{be8d36fa-d79d-42a4-8566-e78af918ea3e}</t>
  </si>
  <si>
    <t xml:space="preserve">SO 102</t>
  </si>
  <si>
    <t xml:space="preserve">Odvodňovací zařízení </t>
  </si>
  <si>
    <t xml:space="preserve">{ac2b022f-e1e8-4973-92ab-f95129ac7544}</t>
  </si>
  <si>
    <t xml:space="preserve">SO 800</t>
  </si>
  <si>
    <t xml:space="preserve">Sadové úpravy </t>
  </si>
  <si>
    <t xml:space="preserve">{8fa5d268-33f7-4d9a-8f4f-f839f7e9727f}</t>
  </si>
  <si>
    <t xml:space="preserve">SO 800.1</t>
  </si>
  <si>
    <t xml:space="preserve">Soupis</t>
  </si>
  <si>
    <t xml:space="preserve">{908417bd-9ef1-4524-8de2-856b0427fab1}</t>
  </si>
  <si>
    <t xml:space="preserve">SO 800.2</t>
  </si>
  <si>
    <t xml:space="preserve">Následná péče 1. rok</t>
  </si>
  <si>
    <t xml:space="preserve">{f92f309d-2ed0-42de-bfeb-0a14ea6b1af5}</t>
  </si>
  <si>
    <t xml:space="preserve">SO 800.3</t>
  </si>
  <si>
    <t xml:space="preserve">Následná péče 2. rok</t>
  </si>
  <si>
    <t xml:space="preserve">{ffaff3f3-a5c3-4cca-84c6-a4c8ab3d6daa}</t>
  </si>
  <si>
    <t xml:space="preserve">SO 800.4</t>
  </si>
  <si>
    <t xml:space="preserve">Následná péče 3. rok</t>
  </si>
  <si>
    <t xml:space="preserve">{fb799116-9387-4c18-9c27-c2a65056cf9a}</t>
  </si>
  <si>
    <t xml:space="preserve">KRYCÍ LIST SOUPISU PRACÍ</t>
  </si>
  <si>
    <t xml:space="preserve">Objekt:</t>
  </si>
  <si>
    <t xml:space="preserve">SO 001 - Všeobecné položky 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VRN</t>
  </si>
  <si>
    <t xml:space="preserve">Vedlejší rozpočtové náklady</t>
  </si>
  <si>
    <t xml:space="preserve">5</t>
  </si>
  <si>
    <t xml:space="preserve">ROZPOCET</t>
  </si>
  <si>
    <t xml:space="preserve">K</t>
  </si>
  <si>
    <t xml:space="preserve">012103001</t>
  </si>
  <si>
    <t xml:space="preserve">Geodetické práce před výstavbou - vytyčení stavby </t>
  </si>
  <si>
    <t xml:space="preserve">soubor</t>
  </si>
  <si>
    <t xml:space="preserve">1024</t>
  </si>
  <si>
    <t xml:space="preserve">-1700238933</t>
  </si>
  <si>
    <t xml:space="preserve">012103006</t>
  </si>
  <si>
    <t xml:space="preserve">Geodetické práce před výstavbou - vytyčení sítí</t>
  </si>
  <si>
    <t xml:space="preserve">-161162130</t>
  </si>
  <si>
    <t xml:space="preserve">3</t>
  </si>
  <si>
    <t xml:space="preserve">012303001</t>
  </si>
  <si>
    <t xml:space="preserve">Geodetické práce po výstavbě - zaměření skutečného provedení stavby </t>
  </si>
  <si>
    <t xml:space="preserve">-181782647</t>
  </si>
  <si>
    <t xml:space="preserve">4</t>
  </si>
  <si>
    <t xml:space="preserve">013254001</t>
  </si>
  <si>
    <t xml:space="preserve">Dokumentace skutečného provedení stavby</t>
  </si>
  <si>
    <t xml:space="preserve">-1816658784</t>
  </si>
  <si>
    <t xml:space="preserve">030001001</t>
  </si>
  <si>
    <t xml:space="preserve">Zařízení staveniště - DIO</t>
  </si>
  <si>
    <t xml:space="preserve">soubor </t>
  </si>
  <si>
    <t xml:space="preserve">-982409835</t>
  </si>
  <si>
    <t xml:space="preserve">6</t>
  </si>
  <si>
    <t xml:space="preserve">030001002</t>
  </si>
  <si>
    <t xml:space="preserve">Zařízení staveniště</t>
  </si>
  <si>
    <t xml:space="preserve">1607431635</t>
  </si>
  <si>
    <t xml:space="preserve">7</t>
  </si>
  <si>
    <t xml:space="preserve">043002002</t>
  </si>
  <si>
    <t xml:space="preserve">Zkoušky hutnění zemní pláně</t>
  </si>
  <si>
    <t xml:space="preserve">kus</t>
  </si>
  <si>
    <t xml:space="preserve">1491981111</t>
  </si>
  <si>
    <t xml:space="preserve">8</t>
  </si>
  <si>
    <t xml:space="preserve">043002008</t>
  </si>
  <si>
    <t xml:space="preserve">Renovace křížku - drobné restaurátorské práce </t>
  </si>
  <si>
    <t xml:space="preserve">-223040996</t>
  </si>
  <si>
    <t xml:space="preserve">VV</t>
  </si>
  <si>
    <t xml:space="preserve">"km 1,830 "1</t>
  </si>
  <si>
    <t xml:space="preserve">9</t>
  </si>
  <si>
    <t xml:space="preserve">043002009</t>
  </si>
  <si>
    <t xml:space="preserve">D+M lavček s opěradlem - ukotvení do betonových patek </t>
  </si>
  <si>
    <t xml:space="preserve">111951052</t>
  </si>
  <si>
    <t xml:space="preserve">"km 1,830 -vč. zemních prací -  ocel, dřevo - délka 1 600 mm, výška sedací plochy 450 mm, výška opěradla 82 mm"2</t>
  </si>
  <si>
    <t xml:space="preserve">VRN1</t>
  </si>
  <si>
    <t xml:space="preserve">Průzkumné, geodetické a projektové práce</t>
  </si>
  <si>
    <t xml:space="preserve">10</t>
  </si>
  <si>
    <t xml:space="preserve">011324001</t>
  </si>
  <si>
    <t xml:space="preserve">Předběžný archeologický průzkum</t>
  </si>
  <si>
    <t xml:space="preserve">-1128380576</t>
  </si>
  <si>
    <t xml:space="preserve">VRN3</t>
  </si>
  <si>
    <t xml:space="preserve">11</t>
  </si>
  <si>
    <t xml:space="preserve">034503001</t>
  </si>
  <si>
    <t xml:space="preserve">Informační tabule pro propagaci dotace</t>
  </si>
  <si>
    <t xml:space="preserve">-1647664103</t>
  </si>
  <si>
    <t xml:space="preserve">SO 101 - Komunikace</t>
  </si>
  <si>
    <t xml:space="preserve">HSV - Práce a dodávky HSV</t>
  </si>
  <si>
    <t xml:space="preserve">    1 - Zemní práce</t>
  </si>
  <si>
    <t xml:space="preserve">    2 - Zakládání</t>
  </si>
  <si>
    <t xml:space="preserve">    5 - Komunikace pozem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HSV</t>
  </si>
  <si>
    <t xml:space="preserve">Práce a dodávky HSV</t>
  </si>
  <si>
    <t xml:space="preserve">Zemní práce</t>
  </si>
  <si>
    <t xml:space="preserve">111251104</t>
  </si>
  <si>
    <t xml:space="preserve">Odstranění křovin a stromů průměru kmene do 100 mm i s kořeny sklonu terénu do 1:5 z celkové plochy přes 500 m2 strojně</t>
  </si>
  <si>
    <t xml:space="preserve">m2</t>
  </si>
  <si>
    <t xml:space="preserve">-1837181046</t>
  </si>
  <si>
    <t xml:space="preserve">vč. likvidace </t>
  </si>
  <si>
    <t xml:space="preserve">100*02+80*1+50*4+40*4</t>
  </si>
  <si>
    <t xml:space="preserve">111301111</t>
  </si>
  <si>
    <t xml:space="preserve">Sejmutí drnu tl do 100 mm s přemístěním do 50 m nebo naložením na dopravní prostředek</t>
  </si>
  <si>
    <t xml:space="preserve">CS ÚRS 2020 01</t>
  </si>
  <si>
    <t xml:space="preserve">-299869844</t>
  </si>
  <si>
    <t xml:space="preserve">1484+4002+457+187+950+2914+5574+460</t>
  </si>
  <si>
    <t xml:space="preserve">112101101</t>
  </si>
  <si>
    <t xml:space="preserve">Odstranění stromů listnatých průměru kmene do 300 mm</t>
  </si>
  <si>
    <t xml:space="preserve">936784093</t>
  </si>
  <si>
    <t xml:space="preserve">"km 0,225 - třešeň"1</t>
  </si>
  <si>
    <t xml:space="preserve">"km 1,167 - akát"3</t>
  </si>
  <si>
    <t xml:space="preserve">"km 1,115-1,170 - akát"1</t>
  </si>
  <si>
    <t xml:space="preserve">Součet</t>
  </si>
  <si>
    <t xml:space="preserve">112101102</t>
  </si>
  <si>
    <t xml:space="preserve">Odstranění stromů listnatých průměru kmene do 500 mm</t>
  </si>
  <si>
    <t xml:space="preserve">302080175</t>
  </si>
  <si>
    <t xml:space="preserve">"km 0,422 - třešeň"1</t>
  </si>
  <si>
    <t xml:space="preserve">"km 1,138-1,150 - třešeň"2</t>
  </si>
  <si>
    <t xml:space="preserve">"km 2,450 - jasan"2</t>
  </si>
  <si>
    <t xml:space="preserve">"km 2,460 - vrba"1</t>
  </si>
  <si>
    <t xml:space="preserve">"km 0,412 - třešeň"1</t>
  </si>
  <si>
    <t xml:space="preserve">"km 1,138-1,150 - třešeň"1</t>
  </si>
  <si>
    <t xml:space="preserve">112101104</t>
  </si>
  <si>
    <t xml:space="preserve">Odstranění stromů listnatých průměru kmene do 900 mm</t>
  </si>
  <si>
    <t xml:space="preserve">-646209905</t>
  </si>
  <si>
    <t xml:space="preserve">112251101</t>
  </si>
  <si>
    <t xml:space="preserve">Odstranění pařezů D do 300 mm</t>
  </si>
  <si>
    <t xml:space="preserve">-1763480551</t>
  </si>
  <si>
    <t xml:space="preserve">112251102</t>
  </si>
  <si>
    <t xml:space="preserve">Odstranění pařezů D do 500 mm</t>
  </si>
  <si>
    <t xml:space="preserve">-1481206937</t>
  </si>
  <si>
    <t xml:space="preserve">112251104</t>
  </si>
  <si>
    <t xml:space="preserve">Odstranění pařezů D do 900 mm</t>
  </si>
  <si>
    <t xml:space="preserve">1015898723</t>
  </si>
  <si>
    <t xml:space="preserve">113107165</t>
  </si>
  <si>
    <t xml:space="preserve">Odstranění podkladu z kameniva drceného tl 500 mm strojně pl přes 50 do 200 m2</t>
  </si>
  <si>
    <t xml:space="preserve">490108446</t>
  </si>
  <si>
    <t xml:space="preserve">30*4+27</t>
  </si>
  <si>
    <t xml:space="preserve">113107223</t>
  </si>
  <si>
    <t xml:space="preserve">Odstranění podkladu z kameniva drceného tl 300 mm strojně pl přes 200 m2</t>
  </si>
  <si>
    <t xml:space="preserve">447787165</t>
  </si>
  <si>
    <t xml:space="preserve">P</t>
  </si>
  <si>
    <t xml:space="preserve">Poznámka k položce:
odměřeno z výkresu Celková situace C.3</t>
  </si>
  <si>
    <t xml:space="preserve">122151105</t>
  </si>
  <si>
    <t xml:space="preserve">Odkopávky a prokopávky nezapažené v hornině třídy těžitelnosti I, skupiny 1 a 2 objem do 1000 m3 strojně</t>
  </si>
  <si>
    <t xml:space="preserve">m3</t>
  </si>
  <si>
    <t xml:space="preserve">630883251</t>
  </si>
  <si>
    <t xml:space="preserve">Poznámka k položce:
viz tabulka kubatur příloha D1 Technická zpráva</t>
  </si>
  <si>
    <t xml:space="preserve">12</t>
  </si>
  <si>
    <t xml:space="preserve">132251103</t>
  </si>
  <si>
    <t xml:space="preserve">Hloubení rýh nezapažených  š do 800 mm v hornině třídy těžitelnosti I, skupiny 3 objem do 100 m3 strojně</t>
  </si>
  <si>
    <t xml:space="preserve">1703977155</t>
  </si>
  <si>
    <t xml:space="preserve">Poznámka k položce:
</t>
  </si>
  <si>
    <t xml:space="preserve">"podélný drén - trativod - vpravo"(23+92+1724+4*5)*0,5*0,45</t>
  </si>
  <si>
    <t xml:space="preserve">"podélný drén - trativod - vlevo"(168+5+275+2*3)*0,5*0,45</t>
  </si>
  <si>
    <t xml:space="preserve">13</t>
  </si>
  <si>
    <t xml:space="preserve">162201401</t>
  </si>
  <si>
    <t xml:space="preserve">Vodorovné přemístění větví stromů listnatých do 1 km D kmene do 300 mm</t>
  </si>
  <si>
    <t xml:space="preserve">-797181424</t>
  </si>
  <si>
    <t xml:space="preserve">14</t>
  </si>
  <si>
    <t xml:space="preserve">162201402</t>
  </si>
  <si>
    <t xml:space="preserve">Vodorovné přemístění větví stromů listnatých do 1 km D kmene do 500 mm</t>
  </si>
  <si>
    <t xml:space="preserve">706874023</t>
  </si>
  <si>
    <t xml:space="preserve">162201404</t>
  </si>
  <si>
    <t xml:space="preserve">Vodorovné přemístění větví stromů listnatých do 1 km D kmene do 900 mm</t>
  </si>
  <si>
    <t xml:space="preserve">-1369412211</t>
  </si>
  <si>
    <t xml:space="preserve">16</t>
  </si>
  <si>
    <t xml:space="preserve">162201411</t>
  </si>
  <si>
    <t xml:space="preserve">Vodorovné přemístění kmenů stromů listnatých do 1 km D kmene do 300 mm</t>
  </si>
  <si>
    <t xml:space="preserve">823474519</t>
  </si>
  <si>
    <t xml:space="preserve">17</t>
  </si>
  <si>
    <t xml:space="preserve">162201412</t>
  </si>
  <si>
    <t xml:space="preserve">Vodorovné přemístění kmenů stromů listnatých do 1 km D kmene do 500 mm</t>
  </si>
  <si>
    <t xml:space="preserve">1682477025</t>
  </si>
  <si>
    <t xml:space="preserve">18</t>
  </si>
  <si>
    <t xml:space="preserve">162201414</t>
  </si>
  <si>
    <t xml:space="preserve">Vodorovné přemístění kmenů stromů listnatých do 1 km D kmene do 900 mm</t>
  </si>
  <si>
    <t xml:space="preserve">1637623024</t>
  </si>
  <si>
    <t xml:space="preserve">19</t>
  </si>
  <si>
    <t xml:space="preserve">162201421</t>
  </si>
  <si>
    <t xml:space="preserve">Vodorovné přemístění pařezů do 1 km D do 300 mm</t>
  </si>
  <si>
    <t xml:space="preserve">1949947382</t>
  </si>
  <si>
    <t xml:space="preserve">20</t>
  </si>
  <si>
    <t xml:space="preserve">162201422</t>
  </si>
  <si>
    <t xml:space="preserve">Vodorovné přemístění pařezů do 1 km D do 500 mm</t>
  </si>
  <si>
    <t xml:space="preserve">-1088984262</t>
  </si>
  <si>
    <t xml:space="preserve">162201424</t>
  </si>
  <si>
    <t xml:space="preserve">Vodorovné přemístění pařezů do 1 km D do 900 mm</t>
  </si>
  <si>
    <t xml:space="preserve">1103091758</t>
  </si>
  <si>
    <t xml:space="preserve">22</t>
  </si>
  <si>
    <t xml:space="preserve">162301931</t>
  </si>
  <si>
    <t xml:space="preserve">Příplatek k vodorovnému přemístění větví stromů listnatých D kmene do 300 mm ZKD 1 km</t>
  </si>
  <si>
    <t xml:space="preserve">275322651</t>
  </si>
  <si>
    <t xml:space="preserve">5*9</t>
  </si>
  <si>
    <t xml:space="preserve">23</t>
  </si>
  <si>
    <t xml:space="preserve">162301932</t>
  </si>
  <si>
    <t xml:space="preserve">Příplatek k vodorovnému přemístění větví stromů listnatých D kmene do 500 mm ZKD 1 km</t>
  </si>
  <si>
    <t xml:space="preserve">702411938</t>
  </si>
  <si>
    <t xml:space="preserve">9*9</t>
  </si>
  <si>
    <t xml:space="preserve">24</t>
  </si>
  <si>
    <t xml:space="preserve">162301934</t>
  </si>
  <si>
    <t xml:space="preserve">Příplatek k vodorovnému přemístění větví stromů listnatých D kmene do 900 mm ZKD 1 km</t>
  </si>
  <si>
    <t xml:space="preserve">1471515176</t>
  </si>
  <si>
    <t xml:space="preserve">1*9</t>
  </si>
  <si>
    <t xml:space="preserve">25</t>
  </si>
  <si>
    <t xml:space="preserve">162301971</t>
  </si>
  <si>
    <t xml:space="preserve">Příplatek k vodorovnému přemístění pařezů D 300 mm ZKD 1 km</t>
  </si>
  <si>
    <t xml:space="preserve">513777549</t>
  </si>
  <si>
    <t xml:space="preserve">26</t>
  </si>
  <si>
    <t xml:space="preserve">162301972</t>
  </si>
  <si>
    <t xml:space="preserve">Příplatek k vodorovnému přemístění pařezů D 500 mm ZKD 1 km</t>
  </si>
  <si>
    <t xml:space="preserve">-1863318874</t>
  </si>
  <si>
    <t xml:space="preserve">27</t>
  </si>
  <si>
    <t xml:space="preserve">162301974</t>
  </si>
  <si>
    <t xml:space="preserve">Příplatek k vodorovnému přemístění pařezů D 900 mm ZKD 1 km</t>
  </si>
  <si>
    <t xml:space="preserve">-1833404261</t>
  </si>
  <si>
    <t xml:space="preserve">28</t>
  </si>
  <si>
    <t xml:space="preserve">162751117</t>
  </si>
  <si>
    <t xml:space="preserve">Vodorovné přemístění do 10000 m výkopku/sypaniny z horniny třídy těžitelnosti I, skupiny 1 až 3</t>
  </si>
  <si>
    <t xml:space="preserve">1040708877</t>
  </si>
  <si>
    <t xml:space="preserve">"odkopávky"728</t>
  </si>
  <si>
    <t xml:space="preserve">"rýhy"520,425</t>
  </si>
  <si>
    <t xml:space="preserve">"násyp"-856</t>
  </si>
  <si>
    <t xml:space="preserve">"zásyp po pařezech"-(5*1+9*1,1+1*1,5)</t>
  </si>
  <si>
    <t xml:space="preserve">29</t>
  </si>
  <si>
    <t xml:space="preserve">171151111</t>
  </si>
  <si>
    <t xml:space="preserve">Uložení sypaniny z hornin nesoudržných sypkých do násypů zhutněných</t>
  </si>
  <si>
    <t xml:space="preserve">109980828</t>
  </si>
  <si>
    <t xml:space="preserve">30</t>
  </si>
  <si>
    <t xml:space="preserve">171201221</t>
  </si>
  <si>
    <t xml:space="preserve">Poplatek za uložení na skládce (skládkovné) zeminy a kamení kód odpadu 17 05 04</t>
  </si>
  <si>
    <t xml:space="preserve">t</t>
  </si>
  <si>
    <t xml:space="preserve">-761981812</t>
  </si>
  <si>
    <t xml:space="preserve">376,025*1,75</t>
  </si>
  <si>
    <t xml:space="preserve">31</t>
  </si>
  <si>
    <t xml:space="preserve">171251201</t>
  </si>
  <si>
    <t xml:space="preserve">Uložení sypaniny na skládky nebo meziskládky</t>
  </si>
  <si>
    <t xml:space="preserve">533697646</t>
  </si>
  <si>
    <t xml:space="preserve">32</t>
  </si>
  <si>
    <t xml:space="preserve">174251201</t>
  </si>
  <si>
    <t xml:space="preserve">Zásyp jam po pařezech D pařezů do 300 mm</t>
  </si>
  <si>
    <t xml:space="preserve">830875023</t>
  </si>
  <si>
    <t xml:space="preserve">33</t>
  </si>
  <si>
    <t xml:space="preserve">174251202</t>
  </si>
  <si>
    <t xml:space="preserve">Zásyp jam po pařezech D pařezů do 500 mm</t>
  </si>
  <si>
    <t xml:space="preserve">-528033504</t>
  </si>
  <si>
    <t xml:space="preserve">34</t>
  </si>
  <si>
    <t xml:space="preserve">174251204</t>
  </si>
  <si>
    <t xml:space="preserve">Zásyp jam po pařezech D pařezů do 900 mm</t>
  </si>
  <si>
    <t xml:space="preserve">-854549059</t>
  </si>
  <si>
    <t xml:space="preserve">35</t>
  </si>
  <si>
    <t xml:space="preserve">181351113</t>
  </si>
  <si>
    <t xml:space="preserve">Rozprostření ornice tl vrstvy do 200 mm pl přes 500 m2 v rovině nebo ve svahu do 1:5 strojně</t>
  </si>
  <si>
    <t xml:space="preserve">2115512327</t>
  </si>
  <si>
    <t xml:space="preserve">"tl. 10 mm"9425</t>
  </si>
  <si>
    <t xml:space="preserve">36</t>
  </si>
  <si>
    <t xml:space="preserve">181411121</t>
  </si>
  <si>
    <t xml:space="preserve">Založení lučního trávníku výsevem plochy do 1000 m2 v rovině a ve svahu do 1:5</t>
  </si>
  <si>
    <t xml:space="preserve">-1382160563</t>
  </si>
  <si>
    <t xml:space="preserve">37</t>
  </si>
  <si>
    <t xml:space="preserve">M</t>
  </si>
  <si>
    <t xml:space="preserve">00572100</t>
  </si>
  <si>
    <t xml:space="preserve">osivo jetelotráva intenzivní víceletá</t>
  </si>
  <si>
    <t xml:space="preserve">kg</t>
  </si>
  <si>
    <t xml:space="preserve">-145136815</t>
  </si>
  <si>
    <t xml:space="preserve">9425*0,015 'Přepočtené koeficientem množství</t>
  </si>
  <si>
    <t xml:space="preserve">38</t>
  </si>
  <si>
    <t xml:space="preserve">181951112</t>
  </si>
  <si>
    <t xml:space="preserve">Úprava pláně v hornině třídy těžitelnosti I, skupiny 1 až 3 se zhutněním</t>
  </si>
  <si>
    <t xml:space="preserve">668384718</t>
  </si>
  <si>
    <t xml:space="preserve">"km 0,000-0,030"167</t>
  </si>
  <si>
    <t xml:space="preserve">"vozovka 0,030-0,692"919+363+27</t>
  </si>
  <si>
    <t xml:space="preserve">"vozovka v křížení s produktovodem ČEPRO – 30m na obě strany"60*5,5</t>
  </si>
  <si>
    <t xml:space="preserve">"sjezd-2"24</t>
  </si>
  <si>
    <t xml:space="preserve">"sjezd-4"36</t>
  </si>
  <si>
    <t xml:space="preserve">"sjezd-6"24</t>
  </si>
  <si>
    <t xml:space="preserve">"sjezd-7"18</t>
  </si>
  <si>
    <t xml:space="preserve">"sjezd-8"18</t>
  </si>
  <si>
    <t xml:space="preserve">"sjezd-9"17,5</t>
  </si>
  <si>
    <t xml:space="preserve">"sjezd-10"17,5</t>
  </si>
  <si>
    <t xml:space="preserve">"sjezd-11"17,5</t>
  </si>
  <si>
    <t xml:space="preserve">"sjezd-12"9</t>
  </si>
  <si>
    <t xml:space="preserve">"sjezd-13"17,5</t>
  </si>
  <si>
    <t xml:space="preserve">"sjezd-14"17,5</t>
  </si>
  <si>
    <t xml:space="preserve">"výhybna -10"1,5*21</t>
  </si>
  <si>
    <t xml:space="preserve">"výhybna -11"50,5</t>
  </si>
  <si>
    <t xml:space="preserve">"výhybna -12"51,5</t>
  </si>
  <si>
    <t xml:space="preserve">Zakládání</t>
  </si>
  <si>
    <t xml:space="preserve">39</t>
  </si>
  <si>
    <t xml:space="preserve">211531111</t>
  </si>
  <si>
    <t xml:space="preserve">Výplň odvodňovacích žeber nebo trativodů kamenivem hrubým drceným frakce 16 až 63 mm</t>
  </si>
  <si>
    <t xml:space="preserve">-1384738767</t>
  </si>
  <si>
    <t xml:space="preserve">"podélný drén - trativod - vpravo"(23+92+1724+4*5)*0,5*0,4</t>
  </si>
  <si>
    <t xml:space="preserve">"podélný drén - trativod - vlevo"(168+5+275+2*3)*0,5*0,4</t>
  </si>
  <si>
    <t xml:space="preserve">40</t>
  </si>
  <si>
    <t xml:space="preserve">211971121</t>
  </si>
  <si>
    <t xml:space="preserve">Zřízení opláštění žeber nebo trativodů geotextilií v rýze nebo zářezu sklonu přes 1:2 š do 2,5 m</t>
  </si>
  <si>
    <t xml:space="preserve">1413104826</t>
  </si>
  <si>
    <t xml:space="preserve">"podélný drén - trativod - vpravo"(23+92+1724+4*5)*(0,5*0,45+0,5+0,45+0,5)</t>
  </si>
  <si>
    <t xml:space="preserve">"podélný drén - trativod - vlevo"(168+5+275+2*3)*(0,5*0,45+0,5+0,45+0,5)</t>
  </si>
  <si>
    <t xml:space="preserve">41</t>
  </si>
  <si>
    <t xml:space="preserve">69311173</t>
  </si>
  <si>
    <t xml:space="preserve">geotextilie PP s ÚV stabilizací 350g/m2</t>
  </si>
  <si>
    <t xml:space="preserve">758650236</t>
  </si>
  <si>
    <t xml:space="preserve">3874,275*1,01 'Přepočtené koeficientem množství</t>
  </si>
  <si>
    <t xml:space="preserve">42</t>
  </si>
  <si>
    <t xml:space="preserve">212752101</t>
  </si>
  <si>
    <t xml:space="preserve">Trativod z drenážních trubek korugovaných PE-HD SN 4 perforace 360° včetně lože otevřený výkop DN 100 pro liniové stavby</t>
  </si>
  <si>
    <t xml:space="preserve">m</t>
  </si>
  <si>
    <t xml:space="preserve">1302838395</t>
  </si>
  <si>
    <t xml:space="preserve">"podélný drén - trativod - vpravo"(23+92+1724+4*5)</t>
  </si>
  <si>
    <t xml:space="preserve">"podélný drén - trativod - vlevo"(168+5+275+2*3)</t>
  </si>
  <si>
    <t xml:space="preserve">43</t>
  </si>
  <si>
    <t xml:space="preserve">291211111</t>
  </si>
  <si>
    <t xml:space="preserve">Zřízení plochy ze silničních panelů do lože tl 50 mm z kameniva</t>
  </si>
  <si>
    <t xml:space="preserve">114012287</t>
  </si>
  <si>
    <t xml:space="preserve">Poznámka k položce:
odměřeno z přílohy C.1 situace </t>
  </si>
  <si>
    <t xml:space="preserve">"vozovka km 0,030-0,692 dle ČSN 736130"667+2154</t>
  </si>
  <si>
    <t xml:space="preserve">"vozovka kmn 0,692 - do konce úpravy"(4364+5204)-7849</t>
  </si>
  <si>
    <t xml:space="preserve">včetně výplně spar mezi panely a dodávky materiálu pro tuto výplň </t>
  </si>
  <si>
    <t xml:space="preserve">"vozovka v křížení s produktovodem ČEPRO – 30m na obě strany"60*6</t>
  </si>
  <si>
    <t xml:space="preserve">44</t>
  </si>
  <si>
    <t xml:space="preserve">59381007</t>
  </si>
  <si>
    <t xml:space="preserve">panel silniční 3,00x2,00x0,18m</t>
  </si>
  <si>
    <t xml:space="preserve">493214154</t>
  </si>
  <si>
    <t xml:space="preserve">2821/(2*3)</t>
  </si>
  <si>
    <t xml:space="preserve">((4364+5204)-7849)/(2*3)</t>
  </si>
  <si>
    <t xml:space="preserve">((60*5,5)/(2*3))</t>
  </si>
  <si>
    <t xml:space="preserve">(24+36+24+18+18)/(2*3)</t>
  </si>
  <si>
    <t xml:space="preserve">45</t>
  </si>
  <si>
    <t xml:space="preserve">593810051</t>
  </si>
  <si>
    <t xml:space="preserve">panel silniční 3,00x1,50x0,18 m</t>
  </si>
  <si>
    <t xml:space="preserve">-453232427</t>
  </si>
  <si>
    <t xml:space="preserve">(1,5*21)/(1,5*3)</t>
  </si>
  <si>
    <t xml:space="preserve">Komunikace pozemní</t>
  </si>
  <si>
    <t xml:space="preserve">46</t>
  </si>
  <si>
    <t xml:space="preserve">561021111</t>
  </si>
  <si>
    <t xml:space="preserve">Zřízení podkladu ze zeminy upravené vápnem, cementem, směsnými pojivy tl 200 mm plochy do 1000 m2</t>
  </si>
  <si>
    <t xml:space="preserve">2081262850</t>
  </si>
  <si>
    <t xml:space="preserve">47</t>
  </si>
  <si>
    <t xml:space="preserve">58530170</t>
  </si>
  <si>
    <t xml:space="preserve">vápno nehašené CL 90-Q pro úpravu zemin standardní</t>
  </si>
  <si>
    <t xml:space="preserve">414048322</t>
  </si>
  <si>
    <t xml:space="preserve">2156*0,2*1,75*2/100</t>
  </si>
  <si>
    <t xml:space="preserve">48</t>
  </si>
  <si>
    <t xml:space="preserve">564231111</t>
  </si>
  <si>
    <t xml:space="preserve">Podklad nebo podsyp ze štěrkopísku ŠP tl 100 mm</t>
  </si>
  <si>
    <t xml:space="preserve">1683372347</t>
  </si>
  <si>
    <t xml:space="preserve">90*0,3</t>
  </si>
  <si>
    <t xml:space="preserve">49</t>
  </si>
  <si>
    <t xml:space="preserve">564831111</t>
  </si>
  <si>
    <t xml:space="preserve">Podklad ze štěrkodrtě ŠD tl 100 mm</t>
  </si>
  <si>
    <t xml:space="preserve">-1778096109</t>
  </si>
  <si>
    <t xml:space="preserve">"sjezd-1"32</t>
  </si>
  <si>
    <t xml:space="preserve">"sjezd-3"63</t>
  </si>
  <si>
    <t xml:space="preserve">"sjezd-4"10</t>
  </si>
  <si>
    <t xml:space="preserve">50</t>
  </si>
  <si>
    <t xml:space="preserve">564851111</t>
  </si>
  <si>
    <t xml:space="preserve">Podklad ze štěrkodrtě ŠD tl 150 mm</t>
  </si>
  <si>
    <t xml:space="preserve">1515167480</t>
  </si>
  <si>
    <t xml:space="preserve">"ŠD B - km 0,000-0,030"167</t>
  </si>
  <si>
    <t xml:space="preserve">"vozovka 0,030-0,692 - vyrovnávka na čtět v prům 150 mm"667+2154</t>
  </si>
  <si>
    <t xml:space="preserve">51</t>
  </si>
  <si>
    <t xml:space="preserve">564861111</t>
  </si>
  <si>
    <t xml:space="preserve">Podklad ze štěrkodrtě ŠD tl 200 mm</t>
  </si>
  <si>
    <t xml:space="preserve">-30166417</t>
  </si>
  <si>
    <t xml:space="preserve">"rozšíření v krajích a v místě překopu u propustku P10"819+363+27</t>
  </si>
  <si>
    <t xml:space="preserve">52</t>
  </si>
  <si>
    <t xml:space="preserve">565155101</t>
  </si>
  <si>
    <t xml:space="preserve">Asfaltový beton vrstva podkladní ACP 16 (obalované kamenivo OKS) tl 70 mm š do 1,5 m</t>
  </si>
  <si>
    <t xml:space="preserve">1629525777</t>
  </si>
  <si>
    <t xml:space="preserve">"vozovka kmn 0,692 - do konce úpravy"7849</t>
  </si>
  <si>
    <t xml:space="preserve">53</t>
  </si>
  <si>
    <t xml:space="preserve">569831112</t>
  </si>
  <si>
    <t xml:space="preserve">Zpevnění krajnic štěrkodrtí tl 110 mm</t>
  </si>
  <si>
    <t xml:space="preserve">1456907644</t>
  </si>
  <si>
    <t xml:space="preserve">"vpravo" ((792,5 + 930,5 ) + "vlevo" (791,6 + 923,4))*0,5</t>
  </si>
  <si>
    <t xml:space="preserve">54</t>
  </si>
  <si>
    <t xml:space="preserve">573211109</t>
  </si>
  <si>
    <t xml:space="preserve">Postřik živičný spojovací z asfaltu v množství 0,50 kg/m2</t>
  </si>
  <si>
    <t xml:space="preserve">-1756241546</t>
  </si>
  <si>
    <t xml:space="preserve">"km 0,000-0,030 dle TP105"167</t>
  </si>
  <si>
    <t xml:space="preserve">55</t>
  </si>
  <si>
    <t xml:space="preserve">577134111</t>
  </si>
  <si>
    <t xml:space="preserve">Asfaltový beton vrstva obrusná ACO 11 (ABS) tř. I tl 40 mm š do 3 m z nemodifikovaného asfaltu</t>
  </si>
  <si>
    <t xml:space="preserve">787503990</t>
  </si>
  <si>
    <t xml:space="preserve">Ostatní konstrukce a práce, bourání</t>
  </si>
  <si>
    <t xml:space="preserve">56</t>
  </si>
  <si>
    <t xml:space="preserve">912211111</t>
  </si>
  <si>
    <t xml:space="preserve">Montáž směrového sloupku silničního plastového prosté uložení bez betonového základu</t>
  </si>
  <si>
    <t xml:space="preserve">1618643901</t>
  </si>
  <si>
    <t xml:space="preserve">57</t>
  </si>
  <si>
    <t xml:space="preserve">40445158</t>
  </si>
  <si>
    <t xml:space="preserve">sloupek směrový silniční plastový 1,2m</t>
  </si>
  <si>
    <t xml:space="preserve">1580768710</t>
  </si>
  <si>
    <t xml:space="preserve">58</t>
  </si>
  <si>
    <t xml:space="preserve">916131214</t>
  </si>
  <si>
    <t xml:space="preserve">Osazení kamenného mezníku pro zvýraznění vedení hranice parcel </t>
  </si>
  <si>
    <t xml:space="preserve">1720026405</t>
  </si>
  <si>
    <t xml:space="preserve">Poznámka k položce:
Kamenné mezníky pro zvýraznění vedení hranice parcel po 10m na dl. úseku 2644m , bez úseku oboustranně km 0,000 - 0,190 a km 1,850 – 2,420 vlevo (výškový lom terénu)</t>
  </si>
  <si>
    <t xml:space="preserve">59</t>
  </si>
  <si>
    <t xml:space="preserve">583800026</t>
  </si>
  <si>
    <t xml:space="preserve">mezník kamenný  320x240mm</t>
  </si>
  <si>
    <t xml:space="preserve">-565453298</t>
  </si>
  <si>
    <t xml:space="preserve">60</t>
  </si>
  <si>
    <t xml:space="preserve">919112233</t>
  </si>
  <si>
    <t xml:space="preserve">Řezání spár pro vytvoření komůrky š 20 mm hl 40 mm pro těsnící zálivku v živičném krytu</t>
  </si>
  <si>
    <t xml:space="preserve">-1987538108</t>
  </si>
  <si>
    <t xml:space="preserve">4,5+22</t>
  </si>
  <si>
    <t xml:space="preserve">61</t>
  </si>
  <si>
    <t xml:space="preserve">919122132</t>
  </si>
  <si>
    <t xml:space="preserve">Těsnění spár zálivkou za tepla pro komůrky š 20 mm hl 40 mm s těsnicím profilem</t>
  </si>
  <si>
    <t xml:space="preserve">-1049548354</t>
  </si>
  <si>
    <t xml:space="preserve">62</t>
  </si>
  <si>
    <t xml:space="preserve">919735112</t>
  </si>
  <si>
    <t xml:space="preserve">Řezání stávajícího živičného krytu hl do 100 mm</t>
  </si>
  <si>
    <t xml:space="preserve">-947160879</t>
  </si>
  <si>
    <t xml:space="preserve">"tl. 80 mm"26,5</t>
  </si>
  <si>
    <t xml:space="preserve">997</t>
  </si>
  <si>
    <t xml:space="preserve">Přesun sutě</t>
  </si>
  <si>
    <t xml:space="preserve">63</t>
  </si>
  <si>
    <t xml:space="preserve">997013811</t>
  </si>
  <si>
    <t xml:space="preserve">Poplatek za uložení na skládce (skládkovné) stavebního odpadu dřevěného kód odpadu 17 02 01</t>
  </si>
  <si>
    <t xml:space="preserve">1291734588</t>
  </si>
  <si>
    <t xml:space="preserve">5*0,9+9*1,1+1*1,5</t>
  </si>
  <si>
    <t xml:space="preserve">64</t>
  </si>
  <si>
    <t xml:space="preserve">997221551</t>
  </si>
  <si>
    <t xml:space="preserve">Vodorovná doprava suti ze sypkých materiálů do 1 km</t>
  </si>
  <si>
    <t xml:space="preserve">-13604108</t>
  </si>
  <si>
    <t xml:space="preserve">65</t>
  </si>
  <si>
    <t xml:space="preserve">997221559</t>
  </si>
  <si>
    <t xml:space="preserve">Příplatek ZKD 1 km u vodorovné dopravy suti ze sypkých materiálů</t>
  </si>
  <si>
    <t xml:space="preserve">1146139381</t>
  </si>
  <si>
    <t xml:space="preserve">1561,81*9</t>
  </si>
  <si>
    <t xml:space="preserve">66</t>
  </si>
  <si>
    <t xml:space="preserve">997221655</t>
  </si>
  <si>
    <t xml:space="preserve">-678479650</t>
  </si>
  <si>
    <t xml:space="preserve">998</t>
  </si>
  <si>
    <t xml:space="preserve">Přesun hmot</t>
  </si>
  <si>
    <t xml:space="preserve">67</t>
  </si>
  <si>
    <t xml:space="preserve">998226011</t>
  </si>
  <si>
    <t xml:space="preserve">Přesun hmot pro pozemní komunikace a letiště s krytem montovaným z ŽB dílců</t>
  </si>
  <si>
    <t xml:space="preserve">-708670021</t>
  </si>
  <si>
    <t xml:space="preserve">SO 102 - Odvodňovací zařízení </t>
  </si>
  <si>
    <t xml:space="preserve">    4 - Vodorovné konstrukce</t>
  </si>
  <si>
    <t xml:space="preserve">    8 - Trubní vedení</t>
  </si>
  <si>
    <t xml:space="preserve">2042886899</t>
  </si>
  <si>
    <t xml:space="preserve">132151254</t>
  </si>
  <si>
    <t xml:space="preserve">Hloubení rýh nezapažených š do 2000 mm v hornině třídy těžitelnosti I, skupiny 1 a 2 objem do 500 m3 strojně</t>
  </si>
  <si>
    <t xml:space="preserve">820524312</t>
  </si>
  <si>
    <t xml:space="preserve">"propustek P9 km 0,240"22,5*3</t>
  </si>
  <si>
    <t xml:space="preserve">"propustek P10 km 0,180"20,7*2,4</t>
  </si>
  <si>
    <t xml:space="preserve">"propustek P11 km 2,438"17,5*2,4</t>
  </si>
  <si>
    <t xml:space="preserve">-2019854300</t>
  </si>
  <si>
    <t xml:space="preserve">"odkopávky"594</t>
  </si>
  <si>
    <t xml:space="preserve">"násyp"-31</t>
  </si>
  <si>
    <t xml:space="preserve">1114632131</t>
  </si>
  <si>
    <t xml:space="preserve">220648738</t>
  </si>
  <si>
    <t xml:space="preserve">563*1,75</t>
  </si>
  <si>
    <t xml:space="preserve">1781666238</t>
  </si>
  <si>
    <t xml:space="preserve">175111101</t>
  </si>
  <si>
    <t xml:space="preserve">Obsypání potrubí ručně sypaninou bez prohození, uloženou do 3 m</t>
  </si>
  <si>
    <t xml:space="preserve">384002824</t>
  </si>
  <si>
    <t xml:space="preserve">fr. 0/32</t>
  </si>
  <si>
    <t xml:space="preserve">"propustek P9 km 0,240"21*3*1,1-23,5</t>
  </si>
  <si>
    <t xml:space="preserve">"propustek P10 km 0,180"17*2,4*1,1-17*3,14*0,4*0,4</t>
  </si>
  <si>
    <t xml:space="preserve">"propustek P11 km 2,438"17*2,4*1,1-17*3,14*0,4*0,4</t>
  </si>
  <si>
    <t xml:space="preserve">58344171</t>
  </si>
  <si>
    <t xml:space="preserve">štěrkodrť frakce 0/32</t>
  </si>
  <si>
    <t xml:space="preserve">173761478</t>
  </si>
  <si>
    <t xml:space="preserve">118,478*2 'Přepočtené koeficientem množství</t>
  </si>
  <si>
    <t xml:space="preserve">Vodorovné konstrukce</t>
  </si>
  <si>
    <t xml:space="preserve">451541111</t>
  </si>
  <si>
    <t xml:space="preserve">Lože pod potrubí otevřený výkop ze štěrkodrtě</t>
  </si>
  <si>
    <t xml:space="preserve">511311600</t>
  </si>
  <si>
    <t xml:space="preserve">fr. 0/20</t>
  </si>
  <si>
    <t xml:space="preserve">"propustek P9 km 0,240"21*3*0,15</t>
  </si>
  <si>
    <t xml:space="preserve">"propustek P10 km 0,180"17*2,4*0,15</t>
  </si>
  <si>
    <t xml:space="preserve">"propustek P11 km 2,438"17*2,4*0,15</t>
  </si>
  <si>
    <t xml:space="preserve">465511228</t>
  </si>
  <si>
    <t xml:space="preserve">Dlažba z lomového kamene na sucho s vyklínováním spár tl 250 mm</t>
  </si>
  <si>
    <t xml:space="preserve">-916795</t>
  </si>
  <si>
    <t xml:space="preserve">"zpevnění dna příkopů"(57+110+96)*0,6</t>
  </si>
  <si>
    <t xml:space="preserve">465513228</t>
  </si>
  <si>
    <t xml:space="preserve">Dlažba z lomového kamene na cementovou maltu s vyspárováním tl 250 mm pro hráze</t>
  </si>
  <si>
    <t xml:space="preserve">-622487266</t>
  </si>
  <si>
    <t xml:space="preserve">"propustek P9 km 0,240"2*1,6*2</t>
  </si>
  <si>
    <t xml:space="preserve">"propustek P10 km 0,180"2*1*2</t>
  </si>
  <si>
    <t xml:space="preserve">"propustek P11 km 2,438"2*1*2</t>
  </si>
  <si>
    <t xml:space="preserve">Trubní vedení</t>
  </si>
  <si>
    <t xml:space="preserve">895931111</t>
  </si>
  <si>
    <t xml:space="preserve">Vpusti kanalizačních horské z betonu prostého C12/15 velikosti 1200/600 mm</t>
  </si>
  <si>
    <t xml:space="preserve">-345668819</t>
  </si>
  <si>
    <t xml:space="preserve">"v km 0,023"1</t>
  </si>
  <si>
    <t xml:space="preserve">562414947</t>
  </si>
  <si>
    <t xml:space="preserve">horská vpusť 1240/620/153-86/30 vč. mříže</t>
  </si>
  <si>
    <t xml:space="preserve">487504352</t>
  </si>
  <si>
    <t xml:space="preserve">915491211</t>
  </si>
  <si>
    <t xml:space="preserve">Osazení vodícího proužku z betonových desek do betonového lože tl do 100 mm š proužku 250 mm</t>
  </si>
  <si>
    <t xml:space="preserve">-1068356837</t>
  </si>
  <si>
    <t xml:space="preserve">Poznámka k položce:
odměřeno z přílohy C1. situace</t>
  </si>
  <si>
    <t xml:space="preserve">"vozovka km 1,320-1,410"90</t>
  </si>
  <si>
    <t xml:space="preserve">59218001</t>
  </si>
  <si>
    <t xml:space="preserve">krajník betonový silniční 500x250x80mm</t>
  </si>
  <si>
    <t xml:space="preserve">-991028145</t>
  </si>
  <si>
    <t xml:space="preserve">915499211</t>
  </si>
  <si>
    <t xml:space="preserve">Příplatek ZKD 10 mm přes 100 mm tl lože u osazení vodícího proužku š 250 mm</t>
  </si>
  <si>
    <t xml:space="preserve">519297603</t>
  </si>
  <si>
    <t xml:space="preserve">90*5</t>
  </si>
  <si>
    <t xml:space="preserve">916131213</t>
  </si>
  <si>
    <t xml:space="preserve">Osazení silničního obrubníku betonového stojatého s boční opěrou do lože z betonu prostého</t>
  </si>
  <si>
    <t xml:space="preserve">2079160491</t>
  </si>
  <si>
    <t xml:space="preserve">59217034</t>
  </si>
  <si>
    <t xml:space="preserve">obrubník betonový silniční 1000x150x300mm</t>
  </si>
  <si>
    <t xml:space="preserve">1075398971</t>
  </si>
  <si>
    <t xml:space="preserve">916991121</t>
  </si>
  <si>
    <t xml:space="preserve">Lože pod obrubníky, krajníky nebo obruby z dlažebních kostek z betonu prostého</t>
  </si>
  <si>
    <t xml:space="preserve">1207077108</t>
  </si>
  <si>
    <t xml:space="preserve">"vozovka km 1,320-1,410"90*0,4*0,06</t>
  </si>
  <si>
    <t xml:space="preserve">919511112</t>
  </si>
  <si>
    <t xml:space="preserve">Čela propustků z lomového kamene</t>
  </si>
  <si>
    <t xml:space="preserve">-763225282</t>
  </si>
  <si>
    <t xml:space="preserve">"propustek P9 km 0,240"2*3,4*2,1</t>
  </si>
  <si>
    <t xml:space="preserve">"propustek P10 km 0,180"2*2,4*2,1</t>
  </si>
  <si>
    <t xml:space="preserve">"propustek P11 km 2,438"2*2,4*2,1</t>
  </si>
  <si>
    <t xml:space="preserve">919541131</t>
  </si>
  <si>
    <t xml:space="preserve">Zřízení propustku nebo sjezdu z trub ocelových do DN 900</t>
  </si>
  <si>
    <t xml:space="preserve">1082703834</t>
  </si>
  <si>
    <t xml:space="preserve">trouby budo mít šikmo seříznutá čela </t>
  </si>
  <si>
    <t xml:space="preserve">"propustek P9 km 0,240"21</t>
  </si>
  <si>
    <t xml:space="preserve">"propustek P10 km 0,180"17</t>
  </si>
  <si>
    <t xml:space="preserve">"propustek P11 km 2,438"17</t>
  </si>
  <si>
    <t xml:space="preserve">55314550</t>
  </si>
  <si>
    <t xml:space="preserve">spojovací prstenec Pz s polymerovanou fólií flexibilní z vlnitého plechu tlamový průřez 1440x970/2,0mm</t>
  </si>
  <si>
    <t xml:space="preserve">1329725231</t>
  </si>
  <si>
    <t xml:space="preserve">55314530</t>
  </si>
  <si>
    <t xml:space="preserve">trouba ocelová flexibilní Pz s polymerovanou fólií z vlnitého plechu tlamový průřez 1440x970/2,0mm</t>
  </si>
  <si>
    <t xml:space="preserve">1065461108</t>
  </si>
  <si>
    <t xml:space="preserve">55314412</t>
  </si>
  <si>
    <t xml:space="preserve">trouba ocelová flexibilní Pz s polymerovanou fólií z vlnitého plechu 800/2,0mm</t>
  </si>
  <si>
    <t xml:space="preserve">1065417639</t>
  </si>
  <si>
    <t xml:space="preserve">55314432</t>
  </si>
  <si>
    <t xml:space="preserve">spojovací prstenec Pz s polymerovanou fólií flexibilní z vlnitého plechu 800/2,0mm</t>
  </si>
  <si>
    <t xml:space="preserve">1280537975</t>
  </si>
  <si>
    <t xml:space="preserve">8+8</t>
  </si>
  <si>
    <t xml:space="preserve">935112211</t>
  </si>
  <si>
    <t xml:space="preserve">Osazení příkopového žlabu do betonu tl 100 mm z betonových tvárnic š 800 mm</t>
  </si>
  <si>
    <t xml:space="preserve">-1277515866</t>
  </si>
  <si>
    <t xml:space="preserve">"žlabovka"25</t>
  </si>
  <si>
    <t xml:space="preserve">592270291</t>
  </si>
  <si>
    <t xml:space="preserve">žlabovka příkopová betonová 500x600x60mm</t>
  </si>
  <si>
    <t xml:space="preserve">141108664</t>
  </si>
  <si>
    <t xml:space="preserve">935112112</t>
  </si>
  <si>
    <t xml:space="preserve">Osazení příkopového žlabu do betonu tl 100 mm z betonových desek</t>
  </si>
  <si>
    <t xml:space="preserve">1227940608</t>
  </si>
  <si>
    <t xml:space="preserve">"příložná deska "2*25*0,305</t>
  </si>
  <si>
    <t xml:space="preserve">592270331</t>
  </si>
  <si>
    <t xml:space="preserve">deska betonová příložná 1000x305x100mm</t>
  </si>
  <si>
    <t xml:space="preserve">-1978301265</t>
  </si>
  <si>
    <t xml:space="preserve">2*25,000</t>
  </si>
  <si>
    <t xml:space="preserve">938902113</t>
  </si>
  <si>
    <t xml:space="preserve">Čištění příkopů komunikací příkopovým rypadlem objem nánosu do 0,5 m3/m</t>
  </si>
  <si>
    <t xml:space="preserve">-990586860</t>
  </si>
  <si>
    <t xml:space="preserve">55+9</t>
  </si>
  <si>
    <t xml:space="preserve">998225111</t>
  </si>
  <si>
    <t xml:space="preserve">Přesun hmot pro pozemní komunikace s krytem z kamene, monolitickým betonovým nebo živičným</t>
  </si>
  <si>
    <t xml:space="preserve">1703740960</t>
  </si>
  <si>
    <t xml:space="preserve">SO 800 - Sadové úpravy </t>
  </si>
  <si>
    <t xml:space="preserve">Soupis:</t>
  </si>
  <si>
    <t xml:space="preserve">SO 800.1 - Sadové úpravy </t>
  </si>
  <si>
    <t xml:space="preserve">    3 - Svislé a kompletní konstrukce</t>
  </si>
  <si>
    <t xml:space="preserve">183101114</t>
  </si>
  <si>
    <t xml:space="preserve">Hloubení jamek pro vysazování rostlin v zemině tř.1 až 4 bez výměny půdy v rovině nebo na svahu do 1:5, objemu přes 0,05 do 0,125 m3</t>
  </si>
  <si>
    <t xml:space="preserve">-1986711585</t>
  </si>
  <si>
    <t xml:space="preserve">"pro stromy (vysokokmeny)"164+72</t>
  </si>
  <si>
    <t xml:space="preserve">183111114</t>
  </si>
  <si>
    <t xml:space="preserve">Hloubení jamek pro vysazování rostlin v zemině tř.1 až 4 bez výměny půdy v rovině nebo na svahu do 1:5, objemu přes 0,01 do 0,02 m3</t>
  </si>
  <si>
    <t xml:space="preserve">-640272804</t>
  </si>
  <si>
    <t xml:space="preserve">184102211</t>
  </si>
  <si>
    <t xml:space="preserve">Výsadba keře bez balu v do 1 m do jamky se zalitím v rovině a svahu do 1:5</t>
  </si>
  <si>
    <t xml:space="preserve">-1363932094</t>
  </si>
  <si>
    <t xml:space="preserve">120+108+302+71+100+100</t>
  </si>
  <si>
    <t xml:space="preserve">02652024R</t>
  </si>
  <si>
    <t xml:space="preserve">keře výšky 60 - 80 cm</t>
  </si>
  <si>
    <t xml:space="preserve">-105251157</t>
  </si>
  <si>
    <t xml:space="preserve">"dřín obecný"120</t>
  </si>
  <si>
    <t xml:space="preserve">"hloh obecný"108</t>
  </si>
  <si>
    <t xml:space="preserve">"líska obecná"302</t>
  </si>
  <si>
    <t xml:space="preserve">"ptačí zob obecný"71</t>
  </si>
  <si>
    <t xml:space="preserve">"kalina obecná"100</t>
  </si>
  <si>
    <t xml:space="preserve">"zimolez obecný"100</t>
  </si>
  <si>
    <t xml:space="preserve">184201112</t>
  </si>
  <si>
    <t xml:space="preserve">Výsadba stromu bez balu do jamky výška kmene do 2,5 m v rovině a svahu do 1:5</t>
  </si>
  <si>
    <t xml:space="preserve">-2075570296</t>
  </si>
  <si>
    <t xml:space="preserve">72+164</t>
  </si>
  <si>
    <t xml:space="preserve">02640445R</t>
  </si>
  <si>
    <t xml:space="preserve">stromky s obvodem kmínku 8 - 10 cm a min. výškou 1,8 m</t>
  </si>
  <si>
    <t xml:space="preserve">-197950265</t>
  </si>
  <si>
    <t xml:space="preserve">"dud letní"2</t>
  </si>
  <si>
    <t xml:space="preserve">"dub zimní"22</t>
  </si>
  <si>
    <t xml:space="preserve">"javor babyka"16</t>
  </si>
  <si>
    <t xml:space="preserve">"lípa srdčitá"123</t>
  </si>
  <si>
    <t xml:space="preserve">"olše lepkavá"16</t>
  </si>
  <si>
    <t xml:space="preserve">"trbnovník akát"1</t>
  </si>
  <si>
    <t xml:space="preserve">Mezisoučet</t>
  </si>
  <si>
    <t xml:space="preserve">"hrušeň obecná -Clappova"10</t>
  </si>
  <si>
    <t xml:space="preserve">"hrušeň obecná -Charneuská"10</t>
  </si>
  <si>
    <t xml:space="preserve">"hrušeň obecná -Solanka"9</t>
  </si>
  <si>
    <t xml:space="preserve">"ořešák královský - Mars"3</t>
  </si>
  <si>
    <t xml:space="preserve">"třešeň ptačí - Burlat"8</t>
  </si>
  <si>
    <t xml:space="preserve">"třešeň ptačí - Kerešova"8</t>
  </si>
  <si>
    <t xml:space="preserve">"třešeň ptačí - Kaštánka"8</t>
  </si>
  <si>
    <t xml:space="preserve">184215133</t>
  </si>
  <si>
    <t xml:space="preserve">Ukotvení kmene dřevin třemi kůly D do 0,1 m délky do 3 m</t>
  </si>
  <si>
    <t xml:space="preserve">-704569857</t>
  </si>
  <si>
    <t xml:space="preserve">60591255</t>
  </si>
  <si>
    <t xml:space="preserve">kůl vyvazovací dřevěný impregnovaný D 8cm dl 2,5m</t>
  </si>
  <si>
    <t xml:space="preserve">1599806908</t>
  </si>
  <si>
    <t xml:space="preserve">242*3</t>
  </si>
  <si>
    <t xml:space="preserve">184813121</t>
  </si>
  <si>
    <t xml:space="preserve">Ochrana dřevin před okusem mechanicky pletivem v rovině a svahu do 1:5</t>
  </si>
  <si>
    <t xml:space="preserve">-1700062759</t>
  </si>
  <si>
    <t xml:space="preserve">184816111</t>
  </si>
  <si>
    <t xml:space="preserve">Hnojení sazenic průmyslovými hnojivy v množství do 0,25 kg k jedné sazenici</t>
  </si>
  <si>
    <t xml:space="preserve">-1518167513</t>
  </si>
  <si>
    <t xml:space="preserve">hydrogel, stromy</t>
  </si>
  <si>
    <t xml:space="preserve">236</t>
  </si>
  <si>
    <t xml:space="preserve">hydrogel, keře</t>
  </si>
  <si>
    <t xml:space="preserve">801</t>
  </si>
  <si>
    <t xml:space="preserve">25191155R4</t>
  </si>
  <si>
    <t xml:space="preserve">hydrogel</t>
  </si>
  <si>
    <t xml:space="preserve">-259463938</t>
  </si>
  <si>
    <t xml:space="preserve">242*0,2</t>
  </si>
  <si>
    <t xml:space="preserve">801*0,02</t>
  </si>
  <si>
    <t xml:space="preserve">184851111</t>
  </si>
  <si>
    <t xml:space="preserve">Hnojení roztokem hnojiva v rovině nebo na svahu do 1:5</t>
  </si>
  <si>
    <t xml:space="preserve">1583423785</t>
  </si>
  <si>
    <t xml:space="preserve">"máčení ectovit 15 g/1 ks stromu"</t>
  </si>
  <si>
    <t xml:space="preserve">164*0,015/1000</t>
  </si>
  <si>
    <t xml:space="preserve">"máčení symbivit 37,5 g/1 ks stromu"</t>
  </si>
  <si>
    <t xml:space="preserve">72*0,0375/1000</t>
  </si>
  <si>
    <t xml:space="preserve">"voda na doředění"</t>
  </si>
  <si>
    <t xml:space="preserve">24,2/1000</t>
  </si>
  <si>
    <t xml:space="preserve">25191155R3</t>
  </si>
  <si>
    <t xml:space="preserve">mykorhizní roztok Symbiom SYMBIVIT</t>
  </si>
  <si>
    <t xml:space="preserve">607498341</t>
  </si>
  <si>
    <t xml:space="preserve">"máčení  SYMBIVIT 37,5 g/1 ks stromků</t>
  </si>
  <si>
    <t xml:space="preserve">72*0,0375</t>
  </si>
  <si>
    <t xml:space="preserve">25191155R2</t>
  </si>
  <si>
    <t xml:space="preserve">mykorhizní roztok Simbiom ECTOVIT</t>
  </si>
  <si>
    <t xml:space="preserve">781343721</t>
  </si>
  <si>
    <t xml:space="preserve">"máčení ectovit 15 g/1 ks stromků</t>
  </si>
  <si>
    <t xml:space="preserve">164*0,015</t>
  </si>
  <si>
    <t xml:space="preserve">184911431R</t>
  </si>
  <si>
    <t xml:space="preserve">Mulčování rostlin slámou tl. do 0,15 m v rovině a svahu do 1:5</t>
  </si>
  <si>
    <t xml:space="preserve">355110276</t>
  </si>
  <si>
    <t xml:space="preserve">mulč v tl. 8 - 12 cm, stromy a keře, 0,5 m2/ks</t>
  </si>
  <si>
    <t xml:space="preserve">(236+801)*0,5</t>
  </si>
  <si>
    <t xml:space="preserve">10391100R</t>
  </si>
  <si>
    <t xml:space="preserve">sláma VL</t>
  </si>
  <si>
    <t xml:space="preserve">-1147812043</t>
  </si>
  <si>
    <t xml:space="preserve">pro stromy a keře, 0,5 m2/ks</t>
  </si>
  <si>
    <t xml:space="preserve">518,5*0,12</t>
  </si>
  <si>
    <t xml:space="preserve">185804311</t>
  </si>
  <si>
    <t xml:space="preserve">Zalití rostlin vodou plochy záhonů jednotlivě do 20 m2</t>
  </si>
  <si>
    <t xml:space="preserve">-1958778575</t>
  </si>
  <si>
    <t xml:space="preserve">zalití po výsadbě 100 l k 1 stromku (236 ks stromků)</t>
  </si>
  <si>
    <t xml:space="preserve">236*0,100</t>
  </si>
  <si>
    <t xml:space="preserve">zalití po výsadbě 20 l k 1 keři (801 ks keřů)</t>
  </si>
  <si>
    <t xml:space="preserve">801*0,020</t>
  </si>
  <si>
    <t xml:space="preserve">185851121</t>
  </si>
  <si>
    <t xml:space="preserve">Dovoz vody pro zálivku rostlin na vzdálenost do 1000 m</t>
  </si>
  <si>
    <t xml:space="preserve">378681781</t>
  </si>
  <si>
    <t xml:space="preserve">185851129</t>
  </si>
  <si>
    <t xml:space="preserve">Dovoz vody pro zálivku rostlin Příplatek k ceně za každých dalších i započatých 1000 m</t>
  </si>
  <si>
    <t xml:space="preserve">1234796284</t>
  </si>
  <si>
    <t xml:space="preserve">39,62*4</t>
  </si>
  <si>
    <t xml:space="preserve">Svislé a kompletní konstrukce</t>
  </si>
  <si>
    <t xml:space="preserve">348951240R</t>
  </si>
  <si>
    <t xml:space="preserve">Oplocení lesních kultur dřevěnými kůly průměru do 120 mm, bez impregnace, v osové vzdálenosti 3 m, v oplocení výšky 1,6 m, s 5 až 7 řadami ocelového drátu taženého, průměru 3 mm</t>
  </si>
  <si>
    <t xml:space="preserve">-505520865</t>
  </si>
  <si>
    <t xml:space="preserve">specifikace viz D.Technická zpráva </t>
  </si>
  <si>
    <t xml:space="preserve">dubové nebo akátové kůly výšky 2,2 m šířky min. 10 cm ve spodní části opálené, v osové vzdálenosti 3 m, kůly do jam vrtaných 0,6 m</t>
  </si>
  <si>
    <t xml:space="preserve">oplocení výšky 1,6 m lesickým uzlíkovým pletivem</t>
  </si>
  <si>
    <t xml:space="preserve">včetně zřízení zavětrování u každého třetího kůlu a přichycení pletiva k terénu, včetně 2 ks branek/1 oplocenku</t>
  </si>
  <si>
    <t xml:space="preserve">1328</t>
  </si>
  <si>
    <t xml:space="preserve">998231311</t>
  </si>
  <si>
    <t xml:space="preserve">Přesun hmot pro sadovnické a krajinářské úpravy vodorovně do 5000 m</t>
  </si>
  <si>
    <t xml:space="preserve">1903763731</t>
  </si>
  <si>
    <t xml:space="preserve">SO 800.2 - Následná péče 1. rok</t>
  </si>
  <si>
    <t xml:space="preserve">184102111R</t>
  </si>
  <si>
    <t xml:space="preserve">Doplnění úhynu sazenic všech kategorií a druhů</t>
  </si>
  <si>
    <t xml:space="preserve">-1843187192</t>
  </si>
  <si>
    <t xml:space="preserve">"odhad úhynu (10 %)</t>
  </si>
  <si>
    <t xml:space="preserve">236/10+0,4</t>
  </si>
  <si>
    <t xml:space="preserve">184813134</t>
  </si>
  <si>
    <t xml:space="preserve">Ochrana dřevin před okusem zvěří chemicky nátěrem, v rovině nebo ve svahu do 1:5 listnatých, výšky přes 70 cm</t>
  </si>
  <si>
    <t xml:space="preserve">100 kus</t>
  </si>
  <si>
    <t xml:space="preserve">1682421802</t>
  </si>
  <si>
    <t xml:space="preserve">2x ročně</t>
  </si>
  <si>
    <t xml:space="preserve">"stromy"236*2/100</t>
  </si>
  <si>
    <t xml:space="preserve">"keře"801*2/100</t>
  </si>
  <si>
    <t xml:space="preserve">25191155R</t>
  </si>
  <si>
    <t xml:space="preserve">repelent proti okusu zvěří</t>
  </si>
  <si>
    <t xml:space="preserve">858908439</t>
  </si>
  <si>
    <t xml:space="preserve">spotřeba 9 kg/ 1000 ks sazenic</t>
  </si>
  <si>
    <t xml:space="preserve">"stromy"236*9/1000</t>
  </si>
  <si>
    <t xml:space="preserve">"keře"801*9/1000</t>
  </si>
  <si>
    <t xml:space="preserve">-714155402</t>
  </si>
  <si>
    <t xml:space="preserve">"zalití po výsadbě 100 l k 1 stromku (236 ks stromků)"</t>
  </si>
  <si>
    <t xml:space="preserve">"zalití po výsadbě 20 l k 1 keři (801 ks keřů)"</t>
  </si>
  <si>
    <t xml:space="preserve">-351491183</t>
  </si>
  <si>
    <t xml:space="preserve">-1269615051</t>
  </si>
  <si>
    <t xml:space="preserve">Kontrola a oprava oplocení, kontrola zdravotního stavu a oprava úvazků</t>
  </si>
  <si>
    <t xml:space="preserve">-135130648</t>
  </si>
  <si>
    <t xml:space="preserve">2 x za rok</t>
  </si>
  <si>
    <t xml:space="preserve">-24518632</t>
  </si>
  <si>
    <t xml:space="preserve">SO 800.3 - Následná péče 2. rok</t>
  </si>
  <si>
    <t xml:space="preserve">1738006970</t>
  </si>
  <si>
    <t xml:space="preserve">-1329023153</t>
  </si>
  <si>
    <t xml:space="preserve">-263386529</t>
  </si>
  <si>
    <t xml:space="preserve">-1798916486</t>
  </si>
  <si>
    <t xml:space="preserve">1475701272</t>
  </si>
  <si>
    <t xml:space="preserve">1116061220</t>
  </si>
  <si>
    <t xml:space="preserve">-798083226</t>
  </si>
  <si>
    <t xml:space="preserve">-1597498740</t>
  </si>
  <si>
    <t xml:space="preserve">SO 800.4 - Následná péče 3. rok</t>
  </si>
  <si>
    <t xml:space="preserve">-126608667</t>
  </si>
  <si>
    <t xml:space="preserve">184808121</t>
  </si>
  <si>
    <t xml:space="preserve">Vyvětvení a tvarový ořez dřevin v nad 3 do 5 m</t>
  </si>
  <si>
    <t xml:space="preserve">921774684</t>
  </si>
  <si>
    <t xml:space="preserve">"výchovný řez a vyvěčšení soliterních stromů"236</t>
  </si>
  <si>
    <t xml:space="preserve">-2043916470</t>
  </si>
  <si>
    <t xml:space="preserve">231021296</t>
  </si>
  <si>
    <t xml:space="preserve">464569756</t>
  </si>
  <si>
    <t xml:space="preserve">-1939143749</t>
  </si>
  <si>
    <t xml:space="preserve">939543494</t>
  </si>
  <si>
    <t xml:space="preserve">-402980135</t>
  </si>
  <si>
    <t xml:space="preserve">984810077</t>
  </si>
  <si>
    <t xml:space="preserve">-2072155810</t>
  </si>
  <si>
    <t xml:space="preserve">1765832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A8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A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4"/>
  <sheetViews>
    <sheetView showFormulas="false" showGridLines="true" showRowColHeaders="true" showZeros="true" rightToLeft="false" tabSelected="true" showOutlineSymbols="true" defaultGridColor="true" view="normal" topLeftCell="P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 t="s">
        <v>30</v>
      </c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 t="s">
        <v>32</v>
      </c>
      <c r="AO17" s="8"/>
      <c r="AP17" s="8"/>
      <c r="AQ17" s="8"/>
      <c r="AR17" s="6"/>
      <c r="BE17" s="14"/>
      <c r="BS17" s="3" t="s">
        <v>33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4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25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3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6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7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8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9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40</v>
      </c>
      <c r="E29" s="35"/>
      <c r="F29" s="17" t="s">
        <v>41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2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3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4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5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5" hidden="false" customHeight="true" outlineLevel="0" collapsed="false">
      <c r="A35" s="24"/>
      <c r="B35" s="25"/>
      <c r="C35" s="39"/>
      <c r="D35" s="40" t="s">
        <v>46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7</v>
      </c>
      <c r="U35" s="41"/>
      <c r="V35" s="41"/>
      <c r="W35" s="41"/>
      <c r="X35" s="43" t="s">
        <v>48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25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25" hidden="false" customHeight="true" outlineLevel="0" collapsed="false">
      <c r="B49" s="45"/>
      <c r="C49" s="46"/>
      <c r="D49" s="47" t="s">
        <v>49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0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1.2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1.2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1.2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1.2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1.2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1.2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1.2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1.2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1.2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1.2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75" hidden="false" customHeight="false" outlineLevel="0" collapsed="false">
      <c r="A60" s="24"/>
      <c r="B60" s="25"/>
      <c r="C60" s="26"/>
      <c r="D60" s="50" t="s">
        <v>51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2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1</v>
      </c>
      <c r="AI60" s="28"/>
      <c r="AJ60" s="28"/>
      <c r="AK60" s="28"/>
      <c r="AL60" s="28"/>
      <c r="AM60" s="50" t="s">
        <v>52</v>
      </c>
      <c r="AN60" s="28"/>
      <c r="AO60" s="28"/>
      <c r="AP60" s="26"/>
      <c r="AQ60" s="26"/>
      <c r="AR60" s="30"/>
      <c r="BE60" s="24"/>
    </row>
    <row r="61" customFormat="false" ht="11.2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1.2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1.2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75" hidden="false" customHeight="false" outlineLevel="0" collapsed="false">
      <c r="A64" s="24"/>
      <c r="B64" s="25"/>
      <c r="C64" s="26"/>
      <c r="D64" s="47" t="s">
        <v>53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4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1.2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1.2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1.2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1.2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1.2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1.2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1.2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1.2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1.2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1.2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75" hidden="false" customHeight="false" outlineLevel="0" collapsed="false">
      <c r="A75" s="24"/>
      <c r="B75" s="25"/>
      <c r="C75" s="26"/>
      <c r="D75" s="50" t="s">
        <v>51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2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1</v>
      </c>
      <c r="AI75" s="28"/>
      <c r="AJ75" s="28"/>
      <c r="AK75" s="28"/>
      <c r="AL75" s="28"/>
      <c r="AM75" s="50" t="s">
        <v>52</v>
      </c>
      <c r="AN75" s="28"/>
      <c r="AO75" s="28"/>
      <c r="AP75" s="26"/>
      <c r="AQ75" s="26"/>
      <c r="AR75" s="30"/>
      <c r="BE75" s="24"/>
    </row>
    <row r="76" s="31" customFormat="true" ht="11.25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7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7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75" hidden="false" customHeight="true" outlineLevel="0" collapsed="false">
      <c r="A82" s="24"/>
      <c r="B82" s="25"/>
      <c r="C82" s="9" t="s">
        <v>55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0057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7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Polní cesta HPC 6, k.ú. Břežany II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Břežany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2. 12. 2020</v>
      </c>
      <c r="AN87" s="67"/>
      <c r="AO87" s="26"/>
      <c r="AP87" s="26"/>
      <c r="AQ87" s="26"/>
      <c r="AR87" s="30"/>
      <c r="B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25.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GEOVAP, spol. s.r.o., Pardubice</v>
      </c>
      <c r="AN89" s="68"/>
      <c r="AO89" s="68"/>
      <c r="AP89" s="68"/>
      <c r="AQ89" s="26"/>
      <c r="AR89" s="30"/>
      <c r="AS89" s="69" t="s">
        <v>56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4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25" hidden="false" customHeight="true" outlineLevel="0" collapsed="false">
      <c r="A92" s="24"/>
      <c r="B92" s="25"/>
      <c r="C92" s="76" t="s">
        <v>57</v>
      </c>
      <c r="D92" s="76"/>
      <c r="E92" s="76"/>
      <c r="F92" s="76"/>
      <c r="G92" s="76"/>
      <c r="H92" s="77"/>
      <c r="I92" s="78" t="s">
        <v>58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9</v>
      </c>
      <c r="AH92" s="79"/>
      <c r="AI92" s="79"/>
      <c r="AJ92" s="79"/>
      <c r="AK92" s="79"/>
      <c r="AL92" s="79"/>
      <c r="AM92" s="79"/>
      <c r="AN92" s="80" t="s">
        <v>60</v>
      </c>
      <c r="AO92" s="80"/>
      <c r="AP92" s="80"/>
      <c r="AQ92" s="81" t="s">
        <v>61</v>
      </c>
      <c r="AR92" s="30"/>
      <c r="AS92" s="82" t="s">
        <v>62</v>
      </c>
      <c r="AT92" s="83" t="s">
        <v>63</v>
      </c>
      <c r="AU92" s="83" t="s">
        <v>64</v>
      </c>
      <c r="AV92" s="83" t="s">
        <v>65</v>
      </c>
      <c r="AW92" s="83" t="s">
        <v>66</v>
      </c>
      <c r="AX92" s="83" t="s">
        <v>67</v>
      </c>
      <c r="AY92" s="83" t="s">
        <v>68</v>
      </c>
      <c r="AZ92" s="83" t="s">
        <v>69</v>
      </c>
      <c r="BA92" s="83" t="s">
        <v>70</v>
      </c>
      <c r="BB92" s="83" t="s">
        <v>71</v>
      </c>
      <c r="BC92" s="83" t="s">
        <v>72</v>
      </c>
      <c r="BD92" s="84" t="s">
        <v>73</v>
      </c>
      <c r="BE92" s="24"/>
    </row>
    <row r="93" s="31" customFormat="true" ht="10.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25" hidden="false" customHeight="true" outlineLevel="0" collapsed="false">
      <c r="B94" s="89"/>
      <c r="C94" s="90" t="s">
        <v>74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+SUM(AG96:AG98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+SUM(AS96:AS98),2)</f>
        <v>0</v>
      </c>
      <c r="AT94" s="97" t="n">
        <f aca="false">ROUND(SUM(AV94:AW94),2)</f>
        <v>0</v>
      </c>
      <c r="AU94" s="98" t="n">
        <f aca="false">ROUND(AU95+SUM(AU96:AU98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+SUM(AZ96:AZ98),2)</f>
        <v>0</v>
      </c>
      <c r="BA94" s="97" t="n">
        <f aca="false">ROUND(BA95+SUM(BA96:BA98),2)</f>
        <v>0</v>
      </c>
      <c r="BB94" s="97" t="n">
        <f aca="false">ROUND(BB95+SUM(BB96:BB98),2)</f>
        <v>0</v>
      </c>
      <c r="BC94" s="97" t="n">
        <f aca="false">ROUND(BC95+SUM(BC96:BC98),2)</f>
        <v>0</v>
      </c>
      <c r="BD94" s="99" t="n">
        <f aca="false">ROUND(BD95+SUM(BD96:BD98),2)</f>
        <v>0</v>
      </c>
      <c r="BS94" s="100" t="s">
        <v>75</v>
      </c>
      <c r="BT94" s="100" t="s">
        <v>76</v>
      </c>
      <c r="BU94" s="101" t="s">
        <v>77</v>
      </c>
      <c r="BV94" s="100" t="s">
        <v>78</v>
      </c>
      <c r="BW94" s="100" t="s">
        <v>4</v>
      </c>
      <c r="BX94" s="100" t="s">
        <v>79</v>
      </c>
      <c r="CL94" s="100"/>
    </row>
    <row r="95" s="114" customFormat="true" ht="16.5" hidden="false" customHeight="true" outlineLevel="0" collapsed="false">
      <c r="A95" s="102" t="s">
        <v>80</v>
      </c>
      <c r="B95" s="103"/>
      <c r="C95" s="104"/>
      <c r="D95" s="105" t="s">
        <v>81</v>
      </c>
      <c r="E95" s="105"/>
      <c r="F95" s="105"/>
      <c r="G95" s="105"/>
      <c r="H95" s="105"/>
      <c r="I95" s="106"/>
      <c r="J95" s="105" t="s">
        <v>82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SO 001 - Všeobecné položky 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3</v>
      </c>
      <c r="AR95" s="109"/>
      <c r="AS95" s="110" t="n">
        <v>0</v>
      </c>
      <c r="AT95" s="111" t="n">
        <f aca="false">ROUND(SUM(AV95:AW95),2)</f>
        <v>0</v>
      </c>
      <c r="AU95" s="112" t="n">
        <f aca="false">'SO 001 - Všeobecné položky '!P119</f>
        <v>0</v>
      </c>
      <c r="AV95" s="111" t="n">
        <f aca="false">'SO 001 - Všeobecné položky '!J33</f>
        <v>0</v>
      </c>
      <c r="AW95" s="111" t="n">
        <f aca="false">'SO 001 - Všeobecné položky '!J34</f>
        <v>0</v>
      </c>
      <c r="AX95" s="111" t="n">
        <f aca="false">'SO 001 - Všeobecné položky '!J35</f>
        <v>0</v>
      </c>
      <c r="AY95" s="111" t="n">
        <f aca="false">'SO 001 - Všeobecné položky '!J36</f>
        <v>0</v>
      </c>
      <c r="AZ95" s="111" t="n">
        <f aca="false">'SO 001 - Všeobecné položky '!F33</f>
        <v>0</v>
      </c>
      <c r="BA95" s="111" t="n">
        <f aca="false">'SO 001 - Všeobecné položky '!F34</f>
        <v>0</v>
      </c>
      <c r="BB95" s="111" t="n">
        <f aca="false">'SO 001 - Všeobecné položky '!F35</f>
        <v>0</v>
      </c>
      <c r="BC95" s="111" t="n">
        <f aca="false">'SO 001 - Všeobecné položky '!F36</f>
        <v>0</v>
      </c>
      <c r="BD95" s="113" t="n">
        <f aca="false">'SO 001 - Všeobecné položky '!F37</f>
        <v>0</v>
      </c>
      <c r="BT95" s="115" t="s">
        <v>84</v>
      </c>
      <c r="BV95" s="115" t="s">
        <v>78</v>
      </c>
      <c r="BW95" s="115" t="s">
        <v>85</v>
      </c>
      <c r="BX95" s="115" t="s">
        <v>4</v>
      </c>
      <c r="CL95" s="115"/>
      <c r="CM95" s="115" t="s">
        <v>86</v>
      </c>
    </row>
    <row r="96" s="114" customFormat="true" ht="16.5" hidden="false" customHeight="true" outlineLevel="0" collapsed="false">
      <c r="A96" s="102" t="s">
        <v>80</v>
      </c>
      <c r="B96" s="103"/>
      <c r="C96" s="104"/>
      <c r="D96" s="105" t="s">
        <v>87</v>
      </c>
      <c r="E96" s="105"/>
      <c r="F96" s="105"/>
      <c r="G96" s="105"/>
      <c r="H96" s="105"/>
      <c r="I96" s="106"/>
      <c r="J96" s="105" t="s">
        <v>88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SO 101 - Komunikace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3</v>
      </c>
      <c r="AR96" s="109"/>
      <c r="AS96" s="110" t="n">
        <v>0</v>
      </c>
      <c r="AT96" s="111" t="n">
        <f aca="false">ROUND(SUM(AV96:AW96),2)</f>
        <v>0</v>
      </c>
      <c r="AU96" s="112" t="n">
        <f aca="false">'SO 101 - Komunikace'!P123</f>
        <v>0</v>
      </c>
      <c r="AV96" s="111" t="n">
        <f aca="false">'SO 101 - Komunikace'!J33</f>
        <v>0</v>
      </c>
      <c r="AW96" s="111" t="n">
        <f aca="false">'SO 101 - Komunikace'!J34</f>
        <v>0</v>
      </c>
      <c r="AX96" s="111" t="n">
        <f aca="false">'SO 101 - Komunikace'!J35</f>
        <v>0</v>
      </c>
      <c r="AY96" s="111" t="n">
        <f aca="false">'SO 101 - Komunikace'!J36</f>
        <v>0</v>
      </c>
      <c r="AZ96" s="111" t="n">
        <f aca="false">'SO 101 - Komunikace'!F33</f>
        <v>0</v>
      </c>
      <c r="BA96" s="111" t="n">
        <f aca="false">'SO 101 - Komunikace'!F34</f>
        <v>0</v>
      </c>
      <c r="BB96" s="111" t="n">
        <f aca="false">'SO 101 - Komunikace'!F35</f>
        <v>0</v>
      </c>
      <c r="BC96" s="111" t="n">
        <f aca="false">'SO 101 - Komunikace'!F36</f>
        <v>0</v>
      </c>
      <c r="BD96" s="113" t="n">
        <f aca="false">'SO 101 - Komunikace'!F37</f>
        <v>0</v>
      </c>
      <c r="BT96" s="115" t="s">
        <v>84</v>
      </c>
      <c r="BV96" s="115" t="s">
        <v>78</v>
      </c>
      <c r="BW96" s="115" t="s">
        <v>89</v>
      </c>
      <c r="BX96" s="115" t="s">
        <v>4</v>
      </c>
      <c r="CL96" s="115"/>
      <c r="CM96" s="115" t="s">
        <v>86</v>
      </c>
    </row>
    <row r="97" s="114" customFormat="true" ht="16.5" hidden="false" customHeight="true" outlineLevel="0" collapsed="false">
      <c r="A97" s="102" t="s">
        <v>80</v>
      </c>
      <c r="B97" s="103"/>
      <c r="C97" s="104"/>
      <c r="D97" s="105" t="s">
        <v>90</v>
      </c>
      <c r="E97" s="105"/>
      <c r="F97" s="105"/>
      <c r="G97" s="105"/>
      <c r="H97" s="105"/>
      <c r="I97" s="106"/>
      <c r="J97" s="105" t="s">
        <v>91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'SO 102 - Odvodňovací zaří...'!J30</f>
        <v>0</v>
      </c>
      <c r="AH97" s="107"/>
      <c r="AI97" s="107"/>
      <c r="AJ97" s="107"/>
      <c r="AK97" s="107"/>
      <c r="AL97" s="107"/>
      <c r="AM97" s="107"/>
      <c r="AN97" s="107" t="n">
        <f aca="false">SUM(AG97,AT97)</f>
        <v>0</v>
      </c>
      <c r="AO97" s="107"/>
      <c r="AP97" s="107"/>
      <c r="AQ97" s="108" t="s">
        <v>83</v>
      </c>
      <c r="AR97" s="109"/>
      <c r="AS97" s="110" t="n">
        <v>0</v>
      </c>
      <c r="AT97" s="111" t="n">
        <f aca="false">ROUND(SUM(AV97:AW97),2)</f>
        <v>0</v>
      </c>
      <c r="AU97" s="112" t="n">
        <f aca="false">'SO 102 - Odvodňovací zaří...'!P122</f>
        <v>0</v>
      </c>
      <c r="AV97" s="111" t="n">
        <f aca="false">'SO 102 - Odvodňovací zaří...'!J33</f>
        <v>0</v>
      </c>
      <c r="AW97" s="111" t="n">
        <f aca="false">'SO 102 - Odvodňovací zaří...'!J34</f>
        <v>0</v>
      </c>
      <c r="AX97" s="111" t="n">
        <f aca="false">'SO 102 - Odvodňovací zaří...'!J35</f>
        <v>0</v>
      </c>
      <c r="AY97" s="111" t="n">
        <f aca="false">'SO 102 - Odvodňovací zaří...'!J36</f>
        <v>0</v>
      </c>
      <c r="AZ97" s="111" t="n">
        <f aca="false">'SO 102 - Odvodňovací zaří...'!F33</f>
        <v>0</v>
      </c>
      <c r="BA97" s="111" t="n">
        <f aca="false">'SO 102 - Odvodňovací zaří...'!F34</f>
        <v>0</v>
      </c>
      <c r="BB97" s="111" t="n">
        <f aca="false">'SO 102 - Odvodňovací zaří...'!F35</f>
        <v>0</v>
      </c>
      <c r="BC97" s="111" t="n">
        <f aca="false">'SO 102 - Odvodňovací zaří...'!F36</f>
        <v>0</v>
      </c>
      <c r="BD97" s="113" t="n">
        <f aca="false">'SO 102 - Odvodňovací zaří...'!F37</f>
        <v>0</v>
      </c>
      <c r="BT97" s="115" t="s">
        <v>84</v>
      </c>
      <c r="BV97" s="115" t="s">
        <v>78</v>
      </c>
      <c r="BW97" s="115" t="s">
        <v>92</v>
      </c>
      <c r="BX97" s="115" t="s">
        <v>4</v>
      </c>
      <c r="CL97" s="115"/>
      <c r="CM97" s="115" t="s">
        <v>86</v>
      </c>
    </row>
    <row r="98" s="114" customFormat="true" ht="16.5" hidden="false" customHeight="true" outlineLevel="0" collapsed="false">
      <c r="B98" s="103"/>
      <c r="C98" s="104"/>
      <c r="D98" s="105" t="s">
        <v>93</v>
      </c>
      <c r="E98" s="105"/>
      <c r="F98" s="105"/>
      <c r="G98" s="105"/>
      <c r="H98" s="105"/>
      <c r="I98" s="106"/>
      <c r="J98" s="105" t="s">
        <v>94</v>
      </c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  <c r="AE98" s="105"/>
      <c r="AF98" s="105"/>
      <c r="AG98" s="116" t="n">
        <f aca="false">ROUND(SUM(AG99:AG102),2)</f>
        <v>0</v>
      </c>
      <c r="AH98" s="116"/>
      <c r="AI98" s="116"/>
      <c r="AJ98" s="116"/>
      <c r="AK98" s="116"/>
      <c r="AL98" s="116"/>
      <c r="AM98" s="116"/>
      <c r="AN98" s="107" t="n">
        <f aca="false">SUM(AG98,AT98)</f>
        <v>0</v>
      </c>
      <c r="AO98" s="107"/>
      <c r="AP98" s="107"/>
      <c r="AQ98" s="108" t="s">
        <v>83</v>
      </c>
      <c r="AR98" s="109"/>
      <c r="AS98" s="110" t="n">
        <f aca="false">ROUND(SUM(AS99:AS102),2)</f>
        <v>0</v>
      </c>
      <c r="AT98" s="111" t="n">
        <f aca="false">ROUND(SUM(AV98:AW98),2)</f>
        <v>0</v>
      </c>
      <c r="AU98" s="112" t="n">
        <f aca="false">ROUND(SUM(AU99:AU102),5)</f>
        <v>0</v>
      </c>
      <c r="AV98" s="111" t="n">
        <f aca="false">ROUND(AZ98*L29,2)</f>
        <v>0</v>
      </c>
      <c r="AW98" s="111" t="n">
        <f aca="false">ROUND(BA98*L30,2)</f>
        <v>0</v>
      </c>
      <c r="AX98" s="111" t="n">
        <f aca="false">ROUND(BB98*L29,2)</f>
        <v>0</v>
      </c>
      <c r="AY98" s="111" t="n">
        <f aca="false">ROUND(BC98*L30,2)</f>
        <v>0</v>
      </c>
      <c r="AZ98" s="111" t="n">
        <f aca="false">ROUND(SUM(AZ99:AZ102),2)</f>
        <v>0</v>
      </c>
      <c r="BA98" s="111" t="n">
        <f aca="false">ROUND(SUM(BA99:BA102),2)</f>
        <v>0</v>
      </c>
      <c r="BB98" s="111" t="n">
        <f aca="false">ROUND(SUM(BB99:BB102),2)</f>
        <v>0</v>
      </c>
      <c r="BC98" s="111" t="n">
        <f aca="false">ROUND(SUM(BC99:BC102),2)</f>
        <v>0</v>
      </c>
      <c r="BD98" s="113" t="n">
        <f aca="false">ROUND(SUM(BD99:BD102),2)</f>
        <v>0</v>
      </c>
      <c r="BS98" s="115" t="s">
        <v>75</v>
      </c>
      <c r="BT98" s="115" t="s">
        <v>84</v>
      </c>
      <c r="BU98" s="115" t="s">
        <v>77</v>
      </c>
      <c r="BV98" s="115" t="s">
        <v>78</v>
      </c>
      <c r="BW98" s="115" t="s">
        <v>95</v>
      </c>
      <c r="BX98" s="115" t="s">
        <v>4</v>
      </c>
      <c r="CL98" s="115"/>
      <c r="CM98" s="115" t="s">
        <v>86</v>
      </c>
    </row>
    <row r="99" s="56" customFormat="true" ht="23.25" hidden="false" customHeight="true" outlineLevel="0" collapsed="false">
      <c r="A99" s="102" t="s">
        <v>80</v>
      </c>
      <c r="B99" s="57"/>
      <c r="C99" s="117"/>
      <c r="D99" s="117"/>
      <c r="E99" s="118" t="s">
        <v>96</v>
      </c>
      <c r="F99" s="118"/>
      <c r="G99" s="118"/>
      <c r="H99" s="118"/>
      <c r="I99" s="118"/>
      <c r="J99" s="117"/>
      <c r="K99" s="118" t="s">
        <v>94</v>
      </c>
      <c r="L99" s="118"/>
      <c r="M99" s="118"/>
      <c r="N99" s="118"/>
      <c r="O99" s="118"/>
      <c r="P99" s="118"/>
      <c r="Q99" s="118"/>
      <c r="R99" s="118"/>
      <c r="S99" s="118"/>
      <c r="T99" s="118"/>
      <c r="U99" s="118"/>
      <c r="V99" s="118"/>
      <c r="W99" s="118"/>
      <c r="X99" s="118"/>
      <c r="Y99" s="118"/>
      <c r="Z99" s="118"/>
      <c r="AA99" s="118"/>
      <c r="AB99" s="118"/>
      <c r="AC99" s="118"/>
      <c r="AD99" s="118"/>
      <c r="AE99" s="118"/>
      <c r="AF99" s="118"/>
      <c r="AG99" s="119" t="n">
        <f aca="false">'SO 800.1 - Sadové úpravy '!J32</f>
        <v>0</v>
      </c>
      <c r="AH99" s="119"/>
      <c r="AI99" s="119"/>
      <c r="AJ99" s="119"/>
      <c r="AK99" s="119"/>
      <c r="AL99" s="119"/>
      <c r="AM99" s="119"/>
      <c r="AN99" s="119" t="n">
        <f aca="false">SUM(AG99,AT99)</f>
        <v>0</v>
      </c>
      <c r="AO99" s="119"/>
      <c r="AP99" s="119"/>
      <c r="AQ99" s="120" t="s">
        <v>97</v>
      </c>
      <c r="AR99" s="59"/>
      <c r="AS99" s="121" t="n">
        <v>0</v>
      </c>
      <c r="AT99" s="122" t="n">
        <f aca="false">ROUND(SUM(AV99:AW99),2)</f>
        <v>0</v>
      </c>
      <c r="AU99" s="123" t="n">
        <f aca="false">'SO 800.1 - Sadové úpravy '!P124</f>
        <v>0</v>
      </c>
      <c r="AV99" s="122" t="n">
        <f aca="false">'SO 800.1 - Sadové úpravy '!J35</f>
        <v>0</v>
      </c>
      <c r="AW99" s="122" t="n">
        <f aca="false">'SO 800.1 - Sadové úpravy '!J36</f>
        <v>0</v>
      </c>
      <c r="AX99" s="122" t="n">
        <f aca="false">'SO 800.1 - Sadové úpravy '!J37</f>
        <v>0</v>
      </c>
      <c r="AY99" s="122" t="n">
        <f aca="false">'SO 800.1 - Sadové úpravy '!J38</f>
        <v>0</v>
      </c>
      <c r="AZ99" s="122" t="n">
        <f aca="false">'SO 800.1 - Sadové úpravy '!F35</f>
        <v>0</v>
      </c>
      <c r="BA99" s="122" t="n">
        <f aca="false">'SO 800.1 - Sadové úpravy '!F36</f>
        <v>0</v>
      </c>
      <c r="BB99" s="122" t="n">
        <f aca="false">'SO 800.1 - Sadové úpravy '!F37</f>
        <v>0</v>
      </c>
      <c r="BC99" s="122" t="n">
        <f aca="false">'SO 800.1 - Sadové úpravy '!F38</f>
        <v>0</v>
      </c>
      <c r="BD99" s="124" t="n">
        <f aca="false">'SO 800.1 - Sadové úpravy '!F39</f>
        <v>0</v>
      </c>
      <c r="BT99" s="125" t="s">
        <v>86</v>
      </c>
      <c r="BV99" s="125" t="s">
        <v>78</v>
      </c>
      <c r="BW99" s="125" t="s">
        <v>98</v>
      </c>
      <c r="BX99" s="125" t="s">
        <v>95</v>
      </c>
      <c r="CL99" s="125"/>
    </row>
    <row r="100" s="56" customFormat="true" ht="23.25" hidden="false" customHeight="true" outlineLevel="0" collapsed="false">
      <c r="A100" s="102" t="s">
        <v>80</v>
      </c>
      <c r="B100" s="57"/>
      <c r="C100" s="117"/>
      <c r="D100" s="117"/>
      <c r="E100" s="118" t="s">
        <v>99</v>
      </c>
      <c r="F100" s="118"/>
      <c r="G100" s="118"/>
      <c r="H100" s="118"/>
      <c r="I100" s="118"/>
      <c r="J100" s="117"/>
      <c r="K100" s="118" t="s">
        <v>100</v>
      </c>
      <c r="L100" s="118"/>
      <c r="M100" s="118"/>
      <c r="N100" s="118"/>
      <c r="O100" s="118"/>
      <c r="P100" s="118"/>
      <c r="Q100" s="118"/>
      <c r="R100" s="118"/>
      <c r="S100" s="118"/>
      <c r="T100" s="118"/>
      <c r="U100" s="118"/>
      <c r="V100" s="118"/>
      <c r="W100" s="118"/>
      <c r="X100" s="118"/>
      <c r="Y100" s="118"/>
      <c r="Z100" s="118"/>
      <c r="AA100" s="118"/>
      <c r="AB100" s="118"/>
      <c r="AC100" s="118"/>
      <c r="AD100" s="118"/>
      <c r="AE100" s="118"/>
      <c r="AF100" s="118"/>
      <c r="AG100" s="119" t="n">
        <f aca="false">'SO 800.2 - Následná péče ...'!J32</f>
        <v>0</v>
      </c>
      <c r="AH100" s="119"/>
      <c r="AI100" s="119"/>
      <c r="AJ100" s="119"/>
      <c r="AK100" s="119"/>
      <c r="AL100" s="119"/>
      <c r="AM100" s="119"/>
      <c r="AN100" s="119" t="n">
        <f aca="false">SUM(AG100,AT100)</f>
        <v>0</v>
      </c>
      <c r="AO100" s="119"/>
      <c r="AP100" s="119"/>
      <c r="AQ100" s="120" t="s">
        <v>97</v>
      </c>
      <c r="AR100" s="59"/>
      <c r="AS100" s="121" t="n">
        <v>0</v>
      </c>
      <c r="AT100" s="122" t="n">
        <f aca="false">ROUND(SUM(AV100:AW100),2)</f>
        <v>0</v>
      </c>
      <c r="AU100" s="123" t="n">
        <f aca="false">'SO 800.2 - Následná péče ...'!P123</f>
        <v>0</v>
      </c>
      <c r="AV100" s="122" t="n">
        <f aca="false">'SO 800.2 - Následná péče ...'!J35</f>
        <v>0</v>
      </c>
      <c r="AW100" s="122" t="n">
        <f aca="false">'SO 800.2 - Následná péče ...'!J36</f>
        <v>0</v>
      </c>
      <c r="AX100" s="122" t="n">
        <f aca="false">'SO 800.2 - Následná péče ...'!J37</f>
        <v>0</v>
      </c>
      <c r="AY100" s="122" t="n">
        <f aca="false">'SO 800.2 - Následná péče ...'!J38</f>
        <v>0</v>
      </c>
      <c r="AZ100" s="122" t="n">
        <f aca="false">'SO 800.2 - Následná péče ...'!F35</f>
        <v>0</v>
      </c>
      <c r="BA100" s="122" t="n">
        <f aca="false">'SO 800.2 - Následná péče ...'!F36</f>
        <v>0</v>
      </c>
      <c r="BB100" s="122" t="n">
        <f aca="false">'SO 800.2 - Následná péče ...'!F37</f>
        <v>0</v>
      </c>
      <c r="BC100" s="122" t="n">
        <f aca="false">'SO 800.2 - Následná péče ...'!F38</f>
        <v>0</v>
      </c>
      <c r="BD100" s="124" t="n">
        <f aca="false">'SO 800.2 - Následná péče ...'!F39</f>
        <v>0</v>
      </c>
      <c r="BT100" s="125" t="s">
        <v>86</v>
      </c>
      <c r="BV100" s="125" t="s">
        <v>78</v>
      </c>
      <c r="BW100" s="125" t="s">
        <v>101</v>
      </c>
      <c r="BX100" s="125" t="s">
        <v>95</v>
      </c>
      <c r="CL100" s="125"/>
    </row>
    <row r="101" s="56" customFormat="true" ht="23.25" hidden="false" customHeight="true" outlineLevel="0" collapsed="false">
      <c r="A101" s="102" t="s">
        <v>80</v>
      </c>
      <c r="B101" s="57"/>
      <c r="C101" s="117"/>
      <c r="D101" s="117"/>
      <c r="E101" s="118" t="s">
        <v>102</v>
      </c>
      <c r="F101" s="118"/>
      <c r="G101" s="118"/>
      <c r="H101" s="118"/>
      <c r="I101" s="118"/>
      <c r="J101" s="117"/>
      <c r="K101" s="118" t="s">
        <v>103</v>
      </c>
      <c r="L101" s="118"/>
      <c r="M101" s="118"/>
      <c r="N101" s="118"/>
      <c r="O101" s="118"/>
      <c r="P101" s="118"/>
      <c r="Q101" s="118"/>
      <c r="R101" s="118"/>
      <c r="S101" s="118"/>
      <c r="T101" s="118"/>
      <c r="U101" s="118"/>
      <c r="V101" s="118"/>
      <c r="W101" s="118"/>
      <c r="X101" s="118"/>
      <c r="Y101" s="118"/>
      <c r="Z101" s="118"/>
      <c r="AA101" s="118"/>
      <c r="AB101" s="118"/>
      <c r="AC101" s="118"/>
      <c r="AD101" s="118"/>
      <c r="AE101" s="118"/>
      <c r="AF101" s="118"/>
      <c r="AG101" s="119" t="n">
        <f aca="false">'SO 800.3 - Následná péče ...'!J32</f>
        <v>0</v>
      </c>
      <c r="AH101" s="119"/>
      <c r="AI101" s="119"/>
      <c r="AJ101" s="119"/>
      <c r="AK101" s="119"/>
      <c r="AL101" s="119"/>
      <c r="AM101" s="119"/>
      <c r="AN101" s="119" t="n">
        <f aca="false">SUM(AG101,AT101)</f>
        <v>0</v>
      </c>
      <c r="AO101" s="119"/>
      <c r="AP101" s="119"/>
      <c r="AQ101" s="120" t="s">
        <v>97</v>
      </c>
      <c r="AR101" s="59"/>
      <c r="AS101" s="121" t="n">
        <v>0</v>
      </c>
      <c r="AT101" s="122" t="n">
        <f aca="false">ROUND(SUM(AV101:AW101),2)</f>
        <v>0</v>
      </c>
      <c r="AU101" s="123" t="n">
        <f aca="false">'SO 800.3 - Následná péče ...'!P123</f>
        <v>0</v>
      </c>
      <c r="AV101" s="122" t="n">
        <f aca="false">'SO 800.3 - Následná péče ...'!J35</f>
        <v>0</v>
      </c>
      <c r="AW101" s="122" t="n">
        <f aca="false">'SO 800.3 - Následná péče ...'!J36</f>
        <v>0</v>
      </c>
      <c r="AX101" s="122" t="n">
        <f aca="false">'SO 800.3 - Následná péče ...'!J37</f>
        <v>0</v>
      </c>
      <c r="AY101" s="122" t="n">
        <f aca="false">'SO 800.3 - Následná péče ...'!J38</f>
        <v>0</v>
      </c>
      <c r="AZ101" s="122" t="n">
        <f aca="false">'SO 800.3 - Následná péče ...'!F35</f>
        <v>0</v>
      </c>
      <c r="BA101" s="122" t="n">
        <f aca="false">'SO 800.3 - Následná péče ...'!F36</f>
        <v>0</v>
      </c>
      <c r="BB101" s="122" t="n">
        <f aca="false">'SO 800.3 - Následná péče ...'!F37</f>
        <v>0</v>
      </c>
      <c r="BC101" s="122" t="n">
        <f aca="false">'SO 800.3 - Následná péče ...'!F38</f>
        <v>0</v>
      </c>
      <c r="BD101" s="124" t="n">
        <f aca="false">'SO 800.3 - Následná péče ...'!F39</f>
        <v>0</v>
      </c>
      <c r="BT101" s="125" t="s">
        <v>86</v>
      </c>
      <c r="BV101" s="125" t="s">
        <v>78</v>
      </c>
      <c r="BW101" s="125" t="s">
        <v>104</v>
      </c>
      <c r="BX101" s="125" t="s">
        <v>95</v>
      </c>
      <c r="CL101" s="125"/>
    </row>
    <row r="102" s="56" customFormat="true" ht="23.25" hidden="false" customHeight="true" outlineLevel="0" collapsed="false">
      <c r="A102" s="102" t="s">
        <v>80</v>
      </c>
      <c r="B102" s="57"/>
      <c r="C102" s="117"/>
      <c r="D102" s="117"/>
      <c r="E102" s="118" t="s">
        <v>105</v>
      </c>
      <c r="F102" s="118"/>
      <c r="G102" s="118"/>
      <c r="H102" s="118"/>
      <c r="I102" s="118"/>
      <c r="J102" s="117"/>
      <c r="K102" s="118" t="s">
        <v>106</v>
      </c>
      <c r="L102" s="118"/>
      <c r="M102" s="118"/>
      <c r="N102" s="118"/>
      <c r="O102" s="118"/>
      <c r="P102" s="118"/>
      <c r="Q102" s="118"/>
      <c r="R102" s="118"/>
      <c r="S102" s="118"/>
      <c r="T102" s="118"/>
      <c r="U102" s="118"/>
      <c r="V102" s="118"/>
      <c r="W102" s="118"/>
      <c r="X102" s="118"/>
      <c r="Y102" s="118"/>
      <c r="Z102" s="118"/>
      <c r="AA102" s="118"/>
      <c r="AB102" s="118"/>
      <c r="AC102" s="118"/>
      <c r="AD102" s="118"/>
      <c r="AE102" s="118"/>
      <c r="AF102" s="118"/>
      <c r="AG102" s="119" t="n">
        <f aca="false">'SO 800.4 - Následná péče ...'!J32</f>
        <v>0</v>
      </c>
      <c r="AH102" s="119"/>
      <c r="AI102" s="119"/>
      <c r="AJ102" s="119"/>
      <c r="AK102" s="119"/>
      <c r="AL102" s="119"/>
      <c r="AM102" s="119"/>
      <c r="AN102" s="119" t="n">
        <f aca="false">SUM(AG102,AT102)</f>
        <v>0</v>
      </c>
      <c r="AO102" s="119"/>
      <c r="AP102" s="119"/>
      <c r="AQ102" s="120" t="s">
        <v>97</v>
      </c>
      <c r="AR102" s="59"/>
      <c r="AS102" s="126" t="n">
        <v>0</v>
      </c>
      <c r="AT102" s="127" t="n">
        <f aca="false">ROUND(SUM(AV102:AW102),2)</f>
        <v>0</v>
      </c>
      <c r="AU102" s="128" t="n">
        <f aca="false">'SO 800.4 - Následná péče ...'!P123</f>
        <v>0</v>
      </c>
      <c r="AV102" s="127" t="n">
        <f aca="false">'SO 800.4 - Následná péče ...'!J35</f>
        <v>0</v>
      </c>
      <c r="AW102" s="127" t="n">
        <f aca="false">'SO 800.4 - Následná péče ...'!J36</f>
        <v>0</v>
      </c>
      <c r="AX102" s="127" t="n">
        <f aca="false">'SO 800.4 - Následná péče ...'!J37</f>
        <v>0</v>
      </c>
      <c r="AY102" s="127" t="n">
        <f aca="false">'SO 800.4 - Následná péče ...'!J38</f>
        <v>0</v>
      </c>
      <c r="AZ102" s="127" t="n">
        <f aca="false">'SO 800.4 - Následná péče ...'!F35</f>
        <v>0</v>
      </c>
      <c r="BA102" s="127" t="n">
        <f aca="false">'SO 800.4 - Následná péče ...'!F36</f>
        <v>0</v>
      </c>
      <c r="BB102" s="127" t="n">
        <f aca="false">'SO 800.4 - Následná péče ...'!F37</f>
        <v>0</v>
      </c>
      <c r="BC102" s="127" t="n">
        <f aca="false">'SO 800.4 - Následná péče ...'!F38</f>
        <v>0</v>
      </c>
      <c r="BD102" s="129" t="n">
        <f aca="false">'SO 800.4 - Následná péče ...'!F39</f>
        <v>0</v>
      </c>
      <c r="BT102" s="125" t="s">
        <v>86</v>
      </c>
      <c r="BV102" s="125" t="s">
        <v>78</v>
      </c>
      <c r="BW102" s="125" t="s">
        <v>107</v>
      </c>
      <c r="BX102" s="125" t="s">
        <v>95</v>
      </c>
      <c r="CL102" s="125"/>
    </row>
    <row r="103" s="31" customFormat="true" ht="30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6"/>
      <c r="AK103" s="26"/>
      <c r="AL103" s="26"/>
      <c r="AM103" s="26"/>
      <c r="AN103" s="26"/>
      <c r="AO103" s="26"/>
      <c r="AP103" s="26"/>
      <c r="AQ103" s="26"/>
      <c r="AR103" s="30"/>
      <c r="AS103" s="24"/>
      <c r="AT103" s="24"/>
      <c r="AU103" s="24"/>
      <c r="AV103" s="24"/>
      <c r="AW103" s="24"/>
      <c r="AX103" s="24"/>
      <c r="AY103" s="24"/>
      <c r="AZ103" s="24"/>
      <c r="BA103" s="24"/>
      <c r="BB103" s="24"/>
      <c r="BC103" s="24"/>
      <c r="BD103" s="24"/>
      <c r="BE103" s="24"/>
    </row>
    <row r="104" s="31" customFormat="true" ht="6.7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53"/>
      <c r="M104" s="53"/>
      <c r="N104" s="53"/>
      <c r="O104" s="53"/>
      <c r="P104" s="53"/>
      <c r="Q104" s="53"/>
      <c r="R104" s="53"/>
      <c r="S104" s="53"/>
      <c r="T104" s="53"/>
      <c r="U104" s="53"/>
      <c r="V104" s="53"/>
      <c r="W104" s="53"/>
      <c r="X104" s="53"/>
      <c r="Y104" s="53"/>
      <c r="Z104" s="53"/>
      <c r="AA104" s="53"/>
      <c r="AB104" s="53"/>
      <c r="AC104" s="53"/>
      <c r="AD104" s="53"/>
      <c r="AE104" s="53"/>
      <c r="AF104" s="53"/>
      <c r="AG104" s="53"/>
      <c r="AH104" s="53"/>
      <c r="AI104" s="53"/>
      <c r="AJ104" s="53"/>
      <c r="AK104" s="53"/>
      <c r="AL104" s="53"/>
      <c r="AM104" s="53"/>
      <c r="AN104" s="53"/>
      <c r="AO104" s="53"/>
      <c r="AP104" s="53"/>
      <c r="AQ104" s="53"/>
      <c r="AR104" s="30"/>
      <c r="AS104" s="24"/>
      <c r="AT104" s="24"/>
      <c r="AU104" s="24"/>
      <c r="AV104" s="24"/>
      <c r="AW104" s="24"/>
      <c r="AX104" s="24"/>
      <c r="AY104" s="24"/>
      <c r="AZ104" s="24"/>
      <c r="BA104" s="24"/>
      <c r="BB104" s="24"/>
      <c r="BC104" s="24"/>
      <c r="BD104" s="24"/>
      <c r="BE104" s="24"/>
    </row>
  </sheetData>
  <sheetProtection algorithmName="SHA-512" hashValue="EX1jMjqGjTLl6aZ7DkioPihLBlbBqPjsugMXXpK1jl9MNzShphz5K20tkAzvIBIuMReE+Jo/KaSZ61RFnoyyJw==" saltValue="FLUJiiXT40zLM6dBD5P7H6TW5A5Yc8ufNXy8Osy7oR14P6thlMaNigZP3xrY6G7bfDNvIbdhFH8hW8rmW9Wfbw==" spinCount="100000" sheet="true" objects="true" scenarios="true" formatColumns="false" formatRows="false"/>
  <mergeCells count="70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E99:I99"/>
    <mergeCell ref="K99:AF99"/>
    <mergeCell ref="AG99:AM99"/>
    <mergeCell ref="AN99:AP99"/>
    <mergeCell ref="E100:I100"/>
    <mergeCell ref="K100:AF100"/>
    <mergeCell ref="AG100:AM100"/>
    <mergeCell ref="AN100:AP100"/>
    <mergeCell ref="E101:I101"/>
    <mergeCell ref="K101:AF101"/>
    <mergeCell ref="AG101:AM101"/>
    <mergeCell ref="AN101:AP101"/>
    <mergeCell ref="E102:I102"/>
    <mergeCell ref="K102:AF102"/>
    <mergeCell ref="AG102:AM102"/>
    <mergeCell ref="AN102:AP102"/>
  </mergeCells>
  <hyperlinks>
    <hyperlink ref="A95" location="'SO 001 - Všeobecné položky '!C2" display="/"/>
    <hyperlink ref="A96" location="'SO 101 - Komunikace'!C2" display="/"/>
    <hyperlink ref="A97" location="'SO 102 - Odvodňovací zaří...'!C2" display="/"/>
    <hyperlink ref="A99" location="'SO 800.1 - Sadové úpravy '!C2" display="/"/>
    <hyperlink ref="A100" location="'SO 800.2 - Následná péče ...'!C2" display="/"/>
    <hyperlink ref="A101" location="'SO 800.3 - Následná péče ...'!C2" display="/"/>
    <hyperlink ref="A102" location="'SO 800.4 - Následná péče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7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6</v>
      </c>
    </row>
    <row r="4" customFormat="false" ht="24.75" hidden="false" customHeight="true" outlineLevel="0" collapsed="false">
      <c r="B4" s="6"/>
      <c r="D4" s="132" t="s">
        <v>108</v>
      </c>
      <c r="L4" s="6"/>
      <c r="M4" s="13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Polní cesta HPC 6, k.ú. Břežany II</v>
      </c>
      <c r="F7" s="135"/>
      <c r="G7" s="135"/>
      <c r="H7" s="135"/>
      <c r="L7" s="6"/>
    </row>
    <row r="8" s="31" customFormat="true" ht="12" hidden="false" customHeight="true" outlineLevel="0" collapsed="false">
      <c r="A8" s="24"/>
      <c r="B8" s="30"/>
      <c r="C8" s="24"/>
      <c r="D8" s="134" t="s">
        <v>109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110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4" t="s">
        <v>17</v>
      </c>
      <c r="E11" s="24"/>
      <c r="F11" s="125"/>
      <c r="G11" s="24"/>
      <c r="H11" s="24"/>
      <c r="I11" s="134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4" t="s">
        <v>19</v>
      </c>
      <c r="E12" s="24"/>
      <c r="F12" s="125" t="s">
        <v>20</v>
      </c>
      <c r="G12" s="24"/>
      <c r="H12" s="24"/>
      <c r="I12" s="134" t="s">
        <v>21</v>
      </c>
      <c r="J12" s="137" t="str">
        <f aca="false">'Rekapitulace stavby'!AN8</f>
        <v>2. 12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23</v>
      </c>
      <c r="E14" s="24"/>
      <c r="F14" s="24"/>
      <c r="G14" s="24"/>
      <c r="H14" s="24"/>
      <c r="I14" s="134" t="s">
        <v>24</v>
      </c>
      <c r="J14" s="125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tr">
        <f aca="false">IF('Rekapitulace stavby'!E11="","",'Rekapitulace stavby'!E11)</f>
        <v> </v>
      </c>
      <c r="F15" s="24"/>
      <c r="G15" s="24"/>
      <c r="H15" s="24"/>
      <c r="I15" s="134" t="s">
        <v>26</v>
      </c>
      <c r="J15" s="125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4" t="s">
        <v>27</v>
      </c>
      <c r="E17" s="24"/>
      <c r="F17" s="24"/>
      <c r="G17" s="24"/>
      <c r="H17" s="24"/>
      <c r="I17" s="13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8" t="str">
        <f aca="false">'Rekapitulace stavby'!E14</f>
        <v>Vyplň údaj</v>
      </c>
      <c r="F18" s="138"/>
      <c r="G18" s="138"/>
      <c r="H18" s="138"/>
      <c r="I18" s="13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4" t="s">
        <v>29</v>
      </c>
      <c r="E20" s="24"/>
      <c r="F20" s="24"/>
      <c r="G20" s="24"/>
      <c r="H20" s="24"/>
      <c r="I20" s="134" t="s">
        <v>24</v>
      </c>
      <c r="J20" s="125" t="s">
        <v>30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">
        <v>31</v>
      </c>
      <c r="F21" s="24"/>
      <c r="G21" s="24"/>
      <c r="H21" s="24"/>
      <c r="I21" s="134" t="s">
        <v>26</v>
      </c>
      <c r="J21" s="125" t="s">
        <v>32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4" t="s">
        <v>34</v>
      </c>
      <c r="E23" s="24"/>
      <c r="F23" s="24"/>
      <c r="G23" s="24"/>
      <c r="H23" s="24"/>
      <c r="I23" s="134" t="s">
        <v>24</v>
      </c>
      <c r="J23" s="125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tr">
        <f aca="false">IF('Rekapitulace stavby'!E20="","",'Rekapitulace stavby'!E20)</f>
        <v> </v>
      </c>
      <c r="F24" s="24"/>
      <c r="G24" s="24"/>
      <c r="H24" s="24"/>
      <c r="I24" s="134" t="s">
        <v>26</v>
      </c>
      <c r="J24" s="125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4" t="s">
        <v>35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3" customFormat="true" ht="16.5" hidden="false" customHeight="true" outlineLevel="0" collapsed="false">
      <c r="A27" s="139"/>
      <c r="B27" s="140"/>
      <c r="C27" s="139"/>
      <c r="D27" s="139"/>
      <c r="E27" s="141"/>
      <c r="F27" s="141"/>
      <c r="G27" s="141"/>
      <c r="H27" s="141"/>
      <c r="I27" s="139"/>
      <c r="J27" s="139"/>
      <c r="K27" s="139"/>
      <c r="L27" s="142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44"/>
      <c r="E29" s="144"/>
      <c r="F29" s="144"/>
      <c r="G29" s="144"/>
      <c r="H29" s="144"/>
      <c r="I29" s="144"/>
      <c r="J29" s="144"/>
      <c r="K29" s="14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45" t="s">
        <v>36</v>
      </c>
      <c r="E30" s="24"/>
      <c r="F30" s="24"/>
      <c r="G30" s="24"/>
      <c r="H30" s="24"/>
      <c r="I30" s="24"/>
      <c r="J30" s="146" t="n">
        <f aca="false">ROUND(J119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47" t="s">
        <v>38</v>
      </c>
      <c r="G32" s="24"/>
      <c r="H32" s="24"/>
      <c r="I32" s="147" t="s">
        <v>37</v>
      </c>
      <c r="J32" s="147" t="s">
        <v>39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8" t="s">
        <v>40</v>
      </c>
      <c r="E33" s="134" t="s">
        <v>41</v>
      </c>
      <c r="F33" s="149" t="n">
        <f aca="false">ROUND((SUM(BE119:BE135)),  2)</f>
        <v>0</v>
      </c>
      <c r="G33" s="24"/>
      <c r="H33" s="24"/>
      <c r="I33" s="150" t="n">
        <v>0.21</v>
      </c>
      <c r="J33" s="149" t="n">
        <f aca="false">ROUND(((SUM(BE119:BE135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34" t="s">
        <v>42</v>
      </c>
      <c r="F34" s="149" t="n">
        <f aca="false">ROUND((SUM(BF119:BF135)),  2)</f>
        <v>0</v>
      </c>
      <c r="G34" s="24"/>
      <c r="H34" s="24"/>
      <c r="I34" s="150" t="n">
        <v>0.15</v>
      </c>
      <c r="J34" s="149" t="n">
        <f aca="false">ROUND(((SUM(BF119:BF135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34" t="s">
        <v>43</v>
      </c>
      <c r="F35" s="149" t="n">
        <f aca="false">ROUND((SUM(BG119:BG135)),  2)</f>
        <v>0</v>
      </c>
      <c r="G35" s="24"/>
      <c r="H35" s="24"/>
      <c r="I35" s="150" t="n">
        <v>0.21</v>
      </c>
      <c r="J35" s="149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34" t="s">
        <v>44</v>
      </c>
      <c r="F36" s="149" t="n">
        <f aca="false">ROUND((SUM(BH119:BH135)),  2)</f>
        <v>0</v>
      </c>
      <c r="G36" s="24"/>
      <c r="H36" s="24"/>
      <c r="I36" s="150" t="n">
        <v>0.15</v>
      </c>
      <c r="J36" s="149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4" t="s">
        <v>45</v>
      </c>
      <c r="F37" s="149" t="n">
        <f aca="false">ROUND((SUM(BI119:BI135)),  2)</f>
        <v>0</v>
      </c>
      <c r="G37" s="24"/>
      <c r="H37" s="24"/>
      <c r="I37" s="150" t="n">
        <v>0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51"/>
      <c r="D39" s="152" t="s">
        <v>46</v>
      </c>
      <c r="E39" s="153"/>
      <c r="F39" s="153"/>
      <c r="G39" s="154" t="s">
        <v>47</v>
      </c>
      <c r="H39" s="155" t="s">
        <v>48</v>
      </c>
      <c r="I39" s="153"/>
      <c r="J39" s="156" t="n">
        <f aca="false">SUM(J30:J37)</f>
        <v>0</v>
      </c>
      <c r="K39" s="157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8" t="s">
        <v>49</v>
      </c>
      <c r="E50" s="159"/>
      <c r="F50" s="159"/>
      <c r="G50" s="158" t="s">
        <v>50</v>
      </c>
      <c r="H50" s="159"/>
      <c r="I50" s="159"/>
      <c r="J50" s="159"/>
      <c r="K50" s="159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0" t="s">
        <v>51</v>
      </c>
      <c r="E61" s="161"/>
      <c r="F61" s="162" t="s">
        <v>52</v>
      </c>
      <c r="G61" s="160" t="s">
        <v>51</v>
      </c>
      <c r="H61" s="161"/>
      <c r="I61" s="161"/>
      <c r="J61" s="163" t="s">
        <v>52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8" t="s">
        <v>53</v>
      </c>
      <c r="E65" s="164"/>
      <c r="F65" s="164"/>
      <c r="G65" s="158" t="s">
        <v>54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0" t="s">
        <v>51</v>
      </c>
      <c r="E76" s="161"/>
      <c r="F76" s="162" t="s">
        <v>52</v>
      </c>
      <c r="G76" s="160" t="s">
        <v>51</v>
      </c>
      <c r="H76" s="161"/>
      <c r="I76" s="161"/>
      <c r="J76" s="163" t="s">
        <v>52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11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Polní cesta HPC 6, k.ú. Břežany II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9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001 - Všeobecné položky 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Břežany </v>
      </c>
      <c r="G89" s="26"/>
      <c r="H89" s="26"/>
      <c r="I89" s="17" t="s">
        <v>21</v>
      </c>
      <c r="J89" s="170" t="str">
        <f aca="false">IF(J12="","",J12)</f>
        <v>2. 12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9</v>
      </c>
      <c r="J91" s="171" t="str">
        <f aca="false">E21</f>
        <v>GEOVAP, spol. s.r.o., Pardubice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4</v>
      </c>
      <c r="J92" s="171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72" t="s">
        <v>112</v>
      </c>
      <c r="D94" s="173"/>
      <c r="E94" s="173"/>
      <c r="F94" s="173"/>
      <c r="G94" s="173"/>
      <c r="H94" s="173"/>
      <c r="I94" s="173"/>
      <c r="J94" s="174" t="s">
        <v>113</v>
      </c>
      <c r="K94" s="173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75" t="s">
        <v>114</v>
      </c>
      <c r="D96" s="26"/>
      <c r="E96" s="26"/>
      <c r="F96" s="26"/>
      <c r="G96" s="26"/>
      <c r="H96" s="26"/>
      <c r="I96" s="26"/>
      <c r="J96" s="176" t="n">
        <f aca="false">J119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5</v>
      </c>
    </row>
    <row r="97" s="177" customFormat="true" ht="24.75" hidden="false" customHeight="true" outlineLevel="0" collapsed="false">
      <c r="B97" s="178"/>
      <c r="C97" s="179"/>
      <c r="D97" s="180" t="s">
        <v>116</v>
      </c>
      <c r="E97" s="181"/>
      <c r="F97" s="181"/>
      <c r="G97" s="181"/>
      <c r="H97" s="181"/>
      <c r="I97" s="181"/>
      <c r="J97" s="182" t="n">
        <f aca="false">J120</f>
        <v>0</v>
      </c>
      <c r="K97" s="179"/>
      <c r="L97" s="183"/>
    </row>
    <row r="98" s="184" customFormat="true" ht="19.5" hidden="false" customHeight="true" outlineLevel="0" collapsed="false">
      <c r="B98" s="185"/>
      <c r="C98" s="117"/>
      <c r="D98" s="186" t="s">
        <v>117</v>
      </c>
      <c r="E98" s="187"/>
      <c r="F98" s="187"/>
      <c r="G98" s="187"/>
      <c r="H98" s="187"/>
      <c r="I98" s="187"/>
      <c r="J98" s="188" t="n">
        <f aca="false">J132</f>
        <v>0</v>
      </c>
      <c r="K98" s="117"/>
      <c r="L98" s="189"/>
    </row>
    <row r="99" s="184" customFormat="true" ht="19.5" hidden="false" customHeight="true" outlineLevel="0" collapsed="false">
      <c r="B99" s="185"/>
      <c r="C99" s="117"/>
      <c r="D99" s="186" t="s">
        <v>118</v>
      </c>
      <c r="E99" s="187"/>
      <c r="F99" s="187"/>
      <c r="G99" s="187"/>
      <c r="H99" s="187"/>
      <c r="I99" s="187"/>
      <c r="J99" s="188" t="n">
        <f aca="false">J134</f>
        <v>0</v>
      </c>
      <c r="K99" s="117"/>
      <c r="L99" s="189"/>
    </row>
    <row r="100" s="31" customFormat="true" ht="21.75" hidden="fals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26"/>
      <c r="J100" s="26"/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6.75" hidden="false" customHeight="true" outlineLevel="0" collapsed="false">
      <c r="A101" s="24"/>
      <c r="B101" s="52"/>
      <c r="C101" s="53"/>
      <c r="D101" s="53"/>
      <c r="E101" s="53"/>
      <c r="F101" s="53"/>
      <c r="G101" s="53"/>
      <c r="H101" s="53"/>
      <c r="I101" s="53"/>
      <c r="J101" s="53"/>
      <c r="K101" s="53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5" s="31" customFormat="true" ht="6.75" hidden="false" customHeight="true" outlineLevel="0" collapsed="false">
      <c r="A105" s="24"/>
      <c r="B105" s="54"/>
      <c r="C105" s="55"/>
      <c r="D105" s="55"/>
      <c r="E105" s="55"/>
      <c r="F105" s="55"/>
      <c r="G105" s="55"/>
      <c r="H105" s="55"/>
      <c r="I105" s="55"/>
      <c r="J105" s="55"/>
      <c r="K105" s="55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24.75" hidden="false" customHeight="true" outlineLevel="0" collapsed="false">
      <c r="A106" s="24"/>
      <c r="B106" s="25"/>
      <c r="C106" s="9" t="s">
        <v>119</v>
      </c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7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15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6.5" hidden="false" customHeight="true" outlineLevel="0" collapsed="false">
      <c r="A109" s="24"/>
      <c r="B109" s="25"/>
      <c r="C109" s="26"/>
      <c r="D109" s="26"/>
      <c r="E109" s="169" t="str">
        <f aca="false">E7</f>
        <v>Polní cesta HPC 6, k.ú. Břežany II</v>
      </c>
      <c r="F109" s="169"/>
      <c r="G109" s="169"/>
      <c r="H109" s="169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09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64" t="str">
        <f aca="false">E9</f>
        <v>SO 001 - Všeobecné položky </v>
      </c>
      <c r="F111" s="64"/>
      <c r="G111" s="64"/>
      <c r="H111" s="64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7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9</v>
      </c>
      <c r="D113" s="26"/>
      <c r="E113" s="26"/>
      <c r="F113" s="18" t="str">
        <f aca="false">F12</f>
        <v>Břežany </v>
      </c>
      <c r="G113" s="26"/>
      <c r="H113" s="26"/>
      <c r="I113" s="17" t="s">
        <v>21</v>
      </c>
      <c r="J113" s="170" t="str">
        <f aca="false">IF(J12="","",J12)</f>
        <v>2. 12. 2020</v>
      </c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7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5.5" hidden="false" customHeight="true" outlineLevel="0" collapsed="false">
      <c r="A115" s="24"/>
      <c r="B115" s="25"/>
      <c r="C115" s="17" t="s">
        <v>23</v>
      </c>
      <c r="D115" s="26"/>
      <c r="E115" s="26"/>
      <c r="F115" s="18" t="str">
        <f aca="false">E15</f>
        <v> </v>
      </c>
      <c r="G115" s="26"/>
      <c r="H115" s="26"/>
      <c r="I115" s="17" t="s">
        <v>29</v>
      </c>
      <c r="J115" s="171" t="str">
        <f aca="false">E21</f>
        <v>GEOVAP, spol. s.r.o., Pardubice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5" hidden="false" customHeight="true" outlineLevel="0" collapsed="false">
      <c r="A116" s="24"/>
      <c r="B116" s="25"/>
      <c r="C116" s="17" t="s">
        <v>27</v>
      </c>
      <c r="D116" s="26"/>
      <c r="E116" s="26"/>
      <c r="F116" s="18" t="str">
        <f aca="false">IF(E18="","",E18)</f>
        <v>Vyplň údaj</v>
      </c>
      <c r="G116" s="26"/>
      <c r="H116" s="26"/>
      <c r="I116" s="17" t="s">
        <v>34</v>
      </c>
      <c r="J116" s="171" t="str">
        <f aca="false">E24</f>
        <v> 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9.7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196" customFormat="true" ht="29.25" hidden="false" customHeight="true" outlineLevel="0" collapsed="false">
      <c r="A118" s="190"/>
      <c r="B118" s="191"/>
      <c r="C118" s="192" t="s">
        <v>120</v>
      </c>
      <c r="D118" s="193" t="s">
        <v>61</v>
      </c>
      <c r="E118" s="193" t="s">
        <v>57</v>
      </c>
      <c r="F118" s="193" t="s">
        <v>58</v>
      </c>
      <c r="G118" s="193" t="s">
        <v>121</v>
      </c>
      <c r="H118" s="193" t="s">
        <v>122</v>
      </c>
      <c r="I118" s="193" t="s">
        <v>123</v>
      </c>
      <c r="J118" s="193" t="s">
        <v>113</v>
      </c>
      <c r="K118" s="194" t="s">
        <v>124</v>
      </c>
      <c r="L118" s="195"/>
      <c r="M118" s="82"/>
      <c r="N118" s="83" t="s">
        <v>40</v>
      </c>
      <c r="O118" s="83" t="s">
        <v>125</v>
      </c>
      <c r="P118" s="83" t="s">
        <v>126</v>
      </c>
      <c r="Q118" s="83" t="s">
        <v>127</v>
      </c>
      <c r="R118" s="83" t="s">
        <v>128</v>
      </c>
      <c r="S118" s="83" t="s">
        <v>129</v>
      </c>
      <c r="T118" s="84" t="s">
        <v>130</v>
      </c>
      <c r="U118" s="190"/>
      <c r="V118" s="190"/>
      <c r="W118" s="190"/>
      <c r="X118" s="190"/>
      <c r="Y118" s="190"/>
      <c r="Z118" s="190"/>
      <c r="AA118" s="190"/>
      <c r="AB118" s="190"/>
      <c r="AC118" s="190"/>
      <c r="AD118" s="190"/>
      <c r="AE118" s="190"/>
    </row>
    <row r="119" s="31" customFormat="true" ht="22.5" hidden="false" customHeight="true" outlineLevel="0" collapsed="false">
      <c r="A119" s="24"/>
      <c r="B119" s="25"/>
      <c r="C119" s="90" t="s">
        <v>131</v>
      </c>
      <c r="D119" s="26"/>
      <c r="E119" s="26"/>
      <c r="F119" s="26"/>
      <c r="G119" s="26"/>
      <c r="H119" s="26"/>
      <c r="I119" s="26"/>
      <c r="J119" s="197" t="n">
        <f aca="false">BK119</f>
        <v>0</v>
      </c>
      <c r="K119" s="26"/>
      <c r="L119" s="30"/>
      <c r="M119" s="85"/>
      <c r="N119" s="198"/>
      <c r="O119" s="86"/>
      <c r="P119" s="199" t="n">
        <f aca="false">P120</f>
        <v>0</v>
      </c>
      <c r="Q119" s="86"/>
      <c r="R119" s="199" t="n">
        <f aca="false">R120</f>
        <v>0</v>
      </c>
      <c r="S119" s="86"/>
      <c r="T119" s="200" t="n">
        <f aca="false">T120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75</v>
      </c>
      <c r="AU119" s="3" t="s">
        <v>115</v>
      </c>
      <c r="BK119" s="201" t="n">
        <f aca="false">BK120</f>
        <v>0</v>
      </c>
    </row>
    <row r="120" s="202" customFormat="true" ht="25.5" hidden="false" customHeight="true" outlineLevel="0" collapsed="false">
      <c r="B120" s="203"/>
      <c r="C120" s="204"/>
      <c r="D120" s="205" t="s">
        <v>75</v>
      </c>
      <c r="E120" s="206" t="s">
        <v>132</v>
      </c>
      <c r="F120" s="206" t="s">
        <v>133</v>
      </c>
      <c r="G120" s="204"/>
      <c r="H120" s="204"/>
      <c r="I120" s="207"/>
      <c r="J120" s="208" t="n">
        <f aca="false">BK120</f>
        <v>0</v>
      </c>
      <c r="K120" s="204"/>
      <c r="L120" s="209"/>
      <c r="M120" s="210"/>
      <c r="N120" s="211"/>
      <c r="O120" s="211"/>
      <c r="P120" s="212" t="n">
        <f aca="false">P121+SUM(P122:P132)+P134</f>
        <v>0</v>
      </c>
      <c r="Q120" s="211"/>
      <c r="R120" s="212" t="n">
        <f aca="false">R121+SUM(R122:R132)+R134</f>
        <v>0</v>
      </c>
      <c r="S120" s="211"/>
      <c r="T120" s="213" t="n">
        <f aca="false">T121+SUM(T122:T132)+T134</f>
        <v>0</v>
      </c>
      <c r="AR120" s="214" t="s">
        <v>134</v>
      </c>
      <c r="AT120" s="215" t="s">
        <v>75</v>
      </c>
      <c r="AU120" s="215" t="s">
        <v>76</v>
      </c>
      <c r="AY120" s="214" t="s">
        <v>135</v>
      </c>
      <c r="BK120" s="216" t="n">
        <f aca="false">BK121+SUM(BK122:BK132)+BK134</f>
        <v>0</v>
      </c>
    </row>
    <row r="121" s="31" customFormat="true" ht="14.25" hidden="false" customHeight="true" outlineLevel="0" collapsed="false">
      <c r="A121" s="24"/>
      <c r="B121" s="25"/>
      <c r="C121" s="217" t="s">
        <v>84</v>
      </c>
      <c r="D121" s="217" t="s">
        <v>136</v>
      </c>
      <c r="E121" s="218" t="s">
        <v>137</v>
      </c>
      <c r="F121" s="219" t="s">
        <v>138</v>
      </c>
      <c r="G121" s="220" t="s">
        <v>139</v>
      </c>
      <c r="H121" s="221" t="n">
        <v>1</v>
      </c>
      <c r="I121" s="222"/>
      <c r="J121" s="223" t="n">
        <f aca="false">ROUND(I121*H121,2)</f>
        <v>0</v>
      </c>
      <c r="K121" s="219"/>
      <c r="L121" s="30"/>
      <c r="M121" s="224"/>
      <c r="N121" s="225" t="s">
        <v>41</v>
      </c>
      <c r="O121" s="74"/>
      <c r="P121" s="226" t="n">
        <f aca="false">O121*H121</f>
        <v>0</v>
      </c>
      <c r="Q121" s="226" t="n">
        <v>0</v>
      </c>
      <c r="R121" s="226" t="n">
        <f aca="false">Q121*H121</f>
        <v>0</v>
      </c>
      <c r="S121" s="226" t="n">
        <v>0</v>
      </c>
      <c r="T121" s="22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28" t="s">
        <v>140</v>
      </c>
      <c r="AT121" s="228" t="s">
        <v>136</v>
      </c>
      <c r="AU121" s="228" t="s">
        <v>84</v>
      </c>
      <c r="AY121" s="3" t="s">
        <v>135</v>
      </c>
      <c r="BE121" s="229" t="n">
        <f aca="false">IF(N121="základní",J121,0)</f>
        <v>0</v>
      </c>
      <c r="BF121" s="229" t="n">
        <f aca="false">IF(N121="snížená",J121,0)</f>
        <v>0</v>
      </c>
      <c r="BG121" s="229" t="n">
        <f aca="false">IF(N121="zákl. přenesená",J121,0)</f>
        <v>0</v>
      </c>
      <c r="BH121" s="229" t="n">
        <f aca="false">IF(N121="sníž. přenesená",J121,0)</f>
        <v>0</v>
      </c>
      <c r="BI121" s="229" t="n">
        <f aca="false">IF(N121="nulová",J121,0)</f>
        <v>0</v>
      </c>
      <c r="BJ121" s="3" t="s">
        <v>84</v>
      </c>
      <c r="BK121" s="229" t="n">
        <f aca="false">ROUND(I121*H121,2)</f>
        <v>0</v>
      </c>
      <c r="BL121" s="3" t="s">
        <v>140</v>
      </c>
      <c r="BM121" s="228" t="s">
        <v>141</v>
      </c>
    </row>
    <row r="122" s="31" customFormat="true" ht="14.25" hidden="false" customHeight="true" outlineLevel="0" collapsed="false">
      <c r="A122" s="24"/>
      <c r="B122" s="25"/>
      <c r="C122" s="217" t="s">
        <v>86</v>
      </c>
      <c r="D122" s="217" t="s">
        <v>136</v>
      </c>
      <c r="E122" s="218" t="s">
        <v>142</v>
      </c>
      <c r="F122" s="219" t="s">
        <v>143</v>
      </c>
      <c r="G122" s="220" t="s">
        <v>139</v>
      </c>
      <c r="H122" s="221" t="n">
        <v>1</v>
      </c>
      <c r="I122" s="222"/>
      <c r="J122" s="223" t="n">
        <f aca="false">ROUND(I122*H122,2)</f>
        <v>0</v>
      </c>
      <c r="K122" s="219"/>
      <c r="L122" s="30"/>
      <c r="M122" s="224"/>
      <c r="N122" s="225" t="s">
        <v>41</v>
      </c>
      <c r="O122" s="74"/>
      <c r="P122" s="226" t="n">
        <f aca="false">O122*H122</f>
        <v>0</v>
      </c>
      <c r="Q122" s="226" t="n">
        <v>0</v>
      </c>
      <c r="R122" s="226" t="n">
        <f aca="false">Q122*H122</f>
        <v>0</v>
      </c>
      <c r="S122" s="226" t="n">
        <v>0</v>
      </c>
      <c r="T122" s="22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28" t="s">
        <v>140</v>
      </c>
      <c r="AT122" s="228" t="s">
        <v>136</v>
      </c>
      <c r="AU122" s="228" t="s">
        <v>84</v>
      </c>
      <c r="AY122" s="3" t="s">
        <v>135</v>
      </c>
      <c r="BE122" s="229" t="n">
        <f aca="false">IF(N122="základní",J122,0)</f>
        <v>0</v>
      </c>
      <c r="BF122" s="229" t="n">
        <f aca="false">IF(N122="snížená",J122,0)</f>
        <v>0</v>
      </c>
      <c r="BG122" s="229" t="n">
        <f aca="false">IF(N122="zákl. přenesená",J122,0)</f>
        <v>0</v>
      </c>
      <c r="BH122" s="229" t="n">
        <f aca="false">IF(N122="sníž. přenesená",J122,0)</f>
        <v>0</v>
      </c>
      <c r="BI122" s="229" t="n">
        <f aca="false">IF(N122="nulová",J122,0)</f>
        <v>0</v>
      </c>
      <c r="BJ122" s="3" t="s">
        <v>84</v>
      </c>
      <c r="BK122" s="229" t="n">
        <f aca="false">ROUND(I122*H122,2)</f>
        <v>0</v>
      </c>
      <c r="BL122" s="3" t="s">
        <v>140</v>
      </c>
      <c r="BM122" s="228" t="s">
        <v>144</v>
      </c>
    </row>
    <row r="123" s="31" customFormat="true" ht="24" hidden="false" customHeight="true" outlineLevel="0" collapsed="false">
      <c r="A123" s="24"/>
      <c r="B123" s="25"/>
      <c r="C123" s="217" t="s">
        <v>145</v>
      </c>
      <c r="D123" s="217" t="s">
        <v>136</v>
      </c>
      <c r="E123" s="218" t="s">
        <v>146</v>
      </c>
      <c r="F123" s="219" t="s">
        <v>147</v>
      </c>
      <c r="G123" s="220" t="s">
        <v>139</v>
      </c>
      <c r="H123" s="221" t="n">
        <v>1</v>
      </c>
      <c r="I123" s="222"/>
      <c r="J123" s="223" t="n">
        <f aca="false">ROUND(I123*H123,2)</f>
        <v>0</v>
      </c>
      <c r="K123" s="219"/>
      <c r="L123" s="30"/>
      <c r="M123" s="224"/>
      <c r="N123" s="225" t="s">
        <v>41</v>
      </c>
      <c r="O123" s="74"/>
      <c r="P123" s="226" t="n">
        <f aca="false">O123*H123</f>
        <v>0</v>
      </c>
      <c r="Q123" s="226" t="n">
        <v>0</v>
      </c>
      <c r="R123" s="226" t="n">
        <f aca="false">Q123*H123</f>
        <v>0</v>
      </c>
      <c r="S123" s="226" t="n">
        <v>0</v>
      </c>
      <c r="T123" s="22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8" t="s">
        <v>140</v>
      </c>
      <c r="AT123" s="228" t="s">
        <v>136</v>
      </c>
      <c r="AU123" s="228" t="s">
        <v>84</v>
      </c>
      <c r="AY123" s="3" t="s">
        <v>135</v>
      </c>
      <c r="BE123" s="229" t="n">
        <f aca="false">IF(N123="základní",J123,0)</f>
        <v>0</v>
      </c>
      <c r="BF123" s="229" t="n">
        <f aca="false">IF(N123="snížená",J123,0)</f>
        <v>0</v>
      </c>
      <c r="BG123" s="229" t="n">
        <f aca="false">IF(N123="zákl. přenesená",J123,0)</f>
        <v>0</v>
      </c>
      <c r="BH123" s="229" t="n">
        <f aca="false">IF(N123="sníž. přenesená",J123,0)</f>
        <v>0</v>
      </c>
      <c r="BI123" s="229" t="n">
        <f aca="false">IF(N123="nulová",J123,0)</f>
        <v>0</v>
      </c>
      <c r="BJ123" s="3" t="s">
        <v>84</v>
      </c>
      <c r="BK123" s="229" t="n">
        <f aca="false">ROUND(I123*H123,2)</f>
        <v>0</v>
      </c>
      <c r="BL123" s="3" t="s">
        <v>140</v>
      </c>
      <c r="BM123" s="228" t="s">
        <v>148</v>
      </c>
    </row>
    <row r="124" s="31" customFormat="true" ht="14.25" hidden="false" customHeight="true" outlineLevel="0" collapsed="false">
      <c r="A124" s="24"/>
      <c r="B124" s="25"/>
      <c r="C124" s="217" t="s">
        <v>149</v>
      </c>
      <c r="D124" s="217" t="s">
        <v>136</v>
      </c>
      <c r="E124" s="218" t="s">
        <v>150</v>
      </c>
      <c r="F124" s="219" t="s">
        <v>151</v>
      </c>
      <c r="G124" s="220" t="s">
        <v>139</v>
      </c>
      <c r="H124" s="221" t="n">
        <v>1</v>
      </c>
      <c r="I124" s="222"/>
      <c r="J124" s="223" t="n">
        <f aca="false">ROUND(I124*H124,2)</f>
        <v>0</v>
      </c>
      <c r="K124" s="219"/>
      <c r="L124" s="30"/>
      <c r="M124" s="224"/>
      <c r="N124" s="225" t="s">
        <v>41</v>
      </c>
      <c r="O124" s="74"/>
      <c r="P124" s="226" t="n">
        <f aca="false">O124*H124</f>
        <v>0</v>
      </c>
      <c r="Q124" s="226" t="n">
        <v>0</v>
      </c>
      <c r="R124" s="226" t="n">
        <f aca="false">Q124*H124</f>
        <v>0</v>
      </c>
      <c r="S124" s="226" t="n">
        <v>0</v>
      </c>
      <c r="T124" s="22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8" t="s">
        <v>140</v>
      </c>
      <c r="AT124" s="228" t="s">
        <v>136</v>
      </c>
      <c r="AU124" s="228" t="s">
        <v>84</v>
      </c>
      <c r="AY124" s="3" t="s">
        <v>135</v>
      </c>
      <c r="BE124" s="229" t="n">
        <f aca="false">IF(N124="základní",J124,0)</f>
        <v>0</v>
      </c>
      <c r="BF124" s="229" t="n">
        <f aca="false">IF(N124="snížená",J124,0)</f>
        <v>0</v>
      </c>
      <c r="BG124" s="229" t="n">
        <f aca="false">IF(N124="zákl. přenesená",J124,0)</f>
        <v>0</v>
      </c>
      <c r="BH124" s="229" t="n">
        <f aca="false">IF(N124="sníž. přenesená",J124,0)</f>
        <v>0</v>
      </c>
      <c r="BI124" s="229" t="n">
        <f aca="false">IF(N124="nulová",J124,0)</f>
        <v>0</v>
      </c>
      <c r="BJ124" s="3" t="s">
        <v>84</v>
      </c>
      <c r="BK124" s="229" t="n">
        <f aca="false">ROUND(I124*H124,2)</f>
        <v>0</v>
      </c>
      <c r="BL124" s="3" t="s">
        <v>140</v>
      </c>
      <c r="BM124" s="228" t="s">
        <v>152</v>
      </c>
    </row>
    <row r="125" s="31" customFormat="true" ht="24" hidden="false" customHeight="true" outlineLevel="0" collapsed="false">
      <c r="A125" s="24"/>
      <c r="B125" s="25"/>
      <c r="C125" s="217" t="s">
        <v>134</v>
      </c>
      <c r="D125" s="217" t="s">
        <v>136</v>
      </c>
      <c r="E125" s="218" t="s">
        <v>153</v>
      </c>
      <c r="F125" s="219" t="s">
        <v>154</v>
      </c>
      <c r="G125" s="220" t="s">
        <v>155</v>
      </c>
      <c r="H125" s="221" t="n">
        <v>1</v>
      </c>
      <c r="I125" s="222"/>
      <c r="J125" s="223" t="n">
        <f aca="false">ROUND(I125*H125,2)</f>
        <v>0</v>
      </c>
      <c r="K125" s="219"/>
      <c r="L125" s="30"/>
      <c r="M125" s="224"/>
      <c r="N125" s="225" t="s">
        <v>41</v>
      </c>
      <c r="O125" s="74"/>
      <c r="P125" s="226" t="n">
        <f aca="false">O125*H125</f>
        <v>0</v>
      </c>
      <c r="Q125" s="226" t="n">
        <v>0</v>
      </c>
      <c r="R125" s="226" t="n">
        <f aca="false">Q125*H125</f>
        <v>0</v>
      </c>
      <c r="S125" s="226" t="n">
        <v>0</v>
      </c>
      <c r="T125" s="22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8" t="s">
        <v>140</v>
      </c>
      <c r="AT125" s="228" t="s">
        <v>136</v>
      </c>
      <c r="AU125" s="228" t="s">
        <v>84</v>
      </c>
      <c r="AY125" s="3" t="s">
        <v>135</v>
      </c>
      <c r="BE125" s="229" t="n">
        <f aca="false">IF(N125="základní",J125,0)</f>
        <v>0</v>
      </c>
      <c r="BF125" s="229" t="n">
        <f aca="false">IF(N125="snížená",J125,0)</f>
        <v>0</v>
      </c>
      <c r="BG125" s="229" t="n">
        <f aca="false">IF(N125="zákl. přenesená",J125,0)</f>
        <v>0</v>
      </c>
      <c r="BH125" s="229" t="n">
        <f aca="false">IF(N125="sníž. přenesená",J125,0)</f>
        <v>0</v>
      </c>
      <c r="BI125" s="229" t="n">
        <f aca="false">IF(N125="nulová",J125,0)</f>
        <v>0</v>
      </c>
      <c r="BJ125" s="3" t="s">
        <v>84</v>
      </c>
      <c r="BK125" s="229" t="n">
        <f aca="false">ROUND(I125*H125,2)</f>
        <v>0</v>
      </c>
      <c r="BL125" s="3" t="s">
        <v>140</v>
      </c>
      <c r="BM125" s="228" t="s">
        <v>156</v>
      </c>
    </row>
    <row r="126" s="31" customFormat="true" ht="14.25" hidden="false" customHeight="true" outlineLevel="0" collapsed="false">
      <c r="A126" s="24"/>
      <c r="B126" s="25"/>
      <c r="C126" s="217" t="s">
        <v>157</v>
      </c>
      <c r="D126" s="217" t="s">
        <v>136</v>
      </c>
      <c r="E126" s="218" t="s">
        <v>158</v>
      </c>
      <c r="F126" s="219" t="s">
        <v>159</v>
      </c>
      <c r="G126" s="220" t="s">
        <v>139</v>
      </c>
      <c r="H126" s="221" t="n">
        <v>1</v>
      </c>
      <c r="I126" s="222"/>
      <c r="J126" s="223" t="n">
        <f aca="false">ROUND(I126*H126,2)</f>
        <v>0</v>
      </c>
      <c r="K126" s="219"/>
      <c r="L126" s="30"/>
      <c r="M126" s="224"/>
      <c r="N126" s="225" t="s">
        <v>41</v>
      </c>
      <c r="O126" s="74"/>
      <c r="P126" s="226" t="n">
        <f aca="false">O126*H126</f>
        <v>0</v>
      </c>
      <c r="Q126" s="226" t="n">
        <v>0</v>
      </c>
      <c r="R126" s="226" t="n">
        <f aca="false">Q126*H126</f>
        <v>0</v>
      </c>
      <c r="S126" s="226" t="n">
        <v>0</v>
      </c>
      <c r="T126" s="22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8" t="s">
        <v>140</v>
      </c>
      <c r="AT126" s="228" t="s">
        <v>136</v>
      </c>
      <c r="AU126" s="228" t="s">
        <v>84</v>
      </c>
      <c r="AY126" s="3" t="s">
        <v>135</v>
      </c>
      <c r="BE126" s="229" t="n">
        <f aca="false">IF(N126="základní",J126,0)</f>
        <v>0</v>
      </c>
      <c r="BF126" s="229" t="n">
        <f aca="false">IF(N126="snížená",J126,0)</f>
        <v>0</v>
      </c>
      <c r="BG126" s="229" t="n">
        <f aca="false">IF(N126="zákl. přenesená",J126,0)</f>
        <v>0</v>
      </c>
      <c r="BH126" s="229" t="n">
        <f aca="false">IF(N126="sníž. přenesená",J126,0)</f>
        <v>0</v>
      </c>
      <c r="BI126" s="229" t="n">
        <f aca="false">IF(N126="nulová",J126,0)</f>
        <v>0</v>
      </c>
      <c r="BJ126" s="3" t="s">
        <v>84</v>
      </c>
      <c r="BK126" s="229" t="n">
        <f aca="false">ROUND(I126*H126,2)</f>
        <v>0</v>
      </c>
      <c r="BL126" s="3" t="s">
        <v>140</v>
      </c>
      <c r="BM126" s="228" t="s">
        <v>160</v>
      </c>
    </row>
    <row r="127" s="31" customFormat="true" ht="14.25" hidden="false" customHeight="true" outlineLevel="0" collapsed="false">
      <c r="A127" s="24"/>
      <c r="B127" s="25"/>
      <c r="C127" s="217" t="s">
        <v>161</v>
      </c>
      <c r="D127" s="217" t="s">
        <v>136</v>
      </c>
      <c r="E127" s="218" t="s">
        <v>162</v>
      </c>
      <c r="F127" s="219" t="s">
        <v>163</v>
      </c>
      <c r="G127" s="220" t="s">
        <v>164</v>
      </c>
      <c r="H127" s="221" t="n">
        <v>15</v>
      </c>
      <c r="I127" s="222"/>
      <c r="J127" s="223" t="n">
        <f aca="false">ROUND(I127*H127,2)</f>
        <v>0</v>
      </c>
      <c r="K127" s="219"/>
      <c r="L127" s="30"/>
      <c r="M127" s="224"/>
      <c r="N127" s="225" t="s">
        <v>41</v>
      </c>
      <c r="O127" s="74"/>
      <c r="P127" s="226" t="n">
        <f aca="false">O127*H127</f>
        <v>0</v>
      </c>
      <c r="Q127" s="226" t="n">
        <v>0</v>
      </c>
      <c r="R127" s="226" t="n">
        <f aca="false">Q127*H127</f>
        <v>0</v>
      </c>
      <c r="S127" s="226" t="n">
        <v>0</v>
      </c>
      <c r="T127" s="22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8" t="s">
        <v>140</v>
      </c>
      <c r="AT127" s="228" t="s">
        <v>136</v>
      </c>
      <c r="AU127" s="228" t="s">
        <v>84</v>
      </c>
      <c r="AY127" s="3" t="s">
        <v>135</v>
      </c>
      <c r="BE127" s="229" t="n">
        <f aca="false">IF(N127="základní",J127,0)</f>
        <v>0</v>
      </c>
      <c r="BF127" s="229" t="n">
        <f aca="false">IF(N127="snížená",J127,0)</f>
        <v>0</v>
      </c>
      <c r="BG127" s="229" t="n">
        <f aca="false">IF(N127="zákl. přenesená",J127,0)</f>
        <v>0</v>
      </c>
      <c r="BH127" s="229" t="n">
        <f aca="false">IF(N127="sníž. přenesená",J127,0)</f>
        <v>0</v>
      </c>
      <c r="BI127" s="229" t="n">
        <f aca="false">IF(N127="nulová",J127,0)</f>
        <v>0</v>
      </c>
      <c r="BJ127" s="3" t="s">
        <v>84</v>
      </c>
      <c r="BK127" s="229" t="n">
        <f aca="false">ROUND(I127*H127,2)</f>
        <v>0</v>
      </c>
      <c r="BL127" s="3" t="s">
        <v>140</v>
      </c>
      <c r="BM127" s="228" t="s">
        <v>165</v>
      </c>
    </row>
    <row r="128" s="31" customFormat="true" ht="14.25" hidden="false" customHeight="true" outlineLevel="0" collapsed="false">
      <c r="A128" s="24"/>
      <c r="B128" s="25"/>
      <c r="C128" s="217" t="s">
        <v>166</v>
      </c>
      <c r="D128" s="217" t="s">
        <v>136</v>
      </c>
      <c r="E128" s="218" t="s">
        <v>167</v>
      </c>
      <c r="F128" s="219" t="s">
        <v>168</v>
      </c>
      <c r="G128" s="220" t="s">
        <v>164</v>
      </c>
      <c r="H128" s="221" t="n">
        <v>1</v>
      </c>
      <c r="I128" s="222"/>
      <c r="J128" s="223" t="n">
        <f aca="false">ROUND(I128*H128,2)</f>
        <v>0</v>
      </c>
      <c r="K128" s="219"/>
      <c r="L128" s="30"/>
      <c r="M128" s="224"/>
      <c r="N128" s="225" t="s">
        <v>41</v>
      </c>
      <c r="O128" s="74"/>
      <c r="P128" s="226" t="n">
        <f aca="false">O128*H128</f>
        <v>0</v>
      </c>
      <c r="Q128" s="226" t="n">
        <v>0</v>
      </c>
      <c r="R128" s="226" t="n">
        <f aca="false">Q128*H128</f>
        <v>0</v>
      </c>
      <c r="S128" s="226" t="n">
        <v>0</v>
      </c>
      <c r="T128" s="22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8" t="s">
        <v>140</v>
      </c>
      <c r="AT128" s="228" t="s">
        <v>136</v>
      </c>
      <c r="AU128" s="228" t="s">
        <v>84</v>
      </c>
      <c r="AY128" s="3" t="s">
        <v>135</v>
      </c>
      <c r="BE128" s="229" t="n">
        <f aca="false">IF(N128="základní",J128,0)</f>
        <v>0</v>
      </c>
      <c r="BF128" s="229" t="n">
        <f aca="false">IF(N128="snížená",J128,0)</f>
        <v>0</v>
      </c>
      <c r="BG128" s="229" t="n">
        <f aca="false">IF(N128="zákl. přenesená",J128,0)</f>
        <v>0</v>
      </c>
      <c r="BH128" s="229" t="n">
        <f aca="false">IF(N128="sníž. přenesená",J128,0)</f>
        <v>0</v>
      </c>
      <c r="BI128" s="229" t="n">
        <f aca="false">IF(N128="nulová",J128,0)</f>
        <v>0</v>
      </c>
      <c r="BJ128" s="3" t="s">
        <v>84</v>
      </c>
      <c r="BK128" s="229" t="n">
        <f aca="false">ROUND(I128*H128,2)</f>
        <v>0</v>
      </c>
      <c r="BL128" s="3" t="s">
        <v>140</v>
      </c>
      <c r="BM128" s="228" t="s">
        <v>169</v>
      </c>
    </row>
    <row r="129" s="230" customFormat="true" ht="11.25" hidden="false" customHeight="false" outlineLevel="0" collapsed="false">
      <c r="B129" s="231"/>
      <c r="C129" s="232"/>
      <c r="D129" s="233" t="s">
        <v>170</v>
      </c>
      <c r="E129" s="234"/>
      <c r="F129" s="235" t="s">
        <v>171</v>
      </c>
      <c r="G129" s="232"/>
      <c r="H129" s="236" t="n">
        <v>1</v>
      </c>
      <c r="I129" s="237"/>
      <c r="J129" s="232"/>
      <c r="K129" s="232"/>
      <c r="L129" s="238"/>
      <c r="M129" s="239"/>
      <c r="N129" s="240"/>
      <c r="O129" s="240"/>
      <c r="P129" s="240"/>
      <c r="Q129" s="240"/>
      <c r="R129" s="240"/>
      <c r="S129" s="240"/>
      <c r="T129" s="241"/>
      <c r="AT129" s="242" t="s">
        <v>170</v>
      </c>
      <c r="AU129" s="242" t="s">
        <v>84</v>
      </c>
      <c r="AV129" s="230" t="s">
        <v>86</v>
      </c>
      <c r="AW129" s="230" t="s">
        <v>33</v>
      </c>
      <c r="AX129" s="230" t="s">
        <v>84</v>
      </c>
      <c r="AY129" s="242" t="s">
        <v>135</v>
      </c>
    </row>
    <row r="130" s="31" customFormat="true" ht="24" hidden="false" customHeight="true" outlineLevel="0" collapsed="false">
      <c r="A130" s="24"/>
      <c r="B130" s="25"/>
      <c r="C130" s="217" t="s">
        <v>172</v>
      </c>
      <c r="D130" s="217" t="s">
        <v>136</v>
      </c>
      <c r="E130" s="218" t="s">
        <v>173</v>
      </c>
      <c r="F130" s="219" t="s">
        <v>174</v>
      </c>
      <c r="G130" s="220" t="s">
        <v>164</v>
      </c>
      <c r="H130" s="221" t="n">
        <v>2</v>
      </c>
      <c r="I130" s="222"/>
      <c r="J130" s="223" t="n">
        <f aca="false">ROUND(I130*H130,2)</f>
        <v>0</v>
      </c>
      <c r="K130" s="219"/>
      <c r="L130" s="30"/>
      <c r="M130" s="224"/>
      <c r="N130" s="225" t="s">
        <v>41</v>
      </c>
      <c r="O130" s="74"/>
      <c r="P130" s="226" t="n">
        <f aca="false">O130*H130</f>
        <v>0</v>
      </c>
      <c r="Q130" s="226" t="n">
        <v>0</v>
      </c>
      <c r="R130" s="226" t="n">
        <f aca="false">Q130*H130</f>
        <v>0</v>
      </c>
      <c r="S130" s="226" t="n">
        <v>0</v>
      </c>
      <c r="T130" s="22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8" t="s">
        <v>140</v>
      </c>
      <c r="AT130" s="228" t="s">
        <v>136</v>
      </c>
      <c r="AU130" s="228" t="s">
        <v>84</v>
      </c>
      <c r="AY130" s="3" t="s">
        <v>135</v>
      </c>
      <c r="BE130" s="229" t="n">
        <f aca="false">IF(N130="základní",J130,0)</f>
        <v>0</v>
      </c>
      <c r="BF130" s="229" t="n">
        <f aca="false">IF(N130="snížená",J130,0)</f>
        <v>0</v>
      </c>
      <c r="BG130" s="229" t="n">
        <f aca="false">IF(N130="zákl. přenesená",J130,0)</f>
        <v>0</v>
      </c>
      <c r="BH130" s="229" t="n">
        <f aca="false">IF(N130="sníž. přenesená",J130,0)</f>
        <v>0</v>
      </c>
      <c r="BI130" s="229" t="n">
        <f aca="false">IF(N130="nulová",J130,0)</f>
        <v>0</v>
      </c>
      <c r="BJ130" s="3" t="s">
        <v>84</v>
      </c>
      <c r="BK130" s="229" t="n">
        <f aca="false">ROUND(I130*H130,2)</f>
        <v>0</v>
      </c>
      <c r="BL130" s="3" t="s">
        <v>140</v>
      </c>
      <c r="BM130" s="228" t="s">
        <v>175</v>
      </c>
    </row>
    <row r="131" s="230" customFormat="true" ht="22.5" hidden="false" customHeight="false" outlineLevel="0" collapsed="false">
      <c r="B131" s="231"/>
      <c r="C131" s="232"/>
      <c r="D131" s="233" t="s">
        <v>170</v>
      </c>
      <c r="E131" s="234"/>
      <c r="F131" s="235" t="s">
        <v>176</v>
      </c>
      <c r="G131" s="232"/>
      <c r="H131" s="236" t="n">
        <v>2</v>
      </c>
      <c r="I131" s="237"/>
      <c r="J131" s="232"/>
      <c r="K131" s="232"/>
      <c r="L131" s="238"/>
      <c r="M131" s="239"/>
      <c r="N131" s="240"/>
      <c r="O131" s="240"/>
      <c r="P131" s="240"/>
      <c r="Q131" s="240"/>
      <c r="R131" s="240"/>
      <c r="S131" s="240"/>
      <c r="T131" s="241"/>
      <c r="AT131" s="242" t="s">
        <v>170</v>
      </c>
      <c r="AU131" s="242" t="s">
        <v>84</v>
      </c>
      <c r="AV131" s="230" t="s">
        <v>86</v>
      </c>
      <c r="AW131" s="230" t="s">
        <v>33</v>
      </c>
      <c r="AX131" s="230" t="s">
        <v>84</v>
      </c>
      <c r="AY131" s="242" t="s">
        <v>135</v>
      </c>
    </row>
    <row r="132" s="202" customFormat="true" ht="22.5" hidden="false" customHeight="true" outlineLevel="0" collapsed="false">
      <c r="B132" s="203"/>
      <c r="C132" s="204"/>
      <c r="D132" s="205" t="s">
        <v>75</v>
      </c>
      <c r="E132" s="243" t="s">
        <v>177</v>
      </c>
      <c r="F132" s="243" t="s">
        <v>178</v>
      </c>
      <c r="G132" s="204"/>
      <c r="H132" s="204"/>
      <c r="I132" s="207"/>
      <c r="J132" s="244" t="n">
        <f aca="false">BK132</f>
        <v>0</v>
      </c>
      <c r="K132" s="204"/>
      <c r="L132" s="209"/>
      <c r="M132" s="210"/>
      <c r="N132" s="211"/>
      <c r="O132" s="211"/>
      <c r="P132" s="212" t="n">
        <f aca="false">P133</f>
        <v>0</v>
      </c>
      <c r="Q132" s="211"/>
      <c r="R132" s="212" t="n">
        <f aca="false">R133</f>
        <v>0</v>
      </c>
      <c r="S132" s="211"/>
      <c r="T132" s="213" t="n">
        <f aca="false">T133</f>
        <v>0</v>
      </c>
      <c r="AR132" s="214" t="s">
        <v>134</v>
      </c>
      <c r="AT132" s="215" t="s">
        <v>75</v>
      </c>
      <c r="AU132" s="215" t="s">
        <v>84</v>
      </c>
      <c r="AY132" s="214" t="s">
        <v>135</v>
      </c>
      <c r="BK132" s="216" t="n">
        <f aca="false">BK133</f>
        <v>0</v>
      </c>
    </row>
    <row r="133" s="31" customFormat="true" ht="14.25" hidden="false" customHeight="true" outlineLevel="0" collapsed="false">
      <c r="A133" s="24"/>
      <c r="B133" s="25"/>
      <c r="C133" s="217" t="s">
        <v>179</v>
      </c>
      <c r="D133" s="217" t="s">
        <v>136</v>
      </c>
      <c r="E133" s="218" t="s">
        <v>180</v>
      </c>
      <c r="F133" s="219" t="s">
        <v>181</v>
      </c>
      <c r="G133" s="220" t="s">
        <v>139</v>
      </c>
      <c r="H133" s="221" t="n">
        <v>1</v>
      </c>
      <c r="I133" s="222"/>
      <c r="J133" s="223" t="n">
        <f aca="false">ROUND(I133*H133,2)</f>
        <v>0</v>
      </c>
      <c r="K133" s="219"/>
      <c r="L133" s="30"/>
      <c r="M133" s="224"/>
      <c r="N133" s="225" t="s">
        <v>41</v>
      </c>
      <c r="O133" s="74"/>
      <c r="P133" s="226" t="n">
        <f aca="false">O133*H133</f>
        <v>0</v>
      </c>
      <c r="Q133" s="226" t="n">
        <v>0</v>
      </c>
      <c r="R133" s="226" t="n">
        <f aca="false">Q133*H133</f>
        <v>0</v>
      </c>
      <c r="S133" s="226" t="n">
        <v>0</v>
      </c>
      <c r="T133" s="22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8" t="s">
        <v>140</v>
      </c>
      <c r="AT133" s="228" t="s">
        <v>136</v>
      </c>
      <c r="AU133" s="228" t="s">
        <v>86</v>
      </c>
      <c r="AY133" s="3" t="s">
        <v>135</v>
      </c>
      <c r="BE133" s="229" t="n">
        <f aca="false">IF(N133="základní",J133,0)</f>
        <v>0</v>
      </c>
      <c r="BF133" s="229" t="n">
        <f aca="false">IF(N133="snížená",J133,0)</f>
        <v>0</v>
      </c>
      <c r="BG133" s="229" t="n">
        <f aca="false">IF(N133="zákl. přenesená",J133,0)</f>
        <v>0</v>
      </c>
      <c r="BH133" s="229" t="n">
        <f aca="false">IF(N133="sníž. přenesená",J133,0)</f>
        <v>0</v>
      </c>
      <c r="BI133" s="229" t="n">
        <f aca="false">IF(N133="nulová",J133,0)</f>
        <v>0</v>
      </c>
      <c r="BJ133" s="3" t="s">
        <v>84</v>
      </c>
      <c r="BK133" s="229" t="n">
        <f aca="false">ROUND(I133*H133,2)</f>
        <v>0</v>
      </c>
      <c r="BL133" s="3" t="s">
        <v>140</v>
      </c>
      <c r="BM133" s="228" t="s">
        <v>182</v>
      </c>
    </row>
    <row r="134" s="202" customFormat="true" ht="22.5" hidden="false" customHeight="true" outlineLevel="0" collapsed="false">
      <c r="B134" s="203"/>
      <c r="C134" s="204"/>
      <c r="D134" s="205" t="s">
        <v>75</v>
      </c>
      <c r="E134" s="243" t="s">
        <v>183</v>
      </c>
      <c r="F134" s="243" t="s">
        <v>159</v>
      </c>
      <c r="G134" s="204"/>
      <c r="H134" s="204"/>
      <c r="I134" s="207"/>
      <c r="J134" s="244" t="n">
        <f aca="false">BK134</f>
        <v>0</v>
      </c>
      <c r="K134" s="204"/>
      <c r="L134" s="209"/>
      <c r="M134" s="210"/>
      <c r="N134" s="211"/>
      <c r="O134" s="211"/>
      <c r="P134" s="212" t="n">
        <f aca="false">P135</f>
        <v>0</v>
      </c>
      <c r="Q134" s="211"/>
      <c r="R134" s="212" t="n">
        <f aca="false">R135</f>
        <v>0</v>
      </c>
      <c r="S134" s="211"/>
      <c r="T134" s="213" t="n">
        <f aca="false">T135</f>
        <v>0</v>
      </c>
      <c r="AR134" s="214" t="s">
        <v>134</v>
      </c>
      <c r="AT134" s="215" t="s">
        <v>75</v>
      </c>
      <c r="AU134" s="215" t="s">
        <v>84</v>
      </c>
      <c r="AY134" s="214" t="s">
        <v>135</v>
      </c>
      <c r="BK134" s="216" t="n">
        <f aca="false">BK135</f>
        <v>0</v>
      </c>
    </row>
    <row r="135" s="31" customFormat="true" ht="14.25" hidden="false" customHeight="true" outlineLevel="0" collapsed="false">
      <c r="A135" s="24"/>
      <c r="B135" s="25"/>
      <c r="C135" s="217" t="s">
        <v>184</v>
      </c>
      <c r="D135" s="217" t="s">
        <v>136</v>
      </c>
      <c r="E135" s="218" t="s">
        <v>185</v>
      </c>
      <c r="F135" s="219" t="s">
        <v>186</v>
      </c>
      <c r="G135" s="220" t="s">
        <v>164</v>
      </c>
      <c r="H135" s="221" t="n">
        <v>2</v>
      </c>
      <c r="I135" s="222"/>
      <c r="J135" s="223" t="n">
        <f aca="false">ROUND(I135*H135,2)</f>
        <v>0</v>
      </c>
      <c r="K135" s="219"/>
      <c r="L135" s="30"/>
      <c r="M135" s="245"/>
      <c r="N135" s="246" t="s">
        <v>41</v>
      </c>
      <c r="O135" s="247"/>
      <c r="P135" s="248" t="n">
        <f aca="false">O135*H135</f>
        <v>0</v>
      </c>
      <c r="Q135" s="248" t="n">
        <v>0</v>
      </c>
      <c r="R135" s="248" t="n">
        <f aca="false">Q135*H135</f>
        <v>0</v>
      </c>
      <c r="S135" s="248" t="n">
        <v>0</v>
      </c>
      <c r="T135" s="249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8" t="s">
        <v>140</v>
      </c>
      <c r="AT135" s="228" t="s">
        <v>136</v>
      </c>
      <c r="AU135" s="228" t="s">
        <v>86</v>
      </c>
      <c r="AY135" s="3" t="s">
        <v>135</v>
      </c>
      <c r="BE135" s="229" t="n">
        <f aca="false">IF(N135="základní",J135,0)</f>
        <v>0</v>
      </c>
      <c r="BF135" s="229" t="n">
        <f aca="false">IF(N135="snížená",J135,0)</f>
        <v>0</v>
      </c>
      <c r="BG135" s="229" t="n">
        <f aca="false">IF(N135="zákl. přenesená",J135,0)</f>
        <v>0</v>
      </c>
      <c r="BH135" s="229" t="n">
        <f aca="false">IF(N135="sníž. přenesená",J135,0)</f>
        <v>0</v>
      </c>
      <c r="BI135" s="229" t="n">
        <f aca="false">IF(N135="nulová",J135,0)</f>
        <v>0</v>
      </c>
      <c r="BJ135" s="3" t="s">
        <v>84</v>
      </c>
      <c r="BK135" s="229" t="n">
        <f aca="false">ROUND(I135*H135,2)</f>
        <v>0</v>
      </c>
      <c r="BL135" s="3" t="s">
        <v>140</v>
      </c>
      <c r="BM135" s="228" t="s">
        <v>187</v>
      </c>
    </row>
    <row r="136" s="31" customFormat="true" ht="6.75" hidden="false" customHeight="true" outlineLevel="0" collapsed="false">
      <c r="A136" s="24"/>
      <c r="B136" s="52"/>
      <c r="C136" s="53"/>
      <c r="D136" s="53"/>
      <c r="E136" s="53"/>
      <c r="F136" s="53"/>
      <c r="G136" s="53"/>
      <c r="H136" s="53"/>
      <c r="I136" s="53"/>
      <c r="J136" s="53"/>
      <c r="K136" s="53"/>
      <c r="L136" s="30"/>
      <c r="M136" s="24"/>
      <c r="O136" s="24"/>
      <c r="P136" s="24"/>
      <c r="Q136" s="24"/>
      <c r="R136" s="24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</row>
  </sheetData>
  <sheetProtection algorithmName="SHA-512" hashValue="jJ/e6rOdOFJdWrHHLzagG4Y05rvTkG+kJerSMyuxRGgIqgGlTXp9fopo+g5TgfsIXnjHpCEfSDS3UWhKoHt3VQ==" saltValue="1SNU3oIhBpecFmfVIK1tRo51FasCVgx0PPyrfFqhLwe/vN4YQKdfl0iwc2LuYIgjOoJt4qOkGQmXdsGAFbi3IA==" spinCount="100000" sheet="true" objects="true" scenarios="true" formatColumns="false" formatRows="false" autoFilter="false"/>
  <autoFilter ref="C118:K135"/>
  <mergeCells count="9">
    <mergeCell ref="L2:V2"/>
    <mergeCell ref="E7:H7"/>
    <mergeCell ref="E9:H9"/>
    <mergeCell ref="E18:H18"/>
    <mergeCell ref="E27:H27"/>
    <mergeCell ref="E85:H85"/>
    <mergeCell ref="E87:H87"/>
    <mergeCell ref="E109:H109"/>
    <mergeCell ref="E111:H11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7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6</v>
      </c>
    </row>
    <row r="4" customFormat="false" ht="24.75" hidden="false" customHeight="true" outlineLevel="0" collapsed="false">
      <c r="B4" s="6"/>
      <c r="D4" s="132" t="s">
        <v>108</v>
      </c>
      <c r="L4" s="6"/>
      <c r="M4" s="13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Polní cesta HPC 6, k.ú. Břežany II</v>
      </c>
      <c r="F7" s="135"/>
      <c r="G7" s="135"/>
      <c r="H7" s="135"/>
      <c r="L7" s="6"/>
    </row>
    <row r="8" s="31" customFormat="true" ht="12" hidden="false" customHeight="true" outlineLevel="0" collapsed="false">
      <c r="A8" s="24"/>
      <c r="B8" s="30"/>
      <c r="C8" s="24"/>
      <c r="D8" s="134" t="s">
        <v>109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188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4" t="s">
        <v>17</v>
      </c>
      <c r="E11" s="24"/>
      <c r="F11" s="125"/>
      <c r="G11" s="24"/>
      <c r="H11" s="24"/>
      <c r="I11" s="134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4" t="s">
        <v>19</v>
      </c>
      <c r="E12" s="24"/>
      <c r="F12" s="125" t="s">
        <v>20</v>
      </c>
      <c r="G12" s="24"/>
      <c r="H12" s="24"/>
      <c r="I12" s="134" t="s">
        <v>21</v>
      </c>
      <c r="J12" s="137" t="str">
        <f aca="false">'Rekapitulace stavby'!AN8</f>
        <v>2. 12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23</v>
      </c>
      <c r="E14" s="24"/>
      <c r="F14" s="24"/>
      <c r="G14" s="24"/>
      <c r="H14" s="24"/>
      <c r="I14" s="134" t="s">
        <v>24</v>
      </c>
      <c r="J14" s="125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tr">
        <f aca="false">IF('Rekapitulace stavby'!E11="","",'Rekapitulace stavby'!E11)</f>
        <v> </v>
      </c>
      <c r="F15" s="24"/>
      <c r="G15" s="24"/>
      <c r="H15" s="24"/>
      <c r="I15" s="134" t="s">
        <v>26</v>
      </c>
      <c r="J15" s="125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4" t="s">
        <v>27</v>
      </c>
      <c r="E17" s="24"/>
      <c r="F17" s="24"/>
      <c r="G17" s="24"/>
      <c r="H17" s="24"/>
      <c r="I17" s="13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8" t="str">
        <f aca="false">'Rekapitulace stavby'!E14</f>
        <v>Vyplň údaj</v>
      </c>
      <c r="F18" s="138"/>
      <c r="G18" s="138"/>
      <c r="H18" s="138"/>
      <c r="I18" s="13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4" t="s">
        <v>29</v>
      </c>
      <c r="E20" s="24"/>
      <c r="F20" s="24"/>
      <c r="G20" s="24"/>
      <c r="H20" s="24"/>
      <c r="I20" s="134" t="s">
        <v>24</v>
      </c>
      <c r="J20" s="125" t="s">
        <v>30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">
        <v>31</v>
      </c>
      <c r="F21" s="24"/>
      <c r="G21" s="24"/>
      <c r="H21" s="24"/>
      <c r="I21" s="134" t="s">
        <v>26</v>
      </c>
      <c r="J21" s="125" t="s">
        <v>32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4" t="s">
        <v>34</v>
      </c>
      <c r="E23" s="24"/>
      <c r="F23" s="24"/>
      <c r="G23" s="24"/>
      <c r="H23" s="24"/>
      <c r="I23" s="134" t="s">
        <v>24</v>
      </c>
      <c r="J23" s="125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tr">
        <f aca="false">IF('Rekapitulace stavby'!E20="","",'Rekapitulace stavby'!E20)</f>
        <v> </v>
      </c>
      <c r="F24" s="24"/>
      <c r="G24" s="24"/>
      <c r="H24" s="24"/>
      <c r="I24" s="134" t="s">
        <v>26</v>
      </c>
      <c r="J24" s="125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4" t="s">
        <v>35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3" customFormat="true" ht="16.5" hidden="false" customHeight="true" outlineLevel="0" collapsed="false">
      <c r="A27" s="139"/>
      <c r="B27" s="140"/>
      <c r="C27" s="139"/>
      <c r="D27" s="139"/>
      <c r="E27" s="141"/>
      <c r="F27" s="141"/>
      <c r="G27" s="141"/>
      <c r="H27" s="141"/>
      <c r="I27" s="139"/>
      <c r="J27" s="139"/>
      <c r="K27" s="139"/>
      <c r="L27" s="142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44"/>
      <c r="E29" s="144"/>
      <c r="F29" s="144"/>
      <c r="G29" s="144"/>
      <c r="H29" s="144"/>
      <c r="I29" s="144"/>
      <c r="J29" s="144"/>
      <c r="K29" s="14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45" t="s">
        <v>36</v>
      </c>
      <c r="E30" s="24"/>
      <c r="F30" s="24"/>
      <c r="G30" s="24"/>
      <c r="H30" s="24"/>
      <c r="I30" s="24"/>
      <c r="J30" s="146" t="n">
        <f aca="false">ROUND(J123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47" t="s">
        <v>38</v>
      </c>
      <c r="G32" s="24"/>
      <c r="H32" s="24"/>
      <c r="I32" s="147" t="s">
        <v>37</v>
      </c>
      <c r="J32" s="147" t="s">
        <v>39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8" t="s">
        <v>40</v>
      </c>
      <c r="E33" s="134" t="s">
        <v>41</v>
      </c>
      <c r="F33" s="149" t="n">
        <f aca="false">ROUND((SUM(BE123:BE444)),  2)</f>
        <v>0</v>
      </c>
      <c r="G33" s="24"/>
      <c r="H33" s="24"/>
      <c r="I33" s="150" t="n">
        <v>0.21</v>
      </c>
      <c r="J33" s="149" t="n">
        <f aca="false">ROUND(((SUM(BE123:BE444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34" t="s">
        <v>42</v>
      </c>
      <c r="F34" s="149" t="n">
        <f aca="false">ROUND((SUM(BF123:BF444)),  2)</f>
        <v>0</v>
      </c>
      <c r="G34" s="24"/>
      <c r="H34" s="24"/>
      <c r="I34" s="150" t="n">
        <v>0.15</v>
      </c>
      <c r="J34" s="149" t="n">
        <f aca="false">ROUND(((SUM(BF123:BF444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34" t="s">
        <v>43</v>
      </c>
      <c r="F35" s="149" t="n">
        <f aca="false">ROUND((SUM(BG123:BG444)),  2)</f>
        <v>0</v>
      </c>
      <c r="G35" s="24"/>
      <c r="H35" s="24"/>
      <c r="I35" s="150" t="n">
        <v>0.21</v>
      </c>
      <c r="J35" s="149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34" t="s">
        <v>44</v>
      </c>
      <c r="F36" s="149" t="n">
        <f aca="false">ROUND((SUM(BH123:BH444)),  2)</f>
        <v>0</v>
      </c>
      <c r="G36" s="24"/>
      <c r="H36" s="24"/>
      <c r="I36" s="150" t="n">
        <v>0.15</v>
      </c>
      <c r="J36" s="149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4" t="s">
        <v>45</v>
      </c>
      <c r="F37" s="149" t="n">
        <f aca="false">ROUND((SUM(BI123:BI444)),  2)</f>
        <v>0</v>
      </c>
      <c r="G37" s="24"/>
      <c r="H37" s="24"/>
      <c r="I37" s="150" t="n">
        <v>0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51"/>
      <c r="D39" s="152" t="s">
        <v>46</v>
      </c>
      <c r="E39" s="153"/>
      <c r="F39" s="153"/>
      <c r="G39" s="154" t="s">
        <v>47</v>
      </c>
      <c r="H39" s="155" t="s">
        <v>48</v>
      </c>
      <c r="I39" s="153"/>
      <c r="J39" s="156" t="n">
        <f aca="false">SUM(J30:J37)</f>
        <v>0</v>
      </c>
      <c r="K39" s="157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8" t="s">
        <v>49</v>
      </c>
      <c r="E50" s="159"/>
      <c r="F50" s="159"/>
      <c r="G50" s="158" t="s">
        <v>50</v>
      </c>
      <c r="H50" s="159"/>
      <c r="I50" s="159"/>
      <c r="J50" s="159"/>
      <c r="K50" s="159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0" t="s">
        <v>51</v>
      </c>
      <c r="E61" s="161"/>
      <c r="F61" s="162" t="s">
        <v>52</v>
      </c>
      <c r="G61" s="160" t="s">
        <v>51</v>
      </c>
      <c r="H61" s="161"/>
      <c r="I61" s="161"/>
      <c r="J61" s="163" t="s">
        <v>52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8" t="s">
        <v>53</v>
      </c>
      <c r="E65" s="164"/>
      <c r="F65" s="164"/>
      <c r="G65" s="158" t="s">
        <v>54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0" t="s">
        <v>51</v>
      </c>
      <c r="E76" s="161"/>
      <c r="F76" s="162" t="s">
        <v>52</v>
      </c>
      <c r="G76" s="160" t="s">
        <v>51</v>
      </c>
      <c r="H76" s="161"/>
      <c r="I76" s="161"/>
      <c r="J76" s="163" t="s">
        <v>52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11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Polní cesta HPC 6, k.ú. Břežany II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9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101 - Komunikace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Břežany </v>
      </c>
      <c r="G89" s="26"/>
      <c r="H89" s="26"/>
      <c r="I89" s="17" t="s">
        <v>21</v>
      </c>
      <c r="J89" s="170" t="str">
        <f aca="false">IF(J12="","",J12)</f>
        <v>2. 12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9</v>
      </c>
      <c r="J91" s="171" t="str">
        <f aca="false">E21</f>
        <v>GEOVAP, spol. s.r.o., Pardubice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4</v>
      </c>
      <c r="J92" s="171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72" t="s">
        <v>112</v>
      </c>
      <c r="D94" s="173"/>
      <c r="E94" s="173"/>
      <c r="F94" s="173"/>
      <c r="G94" s="173"/>
      <c r="H94" s="173"/>
      <c r="I94" s="173"/>
      <c r="J94" s="174" t="s">
        <v>113</v>
      </c>
      <c r="K94" s="173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75" t="s">
        <v>114</v>
      </c>
      <c r="D96" s="26"/>
      <c r="E96" s="26"/>
      <c r="F96" s="26"/>
      <c r="G96" s="26"/>
      <c r="H96" s="26"/>
      <c r="I96" s="26"/>
      <c r="J96" s="176" t="n">
        <f aca="false">J123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5</v>
      </c>
    </row>
    <row r="97" s="177" customFormat="true" ht="24.75" hidden="false" customHeight="true" outlineLevel="0" collapsed="false">
      <c r="B97" s="178"/>
      <c r="C97" s="179"/>
      <c r="D97" s="180" t="s">
        <v>189</v>
      </c>
      <c r="E97" s="181"/>
      <c r="F97" s="181"/>
      <c r="G97" s="181"/>
      <c r="H97" s="181"/>
      <c r="I97" s="181"/>
      <c r="J97" s="182" t="n">
        <f aca="false">J124</f>
        <v>0</v>
      </c>
      <c r="K97" s="179"/>
      <c r="L97" s="183"/>
    </row>
    <row r="98" s="184" customFormat="true" ht="19.5" hidden="false" customHeight="true" outlineLevel="0" collapsed="false">
      <c r="B98" s="185"/>
      <c r="C98" s="117"/>
      <c r="D98" s="186" t="s">
        <v>190</v>
      </c>
      <c r="E98" s="187"/>
      <c r="F98" s="187"/>
      <c r="G98" s="187"/>
      <c r="H98" s="187"/>
      <c r="I98" s="187"/>
      <c r="J98" s="188" t="n">
        <f aca="false">J125</f>
        <v>0</v>
      </c>
      <c r="K98" s="117"/>
      <c r="L98" s="189"/>
    </row>
    <row r="99" s="184" customFormat="true" ht="19.5" hidden="false" customHeight="true" outlineLevel="0" collapsed="false">
      <c r="B99" s="185"/>
      <c r="C99" s="117"/>
      <c r="D99" s="186" t="s">
        <v>191</v>
      </c>
      <c r="E99" s="187"/>
      <c r="F99" s="187"/>
      <c r="G99" s="187"/>
      <c r="H99" s="187"/>
      <c r="I99" s="187"/>
      <c r="J99" s="188" t="n">
        <f aca="false">J284</f>
        <v>0</v>
      </c>
      <c r="K99" s="117"/>
      <c r="L99" s="189"/>
    </row>
    <row r="100" s="184" customFormat="true" ht="19.5" hidden="false" customHeight="true" outlineLevel="0" collapsed="false">
      <c r="B100" s="185"/>
      <c r="C100" s="117"/>
      <c r="D100" s="186" t="s">
        <v>192</v>
      </c>
      <c r="E100" s="187"/>
      <c r="F100" s="187"/>
      <c r="G100" s="187"/>
      <c r="H100" s="187"/>
      <c r="I100" s="187"/>
      <c r="J100" s="188" t="n">
        <f aca="false">J321</f>
        <v>0</v>
      </c>
      <c r="K100" s="117"/>
      <c r="L100" s="189"/>
    </row>
    <row r="101" s="184" customFormat="true" ht="19.5" hidden="false" customHeight="true" outlineLevel="0" collapsed="false">
      <c r="B101" s="185"/>
      <c r="C101" s="117"/>
      <c r="D101" s="186" t="s">
        <v>193</v>
      </c>
      <c r="E101" s="187"/>
      <c r="F101" s="187"/>
      <c r="G101" s="187"/>
      <c r="H101" s="187"/>
      <c r="I101" s="187"/>
      <c r="J101" s="188" t="n">
        <f aca="false">J425</f>
        <v>0</v>
      </c>
      <c r="K101" s="117"/>
      <c r="L101" s="189"/>
    </row>
    <row r="102" s="184" customFormat="true" ht="19.5" hidden="false" customHeight="true" outlineLevel="0" collapsed="false">
      <c r="B102" s="185"/>
      <c r="C102" s="117"/>
      <c r="D102" s="186" t="s">
        <v>194</v>
      </c>
      <c r="E102" s="187"/>
      <c r="F102" s="187"/>
      <c r="G102" s="187"/>
      <c r="H102" s="187"/>
      <c r="I102" s="187"/>
      <c r="J102" s="188" t="n">
        <f aca="false">J436</f>
        <v>0</v>
      </c>
      <c r="K102" s="117"/>
      <c r="L102" s="189"/>
    </row>
    <row r="103" s="184" customFormat="true" ht="19.5" hidden="false" customHeight="true" outlineLevel="0" collapsed="false">
      <c r="B103" s="185"/>
      <c r="C103" s="117"/>
      <c r="D103" s="186" t="s">
        <v>195</v>
      </c>
      <c r="E103" s="187"/>
      <c r="F103" s="187"/>
      <c r="G103" s="187"/>
      <c r="H103" s="187"/>
      <c r="I103" s="187"/>
      <c r="J103" s="188" t="n">
        <f aca="false">J443</f>
        <v>0</v>
      </c>
      <c r="K103" s="117"/>
      <c r="L103" s="189"/>
    </row>
    <row r="104" s="31" customFormat="true" ht="21.7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7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7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75" hidden="false" customHeight="true" outlineLevel="0" collapsed="false">
      <c r="A110" s="24"/>
      <c r="B110" s="25"/>
      <c r="C110" s="9" t="s">
        <v>119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7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169" t="str">
        <f aca="false">E7</f>
        <v>Polní cesta HPC 6, k.ú. Břežany II</v>
      </c>
      <c r="F113" s="169"/>
      <c r="G113" s="169"/>
      <c r="H113" s="169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09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64" t="str">
        <f aca="false">E9</f>
        <v>SO 101 - Komunikace</v>
      </c>
      <c r="F115" s="64"/>
      <c r="G115" s="64"/>
      <c r="H115" s="64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7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9</v>
      </c>
      <c r="D117" s="26"/>
      <c r="E117" s="26"/>
      <c r="F117" s="18" t="str">
        <f aca="false">F12</f>
        <v>Břežany </v>
      </c>
      <c r="G117" s="26"/>
      <c r="H117" s="26"/>
      <c r="I117" s="17" t="s">
        <v>21</v>
      </c>
      <c r="J117" s="170" t="str">
        <f aca="false">IF(J12="","",J12)</f>
        <v>2. 12. 2020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7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25.5" hidden="false" customHeight="true" outlineLevel="0" collapsed="false">
      <c r="A119" s="24"/>
      <c r="B119" s="25"/>
      <c r="C119" s="17" t="s">
        <v>23</v>
      </c>
      <c r="D119" s="26"/>
      <c r="E119" s="26"/>
      <c r="F119" s="18" t="str">
        <f aca="false">E15</f>
        <v> </v>
      </c>
      <c r="G119" s="26"/>
      <c r="H119" s="26"/>
      <c r="I119" s="17" t="s">
        <v>29</v>
      </c>
      <c r="J119" s="171" t="str">
        <f aca="false">E21</f>
        <v>GEOVAP, spol. s.r.o., Pardubice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" hidden="false" customHeight="true" outlineLevel="0" collapsed="false">
      <c r="A120" s="24"/>
      <c r="B120" s="25"/>
      <c r="C120" s="17" t="s">
        <v>27</v>
      </c>
      <c r="D120" s="26"/>
      <c r="E120" s="26"/>
      <c r="F120" s="18" t="str">
        <f aca="false">IF(E18="","",E18)</f>
        <v>Vyplň údaj</v>
      </c>
      <c r="G120" s="26"/>
      <c r="H120" s="26"/>
      <c r="I120" s="17" t="s">
        <v>34</v>
      </c>
      <c r="J120" s="171" t="str">
        <f aca="false">E24</f>
        <v> 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9.7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196" customFormat="true" ht="29.25" hidden="false" customHeight="true" outlineLevel="0" collapsed="false">
      <c r="A122" s="190"/>
      <c r="B122" s="191"/>
      <c r="C122" s="192" t="s">
        <v>120</v>
      </c>
      <c r="D122" s="193" t="s">
        <v>61</v>
      </c>
      <c r="E122" s="193" t="s">
        <v>57</v>
      </c>
      <c r="F122" s="193" t="s">
        <v>58</v>
      </c>
      <c r="G122" s="193" t="s">
        <v>121</v>
      </c>
      <c r="H122" s="193" t="s">
        <v>122</v>
      </c>
      <c r="I122" s="193" t="s">
        <v>123</v>
      </c>
      <c r="J122" s="193" t="s">
        <v>113</v>
      </c>
      <c r="K122" s="194" t="s">
        <v>124</v>
      </c>
      <c r="L122" s="195"/>
      <c r="M122" s="82"/>
      <c r="N122" s="83" t="s">
        <v>40</v>
      </c>
      <c r="O122" s="83" t="s">
        <v>125</v>
      </c>
      <c r="P122" s="83" t="s">
        <v>126</v>
      </c>
      <c r="Q122" s="83" t="s">
        <v>127</v>
      </c>
      <c r="R122" s="83" t="s">
        <v>128</v>
      </c>
      <c r="S122" s="83" t="s">
        <v>129</v>
      </c>
      <c r="T122" s="84" t="s">
        <v>130</v>
      </c>
      <c r="U122" s="190"/>
      <c r="V122" s="190"/>
      <c r="W122" s="190"/>
      <c r="X122" s="190"/>
      <c r="Y122" s="190"/>
      <c r="Z122" s="190"/>
      <c r="AA122" s="190"/>
      <c r="AB122" s="190"/>
      <c r="AC122" s="190"/>
      <c r="AD122" s="190"/>
      <c r="AE122" s="190"/>
    </row>
    <row r="123" s="31" customFormat="true" ht="22.5" hidden="false" customHeight="true" outlineLevel="0" collapsed="false">
      <c r="A123" s="24"/>
      <c r="B123" s="25"/>
      <c r="C123" s="90" t="s">
        <v>131</v>
      </c>
      <c r="D123" s="26"/>
      <c r="E123" s="26"/>
      <c r="F123" s="26"/>
      <c r="G123" s="26"/>
      <c r="H123" s="26"/>
      <c r="I123" s="26"/>
      <c r="J123" s="197" t="n">
        <f aca="false">BK123</f>
        <v>0</v>
      </c>
      <c r="K123" s="26"/>
      <c r="L123" s="30"/>
      <c r="M123" s="85"/>
      <c r="N123" s="198"/>
      <c r="O123" s="86"/>
      <c r="P123" s="199" t="n">
        <f aca="false">P124</f>
        <v>0</v>
      </c>
      <c r="Q123" s="86"/>
      <c r="R123" s="199" t="n">
        <f aca="false">R124</f>
        <v>3886.64730155</v>
      </c>
      <c r="S123" s="86"/>
      <c r="T123" s="200" t="n">
        <f aca="false">T124</f>
        <v>1561.81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75</v>
      </c>
      <c r="AU123" s="3" t="s">
        <v>115</v>
      </c>
      <c r="BK123" s="201" t="n">
        <f aca="false">BK124</f>
        <v>0</v>
      </c>
    </row>
    <row r="124" s="202" customFormat="true" ht="25.5" hidden="false" customHeight="true" outlineLevel="0" collapsed="false">
      <c r="B124" s="203"/>
      <c r="C124" s="204"/>
      <c r="D124" s="205" t="s">
        <v>75</v>
      </c>
      <c r="E124" s="206" t="s">
        <v>196</v>
      </c>
      <c r="F124" s="206" t="s">
        <v>197</v>
      </c>
      <c r="G124" s="204"/>
      <c r="H124" s="204"/>
      <c r="I124" s="207"/>
      <c r="J124" s="208" t="n">
        <f aca="false">BK124</f>
        <v>0</v>
      </c>
      <c r="K124" s="204"/>
      <c r="L124" s="209"/>
      <c r="M124" s="210"/>
      <c r="N124" s="211"/>
      <c r="O124" s="211"/>
      <c r="P124" s="212" t="n">
        <f aca="false">P125+P284+P321+P425+P436+P443</f>
        <v>0</v>
      </c>
      <c r="Q124" s="211"/>
      <c r="R124" s="212" t="n">
        <f aca="false">R125+R284+R321+R425+R436+R443</f>
        <v>3886.64730155</v>
      </c>
      <c r="S124" s="211"/>
      <c r="T124" s="213" t="n">
        <f aca="false">T125+T284+T321+T425+T436+T443</f>
        <v>1561.81</v>
      </c>
      <c r="AR124" s="214" t="s">
        <v>84</v>
      </c>
      <c r="AT124" s="215" t="s">
        <v>75</v>
      </c>
      <c r="AU124" s="215" t="s">
        <v>76</v>
      </c>
      <c r="AY124" s="214" t="s">
        <v>135</v>
      </c>
      <c r="BK124" s="216" t="n">
        <f aca="false">BK125+BK284+BK321+BK425+BK436+BK443</f>
        <v>0</v>
      </c>
    </row>
    <row r="125" s="202" customFormat="true" ht="22.5" hidden="false" customHeight="true" outlineLevel="0" collapsed="false">
      <c r="B125" s="203"/>
      <c r="C125" s="204"/>
      <c r="D125" s="205" t="s">
        <v>75</v>
      </c>
      <c r="E125" s="243" t="s">
        <v>84</v>
      </c>
      <c r="F125" s="243" t="s">
        <v>198</v>
      </c>
      <c r="G125" s="204"/>
      <c r="H125" s="204"/>
      <c r="I125" s="207"/>
      <c r="J125" s="244" t="n">
        <f aca="false">BK125</f>
        <v>0</v>
      </c>
      <c r="K125" s="204"/>
      <c r="L125" s="209"/>
      <c r="M125" s="210"/>
      <c r="N125" s="211"/>
      <c r="O125" s="211"/>
      <c r="P125" s="212" t="n">
        <f aca="false">SUM(P126:P283)</f>
        <v>0</v>
      </c>
      <c r="Q125" s="211"/>
      <c r="R125" s="212" t="n">
        <f aca="false">SUM(R126:R283)</f>
        <v>0.141375</v>
      </c>
      <c r="S125" s="211"/>
      <c r="T125" s="213" t="n">
        <f aca="false">SUM(T126:T283)</f>
        <v>1561.81</v>
      </c>
      <c r="AR125" s="214" t="s">
        <v>84</v>
      </c>
      <c r="AT125" s="215" t="s">
        <v>75</v>
      </c>
      <c r="AU125" s="215" t="s">
        <v>84</v>
      </c>
      <c r="AY125" s="214" t="s">
        <v>135</v>
      </c>
      <c r="BK125" s="216" t="n">
        <f aca="false">SUM(BK126:BK283)</f>
        <v>0</v>
      </c>
    </row>
    <row r="126" s="31" customFormat="true" ht="37.5" hidden="false" customHeight="true" outlineLevel="0" collapsed="false">
      <c r="A126" s="24"/>
      <c r="B126" s="25"/>
      <c r="C126" s="217" t="s">
        <v>84</v>
      </c>
      <c r="D126" s="217" t="s">
        <v>136</v>
      </c>
      <c r="E126" s="218" t="s">
        <v>199</v>
      </c>
      <c r="F126" s="219" t="s">
        <v>200</v>
      </c>
      <c r="G126" s="220" t="s">
        <v>201</v>
      </c>
      <c r="H126" s="221" t="n">
        <v>640</v>
      </c>
      <c r="I126" s="222"/>
      <c r="J126" s="223" t="n">
        <f aca="false">ROUND(I126*H126,2)</f>
        <v>0</v>
      </c>
      <c r="K126" s="219"/>
      <c r="L126" s="30"/>
      <c r="M126" s="224"/>
      <c r="N126" s="225" t="s">
        <v>41</v>
      </c>
      <c r="O126" s="74"/>
      <c r="P126" s="226" t="n">
        <f aca="false">O126*H126</f>
        <v>0</v>
      </c>
      <c r="Q126" s="226" t="n">
        <v>0</v>
      </c>
      <c r="R126" s="226" t="n">
        <f aca="false">Q126*H126</f>
        <v>0</v>
      </c>
      <c r="S126" s="226" t="n">
        <v>0</v>
      </c>
      <c r="T126" s="22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8" t="s">
        <v>149</v>
      </c>
      <c r="AT126" s="228" t="s">
        <v>136</v>
      </c>
      <c r="AU126" s="228" t="s">
        <v>86</v>
      </c>
      <c r="AY126" s="3" t="s">
        <v>135</v>
      </c>
      <c r="BE126" s="229" t="n">
        <f aca="false">IF(N126="základní",J126,0)</f>
        <v>0</v>
      </c>
      <c r="BF126" s="229" t="n">
        <f aca="false">IF(N126="snížená",J126,0)</f>
        <v>0</v>
      </c>
      <c r="BG126" s="229" t="n">
        <f aca="false">IF(N126="zákl. přenesená",J126,0)</f>
        <v>0</v>
      </c>
      <c r="BH126" s="229" t="n">
        <f aca="false">IF(N126="sníž. přenesená",J126,0)</f>
        <v>0</v>
      </c>
      <c r="BI126" s="229" t="n">
        <f aca="false">IF(N126="nulová",J126,0)</f>
        <v>0</v>
      </c>
      <c r="BJ126" s="3" t="s">
        <v>84</v>
      </c>
      <c r="BK126" s="229" t="n">
        <f aca="false">ROUND(I126*H126,2)</f>
        <v>0</v>
      </c>
      <c r="BL126" s="3" t="s">
        <v>149</v>
      </c>
      <c r="BM126" s="228" t="s">
        <v>202</v>
      </c>
    </row>
    <row r="127" s="250" customFormat="true" ht="11.25" hidden="false" customHeight="false" outlineLevel="0" collapsed="false">
      <c r="B127" s="251"/>
      <c r="C127" s="252"/>
      <c r="D127" s="233" t="s">
        <v>170</v>
      </c>
      <c r="E127" s="253"/>
      <c r="F127" s="254" t="s">
        <v>203</v>
      </c>
      <c r="G127" s="252"/>
      <c r="H127" s="253"/>
      <c r="I127" s="255"/>
      <c r="J127" s="252"/>
      <c r="K127" s="252"/>
      <c r="L127" s="256"/>
      <c r="M127" s="257"/>
      <c r="N127" s="258"/>
      <c r="O127" s="258"/>
      <c r="P127" s="258"/>
      <c r="Q127" s="258"/>
      <c r="R127" s="258"/>
      <c r="S127" s="258"/>
      <c r="T127" s="259"/>
      <c r="AT127" s="260" t="s">
        <v>170</v>
      </c>
      <c r="AU127" s="260" t="s">
        <v>86</v>
      </c>
      <c r="AV127" s="250" t="s">
        <v>84</v>
      </c>
      <c r="AW127" s="250" t="s">
        <v>33</v>
      </c>
      <c r="AX127" s="250" t="s">
        <v>76</v>
      </c>
      <c r="AY127" s="260" t="s">
        <v>135</v>
      </c>
    </row>
    <row r="128" s="230" customFormat="true" ht="11.25" hidden="false" customHeight="false" outlineLevel="0" collapsed="false">
      <c r="B128" s="231"/>
      <c r="C128" s="232"/>
      <c r="D128" s="233" t="s">
        <v>170</v>
      </c>
      <c r="E128" s="234"/>
      <c r="F128" s="235" t="s">
        <v>204</v>
      </c>
      <c r="G128" s="232"/>
      <c r="H128" s="236" t="n">
        <v>640</v>
      </c>
      <c r="I128" s="237"/>
      <c r="J128" s="232"/>
      <c r="K128" s="232"/>
      <c r="L128" s="238"/>
      <c r="M128" s="239"/>
      <c r="N128" s="240"/>
      <c r="O128" s="240"/>
      <c r="P128" s="240"/>
      <c r="Q128" s="240"/>
      <c r="R128" s="240"/>
      <c r="S128" s="240"/>
      <c r="T128" s="241"/>
      <c r="AT128" s="242" t="s">
        <v>170</v>
      </c>
      <c r="AU128" s="242" t="s">
        <v>86</v>
      </c>
      <c r="AV128" s="230" t="s">
        <v>86</v>
      </c>
      <c r="AW128" s="230" t="s">
        <v>33</v>
      </c>
      <c r="AX128" s="230" t="s">
        <v>84</v>
      </c>
      <c r="AY128" s="242" t="s">
        <v>135</v>
      </c>
    </row>
    <row r="129" s="31" customFormat="true" ht="24" hidden="false" customHeight="true" outlineLevel="0" collapsed="false">
      <c r="A129" s="24"/>
      <c r="B129" s="25"/>
      <c r="C129" s="217" t="s">
        <v>86</v>
      </c>
      <c r="D129" s="217" t="s">
        <v>136</v>
      </c>
      <c r="E129" s="218" t="s">
        <v>205</v>
      </c>
      <c r="F129" s="219" t="s">
        <v>206</v>
      </c>
      <c r="G129" s="220" t="s">
        <v>201</v>
      </c>
      <c r="H129" s="221" t="n">
        <v>16028</v>
      </c>
      <c r="I129" s="222"/>
      <c r="J129" s="223" t="n">
        <f aca="false">ROUND(I129*H129,2)</f>
        <v>0</v>
      </c>
      <c r="K129" s="219" t="s">
        <v>207</v>
      </c>
      <c r="L129" s="30"/>
      <c r="M129" s="224"/>
      <c r="N129" s="225" t="s">
        <v>41</v>
      </c>
      <c r="O129" s="74"/>
      <c r="P129" s="226" t="n">
        <f aca="false">O129*H129</f>
        <v>0</v>
      </c>
      <c r="Q129" s="226" t="n">
        <v>0</v>
      </c>
      <c r="R129" s="226" t="n">
        <f aca="false">Q129*H129</f>
        <v>0</v>
      </c>
      <c r="S129" s="226" t="n">
        <v>0</v>
      </c>
      <c r="T129" s="22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8" t="s">
        <v>149</v>
      </c>
      <c r="AT129" s="228" t="s">
        <v>136</v>
      </c>
      <c r="AU129" s="228" t="s">
        <v>86</v>
      </c>
      <c r="AY129" s="3" t="s">
        <v>135</v>
      </c>
      <c r="BE129" s="229" t="n">
        <f aca="false">IF(N129="základní",J129,0)</f>
        <v>0</v>
      </c>
      <c r="BF129" s="229" t="n">
        <f aca="false">IF(N129="snížená",J129,0)</f>
        <v>0</v>
      </c>
      <c r="BG129" s="229" t="n">
        <f aca="false">IF(N129="zákl. přenesená",J129,0)</f>
        <v>0</v>
      </c>
      <c r="BH129" s="229" t="n">
        <f aca="false">IF(N129="sníž. přenesená",J129,0)</f>
        <v>0</v>
      </c>
      <c r="BI129" s="229" t="n">
        <f aca="false">IF(N129="nulová",J129,0)</f>
        <v>0</v>
      </c>
      <c r="BJ129" s="3" t="s">
        <v>84</v>
      </c>
      <c r="BK129" s="229" t="n">
        <f aca="false">ROUND(I129*H129,2)</f>
        <v>0</v>
      </c>
      <c r="BL129" s="3" t="s">
        <v>149</v>
      </c>
      <c r="BM129" s="228" t="s">
        <v>208</v>
      </c>
    </row>
    <row r="130" s="230" customFormat="true" ht="11.25" hidden="false" customHeight="false" outlineLevel="0" collapsed="false">
      <c r="B130" s="231"/>
      <c r="C130" s="232"/>
      <c r="D130" s="233" t="s">
        <v>170</v>
      </c>
      <c r="E130" s="234"/>
      <c r="F130" s="235" t="s">
        <v>209</v>
      </c>
      <c r="G130" s="232"/>
      <c r="H130" s="236" t="n">
        <v>16028</v>
      </c>
      <c r="I130" s="237"/>
      <c r="J130" s="232"/>
      <c r="K130" s="232"/>
      <c r="L130" s="238"/>
      <c r="M130" s="239"/>
      <c r="N130" s="240"/>
      <c r="O130" s="240"/>
      <c r="P130" s="240"/>
      <c r="Q130" s="240"/>
      <c r="R130" s="240"/>
      <c r="S130" s="240"/>
      <c r="T130" s="241"/>
      <c r="AT130" s="242" t="s">
        <v>170</v>
      </c>
      <c r="AU130" s="242" t="s">
        <v>86</v>
      </c>
      <c r="AV130" s="230" t="s">
        <v>86</v>
      </c>
      <c r="AW130" s="230" t="s">
        <v>33</v>
      </c>
      <c r="AX130" s="230" t="s">
        <v>84</v>
      </c>
      <c r="AY130" s="242" t="s">
        <v>135</v>
      </c>
    </row>
    <row r="131" s="31" customFormat="true" ht="24" hidden="false" customHeight="true" outlineLevel="0" collapsed="false">
      <c r="A131" s="24"/>
      <c r="B131" s="25"/>
      <c r="C131" s="217" t="s">
        <v>145</v>
      </c>
      <c r="D131" s="217" t="s">
        <v>136</v>
      </c>
      <c r="E131" s="218" t="s">
        <v>210</v>
      </c>
      <c r="F131" s="219" t="s">
        <v>211</v>
      </c>
      <c r="G131" s="220" t="s">
        <v>164</v>
      </c>
      <c r="H131" s="221" t="n">
        <v>5</v>
      </c>
      <c r="I131" s="222"/>
      <c r="J131" s="223" t="n">
        <f aca="false">ROUND(I131*H131,2)</f>
        <v>0</v>
      </c>
      <c r="K131" s="219" t="s">
        <v>207</v>
      </c>
      <c r="L131" s="30"/>
      <c r="M131" s="224"/>
      <c r="N131" s="225" t="s">
        <v>41</v>
      </c>
      <c r="O131" s="74"/>
      <c r="P131" s="226" t="n">
        <f aca="false">O131*H131</f>
        <v>0</v>
      </c>
      <c r="Q131" s="226" t="n">
        <v>0</v>
      </c>
      <c r="R131" s="226" t="n">
        <f aca="false">Q131*H131</f>
        <v>0</v>
      </c>
      <c r="S131" s="226" t="n">
        <v>0</v>
      </c>
      <c r="T131" s="22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8" t="s">
        <v>149</v>
      </c>
      <c r="AT131" s="228" t="s">
        <v>136</v>
      </c>
      <c r="AU131" s="228" t="s">
        <v>86</v>
      </c>
      <c r="AY131" s="3" t="s">
        <v>135</v>
      </c>
      <c r="BE131" s="229" t="n">
        <f aca="false">IF(N131="základní",J131,0)</f>
        <v>0</v>
      </c>
      <c r="BF131" s="229" t="n">
        <f aca="false">IF(N131="snížená",J131,0)</f>
        <v>0</v>
      </c>
      <c r="BG131" s="229" t="n">
        <f aca="false">IF(N131="zákl. přenesená",J131,0)</f>
        <v>0</v>
      </c>
      <c r="BH131" s="229" t="n">
        <f aca="false">IF(N131="sníž. přenesená",J131,0)</f>
        <v>0</v>
      </c>
      <c r="BI131" s="229" t="n">
        <f aca="false">IF(N131="nulová",J131,0)</f>
        <v>0</v>
      </c>
      <c r="BJ131" s="3" t="s">
        <v>84</v>
      </c>
      <c r="BK131" s="229" t="n">
        <f aca="false">ROUND(I131*H131,2)</f>
        <v>0</v>
      </c>
      <c r="BL131" s="3" t="s">
        <v>149</v>
      </c>
      <c r="BM131" s="228" t="s">
        <v>212</v>
      </c>
    </row>
    <row r="132" s="230" customFormat="true" ht="11.25" hidden="false" customHeight="false" outlineLevel="0" collapsed="false">
      <c r="B132" s="231"/>
      <c r="C132" s="232"/>
      <c r="D132" s="233" t="s">
        <v>170</v>
      </c>
      <c r="E132" s="234"/>
      <c r="F132" s="235" t="s">
        <v>213</v>
      </c>
      <c r="G132" s="232"/>
      <c r="H132" s="236" t="n">
        <v>1</v>
      </c>
      <c r="I132" s="237"/>
      <c r="J132" s="232"/>
      <c r="K132" s="232"/>
      <c r="L132" s="238"/>
      <c r="M132" s="239"/>
      <c r="N132" s="240"/>
      <c r="O132" s="240"/>
      <c r="P132" s="240"/>
      <c r="Q132" s="240"/>
      <c r="R132" s="240"/>
      <c r="S132" s="240"/>
      <c r="T132" s="241"/>
      <c r="AT132" s="242" t="s">
        <v>170</v>
      </c>
      <c r="AU132" s="242" t="s">
        <v>86</v>
      </c>
      <c r="AV132" s="230" t="s">
        <v>86</v>
      </c>
      <c r="AW132" s="230" t="s">
        <v>33</v>
      </c>
      <c r="AX132" s="230" t="s">
        <v>76</v>
      </c>
      <c r="AY132" s="242" t="s">
        <v>135</v>
      </c>
    </row>
    <row r="133" s="230" customFormat="true" ht="11.25" hidden="false" customHeight="false" outlineLevel="0" collapsed="false">
      <c r="B133" s="231"/>
      <c r="C133" s="232"/>
      <c r="D133" s="233" t="s">
        <v>170</v>
      </c>
      <c r="E133" s="234"/>
      <c r="F133" s="235" t="s">
        <v>214</v>
      </c>
      <c r="G133" s="232"/>
      <c r="H133" s="236" t="n">
        <v>3</v>
      </c>
      <c r="I133" s="237"/>
      <c r="J133" s="232"/>
      <c r="K133" s="232"/>
      <c r="L133" s="238"/>
      <c r="M133" s="239"/>
      <c r="N133" s="240"/>
      <c r="O133" s="240"/>
      <c r="P133" s="240"/>
      <c r="Q133" s="240"/>
      <c r="R133" s="240"/>
      <c r="S133" s="240"/>
      <c r="T133" s="241"/>
      <c r="AT133" s="242" t="s">
        <v>170</v>
      </c>
      <c r="AU133" s="242" t="s">
        <v>86</v>
      </c>
      <c r="AV133" s="230" t="s">
        <v>86</v>
      </c>
      <c r="AW133" s="230" t="s">
        <v>33</v>
      </c>
      <c r="AX133" s="230" t="s">
        <v>76</v>
      </c>
      <c r="AY133" s="242" t="s">
        <v>135</v>
      </c>
    </row>
    <row r="134" s="230" customFormat="true" ht="11.25" hidden="false" customHeight="false" outlineLevel="0" collapsed="false">
      <c r="B134" s="231"/>
      <c r="C134" s="232"/>
      <c r="D134" s="233" t="s">
        <v>170</v>
      </c>
      <c r="E134" s="234"/>
      <c r="F134" s="235" t="s">
        <v>215</v>
      </c>
      <c r="G134" s="232"/>
      <c r="H134" s="236" t="n">
        <v>1</v>
      </c>
      <c r="I134" s="237"/>
      <c r="J134" s="232"/>
      <c r="K134" s="232"/>
      <c r="L134" s="238"/>
      <c r="M134" s="239"/>
      <c r="N134" s="240"/>
      <c r="O134" s="240"/>
      <c r="P134" s="240"/>
      <c r="Q134" s="240"/>
      <c r="R134" s="240"/>
      <c r="S134" s="240"/>
      <c r="T134" s="241"/>
      <c r="AT134" s="242" t="s">
        <v>170</v>
      </c>
      <c r="AU134" s="242" t="s">
        <v>86</v>
      </c>
      <c r="AV134" s="230" t="s">
        <v>86</v>
      </c>
      <c r="AW134" s="230" t="s">
        <v>33</v>
      </c>
      <c r="AX134" s="230" t="s">
        <v>76</v>
      </c>
      <c r="AY134" s="242" t="s">
        <v>135</v>
      </c>
    </row>
    <row r="135" s="261" customFormat="true" ht="11.25" hidden="false" customHeight="false" outlineLevel="0" collapsed="false">
      <c r="B135" s="262"/>
      <c r="C135" s="263"/>
      <c r="D135" s="233" t="s">
        <v>170</v>
      </c>
      <c r="E135" s="264"/>
      <c r="F135" s="265" t="s">
        <v>216</v>
      </c>
      <c r="G135" s="263"/>
      <c r="H135" s="266" t="n">
        <v>5</v>
      </c>
      <c r="I135" s="267"/>
      <c r="J135" s="263"/>
      <c r="K135" s="263"/>
      <c r="L135" s="268"/>
      <c r="M135" s="269"/>
      <c r="N135" s="270"/>
      <c r="O135" s="270"/>
      <c r="P135" s="270"/>
      <c r="Q135" s="270"/>
      <c r="R135" s="270"/>
      <c r="S135" s="270"/>
      <c r="T135" s="271"/>
      <c r="AT135" s="272" t="s">
        <v>170</v>
      </c>
      <c r="AU135" s="272" t="s">
        <v>86</v>
      </c>
      <c r="AV135" s="261" t="s">
        <v>149</v>
      </c>
      <c r="AW135" s="261" t="s">
        <v>33</v>
      </c>
      <c r="AX135" s="261" t="s">
        <v>84</v>
      </c>
      <c r="AY135" s="272" t="s">
        <v>135</v>
      </c>
    </row>
    <row r="136" s="31" customFormat="true" ht="24" hidden="false" customHeight="true" outlineLevel="0" collapsed="false">
      <c r="A136" s="24"/>
      <c r="B136" s="25"/>
      <c r="C136" s="217" t="s">
        <v>149</v>
      </c>
      <c r="D136" s="217" t="s">
        <v>136</v>
      </c>
      <c r="E136" s="218" t="s">
        <v>217</v>
      </c>
      <c r="F136" s="219" t="s">
        <v>218</v>
      </c>
      <c r="G136" s="220" t="s">
        <v>164</v>
      </c>
      <c r="H136" s="221" t="n">
        <v>9</v>
      </c>
      <c r="I136" s="222"/>
      <c r="J136" s="223" t="n">
        <f aca="false">ROUND(I136*H136,2)</f>
        <v>0</v>
      </c>
      <c r="K136" s="219" t="s">
        <v>207</v>
      </c>
      <c r="L136" s="30"/>
      <c r="M136" s="224"/>
      <c r="N136" s="225" t="s">
        <v>41</v>
      </c>
      <c r="O136" s="74"/>
      <c r="P136" s="226" t="n">
        <f aca="false">O136*H136</f>
        <v>0</v>
      </c>
      <c r="Q136" s="226" t="n">
        <v>0</v>
      </c>
      <c r="R136" s="226" t="n">
        <f aca="false">Q136*H136</f>
        <v>0</v>
      </c>
      <c r="S136" s="226" t="n">
        <v>0</v>
      </c>
      <c r="T136" s="22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8" t="s">
        <v>149</v>
      </c>
      <c r="AT136" s="228" t="s">
        <v>136</v>
      </c>
      <c r="AU136" s="228" t="s">
        <v>86</v>
      </c>
      <c r="AY136" s="3" t="s">
        <v>135</v>
      </c>
      <c r="BE136" s="229" t="n">
        <f aca="false">IF(N136="základní",J136,0)</f>
        <v>0</v>
      </c>
      <c r="BF136" s="229" t="n">
        <f aca="false">IF(N136="snížená",J136,0)</f>
        <v>0</v>
      </c>
      <c r="BG136" s="229" t="n">
        <f aca="false">IF(N136="zákl. přenesená",J136,0)</f>
        <v>0</v>
      </c>
      <c r="BH136" s="229" t="n">
        <f aca="false">IF(N136="sníž. přenesená",J136,0)</f>
        <v>0</v>
      </c>
      <c r="BI136" s="229" t="n">
        <f aca="false">IF(N136="nulová",J136,0)</f>
        <v>0</v>
      </c>
      <c r="BJ136" s="3" t="s">
        <v>84</v>
      </c>
      <c r="BK136" s="229" t="n">
        <f aca="false">ROUND(I136*H136,2)</f>
        <v>0</v>
      </c>
      <c r="BL136" s="3" t="s">
        <v>149</v>
      </c>
      <c r="BM136" s="228" t="s">
        <v>219</v>
      </c>
    </row>
    <row r="137" s="230" customFormat="true" ht="11.25" hidden="false" customHeight="false" outlineLevel="0" collapsed="false">
      <c r="B137" s="231"/>
      <c r="C137" s="232"/>
      <c r="D137" s="233" t="s">
        <v>170</v>
      </c>
      <c r="E137" s="234"/>
      <c r="F137" s="235" t="s">
        <v>220</v>
      </c>
      <c r="G137" s="232"/>
      <c r="H137" s="236" t="n">
        <v>1</v>
      </c>
      <c r="I137" s="237"/>
      <c r="J137" s="232"/>
      <c r="K137" s="232"/>
      <c r="L137" s="238"/>
      <c r="M137" s="239"/>
      <c r="N137" s="240"/>
      <c r="O137" s="240"/>
      <c r="P137" s="240"/>
      <c r="Q137" s="240"/>
      <c r="R137" s="240"/>
      <c r="S137" s="240"/>
      <c r="T137" s="241"/>
      <c r="AT137" s="242" t="s">
        <v>170</v>
      </c>
      <c r="AU137" s="242" t="s">
        <v>86</v>
      </c>
      <c r="AV137" s="230" t="s">
        <v>86</v>
      </c>
      <c r="AW137" s="230" t="s">
        <v>33</v>
      </c>
      <c r="AX137" s="230" t="s">
        <v>76</v>
      </c>
      <c r="AY137" s="242" t="s">
        <v>135</v>
      </c>
    </row>
    <row r="138" s="230" customFormat="true" ht="11.25" hidden="false" customHeight="false" outlineLevel="0" collapsed="false">
      <c r="B138" s="231"/>
      <c r="C138" s="232"/>
      <c r="D138" s="233" t="s">
        <v>170</v>
      </c>
      <c r="E138" s="234"/>
      <c r="F138" s="235" t="s">
        <v>221</v>
      </c>
      <c r="G138" s="232"/>
      <c r="H138" s="236" t="n">
        <v>2</v>
      </c>
      <c r="I138" s="237"/>
      <c r="J138" s="232"/>
      <c r="K138" s="232"/>
      <c r="L138" s="238"/>
      <c r="M138" s="239"/>
      <c r="N138" s="240"/>
      <c r="O138" s="240"/>
      <c r="P138" s="240"/>
      <c r="Q138" s="240"/>
      <c r="R138" s="240"/>
      <c r="S138" s="240"/>
      <c r="T138" s="241"/>
      <c r="AT138" s="242" t="s">
        <v>170</v>
      </c>
      <c r="AU138" s="242" t="s">
        <v>86</v>
      </c>
      <c r="AV138" s="230" t="s">
        <v>86</v>
      </c>
      <c r="AW138" s="230" t="s">
        <v>33</v>
      </c>
      <c r="AX138" s="230" t="s">
        <v>76</v>
      </c>
      <c r="AY138" s="242" t="s">
        <v>135</v>
      </c>
    </row>
    <row r="139" s="230" customFormat="true" ht="11.25" hidden="false" customHeight="false" outlineLevel="0" collapsed="false">
      <c r="B139" s="231"/>
      <c r="C139" s="232"/>
      <c r="D139" s="233" t="s">
        <v>170</v>
      </c>
      <c r="E139" s="234"/>
      <c r="F139" s="235" t="s">
        <v>222</v>
      </c>
      <c r="G139" s="232"/>
      <c r="H139" s="236" t="n">
        <v>2</v>
      </c>
      <c r="I139" s="237"/>
      <c r="J139" s="232"/>
      <c r="K139" s="232"/>
      <c r="L139" s="238"/>
      <c r="M139" s="239"/>
      <c r="N139" s="240"/>
      <c r="O139" s="240"/>
      <c r="P139" s="240"/>
      <c r="Q139" s="240"/>
      <c r="R139" s="240"/>
      <c r="S139" s="240"/>
      <c r="T139" s="241"/>
      <c r="AT139" s="242" t="s">
        <v>170</v>
      </c>
      <c r="AU139" s="242" t="s">
        <v>86</v>
      </c>
      <c r="AV139" s="230" t="s">
        <v>86</v>
      </c>
      <c r="AW139" s="230" t="s">
        <v>33</v>
      </c>
      <c r="AX139" s="230" t="s">
        <v>76</v>
      </c>
      <c r="AY139" s="242" t="s">
        <v>135</v>
      </c>
    </row>
    <row r="140" s="230" customFormat="true" ht="11.25" hidden="false" customHeight="false" outlineLevel="0" collapsed="false">
      <c r="B140" s="231"/>
      <c r="C140" s="232"/>
      <c r="D140" s="233" t="s">
        <v>170</v>
      </c>
      <c r="E140" s="234"/>
      <c r="F140" s="235" t="s">
        <v>223</v>
      </c>
      <c r="G140" s="232"/>
      <c r="H140" s="236" t="n">
        <v>1</v>
      </c>
      <c r="I140" s="237"/>
      <c r="J140" s="232"/>
      <c r="K140" s="232"/>
      <c r="L140" s="238"/>
      <c r="M140" s="239"/>
      <c r="N140" s="240"/>
      <c r="O140" s="240"/>
      <c r="P140" s="240"/>
      <c r="Q140" s="240"/>
      <c r="R140" s="240"/>
      <c r="S140" s="240"/>
      <c r="T140" s="241"/>
      <c r="AT140" s="242" t="s">
        <v>170</v>
      </c>
      <c r="AU140" s="242" t="s">
        <v>86</v>
      </c>
      <c r="AV140" s="230" t="s">
        <v>86</v>
      </c>
      <c r="AW140" s="230" t="s">
        <v>33</v>
      </c>
      <c r="AX140" s="230" t="s">
        <v>76</v>
      </c>
      <c r="AY140" s="242" t="s">
        <v>135</v>
      </c>
    </row>
    <row r="141" s="230" customFormat="true" ht="11.25" hidden="false" customHeight="false" outlineLevel="0" collapsed="false">
      <c r="B141" s="231"/>
      <c r="C141" s="232"/>
      <c r="D141" s="233" t="s">
        <v>170</v>
      </c>
      <c r="E141" s="234"/>
      <c r="F141" s="235" t="s">
        <v>224</v>
      </c>
      <c r="G141" s="232"/>
      <c r="H141" s="236" t="n">
        <v>1</v>
      </c>
      <c r="I141" s="237"/>
      <c r="J141" s="232"/>
      <c r="K141" s="232"/>
      <c r="L141" s="238"/>
      <c r="M141" s="239"/>
      <c r="N141" s="240"/>
      <c r="O141" s="240"/>
      <c r="P141" s="240"/>
      <c r="Q141" s="240"/>
      <c r="R141" s="240"/>
      <c r="S141" s="240"/>
      <c r="T141" s="241"/>
      <c r="AT141" s="242" t="s">
        <v>170</v>
      </c>
      <c r="AU141" s="242" t="s">
        <v>86</v>
      </c>
      <c r="AV141" s="230" t="s">
        <v>86</v>
      </c>
      <c r="AW141" s="230" t="s">
        <v>33</v>
      </c>
      <c r="AX141" s="230" t="s">
        <v>76</v>
      </c>
      <c r="AY141" s="242" t="s">
        <v>135</v>
      </c>
    </row>
    <row r="142" s="230" customFormat="true" ht="11.25" hidden="false" customHeight="false" outlineLevel="0" collapsed="false">
      <c r="B142" s="231"/>
      <c r="C142" s="232"/>
      <c r="D142" s="233" t="s">
        <v>170</v>
      </c>
      <c r="E142" s="234"/>
      <c r="F142" s="235" t="s">
        <v>215</v>
      </c>
      <c r="G142" s="232"/>
      <c r="H142" s="236" t="n">
        <v>1</v>
      </c>
      <c r="I142" s="237"/>
      <c r="J142" s="232"/>
      <c r="K142" s="232"/>
      <c r="L142" s="238"/>
      <c r="M142" s="239"/>
      <c r="N142" s="240"/>
      <c r="O142" s="240"/>
      <c r="P142" s="240"/>
      <c r="Q142" s="240"/>
      <c r="R142" s="240"/>
      <c r="S142" s="240"/>
      <c r="T142" s="241"/>
      <c r="AT142" s="242" t="s">
        <v>170</v>
      </c>
      <c r="AU142" s="242" t="s">
        <v>86</v>
      </c>
      <c r="AV142" s="230" t="s">
        <v>86</v>
      </c>
      <c r="AW142" s="230" t="s">
        <v>33</v>
      </c>
      <c r="AX142" s="230" t="s">
        <v>76</v>
      </c>
      <c r="AY142" s="242" t="s">
        <v>135</v>
      </c>
    </row>
    <row r="143" s="230" customFormat="true" ht="11.25" hidden="false" customHeight="false" outlineLevel="0" collapsed="false">
      <c r="B143" s="231"/>
      <c r="C143" s="232"/>
      <c r="D143" s="233" t="s">
        <v>170</v>
      </c>
      <c r="E143" s="234"/>
      <c r="F143" s="235" t="s">
        <v>225</v>
      </c>
      <c r="G143" s="232"/>
      <c r="H143" s="236" t="n">
        <v>1</v>
      </c>
      <c r="I143" s="237"/>
      <c r="J143" s="232"/>
      <c r="K143" s="232"/>
      <c r="L143" s="238"/>
      <c r="M143" s="239"/>
      <c r="N143" s="240"/>
      <c r="O143" s="240"/>
      <c r="P143" s="240"/>
      <c r="Q143" s="240"/>
      <c r="R143" s="240"/>
      <c r="S143" s="240"/>
      <c r="T143" s="241"/>
      <c r="AT143" s="242" t="s">
        <v>170</v>
      </c>
      <c r="AU143" s="242" t="s">
        <v>86</v>
      </c>
      <c r="AV143" s="230" t="s">
        <v>86</v>
      </c>
      <c r="AW143" s="230" t="s">
        <v>33</v>
      </c>
      <c r="AX143" s="230" t="s">
        <v>76</v>
      </c>
      <c r="AY143" s="242" t="s">
        <v>135</v>
      </c>
    </row>
    <row r="144" s="261" customFormat="true" ht="11.25" hidden="false" customHeight="false" outlineLevel="0" collapsed="false">
      <c r="B144" s="262"/>
      <c r="C144" s="263"/>
      <c r="D144" s="233" t="s">
        <v>170</v>
      </c>
      <c r="E144" s="264"/>
      <c r="F144" s="265" t="s">
        <v>216</v>
      </c>
      <c r="G144" s="263"/>
      <c r="H144" s="266" t="n">
        <v>9</v>
      </c>
      <c r="I144" s="267"/>
      <c r="J144" s="263"/>
      <c r="K144" s="263"/>
      <c r="L144" s="268"/>
      <c r="M144" s="269"/>
      <c r="N144" s="270"/>
      <c r="O144" s="270"/>
      <c r="P144" s="270"/>
      <c r="Q144" s="270"/>
      <c r="R144" s="270"/>
      <c r="S144" s="270"/>
      <c r="T144" s="271"/>
      <c r="AT144" s="272" t="s">
        <v>170</v>
      </c>
      <c r="AU144" s="272" t="s">
        <v>86</v>
      </c>
      <c r="AV144" s="261" t="s">
        <v>149</v>
      </c>
      <c r="AW144" s="261" t="s">
        <v>33</v>
      </c>
      <c r="AX144" s="261" t="s">
        <v>84</v>
      </c>
      <c r="AY144" s="272" t="s">
        <v>135</v>
      </c>
    </row>
    <row r="145" s="31" customFormat="true" ht="24" hidden="false" customHeight="true" outlineLevel="0" collapsed="false">
      <c r="A145" s="24"/>
      <c r="B145" s="25"/>
      <c r="C145" s="217" t="s">
        <v>134</v>
      </c>
      <c r="D145" s="217" t="s">
        <v>136</v>
      </c>
      <c r="E145" s="218" t="s">
        <v>226</v>
      </c>
      <c r="F145" s="219" t="s">
        <v>227</v>
      </c>
      <c r="G145" s="220" t="s">
        <v>164</v>
      </c>
      <c r="H145" s="221" t="n">
        <v>1</v>
      </c>
      <c r="I145" s="222"/>
      <c r="J145" s="223" t="n">
        <f aca="false">ROUND(I145*H145,2)</f>
        <v>0</v>
      </c>
      <c r="K145" s="219" t="s">
        <v>207</v>
      </c>
      <c r="L145" s="30"/>
      <c r="M145" s="224"/>
      <c r="N145" s="225" t="s">
        <v>41</v>
      </c>
      <c r="O145" s="74"/>
      <c r="P145" s="226" t="n">
        <f aca="false">O145*H145</f>
        <v>0</v>
      </c>
      <c r="Q145" s="226" t="n">
        <v>0</v>
      </c>
      <c r="R145" s="226" t="n">
        <f aca="false">Q145*H145</f>
        <v>0</v>
      </c>
      <c r="S145" s="226" t="n">
        <v>0</v>
      </c>
      <c r="T145" s="22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8" t="s">
        <v>149</v>
      </c>
      <c r="AT145" s="228" t="s">
        <v>136</v>
      </c>
      <c r="AU145" s="228" t="s">
        <v>86</v>
      </c>
      <c r="AY145" s="3" t="s">
        <v>135</v>
      </c>
      <c r="BE145" s="229" t="n">
        <f aca="false">IF(N145="základní",J145,0)</f>
        <v>0</v>
      </c>
      <c r="BF145" s="229" t="n">
        <f aca="false">IF(N145="snížená",J145,0)</f>
        <v>0</v>
      </c>
      <c r="BG145" s="229" t="n">
        <f aca="false">IF(N145="zákl. přenesená",J145,0)</f>
        <v>0</v>
      </c>
      <c r="BH145" s="229" t="n">
        <f aca="false">IF(N145="sníž. přenesená",J145,0)</f>
        <v>0</v>
      </c>
      <c r="BI145" s="229" t="n">
        <f aca="false">IF(N145="nulová",J145,0)</f>
        <v>0</v>
      </c>
      <c r="BJ145" s="3" t="s">
        <v>84</v>
      </c>
      <c r="BK145" s="229" t="n">
        <f aca="false">ROUND(I145*H145,2)</f>
        <v>0</v>
      </c>
      <c r="BL145" s="3" t="s">
        <v>149</v>
      </c>
      <c r="BM145" s="228" t="s">
        <v>228</v>
      </c>
    </row>
    <row r="146" s="230" customFormat="true" ht="11.25" hidden="false" customHeight="false" outlineLevel="0" collapsed="false">
      <c r="B146" s="231"/>
      <c r="C146" s="232"/>
      <c r="D146" s="233" t="s">
        <v>170</v>
      </c>
      <c r="E146" s="234"/>
      <c r="F146" s="235" t="s">
        <v>215</v>
      </c>
      <c r="G146" s="232"/>
      <c r="H146" s="236" t="n">
        <v>1</v>
      </c>
      <c r="I146" s="237"/>
      <c r="J146" s="232"/>
      <c r="K146" s="232"/>
      <c r="L146" s="238"/>
      <c r="M146" s="239"/>
      <c r="N146" s="240"/>
      <c r="O146" s="240"/>
      <c r="P146" s="240"/>
      <c r="Q146" s="240"/>
      <c r="R146" s="240"/>
      <c r="S146" s="240"/>
      <c r="T146" s="241"/>
      <c r="AT146" s="242" t="s">
        <v>170</v>
      </c>
      <c r="AU146" s="242" t="s">
        <v>86</v>
      </c>
      <c r="AV146" s="230" t="s">
        <v>86</v>
      </c>
      <c r="AW146" s="230" t="s">
        <v>33</v>
      </c>
      <c r="AX146" s="230" t="s">
        <v>84</v>
      </c>
      <c r="AY146" s="242" t="s">
        <v>135</v>
      </c>
    </row>
    <row r="147" s="31" customFormat="true" ht="14.25" hidden="false" customHeight="true" outlineLevel="0" collapsed="false">
      <c r="A147" s="24"/>
      <c r="B147" s="25"/>
      <c r="C147" s="217" t="s">
        <v>157</v>
      </c>
      <c r="D147" s="217" t="s">
        <v>136</v>
      </c>
      <c r="E147" s="218" t="s">
        <v>229</v>
      </c>
      <c r="F147" s="219" t="s">
        <v>230</v>
      </c>
      <c r="G147" s="220" t="s">
        <v>164</v>
      </c>
      <c r="H147" s="221" t="n">
        <v>5</v>
      </c>
      <c r="I147" s="222"/>
      <c r="J147" s="223" t="n">
        <f aca="false">ROUND(I147*H147,2)</f>
        <v>0</v>
      </c>
      <c r="K147" s="219" t="s">
        <v>207</v>
      </c>
      <c r="L147" s="30"/>
      <c r="M147" s="224"/>
      <c r="N147" s="225" t="s">
        <v>41</v>
      </c>
      <c r="O147" s="74"/>
      <c r="P147" s="226" t="n">
        <f aca="false">O147*H147</f>
        <v>0</v>
      </c>
      <c r="Q147" s="226" t="n">
        <v>0</v>
      </c>
      <c r="R147" s="226" t="n">
        <f aca="false">Q147*H147</f>
        <v>0</v>
      </c>
      <c r="S147" s="226" t="n">
        <v>0</v>
      </c>
      <c r="T147" s="22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8" t="s">
        <v>149</v>
      </c>
      <c r="AT147" s="228" t="s">
        <v>136</v>
      </c>
      <c r="AU147" s="228" t="s">
        <v>86</v>
      </c>
      <c r="AY147" s="3" t="s">
        <v>135</v>
      </c>
      <c r="BE147" s="229" t="n">
        <f aca="false">IF(N147="základní",J147,0)</f>
        <v>0</v>
      </c>
      <c r="BF147" s="229" t="n">
        <f aca="false">IF(N147="snížená",J147,0)</f>
        <v>0</v>
      </c>
      <c r="BG147" s="229" t="n">
        <f aca="false">IF(N147="zákl. přenesená",J147,0)</f>
        <v>0</v>
      </c>
      <c r="BH147" s="229" t="n">
        <f aca="false">IF(N147="sníž. přenesená",J147,0)</f>
        <v>0</v>
      </c>
      <c r="BI147" s="229" t="n">
        <f aca="false">IF(N147="nulová",J147,0)</f>
        <v>0</v>
      </c>
      <c r="BJ147" s="3" t="s">
        <v>84</v>
      </c>
      <c r="BK147" s="229" t="n">
        <f aca="false">ROUND(I147*H147,2)</f>
        <v>0</v>
      </c>
      <c r="BL147" s="3" t="s">
        <v>149</v>
      </c>
      <c r="BM147" s="228" t="s">
        <v>231</v>
      </c>
    </row>
    <row r="148" s="230" customFormat="true" ht="11.25" hidden="false" customHeight="false" outlineLevel="0" collapsed="false">
      <c r="B148" s="231"/>
      <c r="C148" s="232"/>
      <c r="D148" s="233" t="s">
        <v>170</v>
      </c>
      <c r="E148" s="234"/>
      <c r="F148" s="235" t="s">
        <v>213</v>
      </c>
      <c r="G148" s="232"/>
      <c r="H148" s="236" t="n">
        <v>1</v>
      </c>
      <c r="I148" s="237"/>
      <c r="J148" s="232"/>
      <c r="K148" s="232"/>
      <c r="L148" s="238"/>
      <c r="M148" s="239"/>
      <c r="N148" s="240"/>
      <c r="O148" s="240"/>
      <c r="P148" s="240"/>
      <c r="Q148" s="240"/>
      <c r="R148" s="240"/>
      <c r="S148" s="240"/>
      <c r="T148" s="241"/>
      <c r="AT148" s="242" t="s">
        <v>170</v>
      </c>
      <c r="AU148" s="242" t="s">
        <v>86</v>
      </c>
      <c r="AV148" s="230" t="s">
        <v>86</v>
      </c>
      <c r="AW148" s="230" t="s">
        <v>33</v>
      </c>
      <c r="AX148" s="230" t="s">
        <v>76</v>
      </c>
      <c r="AY148" s="242" t="s">
        <v>135</v>
      </c>
    </row>
    <row r="149" s="230" customFormat="true" ht="11.25" hidden="false" customHeight="false" outlineLevel="0" collapsed="false">
      <c r="B149" s="231"/>
      <c r="C149" s="232"/>
      <c r="D149" s="233" t="s">
        <v>170</v>
      </c>
      <c r="E149" s="234"/>
      <c r="F149" s="235" t="s">
        <v>214</v>
      </c>
      <c r="G149" s="232"/>
      <c r="H149" s="236" t="n">
        <v>3</v>
      </c>
      <c r="I149" s="237"/>
      <c r="J149" s="232"/>
      <c r="K149" s="232"/>
      <c r="L149" s="238"/>
      <c r="M149" s="239"/>
      <c r="N149" s="240"/>
      <c r="O149" s="240"/>
      <c r="P149" s="240"/>
      <c r="Q149" s="240"/>
      <c r="R149" s="240"/>
      <c r="S149" s="240"/>
      <c r="T149" s="241"/>
      <c r="AT149" s="242" t="s">
        <v>170</v>
      </c>
      <c r="AU149" s="242" t="s">
        <v>86</v>
      </c>
      <c r="AV149" s="230" t="s">
        <v>86</v>
      </c>
      <c r="AW149" s="230" t="s">
        <v>33</v>
      </c>
      <c r="AX149" s="230" t="s">
        <v>76</v>
      </c>
      <c r="AY149" s="242" t="s">
        <v>135</v>
      </c>
    </row>
    <row r="150" s="230" customFormat="true" ht="11.25" hidden="false" customHeight="false" outlineLevel="0" collapsed="false">
      <c r="B150" s="231"/>
      <c r="C150" s="232"/>
      <c r="D150" s="233" t="s">
        <v>170</v>
      </c>
      <c r="E150" s="234"/>
      <c r="F150" s="235" t="s">
        <v>215</v>
      </c>
      <c r="G150" s="232"/>
      <c r="H150" s="236" t="n">
        <v>1</v>
      </c>
      <c r="I150" s="237"/>
      <c r="J150" s="232"/>
      <c r="K150" s="232"/>
      <c r="L150" s="238"/>
      <c r="M150" s="239"/>
      <c r="N150" s="240"/>
      <c r="O150" s="240"/>
      <c r="P150" s="240"/>
      <c r="Q150" s="240"/>
      <c r="R150" s="240"/>
      <c r="S150" s="240"/>
      <c r="T150" s="241"/>
      <c r="AT150" s="242" t="s">
        <v>170</v>
      </c>
      <c r="AU150" s="242" t="s">
        <v>86</v>
      </c>
      <c r="AV150" s="230" t="s">
        <v>86</v>
      </c>
      <c r="AW150" s="230" t="s">
        <v>33</v>
      </c>
      <c r="AX150" s="230" t="s">
        <v>76</v>
      </c>
      <c r="AY150" s="242" t="s">
        <v>135</v>
      </c>
    </row>
    <row r="151" s="261" customFormat="true" ht="11.25" hidden="false" customHeight="false" outlineLevel="0" collapsed="false">
      <c r="B151" s="262"/>
      <c r="C151" s="263"/>
      <c r="D151" s="233" t="s">
        <v>170</v>
      </c>
      <c r="E151" s="264"/>
      <c r="F151" s="265" t="s">
        <v>216</v>
      </c>
      <c r="G151" s="263"/>
      <c r="H151" s="266" t="n">
        <v>5</v>
      </c>
      <c r="I151" s="267"/>
      <c r="J151" s="263"/>
      <c r="K151" s="263"/>
      <c r="L151" s="268"/>
      <c r="M151" s="269"/>
      <c r="N151" s="270"/>
      <c r="O151" s="270"/>
      <c r="P151" s="270"/>
      <c r="Q151" s="270"/>
      <c r="R151" s="270"/>
      <c r="S151" s="270"/>
      <c r="T151" s="271"/>
      <c r="AT151" s="272" t="s">
        <v>170</v>
      </c>
      <c r="AU151" s="272" t="s">
        <v>86</v>
      </c>
      <c r="AV151" s="261" t="s">
        <v>149</v>
      </c>
      <c r="AW151" s="261" t="s">
        <v>33</v>
      </c>
      <c r="AX151" s="261" t="s">
        <v>84</v>
      </c>
      <c r="AY151" s="272" t="s">
        <v>135</v>
      </c>
    </row>
    <row r="152" s="31" customFormat="true" ht="14.25" hidden="false" customHeight="true" outlineLevel="0" collapsed="false">
      <c r="A152" s="24"/>
      <c r="B152" s="25"/>
      <c r="C152" s="217" t="s">
        <v>161</v>
      </c>
      <c r="D152" s="217" t="s">
        <v>136</v>
      </c>
      <c r="E152" s="218" t="s">
        <v>232</v>
      </c>
      <c r="F152" s="219" t="s">
        <v>233</v>
      </c>
      <c r="G152" s="220" t="s">
        <v>164</v>
      </c>
      <c r="H152" s="221" t="n">
        <v>9</v>
      </c>
      <c r="I152" s="222"/>
      <c r="J152" s="223" t="n">
        <f aca="false">ROUND(I152*H152,2)</f>
        <v>0</v>
      </c>
      <c r="K152" s="219" t="s">
        <v>207</v>
      </c>
      <c r="L152" s="30"/>
      <c r="M152" s="224"/>
      <c r="N152" s="225" t="s">
        <v>41</v>
      </c>
      <c r="O152" s="74"/>
      <c r="P152" s="226" t="n">
        <f aca="false">O152*H152</f>
        <v>0</v>
      </c>
      <c r="Q152" s="226" t="n">
        <v>0</v>
      </c>
      <c r="R152" s="226" t="n">
        <f aca="false">Q152*H152</f>
        <v>0</v>
      </c>
      <c r="S152" s="226" t="n">
        <v>0</v>
      </c>
      <c r="T152" s="22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8" t="s">
        <v>149</v>
      </c>
      <c r="AT152" s="228" t="s">
        <v>136</v>
      </c>
      <c r="AU152" s="228" t="s">
        <v>86</v>
      </c>
      <c r="AY152" s="3" t="s">
        <v>135</v>
      </c>
      <c r="BE152" s="229" t="n">
        <f aca="false">IF(N152="základní",J152,0)</f>
        <v>0</v>
      </c>
      <c r="BF152" s="229" t="n">
        <f aca="false">IF(N152="snížená",J152,0)</f>
        <v>0</v>
      </c>
      <c r="BG152" s="229" t="n">
        <f aca="false">IF(N152="zákl. přenesená",J152,0)</f>
        <v>0</v>
      </c>
      <c r="BH152" s="229" t="n">
        <f aca="false">IF(N152="sníž. přenesená",J152,0)</f>
        <v>0</v>
      </c>
      <c r="BI152" s="229" t="n">
        <f aca="false">IF(N152="nulová",J152,0)</f>
        <v>0</v>
      </c>
      <c r="BJ152" s="3" t="s">
        <v>84</v>
      </c>
      <c r="BK152" s="229" t="n">
        <f aca="false">ROUND(I152*H152,2)</f>
        <v>0</v>
      </c>
      <c r="BL152" s="3" t="s">
        <v>149</v>
      </c>
      <c r="BM152" s="228" t="s">
        <v>234</v>
      </c>
    </row>
    <row r="153" s="230" customFormat="true" ht="11.25" hidden="false" customHeight="false" outlineLevel="0" collapsed="false">
      <c r="B153" s="231"/>
      <c r="C153" s="232"/>
      <c r="D153" s="233" t="s">
        <v>170</v>
      </c>
      <c r="E153" s="234"/>
      <c r="F153" s="235" t="s">
        <v>220</v>
      </c>
      <c r="G153" s="232"/>
      <c r="H153" s="236" t="n">
        <v>1</v>
      </c>
      <c r="I153" s="237"/>
      <c r="J153" s="232"/>
      <c r="K153" s="232"/>
      <c r="L153" s="238"/>
      <c r="M153" s="239"/>
      <c r="N153" s="240"/>
      <c r="O153" s="240"/>
      <c r="P153" s="240"/>
      <c r="Q153" s="240"/>
      <c r="R153" s="240"/>
      <c r="S153" s="240"/>
      <c r="T153" s="241"/>
      <c r="AT153" s="242" t="s">
        <v>170</v>
      </c>
      <c r="AU153" s="242" t="s">
        <v>86</v>
      </c>
      <c r="AV153" s="230" t="s">
        <v>86</v>
      </c>
      <c r="AW153" s="230" t="s">
        <v>33</v>
      </c>
      <c r="AX153" s="230" t="s">
        <v>76</v>
      </c>
      <c r="AY153" s="242" t="s">
        <v>135</v>
      </c>
    </row>
    <row r="154" s="230" customFormat="true" ht="11.25" hidden="false" customHeight="false" outlineLevel="0" collapsed="false">
      <c r="B154" s="231"/>
      <c r="C154" s="232"/>
      <c r="D154" s="233" t="s">
        <v>170</v>
      </c>
      <c r="E154" s="234"/>
      <c r="F154" s="235" t="s">
        <v>221</v>
      </c>
      <c r="G154" s="232"/>
      <c r="H154" s="236" t="n">
        <v>2</v>
      </c>
      <c r="I154" s="237"/>
      <c r="J154" s="232"/>
      <c r="K154" s="232"/>
      <c r="L154" s="238"/>
      <c r="M154" s="239"/>
      <c r="N154" s="240"/>
      <c r="O154" s="240"/>
      <c r="P154" s="240"/>
      <c r="Q154" s="240"/>
      <c r="R154" s="240"/>
      <c r="S154" s="240"/>
      <c r="T154" s="241"/>
      <c r="AT154" s="242" t="s">
        <v>170</v>
      </c>
      <c r="AU154" s="242" t="s">
        <v>86</v>
      </c>
      <c r="AV154" s="230" t="s">
        <v>86</v>
      </c>
      <c r="AW154" s="230" t="s">
        <v>33</v>
      </c>
      <c r="AX154" s="230" t="s">
        <v>76</v>
      </c>
      <c r="AY154" s="242" t="s">
        <v>135</v>
      </c>
    </row>
    <row r="155" s="230" customFormat="true" ht="11.25" hidden="false" customHeight="false" outlineLevel="0" collapsed="false">
      <c r="B155" s="231"/>
      <c r="C155" s="232"/>
      <c r="D155" s="233" t="s">
        <v>170</v>
      </c>
      <c r="E155" s="234"/>
      <c r="F155" s="235" t="s">
        <v>222</v>
      </c>
      <c r="G155" s="232"/>
      <c r="H155" s="236" t="n">
        <v>2</v>
      </c>
      <c r="I155" s="237"/>
      <c r="J155" s="232"/>
      <c r="K155" s="232"/>
      <c r="L155" s="238"/>
      <c r="M155" s="239"/>
      <c r="N155" s="240"/>
      <c r="O155" s="240"/>
      <c r="P155" s="240"/>
      <c r="Q155" s="240"/>
      <c r="R155" s="240"/>
      <c r="S155" s="240"/>
      <c r="T155" s="241"/>
      <c r="AT155" s="242" t="s">
        <v>170</v>
      </c>
      <c r="AU155" s="242" t="s">
        <v>86</v>
      </c>
      <c r="AV155" s="230" t="s">
        <v>86</v>
      </c>
      <c r="AW155" s="230" t="s">
        <v>33</v>
      </c>
      <c r="AX155" s="230" t="s">
        <v>76</v>
      </c>
      <c r="AY155" s="242" t="s">
        <v>135</v>
      </c>
    </row>
    <row r="156" s="230" customFormat="true" ht="11.25" hidden="false" customHeight="false" outlineLevel="0" collapsed="false">
      <c r="B156" s="231"/>
      <c r="C156" s="232"/>
      <c r="D156" s="233" t="s">
        <v>170</v>
      </c>
      <c r="E156" s="234"/>
      <c r="F156" s="235" t="s">
        <v>223</v>
      </c>
      <c r="G156" s="232"/>
      <c r="H156" s="236" t="n">
        <v>1</v>
      </c>
      <c r="I156" s="237"/>
      <c r="J156" s="232"/>
      <c r="K156" s="232"/>
      <c r="L156" s="238"/>
      <c r="M156" s="239"/>
      <c r="N156" s="240"/>
      <c r="O156" s="240"/>
      <c r="P156" s="240"/>
      <c r="Q156" s="240"/>
      <c r="R156" s="240"/>
      <c r="S156" s="240"/>
      <c r="T156" s="241"/>
      <c r="AT156" s="242" t="s">
        <v>170</v>
      </c>
      <c r="AU156" s="242" t="s">
        <v>86</v>
      </c>
      <c r="AV156" s="230" t="s">
        <v>86</v>
      </c>
      <c r="AW156" s="230" t="s">
        <v>33</v>
      </c>
      <c r="AX156" s="230" t="s">
        <v>76</v>
      </c>
      <c r="AY156" s="242" t="s">
        <v>135</v>
      </c>
    </row>
    <row r="157" s="230" customFormat="true" ht="11.25" hidden="false" customHeight="false" outlineLevel="0" collapsed="false">
      <c r="B157" s="231"/>
      <c r="C157" s="232"/>
      <c r="D157" s="233" t="s">
        <v>170</v>
      </c>
      <c r="E157" s="234"/>
      <c r="F157" s="235" t="s">
        <v>224</v>
      </c>
      <c r="G157" s="232"/>
      <c r="H157" s="236" t="n">
        <v>1</v>
      </c>
      <c r="I157" s="237"/>
      <c r="J157" s="232"/>
      <c r="K157" s="232"/>
      <c r="L157" s="238"/>
      <c r="M157" s="239"/>
      <c r="N157" s="240"/>
      <c r="O157" s="240"/>
      <c r="P157" s="240"/>
      <c r="Q157" s="240"/>
      <c r="R157" s="240"/>
      <c r="S157" s="240"/>
      <c r="T157" s="241"/>
      <c r="AT157" s="242" t="s">
        <v>170</v>
      </c>
      <c r="AU157" s="242" t="s">
        <v>86</v>
      </c>
      <c r="AV157" s="230" t="s">
        <v>86</v>
      </c>
      <c r="AW157" s="230" t="s">
        <v>33</v>
      </c>
      <c r="AX157" s="230" t="s">
        <v>76</v>
      </c>
      <c r="AY157" s="242" t="s">
        <v>135</v>
      </c>
    </row>
    <row r="158" s="230" customFormat="true" ht="11.25" hidden="false" customHeight="false" outlineLevel="0" collapsed="false">
      <c r="B158" s="231"/>
      <c r="C158" s="232"/>
      <c r="D158" s="233" t="s">
        <v>170</v>
      </c>
      <c r="E158" s="234"/>
      <c r="F158" s="235" t="s">
        <v>215</v>
      </c>
      <c r="G158" s="232"/>
      <c r="H158" s="236" t="n">
        <v>1</v>
      </c>
      <c r="I158" s="237"/>
      <c r="J158" s="232"/>
      <c r="K158" s="232"/>
      <c r="L158" s="238"/>
      <c r="M158" s="239"/>
      <c r="N158" s="240"/>
      <c r="O158" s="240"/>
      <c r="P158" s="240"/>
      <c r="Q158" s="240"/>
      <c r="R158" s="240"/>
      <c r="S158" s="240"/>
      <c r="T158" s="241"/>
      <c r="AT158" s="242" t="s">
        <v>170</v>
      </c>
      <c r="AU158" s="242" t="s">
        <v>86</v>
      </c>
      <c r="AV158" s="230" t="s">
        <v>86</v>
      </c>
      <c r="AW158" s="230" t="s">
        <v>33</v>
      </c>
      <c r="AX158" s="230" t="s">
        <v>76</v>
      </c>
      <c r="AY158" s="242" t="s">
        <v>135</v>
      </c>
    </row>
    <row r="159" s="230" customFormat="true" ht="11.25" hidden="false" customHeight="false" outlineLevel="0" collapsed="false">
      <c r="B159" s="231"/>
      <c r="C159" s="232"/>
      <c r="D159" s="233" t="s">
        <v>170</v>
      </c>
      <c r="E159" s="234"/>
      <c r="F159" s="235" t="s">
        <v>225</v>
      </c>
      <c r="G159" s="232"/>
      <c r="H159" s="236" t="n">
        <v>1</v>
      </c>
      <c r="I159" s="237"/>
      <c r="J159" s="232"/>
      <c r="K159" s="232"/>
      <c r="L159" s="238"/>
      <c r="M159" s="239"/>
      <c r="N159" s="240"/>
      <c r="O159" s="240"/>
      <c r="P159" s="240"/>
      <c r="Q159" s="240"/>
      <c r="R159" s="240"/>
      <c r="S159" s="240"/>
      <c r="T159" s="241"/>
      <c r="AT159" s="242" t="s">
        <v>170</v>
      </c>
      <c r="AU159" s="242" t="s">
        <v>86</v>
      </c>
      <c r="AV159" s="230" t="s">
        <v>86</v>
      </c>
      <c r="AW159" s="230" t="s">
        <v>33</v>
      </c>
      <c r="AX159" s="230" t="s">
        <v>76</v>
      </c>
      <c r="AY159" s="242" t="s">
        <v>135</v>
      </c>
    </row>
    <row r="160" s="261" customFormat="true" ht="11.25" hidden="false" customHeight="false" outlineLevel="0" collapsed="false">
      <c r="B160" s="262"/>
      <c r="C160" s="263"/>
      <c r="D160" s="233" t="s">
        <v>170</v>
      </c>
      <c r="E160" s="264"/>
      <c r="F160" s="265" t="s">
        <v>216</v>
      </c>
      <c r="G160" s="263"/>
      <c r="H160" s="266" t="n">
        <v>9</v>
      </c>
      <c r="I160" s="267"/>
      <c r="J160" s="263"/>
      <c r="K160" s="263"/>
      <c r="L160" s="268"/>
      <c r="M160" s="269"/>
      <c r="N160" s="270"/>
      <c r="O160" s="270"/>
      <c r="P160" s="270"/>
      <c r="Q160" s="270"/>
      <c r="R160" s="270"/>
      <c r="S160" s="270"/>
      <c r="T160" s="271"/>
      <c r="AT160" s="272" t="s">
        <v>170</v>
      </c>
      <c r="AU160" s="272" t="s">
        <v>86</v>
      </c>
      <c r="AV160" s="261" t="s">
        <v>149</v>
      </c>
      <c r="AW160" s="261" t="s">
        <v>33</v>
      </c>
      <c r="AX160" s="261" t="s">
        <v>84</v>
      </c>
      <c r="AY160" s="272" t="s">
        <v>135</v>
      </c>
    </row>
    <row r="161" s="31" customFormat="true" ht="14.25" hidden="false" customHeight="true" outlineLevel="0" collapsed="false">
      <c r="A161" s="24"/>
      <c r="B161" s="25"/>
      <c r="C161" s="217" t="s">
        <v>166</v>
      </c>
      <c r="D161" s="217" t="s">
        <v>136</v>
      </c>
      <c r="E161" s="218" t="s">
        <v>235</v>
      </c>
      <c r="F161" s="219" t="s">
        <v>236</v>
      </c>
      <c r="G161" s="220" t="s">
        <v>164</v>
      </c>
      <c r="H161" s="221" t="n">
        <v>1</v>
      </c>
      <c r="I161" s="222"/>
      <c r="J161" s="223" t="n">
        <f aca="false">ROUND(I161*H161,2)</f>
        <v>0</v>
      </c>
      <c r="K161" s="219" t="s">
        <v>207</v>
      </c>
      <c r="L161" s="30"/>
      <c r="M161" s="224"/>
      <c r="N161" s="225" t="s">
        <v>41</v>
      </c>
      <c r="O161" s="74"/>
      <c r="P161" s="226" t="n">
        <f aca="false">O161*H161</f>
        <v>0</v>
      </c>
      <c r="Q161" s="226" t="n">
        <v>0</v>
      </c>
      <c r="R161" s="226" t="n">
        <f aca="false">Q161*H161</f>
        <v>0</v>
      </c>
      <c r="S161" s="226" t="n">
        <v>0</v>
      </c>
      <c r="T161" s="22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8" t="s">
        <v>149</v>
      </c>
      <c r="AT161" s="228" t="s">
        <v>136</v>
      </c>
      <c r="AU161" s="228" t="s">
        <v>86</v>
      </c>
      <c r="AY161" s="3" t="s">
        <v>135</v>
      </c>
      <c r="BE161" s="229" t="n">
        <f aca="false">IF(N161="základní",J161,0)</f>
        <v>0</v>
      </c>
      <c r="BF161" s="229" t="n">
        <f aca="false">IF(N161="snížená",J161,0)</f>
        <v>0</v>
      </c>
      <c r="BG161" s="229" t="n">
        <f aca="false">IF(N161="zákl. přenesená",J161,0)</f>
        <v>0</v>
      </c>
      <c r="BH161" s="229" t="n">
        <f aca="false">IF(N161="sníž. přenesená",J161,0)</f>
        <v>0</v>
      </c>
      <c r="BI161" s="229" t="n">
        <f aca="false">IF(N161="nulová",J161,0)</f>
        <v>0</v>
      </c>
      <c r="BJ161" s="3" t="s">
        <v>84</v>
      </c>
      <c r="BK161" s="229" t="n">
        <f aca="false">ROUND(I161*H161,2)</f>
        <v>0</v>
      </c>
      <c r="BL161" s="3" t="s">
        <v>149</v>
      </c>
      <c r="BM161" s="228" t="s">
        <v>237</v>
      </c>
    </row>
    <row r="162" s="230" customFormat="true" ht="11.25" hidden="false" customHeight="false" outlineLevel="0" collapsed="false">
      <c r="B162" s="231"/>
      <c r="C162" s="232"/>
      <c r="D162" s="233" t="s">
        <v>170</v>
      </c>
      <c r="E162" s="234"/>
      <c r="F162" s="235" t="s">
        <v>215</v>
      </c>
      <c r="G162" s="232"/>
      <c r="H162" s="236" t="n">
        <v>1</v>
      </c>
      <c r="I162" s="237"/>
      <c r="J162" s="232"/>
      <c r="K162" s="232"/>
      <c r="L162" s="238"/>
      <c r="M162" s="239"/>
      <c r="N162" s="240"/>
      <c r="O162" s="240"/>
      <c r="P162" s="240"/>
      <c r="Q162" s="240"/>
      <c r="R162" s="240"/>
      <c r="S162" s="240"/>
      <c r="T162" s="241"/>
      <c r="AT162" s="242" t="s">
        <v>170</v>
      </c>
      <c r="AU162" s="242" t="s">
        <v>86</v>
      </c>
      <c r="AV162" s="230" t="s">
        <v>86</v>
      </c>
      <c r="AW162" s="230" t="s">
        <v>33</v>
      </c>
      <c r="AX162" s="230" t="s">
        <v>84</v>
      </c>
      <c r="AY162" s="242" t="s">
        <v>135</v>
      </c>
    </row>
    <row r="163" s="31" customFormat="true" ht="24" hidden="false" customHeight="true" outlineLevel="0" collapsed="false">
      <c r="A163" s="24"/>
      <c r="B163" s="25"/>
      <c r="C163" s="217" t="s">
        <v>172</v>
      </c>
      <c r="D163" s="217" t="s">
        <v>136</v>
      </c>
      <c r="E163" s="218" t="s">
        <v>238</v>
      </c>
      <c r="F163" s="219" t="s">
        <v>239</v>
      </c>
      <c r="G163" s="220" t="s">
        <v>201</v>
      </c>
      <c r="H163" s="221" t="n">
        <v>147</v>
      </c>
      <c r="I163" s="222"/>
      <c r="J163" s="223" t="n">
        <f aca="false">ROUND(I163*H163,2)</f>
        <v>0</v>
      </c>
      <c r="K163" s="219" t="s">
        <v>207</v>
      </c>
      <c r="L163" s="30"/>
      <c r="M163" s="224"/>
      <c r="N163" s="225" t="s">
        <v>41</v>
      </c>
      <c r="O163" s="74"/>
      <c r="P163" s="226" t="n">
        <f aca="false">O163*H163</f>
        <v>0</v>
      </c>
      <c r="Q163" s="226" t="n">
        <v>0</v>
      </c>
      <c r="R163" s="226" t="n">
        <f aca="false">Q163*H163</f>
        <v>0</v>
      </c>
      <c r="S163" s="226" t="n">
        <v>0.75</v>
      </c>
      <c r="T163" s="227" t="n">
        <f aca="false">S163*H163</f>
        <v>110.25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8" t="s">
        <v>149</v>
      </c>
      <c r="AT163" s="228" t="s">
        <v>136</v>
      </c>
      <c r="AU163" s="228" t="s">
        <v>86</v>
      </c>
      <c r="AY163" s="3" t="s">
        <v>135</v>
      </c>
      <c r="BE163" s="229" t="n">
        <f aca="false">IF(N163="základní",J163,0)</f>
        <v>0</v>
      </c>
      <c r="BF163" s="229" t="n">
        <f aca="false">IF(N163="snížená",J163,0)</f>
        <v>0</v>
      </c>
      <c r="BG163" s="229" t="n">
        <f aca="false">IF(N163="zákl. přenesená",J163,0)</f>
        <v>0</v>
      </c>
      <c r="BH163" s="229" t="n">
        <f aca="false">IF(N163="sníž. přenesená",J163,0)</f>
        <v>0</v>
      </c>
      <c r="BI163" s="229" t="n">
        <f aca="false">IF(N163="nulová",J163,0)</f>
        <v>0</v>
      </c>
      <c r="BJ163" s="3" t="s">
        <v>84</v>
      </c>
      <c r="BK163" s="229" t="n">
        <f aca="false">ROUND(I163*H163,2)</f>
        <v>0</v>
      </c>
      <c r="BL163" s="3" t="s">
        <v>149</v>
      </c>
      <c r="BM163" s="228" t="s">
        <v>240</v>
      </c>
    </row>
    <row r="164" s="230" customFormat="true" ht="11.25" hidden="false" customHeight="false" outlineLevel="0" collapsed="false">
      <c r="B164" s="231"/>
      <c r="C164" s="232"/>
      <c r="D164" s="233" t="s">
        <v>170</v>
      </c>
      <c r="E164" s="234"/>
      <c r="F164" s="235" t="s">
        <v>241</v>
      </c>
      <c r="G164" s="232"/>
      <c r="H164" s="236" t="n">
        <v>147</v>
      </c>
      <c r="I164" s="237"/>
      <c r="J164" s="232"/>
      <c r="K164" s="232"/>
      <c r="L164" s="238"/>
      <c r="M164" s="239"/>
      <c r="N164" s="240"/>
      <c r="O164" s="240"/>
      <c r="P164" s="240"/>
      <c r="Q164" s="240"/>
      <c r="R164" s="240"/>
      <c r="S164" s="240"/>
      <c r="T164" s="241"/>
      <c r="AT164" s="242" t="s">
        <v>170</v>
      </c>
      <c r="AU164" s="242" t="s">
        <v>86</v>
      </c>
      <c r="AV164" s="230" t="s">
        <v>86</v>
      </c>
      <c r="AW164" s="230" t="s">
        <v>33</v>
      </c>
      <c r="AX164" s="230" t="s">
        <v>84</v>
      </c>
      <c r="AY164" s="242" t="s">
        <v>135</v>
      </c>
    </row>
    <row r="165" s="31" customFormat="true" ht="24" hidden="false" customHeight="true" outlineLevel="0" collapsed="false">
      <c r="A165" s="24"/>
      <c r="B165" s="25"/>
      <c r="C165" s="217" t="s">
        <v>179</v>
      </c>
      <c r="D165" s="217" t="s">
        <v>136</v>
      </c>
      <c r="E165" s="218" t="s">
        <v>242</v>
      </c>
      <c r="F165" s="219" t="s">
        <v>243</v>
      </c>
      <c r="G165" s="220" t="s">
        <v>201</v>
      </c>
      <c r="H165" s="221" t="n">
        <v>3299</v>
      </c>
      <c r="I165" s="222"/>
      <c r="J165" s="223" t="n">
        <f aca="false">ROUND(I165*H165,2)</f>
        <v>0</v>
      </c>
      <c r="K165" s="219" t="s">
        <v>207</v>
      </c>
      <c r="L165" s="30"/>
      <c r="M165" s="224"/>
      <c r="N165" s="225" t="s">
        <v>41</v>
      </c>
      <c r="O165" s="74"/>
      <c r="P165" s="226" t="n">
        <f aca="false">O165*H165</f>
        <v>0</v>
      </c>
      <c r="Q165" s="226" t="n">
        <v>0</v>
      </c>
      <c r="R165" s="226" t="n">
        <f aca="false">Q165*H165</f>
        <v>0</v>
      </c>
      <c r="S165" s="226" t="n">
        <v>0.44</v>
      </c>
      <c r="T165" s="227" t="n">
        <f aca="false">S165*H165</f>
        <v>1451.56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8" t="s">
        <v>149</v>
      </c>
      <c r="AT165" s="228" t="s">
        <v>136</v>
      </c>
      <c r="AU165" s="228" t="s">
        <v>86</v>
      </c>
      <c r="AY165" s="3" t="s">
        <v>135</v>
      </c>
      <c r="BE165" s="229" t="n">
        <f aca="false">IF(N165="základní",J165,0)</f>
        <v>0</v>
      </c>
      <c r="BF165" s="229" t="n">
        <f aca="false">IF(N165="snížená",J165,0)</f>
        <v>0</v>
      </c>
      <c r="BG165" s="229" t="n">
        <f aca="false">IF(N165="zákl. přenesená",J165,0)</f>
        <v>0</v>
      </c>
      <c r="BH165" s="229" t="n">
        <f aca="false">IF(N165="sníž. přenesená",J165,0)</f>
        <v>0</v>
      </c>
      <c r="BI165" s="229" t="n">
        <f aca="false">IF(N165="nulová",J165,0)</f>
        <v>0</v>
      </c>
      <c r="BJ165" s="3" t="s">
        <v>84</v>
      </c>
      <c r="BK165" s="229" t="n">
        <f aca="false">ROUND(I165*H165,2)</f>
        <v>0</v>
      </c>
      <c r="BL165" s="3" t="s">
        <v>149</v>
      </c>
      <c r="BM165" s="228" t="s">
        <v>244</v>
      </c>
    </row>
    <row r="166" s="31" customFormat="true" ht="19.5" hidden="false" customHeight="false" outlineLevel="0" collapsed="false">
      <c r="A166" s="24"/>
      <c r="B166" s="25"/>
      <c r="C166" s="26"/>
      <c r="D166" s="233" t="s">
        <v>245</v>
      </c>
      <c r="E166" s="26"/>
      <c r="F166" s="273" t="s">
        <v>246</v>
      </c>
      <c r="G166" s="26"/>
      <c r="H166" s="26"/>
      <c r="I166" s="274"/>
      <c r="J166" s="26"/>
      <c r="K166" s="26"/>
      <c r="L166" s="30"/>
      <c r="M166" s="275"/>
      <c r="N166" s="276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245</v>
      </c>
      <c r="AU166" s="3" t="s">
        <v>86</v>
      </c>
    </row>
    <row r="167" s="31" customFormat="true" ht="24" hidden="false" customHeight="true" outlineLevel="0" collapsed="false">
      <c r="A167" s="24"/>
      <c r="B167" s="25"/>
      <c r="C167" s="217" t="s">
        <v>184</v>
      </c>
      <c r="D167" s="217" t="s">
        <v>136</v>
      </c>
      <c r="E167" s="218" t="s">
        <v>247</v>
      </c>
      <c r="F167" s="219" t="s">
        <v>248</v>
      </c>
      <c r="G167" s="220" t="s">
        <v>249</v>
      </c>
      <c r="H167" s="221" t="n">
        <v>728</v>
      </c>
      <c r="I167" s="222"/>
      <c r="J167" s="223" t="n">
        <f aca="false">ROUND(I167*H167,2)</f>
        <v>0</v>
      </c>
      <c r="K167" s="219" t="s">
        <v>207</v>
      </c>
      <c r="L167" s="30"/>
      <c r="M167" s="224"/>
      <c r="N167" s="225" t="s">
        <v>41</v>
      </c>
      <c r="O167" s="74"/>
      <c r="P167" s="226" t="n">
        <f aca="false">O167*H167</f>
        <v>0</v>
      </c>
      <c r="Q167" s="226" t="n">
        <v>0</v>
      </c>
      <c r="R167" s="226" t="n">
        <f aca="false">Q167*H167</f>
        <v>0</v>
      </c>
      <c r="S167" s="226" t="n">
        <v>0</v>
      </c>
      <c r="T167" s="22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8" t="s">
        <v>149</v>
      </c>
      <c r="AT167" s="228" t="s">
        <v>136</v>
      </c>
      <c r="AU167" s="228" t="s">
        <v>86</v>
      </c>
      <c r="AY167" s="3" t="s">
        <v>135</v>
      </c>
      <c r="BE167" s="229" t="n">
        <f aca="false">IF(N167="základní",J167,0)</f>
        <v>0</v>
      </c>
      <c r="BF167" s="229" t="n">
        <f aca="false">IF(N167="snížená",J167,0)</f>
        <v>0</v>
      </c>
      <c r="BG167" s="229" t="n">
        <f aca="false">IF(N167="zákl. přenesená",J167,0)</f>
        <v>0</v>
      </c>
      <c r="BH167" s="229" t="n">
        <f aca="false">IF(N167="sníž. přenesená",J167,0)</f>
        <v>0</v>
      </c>
      <c r="BI167" s="229" t="n">
        <f aca="false">IF(N167="nulová",J167,0)</f>
        <v>0</v>
      </c>
      <c r="BJ167" s="3" t="s">
        <v>84</v>
      </c>
      <c r="BK167" s="229" t="n">
        <f aca="false">ROUND(I167*H167,2)</f>
        <v>0</v>
      </c>
      <c r="BL167" s="3" t="s">
        <v>149</v>
      </c>
      <c r="BM167" s="228" t="s">
        <v>250</v>
      </c>
    </row>
    <row r="168" s="31" customFormat="true" ht="19.5" hidden="false" customHeight="false" outlineLevel="0" collapsed="false">
      <c r="A168" s="24"/>
      <c r="B168" s="25"/>
      <c r="C168" s="26"/>
      <c r="D168" s="233" t="s">
        <v>245</v>
      </c>
      <c r="E168" s="26"/>
      <c r="F168" s="273" t="s">
        <v>251</v>
      </c>
      <c r="G168" s="26"/>
      <c r="H168" s="26"/>
      <c r="I168" s="274"/>
      <c r="J168" s="26"/>
      <c r="K168" s="26"/>
      <c r="L168" s="30"/>
      <c r="M168" s="275"/>
      <c r="N168" s="276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245</v>
      </c>
      <c r="AU168" s="3" t="s">
        <v>86</v>
      </c>
    </row>
    <row r="169" s="31" customFormat="true" ht="24" hidden="false" customHeight="true" outlineLevel="0" collapsed="false">
      <c r="A169" s="24"/>
      <c r="B169" s="25"/>
      <c r="C169" s="217" t="s">
        <v>252</v>
      </c>
      <c r="D169" s="217" t="s">
        <v>136</v>
      </c>
      <c r="E169" s="218" t="s">
        <v>253</v>
      </c>
      <c r="F169" s="219" t="s">
        <v>254</v>
      </c>
      <c r="G169" s="220" t="s">
        <v>249</v>
      </c>
      <c r="H169" s="221" t="n">
        <v>520.425</v>
      </c>
      <c r="I169" s="222"/>
      <c r="J169" s="223" t="n">
        <f aca="false">ROUND(I169*H169,2)</f>
        <v>0</v>
      </c>
      <c r="K169" s="219" t="s">
        <v>207</v>
      </c>
      <c r="L169" s="30"/>
      <c r="M169" s="224"/>
      <c r="N169" s="225" t="s">
        <v>41</v>
      </c>
      <c r="O169" s="74"/>
      <c r="P169" s="226" t="n">
        <f aca="false">O169*H169</f>
        <v>0</v>
      </c>
      <c r="Q169" s="226" t="n">
        <v>0</v>
      </c>
      <c r="R169" s="226" t="n">
        <f aca="false">Q169*H169</f>
        <v>0</v>
      </c>
      <c r="S169" s="226" t="n">
        <v>0</v>
      </c>
      <c r="T169" s="22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8" t="s">
        <v>149</v>
      </c>
      <c r="AT169" s="228" t="s">
        <v>136</v>
      </c>
      <c r="AU169" s="228" t="s">
        <v>86</v>
      </c>
      <c r="AY169" s="3" t="s">
        <v>135</v>
      </c>
      <c r="BE169" s="229" t="n">
        <f aca="false">IF(N169="základní",J169,0)</f>
        <v>0</v>
      </c>
      <c r="BF169" s="229" t="n">
        <f aca="false">IF(N169="snížená",J169,0)</f>
        <v>0</v>
      </c>
      <c r="BG169" s="229" t="n">
        <f aca="false">IF(N169="zákl. přenesená",J169,0)</f>
        <v>0</v>
      </c>
      <c r="BH169" s="229" t="n">
        <f aca="false">IF(N169="sníž. přenesená",J169,0)</f>
        <v>0</v>
      </c>
      <c r="BI169" s="229" t="n">
        <f aca="false">IF(N169="nulová",J169,0)</f>
        <v>0</v>
      </c>
      <c r="BJ169" s="3" t="s">
        <v>84</v>
      </c>
      <c r="BK169" s="229" t="n">
        <f aca="false">ROUND(I169*H169,2)</f>
        <v>0</v>
      </c>
      <c r="BL169" s="3" t="s">
        <v>149</v>
      </c>
      <c r="BM169" s="228" t="s">
        <v>255</v>
      </c>
    </row>
    <row r="170" s="31" customFormat="true" ht="29.25" hidden="false" customHeight="false" outlineLevel="0" collapsed="false">
      <c r="A170" s="24"/>
      <c r="B170" s="25"/>
      <c r="C170" s="26"/>
      <c r="D170" s="233" t="s">
        <v>245</v>
      </c>
      <c r="E170" s="26"/>
      <c r="F170" s="273" t="s">
        <v>256</v>
      </c>
      <c r="G170" s="26"/>
      <c r="H170" s="26"/>
      <c r="I170" s="274"/>
      <c r="J170" s="26"/>
      <c r="K170" s="26"/>
      <c r="L170" s="30"/>
      <c r="M170" s="275"/>
      <c r="N170" s="276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245</v>
      </c>
      <c r="AU170" s="3" t="s">
        <v>86</v>
      </c>
    </row>
    <row r="171" s="230" customFormat="true" ht="22.5" hidden="false" customHeight="false" outlineLevel="0" collapsed="false">
      <c r="B171" s="231"/>
      <c r="C171" s="232"/>
      <c r="D171" s="233" t="s">
        <v>170</v>
      </c>
      <c r="E171" s="234"/>
      <c r="F171" s="235" t="s">
        <v>257</v>
      </c>
      <c r="G171" s="232"/>
      <c r="H171" s="236" t="n">
        <v>418.275</v>
      </c>
      <c r="I171" s="237"/>
      <c r="J171" s="232"/>
      <c r="K171" s="232"/>
      <c r="L171" s="238"/>
      <c r="M171" s="239"/>
      <c r="N171" s="240"/>
      <c r="O171" s="240"/>
      <c r="P171" s="240"/>
      <c r="Q171" s="240"/>
      <c r="R171" s="240"/>
      <c r="S171" s="240"/>
      <c r="T171" s="241"/>
      <c r="AT171" s="242" t="s">
        <v>170</v>
      </c>
      <c r="AU171" s="242" t="s">
        <v>86</v>
      </c>
      <c r="AV171" s="230" t="s">
        <v>86</v>
      </c>
      <c r="AW171" s="230" t="s">
        <v>33</v>
      </c>
      <c r="AX171" s="230" t="s">
        <v>76</v>
      </c>
      <c r="AY171" s="242" t="s">
        <v>135</v>
      </c>
    </row>
    <row r="172" s="230" customFormat="true" ht="11.25" hidden="false" customHeight="false" outlineLevel="0" collapsed="false">
      <c r="B172" s="231"/>
      <c r="C172" s="232"/>
      <c r="D172" s="233" t="s">
        <v>170</v>
      </c>
      <c r="E172" s="234"/>
      <c r="F172" s="235" t="s">
        <v>258</v>
      </c>
      <c r="G172" s="232"/>
      <c r="H172" s="236" t="n">
        <v>102.15</v>
      </c>
      <c r="I172" s="237"/>
      <c r="J172" s="232"/>
      <c r="K172" s="232"/>
      <c r="L172" s="238"/>
      <c r="M172" s="239"/>
      <c r="N172" s="240"/>
      <c r="O172" s="240"/>
      <c r="P172" s="240"/>
      <c r="Q172" s="240"/>
      <c r="R172" s="240"/>
      <c r="S172" s="240"/>
      <c r="T172" s="241"/>
      <c r="AT172" s="242" t="s">
        <v>170</v>
      </c>
      <c r="AU172" s="242" t="s">
        <v>86</v>
      </c>
      <c r="AV172" s="230" t="s">
        <v>86</v>
      </c>
      <c r="AW172" s="230" t="s">
        <v>33</v>
      </c>
      <c r="AX172" s="230" t="s">
        <v>76</v>
      </c>
      <c r="AY172" s="242" t="s">
        <v>135</v>
      </c>
    </row>
    <row r="173" s="261" customFormat="true" ht="11.25" hidden="false" customHeight="false" outlineLevel="0" collapsed="false">
      <c r="B173" s="262"/>
      <c r="C173" s="263"/>
      <c r="D173" s="233" t="s">
        <v>170</v>
      </c>
      <c r="E173" s="264"/>
      <c r="F173" s="265" t="s">
        <v>216</v>
      </c>
      <c r="G173" s="263"/>
      <c r="H173" s="266" t="n">
        <v>520.425</v>
      </c>
      <c r="I173" s="267"/>
      <c r="J173" s="263"/>
      <c r="K173" s="263"/>
      <c r="L173" s="268"/>
      <c r="M173" s="269"/>
      <c r="N173" s="270"/>
      <c r="O173" s="270"/>
      <c r="P173" s="270"/>
      <c r="Q173" s="270"/>
      <c r="R173" s="270"/>
      <c r="S173" s="270"/>
      <c r="T173" s="271"/>
      <c r="AT173" s="272" t="s">
        <v>170</v>
      </c>
      <c r="AU173" s="272" t="s">
        <v>86</v>
      </c>
      <c r="AV173" s="261" t="s">
        <v>149</v>
      </c>
      <c r="AW173" s="261" t="s">
        <v>33</v>
      </c>
      <c r="AX173" s="261" t="s">
        <v>84</v>
      </c>
      <c r="AY173" s="272" t="s">
        <v>135</v>
      </c>
    </row>
    <row r="174" s="31" customFormat="true" ht="24" hidden="false" customHeight="true" outlineLevel="0" collapsed="false">
      <c r="A174" s="24"/>
      <c r="B174" s="25"/>
      <c r="C174" s="217" t="s">
        <v>259</v>
      </c>
      <c r="D174" s="217" t="s">
        <v>136</v>
      </c>
      <c r="E174" s="218" t="s">
        <v>260</v>
      </c>
      <c r="F174" s="219" t="s">
        <v>261</v>
      </c>
      <c r="G174" s="220" t="s">
        <v>164</v>
      </c>
      <c r="H174" s="221" t="n">
        <v>5</v>
      </c>
      <c r="I174" s="222"/>
      <c r="J174" s="223" t="n">
        <f aca="false">ROUND(I174*H174,2)</f>
        <v>0</v>
      </c>
      <c r="K174" s="219" t="s">
        <v>207</v>
      </c>
      <c r="L174" s="30"/>
      <c r="M174" s="224"/>
      <c r="N174" s="225" t="s">
        <v>41</v>
      </c>
      <c r="O174" s="74"/>
      <c r="P174" s="226" t="n">
        <f aca="false">O174*H174</f>
        <v>0</v>
      </c>
      <c r="Q174" s="226" t="n">
        <v>0</v>
      </c>
      <c r="R174" s="226" t="n">
        <f aca="false">Q174*H174</f>
        <v>0</v>
      </c>
      <c r="S174" s="226" t="n">
        <v>0</v>
      </c>
      <c r="T174" s="227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8" t="s">
        <v>149</v>
      </c>
      <c r="AT174" s="228" t="s">
        <v>136</v>
      </c>
      <c r="AU174" s="228" t="s">
        <v>86</v>
      </c>
      <c r="AY174" s="3" t="s">
        <v>135</v>
      </c>
      <c r="BE174" s="229" t="n">
        <f aca="false">IF(N174="základní",J174,0)</f>
        <v>0</v>
      </c>
      <c r="BF174" s="229" t="n">
        <f aca="false">IF(N174="snížená",J174,0)</f>
        <v>0</v>
      </c>
      <c r="BG174" s="229" t="n">
        <f aca="false">IF(N174="zákl. přenesená",J174,0)</f>
        <v>0</v>
      </c>
      <c r="BH174" s="229" t="n">
        <f aca="false">IF(N174="sníž. přenesená",J174,0)</f>
        <v>0</v>
      </c>
      <c r="BI174" s="229" t="n">
        <f aca="false">IF(N174="nulová",J174,0)</f>
        <v>0</v>
      </c>
      <c r="BJ174" s="3" t="s">
        <v>84</v>
      </c>
      <c r="BK174" s="229" t="n">
        <f aca="false">ROUND(I174*H174,2)</f>
        <v>0</v>
      </c>
      <c r="BL174" s="3" t="s">
        <v>149</v>
      </c>
      <c r="BM174" s="228" t="s">
        <v>262</v>
      </c>
    </row>
    <row r="175" s="230" customFormat="true" ht="11.25" hidden="false" customHeight="false" outlineLevel="0" collapsed="false">
      <c r="B175" s="231"/>
      <c r="C175" s="232"/>
      <c r="D175" s="233" t="s">
        <v>170</v>
      </c>
      <c r="E175" s="234"/>
      <c r="F175" s="235" t="s">
        <v>213</v>
      </c>
      <c r="G175" s="232"/>
      <c r="H175" s="236" t="n">
        <v>1</v>
      </c>
      <c r="I175" s="237"/>
      <c r="J175" s="232"/>
      <c r="K175" s="232"/>
      <c r="L175" s="238"/>
      <c r="M175" s="239"/>
      <c r="N175" s="240"/>
      <c r="O175" s="240"/>
      <c r="P175" s="240"/>
      <c r="Q175" s="240"/>
      <c r="R175" s="240"/>
      <c r="S175" s="240"/>
      <c r="T175" s="241"/>
      <c r="AT175" s="242" t="s">
        <v>170</v>
      </c>
      <c r="AU175" s="242" t="s">
        <v>86</v>
      </c>
      <c r="AV175" s="230" t="s">
        <v>86</v>
      </c>
      <c r="AW175" s="230" t="s">
        <v>33</v>
      </c>
      <c r="AX175" s="230" t="s">
        <v>76</v>
      </c>
      <c r="AY175" s="242" t="s">
        <v>135</v>
      </c>
    </row>
    <row r="176" s="230" customFormat="true" ht="11.25" hidden="false" customHeight="false" outlineLevel="0" collapsed="false">
      <c r="B176" s="231"/>
      <c r="C176" s="232"/>
      <c r="D176" s="233" t="s">
        <v>170</v>
      </c>
      <c r="E176" s="234"/>
      <c r="F176" s="235" t="s">
        <v>214</v>
      </c>
      <c r="G176" s="232"/>
      <c r="H176" s="236" t="n">
        <v>3</v>
      </c>
      <c r="I176" s="237"/>
      <c r="J176" s="232"/>
      <c r="K176" s="232"/>
      <c r="L176" s="238"/>
      <c r="M176" s="239"/>
      <c r="N176" s="240"/>
      <c r="O176" s="240"/>
      <c r="P176" s="240"/>
      <c r="Q176" s="240"/>
      <c r="R176" s="240"/>
      <c r="S176" s="240"/>
      <c r="T176" s="241"/>
      <c r="AT176" s="242" t="s">
        <v>170</v>
      </c>
      <c r="AU176" s="242" t="s">
        <v>86</v>
      </c>
      <c r="AV176" s="230" t="s">
        <v>86</v>
      </c>
      <c r="AW176" s="230" t="s">
        <v>33</v>
      </c>
      <c r="AX176" s="230" t="s">
        <v>76</v>
      </c>
      <c r="AY176" s="242" t="s">
        <v>135</v>
      </c>
    </row>
    <row r="177" s="230" customFormat="true" ht="11.25" hidden="false" customHeight="false" outlineLevel="0" collapsed="false">
      <c r="B177" s="231"/>
      <c r="C177" s="232"/>
      <c r="D177" s="233" t="s">
        <v>170</v>
      </c>
      <c r="E177" s="234"/>
      <c r="F177" s="235" t="s">
        <v>215</v>
      </c>
      <c r="G177" s="232"/>
      <c r="H177" s="236" t="n">
        <v>1</v>
      </c>
      <c r="I177" s="237"/>
      <c r="J177" s="232"/>
      <c r="K177" s="232"/>
      <c r="L177" s="238"/>
      <c r="M177" s="239"/>
      <c r="N177" s="240"/>
      <c r="O177" s="240"/>
      <c r="P177" s="240"/>
      <c r="Q177" s="240"/>
      <c r="R177" s="240"/>
      <c r="S177" s="240"/>
      <c r="T177" s="241"/>
      <c r="AT177" s="242" t="s">
        <v>170</v>
      </c>
      <c r="AU177" s="242" t="s">
        <v>86</v>
      </c>
      <c r="AV177" s="230" t="s">
        <v>86</v>
      </c>
      <c r="AW177" s="230" t="s">
        <v>33</v>
      </c>
      <c r="AX177" s="230" t="s">
        <v>76</v>
      </c>
      <c r="AY177" s="242" t="s">
        <v>135</v>
      </c>
    </row>
    <row r="178" s="261" customFormat="true" ht="11.25" hidden="false" customHeight="false" outlineLevel="0" collapsed="false">
      <c r="B178" s="262"/>
      <c r="C178" s="263"/>
      <c r="D178" s="233" t="s">
        <v>170</v>
      </c>
      <c r="E178" s="264"/>
      <c r="F178" s="265" t="s">
        <v>216</v>
      </c>
      <c r="G178" s="263"/>
      <c r="H178" s="266" t="n">
        <v>5</v>
      </c>
      <c r="I178" s="267"/>
      <c r="J178" s="263"/>
      <c r="K178" s="263"/>
      <c r="L178" s="268"/>
      <c r="M178" s="269"/>
      <c r="N178" s="270"/>
      <c r="O178" s="270"/>
      <c r="P178" s="270"/>
      <c r="Q178" s="270"/>
      <c r="R178" s="270"/>
      <c r="S178" s="270"/>
      <c r="T178" s="271"/>
      <c r="AT178" s="272" t="s">
        <v>170</v>
      </c>
      <c r="AU178" s="272" t="s">
        <v>86</v>
      </c>
      <c r="AV178" s="261" t="s">
        <v>149</v>
      </c>
      <c r="AW178" s="261" t="s">
        <v>33</v>
      </c>
      <c r="AX178" s="261" t="s">
        <v>84</v>
      </c>
      <c r="AY178" s="272" t="s">
        <v>135</v>
      </c>
    </row>
    <row r="179" s="31" customFormat="true" ht="24" hidden="false" customHeight="true" outlineLevel="0" collapsed="false">
      <c r="A179" s="24"/>
      <c r="B179" s="25"/>
      <c r="C179" s="217" t="s">
        <v>263</v>
      </c>
      <c r="D179" s="217" t="s">
        <v>136</v>
      </c>
      <c r="E179" s="218" t="s">
        <v>264</v>
      </c>
      <c r="F179" s="219" t="s">
        <v>265</v>
      </c>
      <c r="G179" s="220" t="s">
        <v>164</v>
      </c>
      <c r="H179" s="221" t="n">
        <v>9</v>
      </c>
      <c r="I179" s="222"/>
      <c r="J179" s="223" t="n">
        <f aca="false">ROUND(I179*H179,2)</f>
        <v>0</v>
      </c>
      <c r="K179" s="219" t="s">
        <v>207</v>
      </c>
      <c r="L179" s="30"/>
      <c r="M179" s="224"/>
      <c r="N179" s="225" t="s">
        <v>41</v>
      </c>
      <c r="O179" s="74"/>
      <c r="P179" s="226" t="n">
        <f aca="false">O179*H179</f>
        <v>0</v>
      </c>
      <c r="Q179" s="226" t="n">
        <v>0</v>
      </c>
      <c r="R179" s="226" t="n">
        <f aca="false">Q179*H179</f>
        <v>0</v>
      </c>
      <c r="S179" s="226" t="n">
        <v>0</v>
      </c>
      <c r="T179" s="227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8" t="s">
        <v>149</v>
      </c>
      <c r="AT179" s="228" t="s">
        <v>136</v>
      </c>
      <c r="AU179" s="228" t="s">
        <v>86</v>
      </c>
      <c r="AY179" s="3" t="s">
        <v>135</v>
      </c>
      <c r="BE179" s="229" t="n">
        <f aca="false">IF(N179="základní",J179,0)</f>
        <v>0</v>
      </c>
      <c r="BF179" s="229" t="n">
        <f aca="false">IF(N179="snížená",J179,0)</f>
        <v>0</v>
      </c>
      <c r="BG179" s="229" t="n">
        <f aca="false">IF(N179="zákl. přenesená",J179,0)</f>
        <v>0</v>
      </c>
      <c r="BH179" s="229" t="n">
        <f aca="false">IF(N179="sníž. přenesená",J179,0)</f>
        <v>0</v>
      </c>
      <c r="BI179" s="229" t="n">
        <f aca="false">IF(N179="nulová",J179,0)</f>
        <v>0</v>
      </c>
      <c r="BJ179" s="3" t="s">
        <v>84</v>
      </c>
      <c r="BK179" s="229" t="n">
        <f aca="false">ROUND(I179*H179,2)</f>
        <v>0</v>
      </c>
      <c r="BL179" s="3" t="s">
        <v>149</v>
      </c>
      <c r="BM179" s="228" t="s">
        <v>266</v>
      </c>
    </row>
    <row r="180" s="230" customFormat="true" ht="11.25" hidden="false" customHeight="false" outlineLevel="0" collapsed="false">
      <c r="B180" s="231"/>
      <c r="C180" s="232"/>
      <c r="D180" s="233" t="s">
        <v>170</v>
      </c>
      <c r="E180" s="234"/>
      <c r="F180" s="235" t="s">
        <v>220</v>
      </c>
      <c r="G180" s="232"/>
      <c r="H180" s="236" t="n">
        <v>1</v>
      </c>
      <c r="I180" s="237"/>
      <c r="J180" s="232"/>
      <c r="K180" s="232"/>
      <c r="L180" s="238"/>
      <c r="M180" s="239"/>
      <c r="N180" s="240"/>
      <c r="O180" s="240"/>
      <c r="P180" s="240"/>
      <c r="Q180" s="240"/>
      <c r="R180" s="240"/>
      <c r="S180" s="240"/>
      <c r="T180" s="241"/>
      <c r="AT180" s="242" t="s">
        <v>170</v>
      </c>
      <c r="AU180" s="242" t="s">
        <v>86</v>
      </c>
      <c r="AV180" s="230" t="s">
        <v>86</v>
      </c>
      <c r="AW180" s="230" t="s">
        <v>33</v>
      </c>
      <c r="AX180" s="230" t="s">
        <v>76</v>
      </c>
      <c r="AY180" s="242" t="s">
        <v>135</v>
      </c>
    </row>
    <row r="181" s="230" customFormat="true" ht="11.25" hidden="false" customHeight="false" outlineLevel="0" collapsed="false">
      <c r="B181" s="231"/>
      <c r="C181" s="232"/>
      <c r="D181" s="233" t="s">
        <v>170</v>
      </c>
      <c r="E181" s="234"/>
      <c r="F181" s="235" t="s">
        <v>221</v>
      </c>
      <c r="G181" s="232"/>
      <c r="H181" s="236" t="n">
        <v>2</v>
      </c>
      <c r="I181" s="237"/>
      <c r="J181" s="232"/>
      <c r="K181" s="232"/>
      <c r="L181" s="238"/>
      <c r="M181" s="239"/>
      <c r="N181" s="240"/>
      <c r="O181" s="240"/>
      <c r="P181" s="240"/>
      <c r="Q181" s="240"/>
      <c r="R181" s="240"/>
      <c r="S181" s="240"/>
      <c r="T181" s="241"/>
      <c r="AT181" s="242" t="s">
        <v>170</v>
      </c>
      <c r="AU181" s="242" t="s">
        <v>86</v>
      </c>
      <c r="AV181" s="230" t="s">
        <v>86</v>
      </c>
      <c r="AW181" s="230" t="s">
        <v>33</v>
      </c>
      <c r="AX181" s="230" t="s">
        <v>76</v>
      </c>
      <c r="AY181" s="242" t="s">
        <v>135</v>
      </c>
    </row>
    <row r="182" s="230" customFormat="true" ht="11.25" hidden="false" customHeight="false" outlineLevel="0" collapsed="false">
      <c r="B182" s="231"/>
      <c r="C182" s="232"/>
      <c r="D182" s="233" t="s">
        <v>170</v>
      </c>
      <c r="E182" s="234"/>
      <c r="F182" s="235" t="s">
        <v>222</v>
      </c>
      <c r="G182" s="232"/>
      <c r="H182" s="236" t="n">
        <v>2</v>
      </c>
      <c r="I182" s="237"/>
      <c r="J182" s="232"/>
      <c r="K182" s="232"/>
      <c r="L182" s="238"/>
      <c r="M182" s="239"/>
      <c r="N182" s="240"/>
      <c r="O182" s="240"/>
      <c r="P182" s="240"/>
      <c r="Q182" s="240"/>
      <c r="R182" s="240"/>
      <c r="S182" s="240"/>
      <c r="T182" s="241"/>
      <c r="AT182" s="242" t="s">
        <v>170</v>
      </c>
      <c r="AU182" s="242" t="s">
        <v>86</v>
      </c>
      <c r="AV182" s="230" t="s">
        <v>86</v>
      </c>
      <c r="AW182" s="230" t="s">
        <v>33</v>
      </c>
      <c r="AX182" s="230" t="s">
        <v>76</v>
      </c>
      <c r="AY182" s="242" t="s">
        <v>135</v>
      </c>
    </row>
    <row r="183" s="230" customFormat="true" ht="11.25" hidden="false" customHeight="false" outlineLevel="0" collapsed="false">
      <c r="B183" s="231"/>
      <c r="C183" s="232"/>
      <c r="D183" s="233" t="s">
        <v>170</v>
      </c>
      <c r="E183" s="234"/>
      <c r="F183" s="235" t="s">
        <v>223</v>
      </c>
      <c r="G183" s="232"/>
      <c r="H183" s="236" t="n">
        <v>1</v>
      </c>
      <c r="I183" s="237"/>
      <c r="J183" s="232"/>
      <c r="K183" s="232"/>
      <c r="L183" s="238"/>
      <c r="M183" s="239"/>
      <c r="N183" s="240"/>
      <c r="O183" s="240"/>
      <c r="P183" s="240"/>
      <c r="Q183" s="240"/>
      <c r="R183" s="240"/>
      <c r="S183" s="240"/>
      <c r="T183" s="241"/>
      <c r="AT183" s="242" t="s">
        <v>170</v>
      </c>
      <c r="AU183" s="242" t="s">
        <v>86</v>
      </c>
      <c r="AV183" s="230" t="s">
        <v>86</v>
      </c>
      <c r="AW183" s="230" t="s">
        <v>33</v>
      </c>
      <c r="AX183" s="230" t="s">
        <v>76</v>
      </c>
      <c r="AY183" s="242" t="s">
        <v>135</v>
      </c>
    </row>
    <row r="184" s="230" customFormat="true" ht="11.25" hidden="false" customHeight="false" outlineLevel="0" collapsed="false">
      <c r="B184" s="231"/>
      <c r="C184" s="232"/>
      <c r="D184" s="233" t="s">
        <v>170</v>
      </c>
      <c r="E184" s="234"/>
      <c r="F184" s="235" t="s">
        <v>224</v>
      </c>
      <c r="G184" s="232"/>
      <c r="H184" s="236" t="n">
        <v>1</v>
      </c>
      <c r="I184" s="237"/>
      <c r="J184" s="232"/>
      <c r="K184" s="232"/>
      <c r="L184" s="238"/>
      <c r="M184" s="239"/>
      <c r="N184" s="240"/>
      <c r="O184" s="240"/>
      <c r="P184" s="240"/>
      <c r="Q184" s="240"/>
      <c r="R184" s="240"/>
      <c r="S184" s="240"/>
      <c r="T184" s="241"/>
      <c r="AT184" s="242" t="s">
        <v>170</v>
      </c>
      <c r="AU184" s="242" t="s">
        <v>86</v>
      </c>
      <c r="AV184" s="230" t="s">
        <v>86</v>
      </c>
      <c r="AW184" s="230" t="s">
        <v>33</v>
      </c>
      <c r="AX184" s="230" t="s">
        <v>76</v>
      </c>
      <c r="AY184" s="242" t="s">
        <v>135</v>
      </c>
    </row>
    <row r="185" s="230" customFormat="true" ht="11.25" hidden="false" customHeight="false" outlineLevel="0" collapsed="false">
      <c r="B185" s="231"/>
      <c r="C185" s="232"/>
      <c r="D185" s="233" t="s">
        <v>170</v>
      </c>
      <c r="E185" s="234"/>
      <c r="F185" s="235" t="s">
        <v>215</v>
      </c>
      <c r="G185" s="232"/>
      <c r="H185" s="236" t="n">
        <v>1</v>
      </c>
      <c r="I185" s="237"/>
      <c r="J185" s="232"/>
      <c r="K185" s="232"/>
      <c r="L185" s="238"/>
      <c r="M185" s="239"/>
      <c r="N185" s="240"/>
      <c r="O185" s="240"/>
      <c r="P185" s="240"/>
      <c r="Q185" s="240"/>
      <c r="R185" s="240"/>
      <c r="S185" s="240"/>
      <c r="T185" s="241"/>
      <c r="AT185" s="242" t="s">
        <v>170</v>
      </c>
      <c r="AU185" s="242" t="s">
        <v>86</v>
      </c>
      <c r="AV185" s="230" t="s">
        <v>86</v>
      </c>
      <c r="AW185" s="230" t="s">
        <v>33</v>
      </c>
      <c r="AX185" s="230" t="s">
        <v>76</v>
      </c>
      <c r="AY185" s="242" t="s">
        <v>135</v>
      </c>
    </row>
    <row r="186" s="230" customFormat="true" ht="11.25" hidden="false" customHeight="false" outlineLevel="0" collapsed="false">
      <c r="B186" s="231"/>
      <c r="C186" s="232"/>
      <c r="D186" s="233" t="s">
        <v>170</v>
      </c>
      <c r="E186" s="234"/>
      <c r="F186" s="235" t="s">
        <v>225</v>
      </c>
      <c r="G186" s="232"/>
      <c r="H186" s="236" t="n">
        <v>1</v>
      </c>
      <c r="I186" s="237"/>
      <c r="J186" s="232"/>
      <c r="K186" s="232"/>
      <c r="L186" s="238"/>
      <c r="M186" s="239"/>
      <c r="N186" s="240"/>
      <c r="O186" s="240"/>
      <c r="P186" s="240"/>
      <c r="Q186" s="240"/>
      <c r="R186" s="240"/>
      <c r="S186" s="240"/>
      <c r="T186" s="241"/>
      <c r="AT186" s="242" t="s">
        <v>170</v>
      </c>
      <c r="AU186" s="242" t="s">
        <v>86</v>
      </c>
      <c r="AV186" s="230" t="s">
        <v>86</v>
      </c>
      <c r="AW186" s="230" t="s">
        <v>33</v>
      </c>
      <c r="AX186" s="230" t="s">
        <v>76</v>
      </c>
      <c r="AY186" s="242" t="s">
        <v>135</v>
      </c>
    </row>
    <row r="187" s="261" customFormat="true" ht="11.25" hidden="false" customHeight="false" outlineLevel="0" collapsed="false">
      <c r="B187" s="262"/>
      <c r="C187" s="263"/>
      <c r="D187" s="233" t="s">
        <v>170</v>
      </c>
      <c r="E187" s="264"/>
      <c r="F187" s="265" t="s">
        <v>216</v>
      </c>
      <c r="G187" s="263"/>
      <c r="H187" s="266" t="n">
        <v>9</v>
      </c>
      <c r="I187" s="267"/>
      <c r="J187" s="263"/>
      <c r="K187" s="263"/>
      <c r="L187" s="268"/>
      <c r="M187" s="269"/>
      <c r="N187" s="270"/>
      <c r="O187" s="270"/>
      <c r="P187" s="270"/>
      <c r="Q187" s="270"/>
      <c r="R187" s="270"/>
      <c r="S187" s="270"/>
      <c r="T187" s="271"/>
      <c r="AT187" s="272" t="s">
        <v>170</v>
      </c>
      <c r="AU187" s="272" t="s">
        <v>86</v>
      </c>
      <c r="AV187" s="261" t="s">
        <v>149</v>
      </c>
      <c r="AW187" s="261" t="s">
        <v>33</v>
      </c>
      <c r="AX187" s="261" t="s">
        <v>84</v>
      </c>
      <c r="AY187" s="272" t="s">
        <v>135</v>
      </c>
    </row>
    <row r="188" s="31" customFormat="true" ht="24" hidden="false" customHeight="true" outlineLevel="0" collapsed="false">
      <c r="A188" s="24"/>
      <c r="B188" s="25"/>
      <c r="C188" s="217" t="s">
        <v>7</v>
      </c>
      <c r="D188" s="217" t="s">
        <v>136</v>
      </c>
      <c r="E188" s="218" t="s">
        <v>267</v>
      </c>
      <c r="F188" s="219" t="s">
        <v>268</v>
      </c>
      <c r="G188" s="220" t="s">
        <v>164</v>
      </c>
      <c r="H188" s="221" t="n">
        <v>1</v>
      </c>
      <c r="I188" s="222"/>
      <c r="J188" s="223" t="n">
        <f aca="false">ROUND(I188*H188,2)</f>
        <v>0</v>
      </c>
      <c r="K188" s="219" t="s">
        <v>207</v>
      </c>
      <c r="L188" s="30"/>
      <c r="M188" s="224"/>
      <c r="N188" s="225" t="s">
        <v>41</v>
      </c>
      <c r="O188" s="74"/>
      <c r="P188" s="226" t="n">
        <f aca="false">O188*H188</f>
        <v>0</v>
      </c>
      <c r="Q188" s="226" t="n">
        <v>0</v>
      </c>
      <c r="R188" s="226" t="n">
        <f aca="false">Q188*H188</f>
        <v>0</v>
      </c>
      <c r="S188" s="226" t="n">
        <v>0</v>
      </c>
      <c r="T188" s="227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8" t="s">
        <v>149</v>
      </c>
      <c r="AT188" s="228" t="s">
        <v>136</v>
      </c>
      <c r="AU188" s="228" t="s">
        <v>86</v>
      </c>
      <c r="AY188" s="3" t="s">
        <v>135</v>
      </c>
      <c r="BE188" s="229" t="n">
        <f aca="false">IF(N188="základní",J188,0)</f>
        <v>0</v>
      </c>
      <c r="BF188" s="229" t="n">
        <f aca="false">IF(N188="snížená",J188,0)</f>
        <v>0</v>
      </c>
      <c r="BG188" s="229" t="n">
        <f aca="false">IF(N188="zákl. přenesená",J188,0)</f>
        <v>0</v>
      </c>
      <c r="BH188" s="229" t="n">
        <f aca="false">IF(N188="sníž. přenesená",J188,0)</f>
        <v>0</v>
      </c>
      <c r="BI188" s="229" t="n">
        <f aca="false">IF(N188="nulová",J188,0)</f>
        <v>0</v>
      </c>
      <c r="BJ188" s="3" t="s">
        <v>84</v>
      </c>
      <c r="BK188" s="229" t="n">
        <f aca="false">ROUND(I188*H188,2)</f>
        <v>0</v>
      </c>
      <c r="BL188" s="3" t="s">
        <v>149</v>
      </c>
      <c r="BM188" s="228" t="s">
        <v>269</v>
      </c>
    </row>
    <row r="189" s="230" customFormat="true" ht="11.25" hidden="false" customHeight="false" outlineLevel="0" collapsed="false">
      <c r="B189" s="231"/>
      <c r="C189" s="232"/>
      <c r="D189" s="233" t="s">
        <v>170</v>
      </c>
      <c r="E189" s="234"/>
      <c r="F189" s="235" t="s">
        <v>215</v>
      </c>
      <c r="G189" s="232"/>
      <c r="H189" s="236" t="n">
        <v>1</v>
      </c>
      <c r="I189" s="237"/>
      <c r="J189" s="232"/>
      <c r="K189" s="232"/>
      <c r="L189" s="238"/>
      <c r="M189" s="239"/>
      <c r="N189" s="240"/>
      <c r="O189" s="240"/>
      <c r="P189" s="240"/>
      <c r="Q189" s="240"/>
      <c r="R189" s="240"/>
      <c r="S189" s="240"/>
      <c r="T189" s="241"/>
      <c r="AT189" s="242" t="s">
        <v>170</v>
      </c>
      <c r="AU189" s="242" t="s">
        <v>86</v>
      </c>
      <c r="AV189" s="230" t="s">
        <v>86</v>
      </c>
      <c r="AW189" s="230" t="s">
        <v>33</v>
      </c>
      <c r="AX189" s="230" t="s">
        <v>84</v>
      </c>
      <c r="AY189" s="242" t="s">
        <v>135</v>
      </c>
    </row>
    <row r="190" s="31" customFormat="true" ht="24" hidden="false" customHeight="true" outlineLevel="0" collapsed="false">
      <c r="A190" s="24"/>
      <c r="B190" s="25"/>
      <c r="C190" s="217" t="s">
        <v>270</v>
      </c>
      <c r="D190" s="217" t="s">
        <v>136</v>
      </c>
      <c r="E190" s="218" t="s">
        <v>271</v>
      </c>
      <c r="F190" s="219" t="s">
        <v>272</v>
      </c>
      <c r="G190" s="220" t="s">
        <v>164</v>
      </c>
      <c r="H190" s="221" t="n">
        <v>5</v>
      </c>
      <c r="I190" s="222"/>
      <c r="J190" s="223" t="n">
        <f aca="false">ROUND(I190*H190,2)</f>
        <v>0</v>
      </c>
      <c r="K190" s="219" t="s">
        <v>207</v>
      </c>
      <c r="L190" s="30"/>
      <c r="M190" s="224"/>
      <c r="N190" s="225" t="s">
        <v>41</v>
      </c>
      <c r="O190" s="74"/>
      <c r="P190" s="226" t="n">
        <f aca="false">O190*H190</f>
        <v>0</v>
      </c>
      <c r="Q190" s="226" t="n">
        <v>0</v>
      </c>
      <c r="R190" s="226" t="n">
        <f aca="false">Q190*H190</f>
        <v>0</v>
      </c>
      <c r="S190" s="226" t="n">
        <v>0</v>
      </c>
      <c r="T190" s="227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8" t="s">
        <v>149</v>
      </c>
      <c r="AT190" s="228" t="s">
        <v>136</v>
      </c>
      <c r="AU190" s="228" t="s">
        <v>86</v>
      </c>
      <c r="AY190" s="3" t="s">
        <v>135</v>
      </c>
      <c r="BE190" s="229" t="n">
        <f aca="false">IF(N190="základní",J190,0)</f>
        <v>0</v>
      </c>
      <c r="BF190" s="229" t="n">
        <f aca="false">IF(N190="snížená",J190,0)</f>
        <v>0</v>
      </c>
      <c r="BG190" s="229" t="n">
        <f aca="false">IF(N190="zákl. přenesená",J190,0)</f>
        <v>0</v>
      </c>
      <c r="BH190" s="229" t="n">
        <f aca="false">IF(N190="sníž. přenesená",J190,0)</f>
        <v>0</v>
      </c>
      <c r="BI190" s="229" t="n">
        <f aca="false">IF(N190="nulová",J190,0)</f>
        <v>0</v>
      </c>
      <c r="BJ190" s="3" t="s">
        <v>84</v>
      </c>
      <c r="BK190" s="229" t="n">
        <f aca="false">ROUND(I190*H190,2)</f>
        <v>0</v>
      </c>
      <c r="BL190" s="3" t="s">
        <v>149</v>
      </c>
      <c r="BM190" s="228" t="s">
        <v>273</v>
      </c>
    </row>
    <row r="191" s="230" customFormat="true" ht="11.25" hidden="false" customHeight="false" outlineLevel="0" collapsed="false">
      <c r="B191" s="231"/>
      <c r="C191" s="232"/>
      <c r="D191" s="233" t="s">
        <v>170</v>
      </c>
      <c r="E191" s="234"/>
      <c r="F191" s="235" t="s">
        <v>213</v>
      </c>
      <c r="G191" s="232"/>
      <c r="H191" s="236" t="n">
        <v>1</v>
      </c>
      <c r="I191" s="237"/>
      <c r="J191" s="232"/>
      <c r="K191" s="232"/>
      <c r="L191" s="238"/>
      <c r="M191" s="239"/>
      <c r="N191" s="240"/>
      <c r="O191" s="240"/>
      <c r="P191" s="240"/>
      <c r="Q191" s="240"/>
      <c r="R191" s="240"/>
      <c r="S191" s="240"/>
      <c r="T191" s="241"/>
      <c r="AT191" s="242" t="s">
        <v>170</v>
      </c>
      <c r="AU191" s="242" t="s">
        <v>86</v>
      </c>
      <c r="AV191" s="230" t="s">
        <v>86</v>
      </c>
      <c r="AW191" s="230" t="s">
        <v>33</v>
      </c>
      <c r="AX191" s="230" t="s">
        <v>76</v>
      </c>
      <c r="AY191" s="242" t="s">
        <v>135</v>
      </c>
    </row>
    <row r="192" s="230" customFormat="true" ht="11.25" hidden="false" customHeight="false" outlineLevel="0" collapsed="false">
      <c r="B192" s="231"/>
      <c r="C192" s="232"/>
      <c r="D192" s="233" t="s">
        <v>170</v>
      </c>
      <c r="E192" s="234"/>
      <c r="F192" s="235" t="s">
        <v>214</v>
      </c>
      <c r="G192" s="232"/>
      <c r="H192" s="236" t="n">
        <v>3</v>
      </c>
      <c r="I192" s="237"/>
      <c r="J192" s="232"/>
      <c r="K192" s="232"/>
      <c r="L192" s="238"/>
      <c r="M192" s="239"/>
      <c r="N192" s="240"/>
      <c r="O192" s="240"/>
      <c r="P192" s="240"/>
      <c r="Q192" s="240"/>
      <c r="R192" s="240"/>
      <c r="S192" s="240"/>
      <c r="T192" s="241"/>
      <c r="AT192" s="242" t="s">
        <v>170</v>
      </c>
      <c r="AU192" s="242" t="s">
        <v>86</v>
      </c>
      <c r="AV192" s="230" t="s">
        <v>86</v>
      </c>
      <c r="AW192" s="230" t="s">
        <v>33</v>
      </c>
      <c r="AX192" s="230" t="s">
        <v>76</v>
      </c>
      <c r="AY192" s="242" t="s">
        <v>135</v>
      </c>
    </row>
    <row r="193" s="230" customFormat="true" ht="11.25" hidden="false" customHeight="false" outlineLevel="0" collapsed="false">
      <c r="B193" s="231"/>
      <c r="C193" s="232"/>
      <c r="D193" s="233" t="s">
        <v>170</v>
      </c>
      <c r="E193" s="234"/>
      <c r="F193" s="235" t="s">
        <v>215</v>
      </c>
      <c r="G193" s="232"/>
      <c r="H193" s="236" t="n">
        <v>1</v>
      </c>
      <c r="I193" s="237"/>
      <c r="J193" s="232"/>
      <c r="K193" s="232"/>
      <c r="L193" s="238"/>
      <c r="M193" s="239"/>
      <c r="N193" s="240"/>
      <c r="O193" s="240"/>
      <c r="P193" s="240"/>
      <c r="Q193" s="240"/>
      <c r="R193" s="240"/>
      <c r="S193" s="240"/>
      <c r="T193" s="241"/>
      <c r="AT193" s="242" t="s">
        <v>170</v>
      </c>
      <c r="AU193" s="242" t="s">
        <v>86</v>
      </c>
      <c r="AV193" s="230" t="s">
        <v>86</v>
      </c>
      <c r="AW193" s="230" t="s">
        <v>33</v>
      </c>
      <c r="AX193" s="230" t="s">
        <v>76</v>
      </c>
      <c r="AY193" s="242" t="s">
        <v>135</v>
      </c>
    </row>
    <row r="194" s="261" customFormat="true" ht="11.25" hidden="false" customHeight="false" outlineLevel="0" collapsed="false">
      <c r="B194" s="262"/>
      <c r="C194" s="263"/>
      <c r="D194" s="233" t="s">
        <v>170</v>
      </c>
      <c r="E194" s="264"/>
      <c r="F194" s="265" t="s">
        <v>216</v>
      </c>
      <c r="G194" s="263"/>
      <c r="H194" s="266" t="n">
        <v>5</v>
      </c>
      <c r="I194" s="267"/>
      <c r="J194" s="263"/>
      <c r="K194" s="263"/>
      <c r="L194" s="268"/>
      <c r="M194" s="269"/>
      <c r="N194" s="270"/>
      <c r="O194" s="270"/>
      <c r="P194" s="270"/>
      <c r="Q194" s="270"/>
      <c r="R194" s="270"/>
      <c r="S194" s="270"/>
      <c r="T194" s="271"/>
      <c r="AT194" s="272" t="s">
        <v>170</v>
      </c>
      <c r="AU194" s="272" t="s">
        <v>86</v>
      </c>
      <c r="AV194" s="261" t="s">
        <v>149</v>
      </c>
      <c r="AW194" s="261" t="s">
        <v>33</v>
      </c>
      <c r="AX194" s="261" t="s">
        <v>84</v>
      </c>
      <c r="AY194" s="272" t="s">
        <v>135</v>
      </c>
    </row>
    <row r="195" s="31" customFormat="true" ht="24" hidden="false" customHeight="true" outlineLevel="0" collapsed="false">
      <c r="A195" s="24"/>
      <c r="B195" s="25"/>
      <c r="C195" s="217" t="s">
        <v>274</v>
      </c>
      <c r="D195" s="217" t="s">
        <v>136</v>
      </c>
      <c r="E195" s="218" t="s">
        <v>275</v>
      </c>
      <c r="F195" s="219" t="s">
        <v>276</v>
      </c>
      <c r="G195" s="220" t="s">
        <v>164</v>
      </c>
      <c r="H195" s="221" t="n">
        <v>9</v>
      </c>
      <c r="I195" s="222"/>
      <c r="J195" s="223" t="n">
        <f aca="false">ROUND(I195*H195,2)</f>
        <v>0</v>
      </c>
      <c r="K195" s="219" t="s">
        <v>207</v>
      </c>
      <c r="L195" s="30"/>
      <c r="M195" s="224"/>
      <c r="N195" s="225" t="s">
        <v>41</v>
      </c>
      <c r="O195" s="74"/>
      <c r="P195" s="226" t="n">
        <f aca="false">O195*H195</f>
        <v>0</v>
      </c>
      <c r="Q195" s="226" t="n">
        <v>0</v>
      </c>
      <c r="R195" s="226" t="n">
        <f aca="false">Q195*H195</f>
        <v>0</v>
      </c>
      <c r="S195" s="226" t="n">
        <v>0</v>
      </c>
      <c r="T195" s="227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8" t="s">
        <v>149</v>
      </c>
      <c r="AT195" s="228" t="s">
        <v>136</v>
      </c>
      <c r="AU195" s="228" t="s">
        <v>86</v>
      </c>
      <c r="AY195" s="3" t="s">
        <v>135</v>
      </c>
      <c r="BE195" s="229" t="n">
        <f aca="false">IF(N195="základní",J195,0)</f>
        <v>0</v>
      </c>
      <c r="BF195" s="229" t="n">
        <f aca="false">IF(N195="snížená",J195,0)</f>
        <v>0</v>
      </c>
      <c r="BG195" s="229" t="n">
        <f aca="false">IF(N195="zákl. přenesená",J195,0)</f>
        <v>0</v>
      </c>
      <c r="BH195" s="229" t="n">
        <f aca="false">IF(N195="sníž. přenesená",J195,0)</f>
        <v>0</v>
      </c>
      <c r="BI195" s="229" t="n">
        <f aca="false">IF(N195="nulová",J195,0)</f>
        <v>0</v>
      </c>
      <c r="BJ195" s="3" t="s">
        <v>84</v>
      </c>
      <c r="BK195" s="229" t="n">
        <f aca="false">ROUND(I195*H195,2)</f>
        <v>0</v>
      </c>
      <c r="BL195" s="3" t="s">
        <v>149</v>
      </c>
      <c r="BM195" s="228" t="s">
        <v>277</v>
      </c>
    </row>
    <row r="196" s="230" customFormat="true" ht="11.25" hidden="false" customHeight="false" outlineLevel="0" collapsed="false">
      <c r="B196" s="231"/>
      <c r="C196" s="232"/>
      <c r="D196" s="233" t="s">
        <v>170</v>
      </c>
      <c r="E196" s="234"/>
      <c r="F196" s="235" t="s">
        <v>220</v>
      </c>
      <c r="G196" s="232"/>
      <c r="H196" s="236" t="n">
        <v>1</v>
      </c>
      <c r="I196" s="237"/>
      <c r="J196" s="232"/>
      <c r="K196" s="232"/>
      <c r="L196" s="238"/>
      <c r="M196" s="239"/>
      <c r="N196" s="240"/>
      <c r="O196" s="240"/>
      <c r="P196" s="240"/>
      <c r="Q196" s="240"/>
      <c r="R196" s="240"/>
      <c r="S196" s="240"/>
      <c r="T196" s="241"/>
      <c r="AT196" s="242" t="s">
        <v>170</v>
      </c>
      <c r="AU196" s="242" t="s">
        <v>86</v>
      </c>
      <c r="AV196" s="230" t="s">
        <v>86</v>
      </c>
      <c r="AW196" s="230" t="s">
        <v>33</v>
      </c>
      <c r="AX196" s="230" t="s">
        <v>76</v>
      </c>
      <c r="AY196" s="242" t="s">
        <v>135</v>
      </c>
    </row>
    <row r="197" s="230" customFormat="true" ht="11.25" hidden="false" customHeight="false" outlineLevel="0" collapsed="false">
      <c r="B197" s="231"/>
      <c r="C197" s="232"/>
      <c r="D197" s="233" t="s">
        <v>170</v>
      </c>
      <c r="E197" s="234"/>
      <c r="F197" s="235" t="s">
        <v>221</v>
      </c>
      <c r="G197" s="232"/>
      <c r="H197" s="236" t="n">
        <v>2</v>
      </c>
      <c r="I197" s="237"/>
      <c r="J197" s="232"/>
      <c r="K197" s="232"/>
      <c r="L197" s="238"/>
      <c r="M197" s="239"/>
      <c r="N197" s="240"/>
      <c r="O197" s="240"/>
      <c r="P197" s="240"/>
      <c r="Q197" s="240"/>
      <c r="R197" s="240"/>
      <c r="S197" s="240"/>
      <c r="T197" s="241"/>
      <c r="AT197" s="242" t="s">
        <v>170</v>
      </c>
      <c r="AU197" s="242" t="s">
        <v>86</v>
      </c>
      <c r="AV197" s="230" t="s">
        <v>86</v>
      </c>
      <c r="AW197" s="230" t="s">
        <v>33</v>
      </c>
      <c r="AX197" s="230" t="s">
        <v>76</v>
      </c>
      <c r="AY197" s="242" t="s">
        <v>135</v>
      </c>
    </row>
    <row r="198" s="230" customFormat="true" ht="11.25" hidden="false" customHeight="false" outlineLevel="0" collapsed="false">
      <c r="B198" s="231"/>
      <c r="C198" s="232"/>
      <c r="D198" s="233" t="s">
        <v>170</v>
      </c>
      <c r="E198" s="234"/>
      <c r="F198" s="235" t="s">
        <v>222</v>
      </c>
      <c r="G198" s="232"/>
      <c r="H198" s="236" t="n">
        <v>2</v>
      </c>
      <c r="I198" s="237"/>
      <c r="J198" s="232"/>
      <c r="K198" s="232"/>
      <c r="L198" s="238"/>
      <c r="M198" s="239"/>
      <c r="N198" s="240"/>
      <c r="O198" s="240"/>
      <c r="P198" s="240"/>
      <c r="Q198" s="240"/>
      <c r="R198" s="240"/>
      <c r="S198" s="240"/>
      <c r="T198" s="241"/>
      <c r="AT198" s="242" t="s">
        <v>170</v>
      </c>
      <c r="AU198" s="242" t="s">
        <v>86</v>
      </c>
      <c r="AV198" s="230" t="s">
        <v>86</v>
      </c>
      <c r="AW198" s="230" t="s">
        <v>33</v>
      </c>
      <c r="AX198" s="230" t="s">
        <v>76</v>
      </c>
      <c r="AY198" s="242" t="s">
        <v>135</v>
      </c>
    </row>
    <row r="199" s="230" customFormat="true" ht="11.25" hidden="false" customHeight="false" outlineLevel="0" collapsed="false">
      <c r="B199" s="231"/>
      <c r="C199" s="232"/>
      <c r="D199" s="233" t="s">
        <v>170</v>
      </c>
      <c r="E199" s="234"/>
      <c r="F199" s="235" t="s">
        <v>223</v>
      </c>
      <c r="G199" s="232"/>
      <c r="H199" s="236" t="n">
        <v>1</v>
      </c>
      <c r="I199" s="237"/>
      <c r="J199" s="232"/>
      <c r="K199" s="232"/>
      <c r="L199" s="238"/>
      <c r="M199" s="239"/>
      <c r="N199" s="240"/>
      <c r="O199" s="240"/>
      <c r="P199" s="240"/>
      <c r="Q199" s="240"/>
      <c r="R199" s="240"/>
      <c r="S199" s="240"/>
      <c r="T199" s="241"/>
      <c r="AT199" s="242" t="s">
        <v>170</v>
      </c>
      <c r="AU199" s="242" t="s">
        <v>86</v>
      </c>
      <c r="AV199" s="230" t="s">
        <v>86</v>
      </c>
      <c r="AW199" s="230" t="s">
        <v>33</v>
      </c>
      <c r="AX199" s="230" t="s">
        <v>76</v>
      </c>
      <c r="AY199" s="242" t="s">
        <v>135</v>
      </c>
    </row>
    <row r="200" s="230" customFormat="true" ht="11.25" hidden="false" customHeight="false" outlineLevel="0" collapsed="false">
      <c r="B200" s="231"/>
      <c r="C200" s="232"/>
      <c r="D200" s="233" t="s">
        <v>170</v>
      </c>
      <c r="E200" s="234"/>
      <c r="F200" s="235" t="s">
        <v>224</v>
      </c>
      <c r="G200" s="232"/>
      <c r="H200" s="236" t="n">
        <v>1</v>
      </c>
      <c r="I200" s="237"/>
      <c r="J200" s="232"/>
      <c r="K200" s="232"/>
      <c r="L200" s="238"/>
      <c r="M200" s="239"/>
      <c r="N200" s="240"/>
      <c r="O200" s="240"/>
      <c r="P200" s="240"/>
      <c r="Q200" s="240"/>
      <c r="R200" s="240"/>
      <c r="S200" s="240"/>
      <c r="T200" s="241"/>
      <c r="AT200" s="242" t="s">
        <v>170</v>
      </c>
      <c r="AU200" s="242" t="s">
        <v>86</v>
      </c>
      <c r="AV200" s="230" t="s">
        <v>86</v>
      </c>
      <c r="AW200" s="230" t="s">
        <v>33</v>
      </c>
      <c r="AX200" s="230" t="s">
        <v>76</v>
      </c>
      <c r="AY200" s="242" t="s">
        <v>135</v>
      </c>
    </row>
    <row r="201" s="230" customFormat="true" ht="11.25" hidden="false" customHeight="false" outlineLevel="0" collapsed="false">
      <c r="B201" s="231"/>
      <c r="C201" s="232"/>
      <c r="D201" s="233" t="s">
        <v>170</v>
      </c>
      <c r="E201" s="234"/>
      <c r="F201" s="235" t="s">
        <v>215</v>
      </c>
      <c r="G201" s="232"/>
      <c r="H201" s="236" t="n">
        <v>1</v>
      </c>
      <c r="I201" s="237"/>
      <c r="J201" s="232"/>
      <c r="K201" s="232"/>
      <c r="L201" s="238"/>
      <c r="M201" s="239"/>
      <c r="N201" s="240"/>
      <c r="O201" s="240"/>
      <c r="P201" s="240"/>
      <c r="Q201" s="240"/>
      <c r="R201" s="240"/>
      <c r="S201" s="240"/>
      <c r="T201" s="241"/>
      <c r="AT201" s="242" t="s">
        <v>170</v>
      </c>
      <c r="AU201" s="242" t="s">
        <v>86</v>
      </c>
      <c r="AV201" s="230" t="s">
        <v>86</v>
      </c>
      <c r="AW201" s="230" t="s">
        <v>33</v>
      </c>
      <c r="AX201" s="230" t="s">
        <v>76</v>
      </c>
      <c r="AY201" s="242" t="s">
        <v>135</v>
      </c>
    </row>
    <row r="202" s="230" customFormat="true" ht="11.25" hidden="false" customHeight="false" outlineLevel="0" collapsed="false">
      <c r="B202" s="231"/>
      <c r="C202" s="232"/>
      <c r="D202" s="233" t="s">
        <v>170</v>
      </c>
      <c r="E202" s="234"/>
      <c r="F202" s="235" t="s">
        <v>225</v>
      </c>
      <c r="G202" s="232"/>
      <c r="H202" s="236" t="n">
        <v>1</v>
      </c>
      <c r="I202" s="237"/>
      <c r="J202" s="232"/>
      <c r="K202" s="232"/>
      <c r="L202" s="238"/>
      <c r="M202" s="239"/>
      <c r="N202" s="240"/>
      <c r="O202" s="240"/>
      <c r="P202" s="240"/>
      <c r="Q202" s="240"/>
      <c r="R202" s="240"/>
      <c r="S202" s="240"/>
      <c r="T202" s="241"/>
      <c r="AT202" s="242" t="s">
        <v>170</v>
      </c>
      <c r="AU202" s="242" t="s">
        <v>86</v>
      </c>
      <c r="AV202" s="230" t="s">
        <v>86</v>
      </c>
      <c r="AW202" s="230" t="s">
        <v>33</v>
      </c>
      <c r="AX202" s="230" t="s">
        <v>76</v>
      </c>
      <c r="AY202" s="242" t="s">
        <v>135</v>
      </c>
    </row>
    <row r="203" s="261" customFormat="true" ht="11.25" hidden="false" customHeight="false" outlineLevel="0" collapsed="false">
      <c r="B203" s="262"/>
      <c r="C203" s="263"/>
      <c r="D203" s="233" t="s">
        <v>170</v>
      </c>
      <c r="E203" s="264"/>
      <c r="F203" s="265" t="s">
        <v>216</v>
      </c>
      <c r="G203" s="263"/>
      <c r="H203" s="266" t="n">
        <v>9</v>
      </c>
      <c r="I203" s="267"/>
      <c r="J203" s="263"/>
      <c r="K203" s="263"/>
      <c r="L203" s="268"/>
      <c r="M203" s="269"/>
      <c r="N203" s="270"/>
      <c r="O203" s="270"/>
      <c r="P203" s="270"/>
      <c r="Q203" s="270"/>
      <c r="R203" s="270"/>
      <c r="S203" s="270"/>
      <c r="T203" s="271"/>
      <c r="AT203" s="272" t="s">
        <v>170</v>
      </c>
      <c r="AU203" s="272" t="s">
        <v>86</v>
      </c>
      <c r="AV203" s="261" t="s">
        <v>149</v>
      </c>
      <c r="AW203" s="261" t="s">
        <v>33</v>
      </c>
      <c r="AX203" s="261" t="s">
        <v>84</v>
      </c>
      <c r="AY203" s="272" t="s">
        <v>135</v>
      </c>
    </row>
    <row r="204" s="31" customFormat="true" ht="24" hidden="false" customHeight="true" outlineLevel="0" collapsed="false">
      <c r="A204" s="24"/>
      <c r="B204" s="25"/>
      <c r="C204" s="217" t="s">
        <v>278</v>
      </c>
      <c r="D204" s="217" t="s">
        <v>136</v>
      </c>
      <c r="E204" s="218" t="s">
        <v>279</v>
      </c>
      <c r="F204" s="219" t="s">
        <v>280</v>
      </c>
      <c r="G204" s="220" t="s">
        <v>164</v>
      </c>
      <c r="H204" s="221" t="n">
        <v>1</v>
      </c>
      <c r="I204" s="222"/>
      <c r="J204" s="223" t="n">
        <f aca="false">ROUND(I204*H204,2)</f>
        <v>0</v>
      </c>
      <c r="K204" s="219" t="s">
        <v>207</v>
      </c>
      <c r="L204" s="30"/>
      <c r="M204" s="224"/>
      <c r="N204" s="225" t="s">
        <v>41</v>
      </c>
      <c r="O204" s="74"/>
      <c r="P204" s="226" t="n">
        <f aca="false">O204*H204</f>
        <v>0</v>
      </c>
      <c r="Q204" s="226" t="n">
        <v>0</v>
      </c>
      <c r="R204" s="226" t="n">
        <f aca="false">Q204*H204</f>
        <v>0</v>
      </c>
      <c r="S204" s="226" t="n">
        <v>0</v>
      </c>
      <c r="T204" s="227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8" t="s">
        <v>149</v>
      </c>
      <c r="AT204" s="228" t="s">
        <v>136</v>
      </c>
      <c r="AU204" s="228" t="s">
        <v>86</v>
      </c>
      <c r="AY204" s="3" t="s">
        <v>135</v>
      </c>
      <c r="BE204" s="229" t="n">
        <f aca="false">IF(N204="základní",J204,0)</f>
        <v>0</v>
      </c>
      <c r="BF204" s="229" t="n">
        <f aca="false">IF(N204="snížená",J204,0)</f>
        <v>0</v>
      </c>
      <c r="BG204" s="229" t="n">
        <f aca="false">IF(N204="zákl. přenesená",J204,0)</f>
        <v>0</v>
      </c>
      <c r="BH204" s="229" t="n">
        <f aca="false">IF(N204="sníž. přenesená",J204,0)</f>
        <v>0</v>
      </c>
      <c r="BI204" s="229" t="n">
        <f aca="false">IF(N204="nulová",J204,0)</f>
        <v>0</v>
      </c>
      <c r="BJ204" s="3" t="s">
        <v>84</v>
      </c>
      <c r="BK204" s="229" t="n">
        <f aca="false">ROUND(I204*H204,2)</f>
        <v>0</v>
      </c>
      <c r="BL204" s="3" t="s">
        <v>149</v>
      </c>
      <c r="BM204" s="228" t="s">
        <v>281</v>
      </c>
    </row>
    <row r="205" s="230" customFormat="true" ht="11.25" hidden="false" customHeight="false" outlineLevel="0" collapsed="false">
      <c r="B205" s="231"/>
      <c r="C205" s="232"/>
      <c r="D205" s="233" t="s">
        <v>170</v>
      </c>
      <c r="E205" s="234"/>
      <c r="F205" s="235" t="s">
        <v>215</v>
      </c>
      <c r="G205" s="232"/>
      <c r="H205" s="236" t="n">
        <v>1</v>
      </c>
      <c r="I205" s="237"/>
      <c r="J205" s="232"/>
      <c r="K205" s="232"/>
      <c r="L205" s="238"/>
      <c r="M205" s="239"/>
      <c r="N205" s="240"/>
      <c r="O205" s="240"/>
      <c r="P205" s="240"/>
      <c r="Q205" s="240"/>
      <c r="R205" s="240"/>
      <c r="S205" s="240"/>
      <c r="T205" s="241"/>
      <c r="AT205" s="242" t="s">
        <v>170</v>
      </c>
      <c r="AU205" s="242" t="s">
        <v>86</v>
      </c>
      <c r="AV205" s="230" t="s">
        <v>86</v>
      </c>
      <c r="AW205" s="230" t="s">
        <v>33</v>
      </c>
      <c r="AX205" s="230" t="s">
        <v>84</v>
      </c>
      <c r="AY205" s="242" t="s">
        <v>135</v>
      </c>
    </row>
    <row r="206" s="31" customFormat="true" ht="14.25" hidden="false" customHeight="true" outlineLevel="0" collapsed="false">
      <c r="A206" s="24"/>
      <c r="B206" s="25"/>
      <c r="C206" s="217" t="s">
        <v>282</v>
      </c>
      <c r="D206" s="217" t="s">
        <v>136</v>
      </c>
      <c r="E206" s="218" t="s">
        <v>283</v>
      </c>
      <c r="F206" s="219" t="s">
        <v>284</v>
      </c>
      <c r="G206" s="220" t="s">
        <v>164</v>
      </c>
      <c r="H206" s="221" t="n">
        <v>5</v>
      </c>
      <c r="I206" s="222"/>
      <c r="J206" s="223" t="n">
        <f aca="false">ROUND(I206*H206,2)</f>
        <v>0</v>
      </c>
      <c r="K206" s="219" t="s">
        <v>207</v>
      </c>
      <c r="L206" s="30"/>
      <c r="M206" s="224"/>
      <c r="N206" s="225" t="s">
        <v>41</v>
      </c>
      <c r="O206" s="74"/>
      <c r="P206" s="226" t="n">
        <f aca="false">O206*H206</f>
        <v>0</v>
      </c>
      <c r="Q206" s="226" t="n">
        <v>0</v>
      </c>
      <c r="R206" s="226" t="n">
        <f aca="false">Q206*H206</f>
        <v>0</v>
      </c>
      <c r="S206" s="226" t="n">
        <v>0</v>
      </c>
      <c r="T206" s="227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8" t="s">
        <v>149</v>
      </c>
      <c r="AT206" s="228" t="s">
        <v>136</v>
      </c>
      <c r="AU206" s="228" t="s">
        <v>86</v>
      </c>
      <c r="AY206" s="3" t="s">
        <v>135</v>
      </c>
      <c r="BE206" s="229" t="n">
        <f aca="false">IF(N206="základní",J206,0)</f>
        <v>0</v>
      </c>
      <c r="BF206" s="229" t="n">
        <f aca="false">IF(N206="snížená",J206,0)</f>
        <v>0</v>
      </c>
      <c r="BG206" s="229" t="n">
        <f aca="false">IF(N206="zákl. přenesená",J206,0)</f>
        <v>0</v>
      </c>
      <c r="BH206" s="229" t="n">
        <f aca="false">IF(N206="sníž. přenesená",J206,0)</f>
        <v>0</v>
      </c>
      <c r="BI206" s="229" t="n">
        <f aca="false">IF(N206="nulová",J206,0)</f>
        <v>0</v>
      </c>
      <c r="BJ206" s="3" t="s">
        <v>84</v>
      </c>
      <c r="BK206" s="229" t="n">
        <f aca="false">ROUND(I206*H206,2)</f>
        <v>0</v>
      </c>
      <c r="BL206" s="3" t="s">
        <v>149</v>
      </c>
      <c r="BM206" s="228" t="s">
        <v>285</v>
      </c>
    </row>
    <row r="207" s="230" customFormat="true" ht="11.25" hidden="false" customHeight="false" outlineLevel="0" collapsed="false">
      <c r="B207" s="231"/>
      <c r="C207" s="232"/>
      <c r="D207" s="233" t="s">
        <v>170</v>
      </c>
      <c r="E207" s="234"/>
      <c r="F207" s="235" t="s">
        <v>213</v>
      </c>
      <c r="G207" s="232"/>
      <c r="H207" s="236" t="n">
        <v>1</v>
      </c>
      <c r="I207" s="237"/>
      <c r="J207" s="232"/>
      <c r="K207" s="232"/>
      <c r="L207" s="238"/>
      <c r="M207" s="239"/>
      <c r="N207" s="240"/>
      <c r="O207" s="240"/>
      <c r="P207" s="240"/>
      <c r="Q207" s="240"/>
      <c r="R207" s="240"/>
      <c r="S207" s="240"/>
      <c r="T207" s="241"/>
      <c r="AT207" s="242" t="s">
        <v>170</v>
      </c>
      <c r="AU207" s="242" t="s">
        <v>86</v>
      </c>
      <c r="AV207" s="230" t="s">
        <v>86</v>
      </c>
      <c r="AW207" s="230" t="s">
        <v>33</v>
      </c>
      <c r="AX207" s="230" t="s">
        <v>76</v>
      </c>
      <c r="AY207" s="242" t="s">
        <v>135</v>
      </c>
    </row>
    <row r="208" s="230" customFormat="true" ht="11.25" hidden="false" customHeight="false" outlineLevel="0" collapsed="false">
      <c r="B208" s="231"/>
      <c r="C208" s="232"/>
      <c r="D208" s="233" t="s">
        <v>170</v>
      </c>
      <c r="E208" s="234"/>
      <c r="F208" s="235" t="s">
        <v>214</v>
      </c>
      <c r="G208" s="232"/>
      <c r="H208" s="236" t="n">
        <v>3</v>
      </c>
      <c r="I208" s="237"/>
      <c r="J208" s="232"/>
      <c r="K208" s="232"/>
      <c r="L208" s="238"/>
      <c r="M208" s="239"/>
      <c r="N208" s="240"/>
      <c r="O208" s="240"/>
      <c r="P208" s="240"/>
      <c r="Q208" s="240"/>
      <c r="R208" s="240"/>
      <c r="S208" s="240"/>
      <c r="T208" s="241"/>
      <c r="AT208" s="242" t="s">
        <v>170</v>
      </c>
      <c r="AU208" s="242" t="s">
        <v>86</v>
      </c>
      <c r="AV208" s="230" t="s">
        <v>86</v>
      </c>
      <c r="AW208" s="230" t="s">
        <v>33</v>
      </c>
      <c r="AX208" s="230" t="s">
        <v>76</v>
      </c>
      <c r="AY208" s="242" t="s">
        <v>135</v>
      </c>
    </row>
    <row r="209" s="230" customFormat="true" ht="11.25" hidden="false" customHeight="false" outlineLevel="0" collapsed="false">
      <c r="B209" s="231"/>
      <c r="C209" s="232"/>
      <c r="D209" s="233" t="s">
        <v>170</v>
      </c>
      <c r="E209" s="234"/>
      <c r="F209" s="235" t="s">
        <v>215</v>
      </c>
      <c r="G209" s="232"/>
      <c r="H209" s="236" t="n">
        <v>1</v>
      </c>
      <c r="I209" s="237"/>
      <c r="J209" s="232"/>
      <c r="K209" s="232"/>
      <c r="L209" s="238"/>
      <c r="M209" s="239"/>
      <c r="N209" s="240"/>
      <c r="O209" s="240"/>
      <c r="P209" s="240"/>
      <c r="Q209" s="240"/>
      <c r="R209" s="240"/>
      <c r="S209" s="240"/>
      <c r="T209" s="241"/>
      <c r="AT209" s="242" t="s">
        <v>170</v>
      </c>
      <c r="AU209" s="242" t="s">
        <v>86</v>
      </c>
      <c r="AV209" s="230" t="s">
        <v>86</v>
      </c>
      <c r="AW209" s="230" t="s">
        <v>33</v>
      </c>
      <c r="AX209" s="230" t="s">
        <v>76</v>
      </c>
      <c r="AY209" s="242" t="s">
        <v>135</v>
      </c>
    </row>
    <row r="210" s="261" customFormat="true" ht="11.25" hidden="false" customHeight="false" outlineLevel="0" collapsed="false">
      <c r="B210" s="262"/>
      <c r="C210" s="263"/>
      <c r="D210" s="233" t="s">
        <v>170</v>
      </c>
      <c r="E210" s="264"/>
      <c r="F210" s="265" t="s">
        <v>216</v>
      </c>
      <c r="G210" s="263"/>
      <c r="H210" s="266" t="n">
        <v>5</v>
      </c>
      <c r="I210" s="267"/>
      <c r="J210" s="263"/>
      <c r="K210" s="263"/>
      <c r="L210" s="268"/>
      <c r="M210" s="269"/>
      <c r="N210" s="270"/>
      <c r="O210" s="270"/>
      <c r="P210" s="270"/>
      <c r="Q210" s="270"/>
      <c r="R210" s="270"/>
      <c r="S210" s="270"/>
      <c r="T210" s="271"/>
      <c r="AT210" s="272" t="s">
        <v>170</v>
      </c>
      <c r="AU210" s="272" t="s">
        <v>86</v>
      </c>
      <c r="AV210" s="261" t="s">
        <v>149</v>
      </c>
      <c r="AW210" s="261" t="s">
        <v>33</v>
      </c>
      <c r="AX210" s="261" t="s">
        <v>84</v>
      </c>
      <c r="AY210" s="272" t="s">
        <v>135</v>
      </c>
    </row>
    <row r="211" s="31" customFormat="true" ht="14.25" hidden="false" customHeight="true" outlineLevel="0" collapsed="false">
      <c r="A211" s="24"/>
      <c r="B211" s="25"/>
      <c r="C211" s="217" t="s">
        <v>286</v>
      </c>
      <c r="D211" s="217" t="s">
        <v>136</v>
      </c>
      <c r="E211" s="218" t="s">
        <v>287</v>
      </c>
      <c r="F211" s="219" t="s">
        <v>288</v>
      </c>
      <c r="G211" s="220" t="s">
        <v>164</v>
      </c>
      <c r="H211" s="221" t="n">
        <v>9</v>
      </c>
      <c r="I211" s="222"/>
      <c r="J211" s="223" t="n">
        <f aca="false">ROUND(I211*H211,2)</f>
        <v>0</v>
      </c>
      <c r="K211" s="219" t="s">
        <v>207</v>
      </c>
      <c r="L211" s="30"/>
      <c r="M211" s="224"/>
      <c r="N211" s="225" t="s">
        <v>41</v>
      </c>
      <c r="O211" s="74"/>
      <c r="P211" s="226" t="n">
        <f aca="false">O211*H211</f>
        <v>0</v>
      </c>
      <c r="Q211" s="226" t="n">
        <v>0</v>
      </c>
      <c r="R211" s="226" t="n">
        <f aca="false">Q211*H211</f>
        <v>0</v>
      </c>
      <c r="S211" s="226" t="n">
        <v>0</v>
      </c>
      <c r="T211" s="227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8" t="s">
        <v>149</v>
      </c>
      <c r="AT211" s="228" t="s">
        <v>136</v>
      </c>
      <c r="AU211" s="228" t="s">
        <v>86</v>
      </c>
      <c r="AY211" s="3" t="s">
        <v>135</v>
      </c>
      <c r="BE211" s="229" t="n">
        <f aca="false">IF(N211="základní",J211,0)</f>
        <v>0</v>
      </c>
      <c r="BF211" s="229" t="n">
        <f aca="false">IF(N211="snížená",J211,0)</f>
        <v>0</v>
      </c>
      <c r="BG211" s="229" t="n">
        <f aca="false">IF(N211="zákl. přenesená",J211,0)</f>
        <v>0</v>
      </c>
      <c r="BH211" s="229" t="n">
        <f aca="false">IF(N211="sníž. přenesená",J211,0)</f>
        <v>0</v>
      </c>
      <c r="BI211" s="229" t="n">
        <f aca="false">IF(N211="nulová",J211,0)</f>
        <v>0</v>
      </c>
      <c r="BJ211" s="3" t="s">
        <v>84</v>
      </c>
      <c r="BK211" s="229" t="n">
        <f aca="false">ROUND(I211*H211,2)</f>
        <v>0</v>
      </c>
      <c r="BL211" s="3" t="s">
        <v>149</v>
      </c>
      <c r="BM211" s="228" t="s">
        <v>289</v>
      </c>
    </row>
    <row r="212" s="230" customFormat="true" ht="11.25" hidden="false" customHeight="false" outlineLevel="0" collapsed="false">
      <c r="B212" s="231"/>
      <c r="C212" s="232"/>
      <c r="D212" s="233" t="s">
        <v>170</v>
      </c>
      <c r="E212" s="234"/>
      <c r="F212" s="235" t="s">
        <v>220</v>
      </c>
      <c r="G212" s="232"/>
      <c r="H212" s="236" t="n">
        <v>1</v>
      </c>
      <c r="I212" s="237"/>
      <c r="J212" s="232"/>
      <c r="K212" s="232"/>
      <c r="L212" s="238"/>
      <c r="M212" s="239"/>
      <c r="N212" s="240"/>
      <c r="O212" s="240"/>
      <c r="P212" s="240"/>
      <c r="Q212" s="240"/>
      <c r="R212" s="240"/>
      <c r="S212" s="240"/>
      <c r="T212" s="241"/>
      <c r="AT212" s="242" t="s">
        <v>170</v>
      </c>
      <c r="AU212" s="242" t="s">
        <v>86</v>
      </c>
      <c r="AV212" s="230" t="s">
        <v>86</v>
      </c>
      <c r="AW212" s="230" t="s">
        <v>33</v>
      </c>
      <c r="AX212" s="230" t="s">
        <v>76</v>
      </c>
      <c r="AY212" s="242" t="s">
        <v>135</v>
      </c>
    </row>
    <row r="213" s="230" customFormat="true" ht="11.25" hidden="false" customHeight="false" outlineLevel="0" collapsed="false">
      <c r="B213" s="231"/>
      <c r="C213" s="232"/>
      <c r="D213" s="233" t="s">
        <v>170</v>
      </c>
      <c r="E213" s="234"/>
      <c r="F213" s="235" t="s">
        <v>221</v>
      </c>
      <c r="G213" s="232"/>
      <c r="H213" s="236" t="n">
        <v>2</v>
      </c>
      <c r="I213" s="237"/>
      <c r="J213" s="232"/>
      <c r="K213" s="232"/>
      <c r="L213" s="238"/>
      <c r="M213" s="239"/>
      <c r="N213" s="240"/>
      <c r="O213" s="240"/>
      <c r="P213" s="240"/>
      <c r="Q213" s="240"/>
      <c r="R213" s="240"/>
      <c r="S213" s="240"/>
      <c r="T213" s="241"/>
      <c r="AT213" s="242" t="s">
        <v>170</v>
      </c>
      <c r="AU213" s="242" t="s">
        <v>86</v>
      </c>
      <c r="AV213" s="230" t="s">
        <v>86</v>
      </c>
      <c r="AW213" s="230" t="s">
        <v>33</v>
      </c>
      <c r="AX213" s="230" t="s">
        <v>76</v>
      </c>
      <c r="AY213" s="242" t="s">
        <v>135</v>
      </c>
    </row>
    <row r="214" s="230" customFormat="true" ht="11.25" hidden="false" customHeight="false" outlineLevel="0" collapsed="false">
      <c r="B214" s="231"/>
      <c r="C214" s="232"/>
      <c r="D214" s="233" t="s">
        <v>170</v>
      </c>
      <c r="E214" s="234"/>
      <c r="F214" s="235" t="s">
        <v>222</v>
      </c>
      <c r="G214" s="232"/>
      <c r="H214" s="236" t="n">
        <v>2</v>
      </c>
      <c r="I214" s="237"/>
      <c r="J214" s="232"/>
      <c r="K214" s="232"/>
      <c r="L214" s="238"/>
      <c r="M214" s="239"/>
      <c r="N214" s="240"/>
      <c r="O214" s="240"/>
      <c r="P214" s="240"/>
      <c r="Q214" s="240"/>
      <c r="R214" s="240"/>
      <c r="S214" s="240"/>
      <c r="T214" s="241"/>
      <c r="AT214" s="242" t="s">
        <v>170</v>
      </c>
      <c r="AU214" s="242" t="s">
        <v>86</v>
      </c>
      <c r="AV214" s="230" t="s">
        <v>86</v>
      </c>
      <c r="AW214" s="230" t="s">
        <v>33</v>
      </c>
      <c r="AX214" s="230" t="s">
        <v>76</v>
      </c>
      <c r="AY214" s="242" t="s">
        <v>135</v>
      </c>
    </row>
    <row r="215" s="230" customFormat="true" ht="11.25" hidden="false" customHeight="false" outlineLevel="0" collapsed="false">
      <c r="B215" s="231"/>
      <c r="C215" s="232"/>
      <c r="D215" s="233" t="s">
        <v>170</v>
      </c>
      <c r="E215" s="234"/>
      <c r="F215" s="235" t="s">
        <v>223</v>
      </c>
      <c r="G215" s="232"/>
      <c r="H215" s="236" t="n">
        <v>1</v>
      </c>
      <c r="I215" s="237"/>
      <c r="J215" s="232"/>
      <c r="K215" s="232"/>
      <c r="L215" s="238"/>
      <c r="M215" s="239"/>
      <c r="N215" s="240"/>
      <c r="O215" s="240"/>
      <c r="P215" s="240"/>
      <c r="Q215" s="240"/>
      <c r="R215" s="240"/>
      <c r="S215" s="240"/>
      <c r="T215" s="241"/>
      <c r="AT215" s="242" t="s">
        <v>170</v>
      </c>
      <c r="AU215" s="242" t="s">
        <v>86</v>
      </c>
      <c r="AV215" s="230" t="s">
        <v>86</v>
      </c>
      <c r="AW215" s="230" t="s">
        <v>33</v>
      </c>
      <c r="AX215" s="230" t="s">
        <v>76</v>
      </c>
      <c r="AY215" s="242" t="s">
        <v>135</v>
      </c>
    </row>
    <row r="216" s="230" customFormat="true" ht="11.25" hidden="false" customHeight="false" outlineLevel="0" collapsed="false">
      <c r="B216" s="231"/>
      <c r="C216" s="232"/>
      <c r="D216" s="233" t="s">
        <v>170</v>
      </c>
      <c r="E216" s="234"/>
      <c r="F216" s="235" t="s">
        <v>224</v>
      </c>
      <c r="G216" s="232"/>
      <c r="H216" s="236" t="n">
        <v>1</v>
      </c>
      <c r="I216" s="237"/>
      <c r="J216" s="232"/>
      <c r="K216" s="232"/>
      <c r="L216" s="238"/>
      <c r="M216" s="239"/>
      <c r="N216" s="240"/>
      <c r="O216" s="240"/>
      <c r="P216" s="240"/>
      <c r="Q216" s="240"/>
      <c r="R216" s="240"/>
      <c r="S216" s="240"/>
      <c r="T216" s="241"/>
      <c r="AT216" s="242" t="s">
        <v>170</v>
      </c>
      <c r="AU216" s="242" t="s">
        <v>86</v>
      </c>
      <c r="AV216" s="230" t="s">
        <v>86</v>
      </c>
      <c r="AW216" s="230" t="s">
        <v>33</v>
      </c>
      <c r="AX216" s="230" t="s">
        <v>76</v>
      </c>
      <c r="AY216" s="242" t="s">
        <v>135</v>
      </c>
    </row>
    <row r="217" s="230" customFormat="true" ht="11.25" hidden="false" customHeight="false" outlineLevel="0" collapsed="false">
      <c r="B217" s="231"/>
      <c r="C217" s="232"/>
      <c r="D217" s="233" t="s">
        <v>170</v>
      </c>
      <c r="E217" s="234"/>
      <c r="F217" s="235" t="s">
        <v>215</v>
      </c>
      <c r="G217" s="232"/>
      <c r="H217" s="236" t="n">
        <v>1</v>
      </c>
      <c r="I217" s="237"/>
      <c r="J217" s="232"/>
      <c r="K217" s="232"/>
      <c r="L217" s="238"/>
      <c r="M217" s="239"/>
      <c r="N217" s="240"/>
      <c r="O217" s="240"/>
      <c r="P217" s="240"/>
      <c r="Q217" s="240"/>
      <c r="R217" s="240"/>
      <c r="S217" s="240"/>
      <c r="T217" s="241"/>
      <c r="AT217" s="242" t="s">
        <v>170</v>
      </c>
      <c r="AU217" s="242" t="s">
        <v>86</v>
      </c>
      <c r="AV217" s="230" t="s">
        <v>86</v>
      </c>
      <c r="AW217" s="230" t="s">
        <v>33</v>
      </c>
      <c r="AX217" s="230" t="s">
        <v>76</v>
      </c>
      <c r="AY217" s="242" t="s">
        <v>135</v>
      </c>
    </row>
    <row r="218" s="230" customFormat="true" ht="11.25" hidden="false" customHeight="false" outlineLevel="0" collapsed="false">
      <c r="B218" s="231"/>
      <c r="C218" s="232"/>
      <c r="D218" s="233" t="s">
        <v>170</v>
      </c>
      <c r="E218" s="234"/>
      <c r="F218" s="235" t="s">
        <v>225</v>
      </c>
      <c r="G218" s="232"/>
      <c r="H218" s="236" t="n">
        <v>1</v>
      </c>
      <c r="I218" s="237"/>
      <c r="J218" s="232"/>
      <c r="K218" s="232"/>
      <c r="L218" s="238"/>
      <c r="M218" s="239"/>
      <c r="N218" s="240"/>
      <c r="O218" s="240"/>
      <c r="P218" s="240"/>
      <c r="Q218" s="240"/>
      <c r="R218" s="240"/>
      <c r="S218" s="240"/>
      <c r="T218" s="241"/>
      <c r="AT218" s="242" t="s">
        <v>170</v>
      </c>
      <c r="AU218" s="242" t="s">
        <v>86</v>
      </c>
      <c r="AV218" s="230" t="s">
        <v>86</v>
      </c>
      <c r="AW218" s="230" t="s">
        <v>33</v>
      </c>
      <c r="AX218" s="230" t="s">
        <v>76</v>
      </c>
      <c r="AY218" s="242" t="s">
        <v>135</v>
      </c>
    </row>
    <row r="219" s="261" customFormat="true" ht="11.25" hidden="false" customHeight="false" outlineLevel="0" collapsed="false">
      <c r="B219" s="262"/>
      <c r="C219" s="263"/>
      <c r="D219" s="233" t="s">
        <v>170</v>
      </c>
      <c r="E219" s="264"/>
      <c r="F219" s="265" t="s">
        <v>216</v>
      </c>
      <c r="G219" s="263"/>
      <c r="H219" s="266" t="n">
        <v>9</v>
      </c>
      <c r="I219" s="267"/>
      <c r="J219" s="263"/>
      <c r="K219" s="263"/>
      <c r="L219" s="268"/>
      <c r="M219" s="269"/>
      <c r="N219" s="270"/>
      <c r="O219" s="270"/>
      <c r="P219" s="270"/>
      <c r="Q219" s="270"/>
      <c r="R219" s="270"/>
      <c r="S219" s="270"/>
      <c r="T219" s="271"/>
      <c r="AT219" s="272" t="s">
        <v>170</v>
      </c>
      <c r="AU219" s="272" t="s">
        <v>86</v>
      </c>
      <c r="AV219" s="261" t="s">
        <v>149</v>
      </c>
      <c r="AW219" s="261" t="s">
        <v>33</v>
      </c>
      <c r="AX219" s="261" t="s">
        <v>84</v>
      </c>
      <c r="AY219" s="272" t="s">
        <v>135</v>
      </c>
    </row>
    <row r="220" s="31" customFormat="true" ht="14.25" hidden="false" customHeight="true" outlineLevel="0" collapsed="false">
      <c r="A220" s="24"/>
      <c r="B220" s="25"/>
      <c r="C220" s="217" t="s">
        <v>6</v>
      </c>
      <c r="D220" s="217" t="s">
        <v>136</v>
      </c>
      <c r="E220" s="218" t="s">
        <v>290</v>
      </c>
      <c r="F220" s="219" t="s">
        <v>291</v>
      </c>
      <c r="G220" s="220" t="s">
        <v>164</v>
      </c>
      <c r="H220" s="221" t="n">
        <v>1</v>
      </c>
      <c r="I220" s="222"/>
      <c r="J220" s="223" t="n">
        <f aca="false">ROUND(I220*H220,2)</f>
        <v>0</v>
      </c>
      <c r="K220" s="219" t="s">
        <v>207</v>
      </c>
      <c r="L220" s="30"/>
      <c r="M220" s="224"/>
      <c r="N220" s="225" t="s">
        <v>41</v>
      </c>
      <c r="O220" s="74"/>
      <c r="P220" s="226" t="n">
        <f aca="false">O220*H220</f>
        <v>0</v>
      </c>
      <c r="Q220" s="226" t="n">
        <v>0</v>
      </c>
      <c r="R220" s="226" t="n">
        <f aca="false">Q220*H220</f>
        <v>0</v>
      </c>
      <c r="S220" s="226" t="n">
        <v>0</v>
      </c>
      <c r="T220" s="227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28" t="s">
        <v>149</v>
      </c>
      <c r="AT220" s="228" t="s">
        <v>136</v>
      </c>
      <c r="AU220" s="228" t="s">
        <v>86</v>
      </c>
      <c r="AY220" s="3" t="s">
        <v>135</v>
      </c>
      <c r="BE220" s="229" t="n">
        <f aca="false">IF(N220="základní",J220,0)</f>
        <v>0</v>
      </c>
      <c r="BF220" s="229" t="n">
        <f aca="false">IF(N220="snížená",J220,0)</f>
        <v>0</v>
      </c>
      <c r="BG220" s="229" t="n">
        <f aca="false">IF(N220="zákl. přenesená",J220,0)</f>
        <v>0</v>
      </c>
      <c r="BH220" s="229" t="n">
        <f aca="false">IF(N220="sníž. přenesená",J220,0)</f>
        <v>0</v>
      </c>
      <c r="BI220" s="229" t="n">
        <f aca="false">IF(N220="nulová",J220,0)</f>
        <v>0</v>
      </c>
      <c r="BJ220" s="3" t="s">
        <v>84</v>
      </c>
      <c r="BK220" s="229" t="n">
        <f aca="false">ROUND(I220*H220,2)</f>
        <v>0</v>
      </c>
      <c r="BL220" s="3" t="s">
        <v>149</v>
      </c>
      <c r="BM220" s="228" t="s">
        <v>292</v>
      </c>
    </row>
    <row r="221" s="230" customFormat="true" ht="11.25" hidden="false" customHeight="false" outlineLevel="0" collapsed="false">
      <c r="B221" s="231"/>
      <c r="C221" s="232"/>
      <c r="D221" s="233" t="s">
        <v>170</v>
      </c>
      <c r="E221" s="234"/>
      <c r="F221" s="235" t="s">
        <v>215</v>
      </c>
      <c r="G221" s="232"/>
      <c r="H221" s="236" t="n">
        <v>1</v>
      </c>
      <c r="I221" s="237"/>
      <c r="J221" s="232"/>
      <c r="K221" s="232"/>
      <c r="L221" s="238"/>
      <c r="M221" s="239"/>
      <c r="N221" s="240"/>
      <c r="O221" s="240"/>
      <c r="P221" s="240"/>
      <c r="Q221" s="240"/>
      <c r="R221" s="240"/>
      <c r="S221" s="240"/>
      <c r="T221" s="241"/>
      <c r="AT221" s="242" t="s">
        <v>170</v>
      </c>
      <c r="AU221" s="242" t="s">
        <v>86</v>
      </c>
      <c r="AV221" s="230" t="s">
        <v>86</v>
      </c>
      <c r="AW221" s="230" t="s">
        <v>33</v>
      </c>
      <c r="AX221" s="230" t="s">
        <v>84</v>
      </c>
      <c r="AY221" s="242" t="s">
        <v>135</v>
      </c>
    </row>
    <row r="222" s="31" customFormat="true" ht="24" hidden="false" customHeight="true" outlineLevel="0" collapsed="false">
      <c r="A222" s="24"/>
      <c r="B222" s="25"/>
      <c r="C222" s="217" t="s">
        <v>293</v>
      </c>
      <c r="D222" s="217" t="s">
        <v>136</v>
      </c>
      <c r="E222" s="218" t="s">
        <v>294</v>
      </c>
      <c r="F222" s="219" t="s">
        <v>295</v>
      </c>
      <c r="G222" s="220" t="s">
        <v>164</v>
      </c>
      <c r="H222" s="221" t="n">
        <v>45</v>
      </c>
      <c r="I222" s="222"/>
      <c r="J222" s="223" t="n">
        <f aca="false">ROUND(I222*H222,2)</f>
        <v>0</v>
      </c>
      <c r="K222" s="219" t="s">
        <v>207</v>
      </c>
      <c r="L222" s="30"/>
      <c r="M222" s="224"/>
      <c r="N222" s="225" t="s">
        <v>41</v>
      </c>
      <c r="O222" s="74"/>
      <c r="P222" s="226" t="n">
        <f aca="false">O222*H222</f>
        <v>0</v>
      </c>
      <c r="Q222" s="226" t="n">
        <v>0</v>
      </c>
      <c r="R222" s="226" t="n">
        <f aca="false">Q222*H222</f>
        <v>0</v>
      </c>
      <c r="S222" s="226" t="n">
        <v>0</v>
      </c>
      <c r="T222" s="227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28" t="s">
        <v>149</v>
      </c>
      <c r="AT222" s="228" t="s">
        <v>136</v>
      </c>
      <c r="AU222" s="228" t="s">
        <v>86</v>
      </c>
      <c r="AY222" s="3" t="s">
        <v>135</v>
      </c>
      <c r="BE222" s="229" t="n">
        <f aca="false">IF(N222="základní",J222,0)</f>
        <v>0</v>
      </c>
      <c r="BF222" s="229" t="n">
        <f aca="false">IF(N222="snížená",J222,0)</f>
        <v>0</v>
      </c>
      <c r="BG222" s="229" t="n">
        <f aca="false">IF(N222="zákl. přenesená",J222,0)</f>
        <v>0</v>
      </c>
      <c r="BH222" s="229" t="n">
        <f aca="false">IF(N222="sníž. přenesená",J222,0)</f>
        <v>0</v>
      </c>
      <c r="BI222" s="229" t="n">
        <f aca="false">IF(N222="nulová",J222,0)</f>
        <v>0</v>
      </c>
      <c r="BJ222" s="3" t="s">
        <v>84</v>
      </c>
      <c r="BK222" s="229" t="n">
        <f aca="false">ROUND(I222*H222,2)</f>
        <v>0</v>
      </c>
      <c r="BL222" s="3" t="s">
        <v>149</v>
      </c>
      <c r="BM222" s="228" t="s">
        <v>296</v>
      </c>
    </row>
    <row r="223" s="230" customFormat="true" ht="11.25" hidden="false" customHeight="false" outlineLevel="0" collapsed="false">
      <c r="B223" s="231"/>
      <c r="C223" s="232"/>
      <c r="D223" s="233" t="s">
        <v>170</v>
      </c>
      <c r="E223" s="234"/>
      <c r="F223" s="235" t="s">
        <v>297</v>
      </c>
      <c r="G223" s="232"/>
      <c r="H223" s="236" t="n">
        <v>45</v>
      </c>
      <c r="I223" s="237"/>
      <c r="J223" s="232"/>
      <c r="K223" s="232"/>
      <c r="L223" s="238"/>
      <c r="M223" s="239"/>
      <c r="N223" s="240"/>
      <c r="O223" s="240"/>
      <c r="P223" s="240"/>
      <c r="Q223" s="240"/>
      <c r="R223" s="240"/>
      <c r="S223" s="240"/>
      <c r="T223" s="241"/>
      <c r="AT223" s="242" t="s">
        <v>170</v>
      </c>
      <c r="AU223" s="242" t="s">
        <v>86</v>
      </c>
      <c r="AV223" s="230" t="s">
        <v>86</v>
      </c>
      <c r="AW223" s="230" t="s">
        <v>33</v>
      </c>
      <c r="AX223" s="230" t="s">
        <v>84</v>
      </c>
      <c r="AY223" s="242" t="s">
        <v>135</v>
      </c>
    </row>
    <row r="224" s="31" customFormat="true" ht="24" hidden="false" customHeight="true" outlineLevel="0" collapsed="false">
      <c r="A224" s="24"/>
      <c r="B224" s="25"/>
      <c r="C224" s="217" t="s">
        <v>298</v>
      </c>
      <c r="D224" s="217" t="s">
        <v>136</v>
      </c>
      <c r="E224" s="218" t="s">
        <v>299</v>
      </c>
      <c r="F224" s="219" t="s">
        <v>300</v>
      </c>
      <c r="G224" s="220" t="s">
        <v>164</v>
      </c>
      <c r="H224" s="221" t="n">
        <v>81</v>
      </c>
      <c r="I224" s="222"/>
      <c r="J224" s="223" t="n">
        <f aca="false">ROUND(I224*H224,2)</f>
        <v>0</v>
      </c>
      <c r="K224" s="219" t="s">
        <v>207</v>
      </c>
      <c r="L224" s="30"/>
      <c r="M224" s="224"/>
      <c r="N224" s="225" t="s">
        <v>41</v>
      </c>
      <c r="O224" s="74"/>
      <c r="P224" s="226" t="n">
        <f aca="false">O224*H224</f>
        <v>0</v>
      </c>
      <c r="Q224" s="226" t="n">
        <v>0</v>
      </c>
      <c r="R224" s="226" t="n">
        <f aca="false">Q224*H224</f>
        <v>0</v>
      </c>
      <c r="S224" s="226" t="n">
        <v>0</v>
      </c>
      <c r="T224" s="227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28" t="s">
        <v>149</v>
      </c>
      <c r="AT224" s="228" t="s">
        <v>136</v>
      </c>
      <c r="AU224" s="228" t="s">
        <v>86</v>
      </c>
      <c r="AY224" s="3" t="s">
        <v>135</v>
      </c>
      <c r="BE224" s="229" t="n">
        <f aca="false">IF(N224="základní",J224,0)</f>
        <v>0</v>
      </c>
      <c r="BF224" s="229" t="n">
        <f aca="false">IF(N224="snížená",J224,0)</f>
        <v>0</v>
      </c>
      <c r="BG224" s="229" t="n">
        <f aca="false">IF(N224="zákl. přenesená",J224,0)</f>
        <v>0</v>
      </c>
      <c r="BH224" s="229" t="n">
        <f aca="false">IF(N224="sníž. přenesená",J224,0)</f>
        <v>0</v>
      </c>
      <c r="BI224" s="229" t="n">
        <f aca="false">IF(N224="nulová",J224,0)</f>
        <v>0</v>
      </c>
      <c r="BJ224" s="3" t="s">
        <v>84</v>
      </c>
      <c r="BK224" s="229" t="n">
        <f aca="false">ROUND(I224*H224,2)</f>
        <v>0</v>
      </c>
      <c r="BL224" s="3" t="s">
        <v>149</v>
      </c>
      <c r="BM224" s="228" t="s">
        <v>301</v>
      </c>
    </row>
    <row r="225" s="230" customFormat="true" ht="11.25" hidden="false" customHeight="false" outlineLevel="0" collapsed="false">
      <c r="B225" s="231"/>
      <c r="C225" s="232"/>
      <c r="D225" s="233" t="s">
        <v>170</v>
      </c>
      <c r="E225" s="234"/>
      <c r="F225" s="235" t="s">
        <v>302</v>
      </c>
      <c r="G225" s="232"/>
      <c r="H225" s="236" t="n">
        <v>81</v>
      </c>
      <c r="I225" s="237"/>
      <c r="J225" s="232"/>
      <c r="K225" s="232"/>
      <c r="L225" s="238"/>
      <c r="M225" s="239"/>
      <c r="N225" s="240"/>
      <c r="O225" s="240"/>
      <c r="P225" s="240"/>
      <c r="Q225" s="240"/>
      <c r="R225" s="240"/>
      <c r="S225" s="240"/>
      <c r="T225" s="241"/>
      <c r="AT225" s="242" t="s">
        <v>170</v>
      </c>
      <c r="AU225" s="242" t="s">
        <v>86</v>
      </c>
      <c r="AV225" s="230" t="s">
        <v>86</v>
      </c>
      <c r="AW225" s="230" t="s">
        <v>33</v>
      </c>
      <c r="AX225" s="230" t="s">
        <v>84</v>
      </c>
      <c r="AY225" s="242" t="s">
        <v>135</v>
      </c>
    </row>
    <row r="226" s="31" customFormat="true" ht="24" hidden="false" customHeight="true" outlineLevel="0" collapsed="false">
      <c r="A226" s="24"/>
      <c r="B226" s="25"/>
      <c r="C226" s="217" t="s">
        <v>303</v>
      </c>
      <c r="D226" s="217" t="s">
        <v>136</v>
      </c>
      <c r="E226" s="218" t="s">
        <v>304</v>
      </c>
      <c r="F226" s="219" t="s">
        <v>305</v>
      </c>
      <c r="G226" s="220" t="s">
        <v>164</v>
      </c>
      <c r="H226" s="221" t="n">
        <v>9</v>
      </c>
      <c r="I226" s="222"/>
      <c r="J226" s="223" t="n">
        <f aca="false">ROUND(I226*H226,2)</f>
        <v>0</v>
      </c>
      <c r="K226" s="219" t="s">
        <v>207</v>
      </c>
      <c r="L226" s="30"/>
      <c r="M226" s="224"/>
      <c r="N226" s="225" t="s">
        <v>41</v>
      </c>
      <c r="O226" s="74"/>
      <c r="P226" s="226" t="n">
        <f aca="false">O226*H226</f>
        <v>0</v>
      </c>
      <c r="Q226" s="226" t="n">
        <v>0</v>
      </c>
      <c r="R226" s="226" t="n">
        <f aca="false">Q226*H226</f>
        <v>0</v>
      </c>
      <c r="S226" s="226" t="n">
        <v>0</v>
      </c>
      <c r="T226" s="227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28" t="s">
        <v>149</v>
      </c>
      <c r="AT226" s="228" t="s">
        <v>136</v>
      </c>
      <c r="AU226" s="228" t="s">
        <v>86</v>
      </c>
      <c r="AY226" s="3" t="s">
        <v>135</v>
      </c>
      <c r="BE226" s="229" t="n">
        <f aca="false">IF(N226="základní",J226,0)</f>
        <v>0</v>
      </c>
      <c r="BF226" s="229" t="n">
        <f aca="false">IF(N226="snížená",J226,0)</f>
        <v>0</v>
      </c>
      <c r="BG226" s="229" t="n">
        <f aca="false">IF(N226="zákl. přenesená",J226,0)</f>
        <v>0</v>
      </c>
      <c r="BH226" s="229" t="n">
        <f aca="false">IF(N226="sníž. přenesená",J226,0)</f>
        <v>0</v>
      </c>
      <c r="BI226" s="229" t="n">
        <f aca="false">IF(N226="nulová",J226,0)</f>
        <v>0</v>
      </c>
      <c r="BJ226" s="3" t="s">
        <v>84</v>
      </c>
      <c r="BK226" s="229" t="n">
        <f aca="false">ROUND(I226*H226,2)</f>
        <v>0</v>
      </c>
      <c r="BL226" s="3" t="s">
        <v>149</v>
      </c>
      <c r="BM226" s="228" t="s">
        <v>306</v>
      </c>
    </row>
    <row r="227" s="230" customFormat="true" ht="11.25" hidden="false" customHeight="false" outlineLevel="0" collapsed="false">
      <c r="B227" s="231"/>
      <c r="C227" s="232"/>
      <c r="D227" s="233" t="s">
        <v>170</v>
      </c>
      <c r="E227" s="234"/>
      <c r="F227" s="235" t="s">
        <v>307</v>
      </c>
      <c r="G227" s="232"/>
      <c r="H227" s="236" t="n">
        <v>9</v>
      </c>
      <c r="I227" s="237"/>
      <c r="J227" s="232"/>
      <c r="K227" s="232"/>
      <c r="L227" s="238"/>
      <c r="M227" s="239"/>
      <c r="N227" s="240"/>
      <c r="O227" s="240"/>
      <c r="P227" s="240"/>
      <c r="Q227" s="240"/>
      <c r="R227" s="240"/>
      <c r="S227" s="240"/>
      <c r="T227" s="241"/>
      <c r="AT227" s="242" t="s">
        <v>170</v>
      </c>
      <c r="AU227" s="242" t="s">
        <v>86</v>
      </c>
      <c r="AV227" s="230" t="s">
        <v>86</v>
      </c>
      <c r="AW227" s="230" t="s">
        <v>33</v>
      </c>
      <c r="AX227" s="230" t="s">
        <v>84</v>
      </c>
      <c r="AY227" s="242" t="s">
        <v>135</v>
      </c>
    </row>
    <row r="228" s="31" customFormat="true" ht="24" hidden="false" customHeight="true" outlineLevel="0" collapsed="false">
      <c r="A228" s="24"/>
      <c r="B228" s="25"/>
      <c r="C228" s="217" t="s">
        <v>308</v>
      </c>
      <c r="D228" s="217" t="s">
        <v>136</v>
      </c>
      <c r="E228" s="218" t="s">
        <v>309</v>
      </c>
      <c r="F228" s="219" t="s">
        <v>310</v>
      </c>
      <c r="G228" s="220" t="s">
        <v>164</v>
      </c>
      <c r="H228" s="221" t="n">
        <v>45</v>
      </c>
      <c r="I228" s="222"/>
      <c r="J228" s="223" t="n">
        <f aca="false">ROUND(I228*H228,2)</f>
        <v>0</v>
      </c>
      <c r="K228" s="219" t="s">
        <v>207</v>
      </c>
      <c r="L228" s="30"/>
      <c r="M228" s="224"/>
      <c r="N228" s="225" t="s">
        <v>41</v>
      </c>
      <c r="O228" s="74"/>
      <c r="P228" s="226" t="n">
        <f aca="false">O228*H228</f>
        <v>0</v>
      </c>
      <c r="Q228" s="226" t="n">
        <v>0</v>
      </c>
      <c r="R228" s="226" t="n">
        <f aca="false">Q228*H228</f>
        <v>0</v>
      </c>
      <c r="S228" s="226" t="n">
        <v>0</v>
      </c>
      <c r="T228" s="227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28" t="s">
        <v>149</v>
      </c>
      <c r="AT228" s="228" t="s">
        <v>136</v>
      </c>
      <c r="AU228" s="228" t="s">
        <v>86</v>
      </c>
      <c r="AY228" s="3" t="s">
        <v>135</v>
      </c>
      <c r="BE228" s="229" t="n">
        <f aca="false">IF(N228="základní",J228,0)</f>
        <v>0</v>
      </c>
      <c r="BF228" s="229" t="n">
        <f aca="false">IF(N228="snížená",J228,0)</f>
        <v>0</v>
      </c>
      <c r="BG228" s="229" t="n">
        <f aca="false">IF(N228="zákl. přenesená",J228,0)</f>
        <v>0</v>
      </c>
      <c r="BH228" s="229" t="n">
        <f aca="false">IF(N228="sníž. přenesená",J228,0)</f>
        <v>0</v>
      </c>
      <c r="BI228" s="229" t="n">
        <f aca="false">IF(N228="nulová",J228,0)</f>
        <v>0</v>
      </c>
      <c r="BJ228" s="3" t="s">
        <v>84</v>
      </c>
      <c r="BK228" s="229" t="n">
        <f aca="false">ROUND(I228*H228,2)</f>
        <v>0</v>
      </c>
      <c r="BL228" s="3" t="s">
        <v>149</v>
      </c>
      <c r="BM228" s="228" t="s">
        <v>311</v>
      </c>
    </row>
    <row r="229" s="230" customFormat="true" ht="11.25" hidden="false" customHeight="false" outlineLevel="0" collapsed="false">
      <c r="B229" s="231"/>
      <c r="C229" s="232"/>
      <c r="D229" s="233" t="s">
        <v>170</v>
      </c>
      <c r="E229" s="234"/>
      <c r="F229" s="235" t="s">
        <v>297</v>
      </c>
      <c r="G229" s="232"/>
      <c r="H229" s="236" t="n">
        <v>45</v>
      </c>
      <c r="I229" s="237"/>
      <c r="J229" s="232"/>
      <c r="K229" s="232"/>
      <c r="L229" s="238"/>
      <c r="M229" s="239"/>
      <c r="N229" s="240"/>
      <c r="O229" s="240"/>
      <c r="P229" s="240"/>
      <c r="Q229" s="240"/>
      <c r="R229" s="240"/>
      <c r="S229" s="240"/>
      <c r="T229" s="241"/>
      <c r="AT229" s="242" t="s">
        <v>170</v>
      </c>
      <c r="AU229" s="242" t="s">
        <v>86</v>
      </c>
      <c r="AV229" s="230" t="s">
        <v>86</v>
      </c>
      <c r="AW229" s="230" t="s">
        <v>33</v>
      </c>
      <c r="AX229" s="230" t="s">
        <v>84</v>
      </c>
      <c r="AY229" s="242" t="s">
        <v>135</v>
      </c>
    </row>
    <row r="230" s="31" customFormat="true" ht="24" hidden="false" customHeight="true" outlineLevel="0" collapsed="false">
      <c r="A230" s="24"/>
      <c r="B230" s="25"/>
      <c r="C230" s="217" t="s">
        <v>312</v>
      </c>
      <c r="D230" s="217" t="s">
        <v>136</v>
      </c>
      <c r="E230" s="218" t="s">
        <v>313</v>
      </c>
      <c r="F230" s="219" t="s">
        <v>314</v>
      </c>
      <c r="G230" s="220" t="s">
        <v>164</v>
      </c>
      <c r="H230" s="221" t="n">
        <v>81</v>
      </c>
      <c r="I230" s="222"/>
      <c r="J230" s="223" t="n">
        <f aca="false">ROUND(I230*H230,2)</f>
        <v>0</v>
      </c>
      <c r="K230" s="219" t="s">
        <v>207</v>
      </c>
      <c r="L230" s="30"/>
      <c r="M230" s="224"/>
      <c r="N230" s="225" t="s">
        <v>41</v>
      </c>
      <c r="O230" s="74"/>
      <c r="P230" s="226" t="n">
        <f aca="false">O230*H230</f>
        <v>0</v>
      </c>
      <c r="Q230" s="226" t="n">
        <v>0</v>
      </c>
      <c r="R230" s="226" t="n">
        <f aca="false">Q230*H230</f>
        <v>0</v>
      </c>
      <c r="S230" s="226" t="n">
        <v>0</v>
      </c>
      <c r="T230" s="227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28" t="s">
        <v>149</v>
      </c>
      <c r="AT230" s="228" t="s">
        <v>136</v>
      </c>
      <c r="AU230" s="228" t="s">
        <v>86</v>
      </c>
      <c r="AY230" s="3" t="s">
        <v>135</v>
      </c>
      <c r="BE230" s="229" t="n">
        <f aca="false">IF(N230="základní",J230,0)</f>
        <v>0</v>
      </c>
      <c r="BF230" s="229" t="n">
        <f aca="false">IF(N230="snížená",J230,0)</f>
        <v>0</v>
      </c>
      <c r="BG230" s="229" t="n">
        <f aca="false">IF(N230="zákl. přenesená",J230,0)</f>
        <v>0</v>
      </c>
      <c r="BH230" s="229" t="n">
        <f aca="false">IF(N230="sníž. přenesená",J230,0)</f>
        <v>0</v>
      </c>
      <c r="BI230" s="229" t="n">
        <f aca="false">IF(N230="nulová",J230,0)</f>
        <v>0</v>
      </c>
      <c r="BJ230" s="3" t="s">
        <v>84</v>
      </c>
      <c r="BK230" s="229" t="n">
        <f aca="false">ROUND(I230*H230,2)</f>
        <v>0</v>
      </c>
      <c r="BL230" s="3" t="s">
        <v>149</v>
      </c>
      <c r="BM230" s="228" t="s">
        <v>315</v>
      </c>
    </row>
    <row r="231" s="230" customFormat="true" ht="11.25" hidden="false" customHeight="false" outlineLevel="0" collapsed="false">
      <c r="B231" s="231"/>
      <c r="C231" s="232"/>
      <c r="D231" s="233" t="s">
        <v>170</v>
      </c>
      <c r="E231" s="234"/>
      <c r="F231" s="235" t="s">
        <v>302</v>
      </c>
      <c r="G231" s="232"/>
      <c r="H231" s="236" t="n">
        <v>81</v>
      </c>
      <c r="I231" s="237"/>
      <c r="J231" s="232"/>
      <c r="K231" s="232"/>
      <c r="L231" s="238"/>
      <c r="M231" s="239"/>
      <c r="N231" s="240"/>
      <c r="O231" s="240"/>
      <c r="P231" s="240"/>
      <c r="Q231" s="240"/>
      <c r="R231" s="240"/>
      <c r="S231" s="240"/>
      <c r="T231" s="241"/>
      <c r="AT231" s="242" t="s">
        <v>170</v>
      </c>
      <c r="AU231" s="242" t="s">
        <v>86</v>
      </c>
      <c r="AV231" s="230" t="s">
        <v>86</v>
      </c>
      <c r="AW231" s="230" t="s">
        <v>33</v>
      </c>
      <c r="AX231" s="230" t="s">
        <v>84</v>
      </c>
      <c r="AY231" s="242" t="s">
        <v>135</v>
      </c>
    </row>
    <row r="232" s="31" customFormat="true" ht="24" hidden="false" customHeight="true" outlineLevel="0" collapsed="false">
      <c r="A232" s="24"/>
      <c r="B232" s="25"/>
      <c r="C232" s="217" t="s">
        <v>316</v>
      </c>
      <c r="D232" s="217" t="s">
        <v>136</v>
      </c>
      <c r="E232" s="218" t="s">
        <v>317</v>
      </c>
      <c r="F232" s="219" t="s">
        <v>318</v>
      </c>
      <c r="G232" s="220" t="s">
        <v>164</v>
      </c>
      <c r="H232" s="221" t="n">
        <v>9</v>
      </c>
      <c r="I232" s="222"/>
      <c r="J232" s="223" t="n">
        <f aca="false">ROUND(I232*H232,2)</f>
        <v>0</v>
      </c>
      <c r="K232" s="219" t="s">
        <v>207</v>
      </c>
      <c r="L232" s="30"/>
      <c r="M232" s="224"/>
      <c r="N232" s="225" t="s">
        <v>41</v>
      </c>
      <c r="O232" s="74"/>
      <c r="P232" s="226" t="n">
        <f aca="false">O232*H232</f>
        <v>0</v>
      </c>
      <c r="Q232" s="226" t="n">
        <v>0</v>
      </c>
      <c r="R232" s="226" t="n">
        <f aca="false">Q232*H232</f>
        <v>0</v>
      </c>
      <c r="S232" s="226" t="n">
        <v>0</v>
      </c>
      <c r="T232" s="227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28" t="s">
        <v>149</v>
      </c>
      <c r="AT232" s="228" t="s">
        <v>136</v>
      </c>
      <c r="AU232" s="228" t="s">
        <v>86</v>
      </c>
      <c r="AY232" s="3" t="s">
        <v>135</v>
      </c>
      <c r="BE232" s="229" t="n">
        <f aca="false">IF(N232="základní",J232,0)</f>
        <v>0</v>
      </c>
      <c r="BF232" s="229" t="n">
        <f aca="false">IF(N232="snížená",J232,0)</f>
        <v>0</v>
      </c>
      <c r="BG232" s="229" t="n">
        <f aca="false">IF(N232="zákl. přenesená",J232,0)</f>
        <v>0</v>
      </c>
      <c r="BH232" s="229" t="n">
        <f aca="false">IF(N232="sníž. přenesená",J232,0)</f>
        <v>0</v>
      </c>
      <c r="BI232" s="229" t="n">
        <f aca="false">IF(N232="nulová",J232,0)</f>
        <v>0</v>
      </c>
      <c r="BJ232" s="3" t="s">
        <v>84</v>
      </c>
      <c r="BK232" s="229" t="n">
        <f aca="false">ROUND(I232*H232,2)</f>
        <v>0</v>
      </c>
      <c r="BL232" s="3" t="s">
        <v>149</v>
      </c>
      <c r="BM232" s="228" t="s">
        <v>319</v>
      </c>
    </row>
    <row r="233" s="230" customFormat="true" ht="11.25" hidden="false" customHeight="false" outlineLevel="0" collapsed="false">
      <c r="B233" s="231"/>
      <c r="C233" s="232"/>
      <c r="D233" s="233" t="s">
        <v>170</v>
      </c>
      <c r="E233" s="234"/>
      <c r="F233" s="235" t="s">
        <v>307</v>
      </c>
      <c r="G233" s="232"/>
      <c r="H233" s="236" t="n">
        <v>9</v>
      </c>
      <c r="I233" s="237"/>
      <c r="J233" s="232"/>
      <c r="K233" s="232"/>
      <c r="L233" s="238"/>
      <c r="M233" s="239"/>
      <c r="N233" s="240"/>
      <c r="O233" s="240"/>
      <c r="P233" s="240"/>
      <c r="Q233" s="240"/>
      <c r="R233" s="240"/>
      <c r="S233" s="240"/>
      <c r="T233" s="241"/>
      <c r="AT233" s="242" t="s">
        <v>170</v>
      </c>
      <c r="AU233" s="242" t="s">
        <v>86</v>
      </c>
      <c r="AV233" s="230" t="s">
        <v>86</v>
      </c>
      <c r="AW233" s="230" t="s">
        <v>33</v>
      </c>
      <c r="AX233" s="230" t="s">
        <v>84</v>
      </c>
      <c r="AY233" s="242" t="s">
        <v>135</v>
      </c>
    </row>
    <row r="234" s="31" customFormat="true" ht="24" hidden="false" customHeight="true" outlineLevel="0" collapsed="false">
      <c r="A234" s="24"/>
      <c r="B234" s="25"/>
      <c r="C234" s="217" t="s">
        <v>320</v>
      </c>
      <c r="D234" s="217" t="s">
        <v>136</v>
      </c>
      <c r="E234" s="218" t="s">
        <v>321</v>
      </c>
      <c r="F234" s="219" t="s">
        <v>322</v>
      </c>
      <c r="G234" s="220" t="s">
        <v>249</v>
      </c>
      <c r="H234" s="221" t="n">
        <v>376.025</v>
      </c>
      <c r="I234" s="222"/>
      <c r="J234" s="223" t="n">
        <f aca="false">ROUND(I234*H234,2)</f>
        <v>0</v>
      </c>
      <c r="K234" s="219" t="s">
        <v>207</v>
      </c>
      <c r="L234" s="30"/>
      <c r="M234" s="224"/>
      <c r="N234" s="225" t="s">
        <v>41</v>
      </c>
      <c r="O234" s="74"/>
      <c r="P234" s="226" t="n">
        <f aca="false">O234*H234</f>
        <v>0</v>
      </c>
      <c r="Q234" s="226" t="n">
        <v>0</v>
      </c>
      <c r="R234" s="226" t="n">
        <f aca="false">Q234*H234</f>
        <v>0</v>
      </c>
      <c r="S234" s="226" t="n">
        <v>0</v>
      </c>
      <c r="T234" s="227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28" t="s">
        <v>149</v>
      </c>
      <c r="AT234" s="228" t="s">
        <v>136</v>
      </c>
      <c r="AU234" s="228" t="s">
        <v>86</v>
      </c>
      <c r="AY234" s="3" t="s">
        <v>135</v>
      </c>
      <c r="BE234" s="229" t="n">
        <f aca="false">IF(N234="základní",J234,0)</f>
        <v>0</v>
      </c>
      <c r="BF234" s="229" t="n">
        <f aca="false">IF(N234="snížená",J234,0)</f>
        <v>0</v>
      </c>
      <c r="BG234" s="229" t="n">
        <f aca="false">IF(N234="zákl. přenesená",J234,0)</f>
        <v>0</v>
      </c>
      <c r="BH234" s="229" t="n">
        <f aca="false">IF(N234="sníž. přenesená",J234,0)</f>
        <v>0</v>
      </c>
      <c r="BI234" s="229" t="n">
        <f aca="false">IF(N234="nulová",J234,0)</f>
        <v>0</v>
      </c>
      <c r="BJ234" s="3" t="s">
        <v>84</v>
      </c>
      <c r="BK234" s="229" t="n">
        <f aca="false">ROUND(I234*H234,2)</f>
        <v>0</v>
      </c>
      <c r="BL234" s="3" t="s">
        <v>149</v>
      </c>
      <c r="BM234" s="228" t="s">
        <v>323</v>
      </c>
    </row>
    <row r="235" s="230" customFormat="true" ht="11.25" hidden="false" customHeight="false" outlineLevel="0" collapsed="false">
      <c r="B235" s="231"/>
      <c r="C235" s="232"/>
      <c r="D235" s="233" t="s">
        <v>170</v>
      </c>
      <c r="E235" s="234"/>
      <c r="F235" s="235" t="s">
        <v>324</v>
      </c>
      <c r="G235" s="232"/>
      <c r="H235" s="236" t="n">
        <v>728</v>
      </c>
      <c r="I235" s="237"/>
      <c r="J235" s="232"/>
      <c r="K235" s="232"/>
      <c r="L235" s="238"/>
      <c r="M235" s="239"/>
      <c r="N235" s="240"/>
      <c r="O235" s="240"/>
      <c r="P235" s="240"/>
      <c r="Q235" s="240"/>
      <c r="R235" s="240"/>
      <c r="S235" s="240"/>
      <c r="T235" s="241"/>
      <c r="AT235" s="242" t="s">
        <v>170</v>
      </c>
      <c r="AU235" s="242" t="s">
        <v>86</v>
      </c>
      <c r="AV235" s="230" t="s">
        <v>86</v>
      </c>
      <c r="AW235" s="230" t="s">
        <v>33</v>
      </c>
      <c r="AX235" s="230" t="s">
        <v>76</v>
      </c>
      <c r="AY235" s="242" t="s">
        <v>135</v>
      </c>
    </row>
    <row r="236" s="230" customFormat="true" ht="11.25" hidden="false" customHeight="false" outlineLevel="0" collapsed="false">
      <c r="B236" s="231"/>
      <c r="C236" s="232"/>
      <c r="D236" s="233" t="s">
        <v>170</v>
      </c>
      <c r="E236" s="234"/>
      <c r="F236" s="235" t="s">
        <v>325</v>
      </c>
      <c r="G236" s="232"/>
      <c r="H236" s="236" t="n">
        <v>520.425</v>
      </c>
      <c r="I236" s="237"/>
      <c r="J236" s="232"/>
      <c r="K236" s="232"/>
      <c r="L236" s="238"/>
      <c r="M236" s="239"/>
      <c r="N236" s="240"/>
      <c r="O236" s="240"/>
      <c r="P236" s="240"/>
      <c r="Q236" s="240"/>
      <c r="R236" s="240"/>
      <c r="S236" s="240"/>
      <c r="T236" s="241"/>
      <c r="AT236" s="242" t="s">
        <v>170</v>
      </c>
      <c r="AU236" s="242" t="s">
        <v>86</v>
      </c>
      <c r="AV236" s="230" t="s">
        <v>86</v>
      </c>
      <c r="AW236" s="230" t="s">
        <v>33</v>
      </c>
      <c r="AX236" s="230" t="s">
        <v>76</v>
      </c>
      <c r="AY236" s="242" t="s">
        <v>135</v>
      </c>
    </row>
    <row r="237" s="230" customFormat="true" ht="11.25" hidden="false" customHeight="false" outlineLevel="0" collapsed="false">
      <c r="B237" s="231"/>
      <c r="C237" s="232"/>
      <c r="D237" s="233" t="s">
        <v>170</v>
      </c>
      <c r="E237" s="234"/>
      <c r="F237" s="235" t="s">
        <v>326</v>
      </c>
      <c r="G237" s="232"/>
      <c r="H237" s="236" t="n">
        <v>-856</v>
      </c>
      <c r="I237" s="237"/>
      <c r="J237" s="232"/>
      <c r="K237" s="232"/>
      <c r="L237" s="238"/>
      <c r="M237" s="239"/>
      <c r="N237" s="240"/>
      <c r="O237" s="240"/>
      <c r="P237" s="240"/>
      <c r="Q237" s="240"/>
      <c r="R237" s="240"/>
      <c r="S237" s="240"/>
      <c r="T237" s="241"/>
      <c r="AT237" s="242" t="s">
        <v>170</v>
      </c>
      <c r="AU237" s="242" t="s">
        <v>86</v>
      </c>
      <c r="AV237" s="230" t="s">
        <v>86</v>
      </c>
      <c r="AW237" s="230" t="s">
        <v>33</v>
      </c>
      <c r="AX237" s="230" t="s">
        <v>76</v>
      </c>
      <c r="AY237" s="242" t="s">
        <v>135</v>
      </c>
    </row>
    <row r="238" s="230" customFormat="true" ht="11.25" hidden="false" customHeight="false" outlineLevel="0" collapsed="false">
      <c r="B238" s="231"/>
      <c r="C238" s="232"/>
      <c r="D238" s="233" t="s">
        <v>170</v>
      </c>
      <c r="E238" s="234"/>
      <c r="F238" s="235" t="s">
        <v>327</v>
      </c>
      <c r="G238" s="232"/>
      <c r="H238" s="236" t="n">
        <v>-16.4</v>
      </c>
      <c r="I238" s="237"/>
      <c r="J238" s="232"/>
      <c r="K238" s="232"/>
      <c r="L238" s="238"/>
      <c r="M238" s="239"/>
      <c r="N238" s="240"/>
      <c r="O238" s="240"/>
      <c r="P238" s="240"/>
      <c r="Q238" s="240"/>
      <c r="R238" s="240"/>
      <c r="S238" s="240"/>
      <c r="T238" s="241"/>
      <c r="AT238" s="242" t="s">
        <v>170</v>
      </c>
      <c r="AU238" s="242" t="s">
        <v>86</v>
      </c>
      <c r="AV238" s="230" t="s">
        <v>86</v>
      </c>
      <c r="AW238" s="230" t="s">
        <v>33</v>
      </c>
      <c r="AX238" s="230" t="s">
        <v>76</v>
      </c>
      <c r="AY238" s="242" t="s">
        <v>135</v>
      </c>
    </row>
    <row r="239" s="261" customFormat="true" ht="11.25" hidden="false" customHeight="false" outlineLevel="0" collapsed="false">
      <c r="B239" s="262"/>
      <c r="C239" s="263"/>
      <c r="D239" s="233" t="s">
        <v>170</v>
      </c>
      <c r="E239" s="264"/>
      <c r="F239" s="265" t="s">
        <v>216</v>
      </c>
      <c r="G239" s="263"/>
      <c r="H239" s="266" t="n">
        <v>376.025</v>
      </c>
      <c r="I239" s="267"/>
      <c r="J239" s="263"/>
      <c r="K239" s="263"/>
      <c r="L239" s="268"/>
      <c r="M239" s="269"/>
      <c r="N239" s="270"/>
      <c r="O239" s="270"/>
      <c r="P239" s="270"/>
      <c r="Q239" s="270"/>
      <c r="R239" s="270"/>
      <c r="S239" s="270"/>
      <c r="T239" s="271"/>
      <c r="AT239" s="272" t="s">
        <v>170</v>
      </c>
      <c r="AU239" s="272" t="s">
        <v>86</v>
      </c>
      <c r="AV239" s="261" t="s">
        <v>149</v>
      </c>
      <c r="AW239" s="261" t="s">
        <v>33</v>
      </c>
      <c r="AX239" s="261" t="s">
        <v>84</v>
      </c>
      <c r="AY239" s="272" t="s">
        <v>135</v>
      </c>
    </row>
    <row r="240" s="31" customFormat="true" ht="24" hidden="false" customHeight="true" outlineLevel="0" collapsed="false">
      <c r="A240" s="24"/>
      <c r="B240" s="25"/>
      <c r="C240" s="217" t="s">
        <v>328</v>
      </c>
      <c r="D240" s="217" t="s">
        <v>136</v>
      </c>
      <c r="E240" s="218" t="s">
        <v>329</v>
      </c>
      <c r="F240" s="219" t="s">
        <v>330</v>
      </c>
      <c r="G240" s="220" t="s">
        <v>249</v>
      </c>
      <c r="H240" s="221" t="n">
        <v>856</v>
      </c>
      <c r="I240" s="222"/>
      <c r="J240" s="223" t="n">
        <f aca="false">ROUND(I240*H240,2)</f>
        <v>0</v>
      </c>
      <c r="K240" s="219" t="s">
        <v>207</v>
      </c>
      <c r="L240" s="30"/>
      <c r="M240" s="224"/>
      <c r="N240" s="225" t="s">
        <v>41</v>
      </c>
      <c r="O240" s="74"/>
      <c r="P240" s="226" t="n">
        <f aca="false">O240*H240</f>
        <v>0</v>
      </c>
      <c r="Q240" s="226" t="n">
        <v>0</v>
      </c>
      <c r="R240" s="226" t="n">
        <f aca="false">Q240*H240</f>
        <v>0</v>
      </c>
      <c r="S240" s="226" t="n">
        <v>0</v>
      </c>
      <c r="T240" s="227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28" t="s">
        <v>149</v>
      </c>
      <c r="AT240" s="228" t="s">
        <v>136</v>
      </c>
      <c r="AU240" s="228" t="s">
        <v>86</v>
      </c>
      <c r="AY240" s="3" t="s">
        <v>135</v>
      </c>
      <c r="BE240" s="229" t="n">
        <f aca="false">IF(N240="základní",J240,0)</f>
        <v>0</v>
      </c>
      <c r="BF240" s="229" t="n">
        <f aca="false">IF(N240="snížená",J240,0)</f>
        <v>0</v>
      </c>
      <c r="BG240" s="229" t="n">
        <f aca="false">IF(N240="zákl. přenesená",J240,0)</f>
        <v>0</v>
      </c>
      <c r="BH240" s="229" t="n">
        <f aca="false">IF(N240="sníž. přenesená",J240,0)</f>
        <v>0</v>
      </c>
      <c r="BI240" s="229" t="n">
        <f aca="false">IF(N240="nulová",J240,0)</f>
        <v>0</v>
      </c>
      <c r="BJ240" s="3" t="s">
        <v>84</v>
      </c>
      <c r="BK240" s="229" t="n">
        <f aca="false">ROUND(I240*H240,2)</f>
        <v>0</v>
      </c>
      <c r="BL240" s="3" t="s">
        <v>149</v>
      </c>
      <c r="BM240" s="228" t="s">
        <v>331</v>
      </c>
    </row>
    <row r="241" s="31" customFormat="true" ht="24" hidden="false" customHeight="true" outlineLevel="0" collapsed="false">
      <c r="A241" s="24"/>
      <c r="B241" s="25"/>
      <c r="C241" s="217" t="s">
        <v>332</v>
      </c>
      <c r="D241" s="217" t="s">
        <v>136</v>
      </c>
      <c r="E241" s="218" t="s">
        <v>333</v>
      </c>
      <c r="F241" s="219" t="s">
        <v>334</v>
      </c>
      <c r="G241" s="220" t="s">
        <v>335</v>
      </c>
      <c r="H241" s="221" t="n">
        <v>658.044</v>
      </c>
      <c r="I241" s="222"/>
      <c r="J241" s="223" t="n">
        <f aca="false">ROUND(I241*H241,2)</f>
        <v>0</v>
      </c>
      <c r="K241" s="219" t="s">
        <v>207</v>
      </c>
      <c r="L241" s="30"/>
      <c r="M241" s="224"/>
      <c r="N241" s="225" t="s">
        <v>41</v>
      </c>
      <c r="O241" s="74"/>
      <c r="P241" s="226" t="n">
        <f aca="false">O241*H241</f>
        <v>0</v>
      </c>
      <c r="Q241" s="226" t="n">
        <v>0</v>
      </c>
      <c r="R241" s="226" t="n">
        <f aca="false">Q241*H241</f>
        <v>0</v>
      </c>
      <c r="S241" s="226" t="n">
        <v>0</v>
      </c>
      <c r="T241" s="227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28" t="s">
        <v>149</v>
      </c>
      <c r="AT241" s="228" t="s">
        <v>136</v>
      </c>
      <c r="AU241" s="228" t="s">
        <v>86</v>
      </c>
      <c r="AY241" s="3" t="s">
        <v>135</v>
      </c>
      <c r="BE241" s="229" t="n">
        <f aca="false">IF(N241="základní",J241,0)</f>
        <v>0</v>
      </c>
      <c r="BF241" s="229" t="n">
        <f aca="false">IF(N241="snížená",J241,0)</f>
        <v>0</v>
      </c>
      <c r="BG241" s="229" t="n">
        <f aca="false">IF(N241="zákl. přenesená",J241,0)</f>
        <v>0</v>
      </c>
      <c r="BH241" s="229" t="n">
        <f aca="false">IF(N241="sníž. přenesená",J241,0)</f>
        <v>0</v>
      </c>
      <c r="BI241" s="229" t="n">
        <f aca="false">IF(N241="nulová",J241,0)</f>
        <v>0</v>
      </c>
      <c r="BJ241" s="3" t="s">
        <v>84</v>
      </c>
      <c r="BK241" s="229" t="n">
        <f aca="false">ROUND(I241*H241,2)</f>
        <v>0</v>
      </c>
      <c r="BL241" s="3" t="s">
        <v>149</v>
      </c>
      <c r="BM241" s="228" t="s">
        <v>336</v>
      </c>
    </row>
    <row r="242" s="230" customFormat="true" ht="11.25" hidden="false" customHeight="false" outlineLevel="0" collapsed="false">
      <c r="B242" s="231"/>
      <c r="C242" s="232"/>
      <c r="D242" s="233" t="s">
        <v>170</v>
      </c>
      <c r="E242" s="234"/>
      <c r="F242" s="235" t="s">
        <v>337</v>
      </c>
      <c r="G242" s="232"/>
      <c r="H242" s="236" t="n">
        <v>658.044</v>
      </c>
      <c r="I242" s="237"/>
      <c r="J242" s="232"/>
      <c r="K242" s="232"/>
      <c r="L242" s="238"/>
      <c r="M242" s="239"/>
      <c r="N242" s="240"/>
      <c r="O242" s="240"/>
      <c r="P242" s="240"/>
      <c r="Q242" s="240"/>
      <c r="R242" s="240"/>
      <c r="S242" s="240"/>
      <c r="T242" s="241"/>
      <c r="AT242" s="242" t="s">
        <v>170</v>
      </c>
      <c r="AU242" s="242" t="s">
        <v>86</v>
      </c>
      <c r="AV242" s="230" t="s">
        <v>86</v>
      </c>
      <c r="AW242" s="230" t="s">
        <v>33</v>
      </c>
      <c r="AX242" s="230" t="s">
        <v>84</v>
      </c>
      <c r="AY242" s="242" t="s">
        <v>135</v>
      </c>
    </row>
    <row r="243" s="31" customFormat="true" ht="14.25" hidden="false" customHeight="true" outlineLevel="0" collapsed="false">
      <c r="A243" s="24"/>
      <c r="B243" s="25"/>
      <c r="C243" s="217" t="s">
        <v>338</v>
      </c>
      <c r="D243" s="217" t="s">
        <v>136</v>
      </c>
      <c r="E243" s="218" t="s">
        <v>339</v>
      </c>
      <c r="F243" s="219" t="s">
        <v>340</v>
      </c>
      <c r="G243" s="220" t="s">
        <v>249</v>
      </c>
      <c r="H243" s="221" t="n">
        <v>376.025</v>
      </c>
      <c r="I243" s="222"/>
      <c r="J243" s="223" t="n">
        <f aca="false">ROUND(I243*H243,2)</f>
        <v>0</v>
      </c>
      <c r="K243" s="219" t="s">
        <v>207</v>
      </c>
      <c r="L243" s="30"/>
      <c r="M243" s="224"/>
      <c r="N243" s="225" t="s">
        <v>41</v>
      </c>
      <c r="O243" s="74"/>
      <c r="P243" s="226" t="n">
        <f aca="false">O243*H243</f>
        <v>0</v>
      </c>
      <c r="Q243" s="226" t="n">
        <v>0</v>
      </c>
      <c r="R243" s="226" t="n">
        <f aca="false">Q243*H243</f>
        <v>0</v>
      </c>
      <c r="S243" s="226" t="n">
        <v>0</v>
      </c>
      <c r="T243" s="227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28" t="s">
        <v>149</v>
      </c>
      <c r="AT243" s="228" t="s">
        <v>136</v>
      </c>
      <c r="AU243" s="228" t="s">
        <v>86</v>
      </c>
      <c r="AY243" s="3" t="s">
        <v>135</v>
      </c>
      <c r="BE243" s="229" t="n">
        <f aca="false">IF(N243="základní",J243,0)</f>
        <v>0</v>
      </c>
      <c r="BF243" s="229" t="n">
        <f aca="false">IF(N243="snížená",J243,0)</f>
        <v>0</v>
      </c>
      <c r="BG243" s="229" t="n">
        <f aca="false">IF(N243="zákl. přenesená",J243,0)</f>
        <v>0</v>
      </c>
      <c r="BH243" s="229" t="n">
        <f aca="false">IF(N243="sníž. přenesená",J243,0)</f>
        <v>0</v>
      </c>
      <c r="BI243" s="229" t="n">
        <f aca="false">IF(N243="nulová",J243,0)</f>
        <v>0</v>
      </c>
      <c r="BJ243" s="3" t="s">
        <v>84</v>
      </c>
      <c r="BK243" s="229" t="n">
        <f aca="false">ROUND(I243*H243,2)</f>
        <v>0</v>
      </c>
      <c r="BL243" s="3" t="s">
        <v>149</v>
      </c>
      <c r="BM243" s="228" t="s">
        <v>341</v>
      </c>
    </row>
    <row r="244" s="31" customFormat="true" ht="14.25" hidden="false" customHeight="true" outlineLevel="0" collapsed="false">
      <c r="A244" s="24"/>
      <c r="B244" s="25"/>
      <c r="C244" s="217" t="s">
        <v>342</v>
      </c>
      <c r="D244" s="217" t="s">
        <v>136</v>
      </c>
      <c r="E244" s="218" t="s">
        <v>343</v>
      </c>
      <c r="F244" s="219" t="s">
        <v>344</v>
      </c>
      <c r="G244" s="220" t="s">
        <v>164</v>
      </c>
      <c r="H244" s="221" t="n">
        <v>5</v>
      </c>
      <c r="I244" s="222"/>
      <c r="J244" s="223" t="n">
        <f aca="false">ROUND(I244*H244,2)</f>
        <v>0</v>
      </c>
      <c r="K244" s="219" t="s">
        <v>207</v>
      </c>
      <c r="L244" s="30"/>
      <c r="M244" s="224"/>
      <c r="N244" s="225" t="s">
        <v>41</v>
      </c>
      <c r="O244" s="74"/>
      <c r="P244" s="226" t="n">
        <f aca="false">O244*H244</f>
        <v>0</v>
      </c>
      <c r="Q244" s="226" t="n">
        <v>0</v>
      </c>
      <c r="R244" s="226" t="n">
        <f aca="false">Q244*H244</f>
        <v>0</v>
      </c>
      <c r="S244" s="226" t="n">
        <v>0</v>
      </c>
      <c r="T244" s="227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28" t="s">
        <v>149</v>
      </c>
      <c r="AT244" s="228" t="s">
        <v>136</v>
      </c>
      <c r="AU244" s="228" t="s">
        <v>86</v>
      </c>
      <c r="AY244" s="3" t="s">
        <v>135</v>
      </c>
      <c r="BE244" s="229" t="n">
        <f aca="false">IF(N244="základní",J244,0)</f>
        <v>0</v>
      </c>
      <c r="BF244" s="229" t="n">
        <f aca="false">IF(N244="snížená",J244,0)</f>
        <v>0</v>
      </c>
      <c r="BG244" s="229" t="n">
        <f aca="false">IF(N244="zákl. přenesená",J244,0)</f>
        <v>0</v>
      </c>
      <c r="BH244" s="229" t="n">
        <f aca="false">IF(N244="sníž. přenesená",J244,0)</f>
        <v>0</v>
      </c>
      <c r="BI244" s="229" t="n">
        <f aca="false">IF(N244="nulová",J244,0)</f>
        <v>0</v>
      </c>
      <c r="BJ244" s="3" t="s">
        <v>84</v>
      </c>
      <c r="BK244" s="229" t="n">
        <f aca="false">ROUND(I244*H244,2)</f>
        <v>0</v>
      </c>
      <c r="BL244" s="3" t="s">
        <v>149</v>
      </c>
      <c r="BM244" s="228" t="s">
        <v>345</v>
      </c>
    </row>
    <row r="245" s="230" customFormat="true" ht="11.25" hidden="false" customHeight="false" outlineLevel="0" collapsed="false">
      <c r="B245" s="231"/>
      <c r="C245" s="232"/>
      <c r="D245" s="233" t="s">
        <v>170</v>
      </c>
      <c r="E245" s="234"/>
      <c r="F245" s="235" t="s">
        <v>213</v>
      </c>
      <c r="G245" s="232"/>
      <c r="H245" s="236" t="n">
        <v>1</v>
      </c>
      <c r="I245" s="237"/>
      <c r="J245" s="232"/>
      <c r="K245" s="232"/>
      <c r="L245" s="238"/>
      <c r="M245" s="239"/>
      <c r="N245" s="240"/>
      <c r="O245" s="240"/>
      <c r="P245" s="240"/>
      <c r="Q245" s="240"/>
      <c r="R245" s="240"/>
      <c r="S245" s="240"/>
      <c r="T245" s="241"/>
      <c r="AT245" s="242" t="s">
        <v>170</v>
      </c>
      <c r="AU245" s="242" t="s">
        <v>86</v>
      </c>
      <c r="AV245" s="230" t="s">
        <v>86</v>
      </c>
      <c r="AW245" s="230" t="s">
        <v>33</v>
      </c>
      <c r="AX245" s="230" t="s">
        <v>76</v>
      </c>
      <c r="AY245" s="242" t="s">
        <v>135</v>
      </c>
    </row>
    <row r="246" s="230" customFormat="true" ht="11.25" hidden="false" customHeight="false" outlineLevel="0" collapsed="false">
      <c r="B246" s="231"/>
      <c r="C246" s="232"/>
      <c r="D246" s="233" t="s">
        <v>170</v>
      </c>
      <c r="E246" s="234"/>
      <c r="F246" s="235" t="s">
        <v>214</v>
      </c>
      <c r="G246" s="232"/>
      <c r="H246" s="236" t="n">
        <v>3</v>
      </c>
      <c r="I246" s="237"/>
      <c r="J246" s="232"/>
      <c r="K246" s="232"/>
      <c r="L246" s="238"/>
      <c r="M246" s="239"/>
      <c r="N246" s="240"/>
      <c r="O246" s="240"/>
      <c r="P246" s="240"/>
      <c r="Q246" s="240"/>
      <c r="R246" s="240"/>
      <c r="S246" s="240"/>
      <c r="T246" s="241"/>
      <c r="AT246" s="242" t="s">
        <v>170</v>
      </c>
      <c r="AU246" s="242" t="s">
        <v>86</v>
      </c>
      <c r="AV246" s="230" t="s">
        <v>86</v>
      </c>
      <c r="AW246" s="230" t="s">
        <v>33</v>
      </c>
      <c r="AX246" s="230" t="s">
        <v>76</v>
      </c>
      <c r="AY246" s="242" t="s">
        <v>135</v>
      </c>
    </row>
    <row r="247" s="230" customFormat="true" ht="11.25" hidden="false" customHeight="false" outlineLevel="0" collapsed="false">
      <c r="B247" s="231"/>
      <c r="C247" s="232"/>
      <c r="D247" s="233" t="s">
        <v>170</v>
      </c>
      <c r="E247" s="234"/>
      <c r="F247" s="235" t="s">
        <v>215</v>
      </c>
      <c r="G247" s="232"/>
      <c r="H247" s="236" t="n">
        <v>1</v>
      </c>
      <c r="I247" s="237"/>
      <c r="J247" s="232"/>
      <c r="K247" s="232"/>
      <c r="L247" s="238"/>
      <c r="M247" s="239"/>
      <c r="N247" s="240"/>
      <c r="O247" s="240"/>
      <c r="P247" s="240"/>
      <c r="Q247" s="240"/>
      <c r="R247" s="240"/>
      <c r="S247" s="240"/>
      <c r="T247" s="241"/>
      <c r="AT247" s="242" t="s">
        <v>170</v>
      </c>
      <c r="AU247" s="242" t="s">
        <v>86</v>
      </c>
      <c r="AV247" s="230" t="s">
        <v>86</v>
      </c>
      <c r="AW247" s="230" t="s">
        <v>33</v>
      </c>
      <c r="AX247" s="230" t="s">
        <v>76</v>
      </c>
      <c r="AY247" s="242" t="s">
        <v>135</v>
      </c>
    </row>
    <row r="248" s="261" customFormat="true" ht="11.25" hidden="false" customHeight="false" outlineLevel="0" collapsed="false">
      <c r="B248" s="262"/>
      <c r="C248" s="263"/>
      <c r="D248" s="233" t="s">
        <v>170</v>
      </c>
      <c r="E248" s="264"/>
      <c r="F248" s="265" t="s">
        <v>216</v>
      </c>
      <c r="G248" s="263"/>
      <c r="H248" s="266" t="n">
        <v>5</v>
      </c>
      <c r="I248" s="267"/>
      <c r="J248" s="263"/>
      <c r="K248" s="263"/>
      <c r="L248" s="268"/>
      <c r="M248" s="269"/>
      <c r="N248" s="270"/>
      <c r="O248" s="270"/>
      <c r="P248" s="270"/>
      <c r="Q248" s="270"/>
      <c r="R248" s="270"/>
      <c r="S248" s="270"/>
      <c r="T248" s="271"/>
      <c r="AT248" s="272" t="s">
        <v>170</v>
      </c>
      <c r="AU248" s="272" t="s">
        <v>86</v>
      </c>
      <c r="AV248" s="261" t="s">
        <v>149</v>
      </c>
      <c r="AW248" s="261" t="s">
        <v>33</v>
      </c>
      <c r="AX248" s="261" t="s">
        <v>84</v>
      </c>
      <c r="AY248" s="272" t="s">
        <v>135</v>
      </c>
    </row>
    <row r="249" s="31" customFormat="true" ht="14.25" hidden="false" customHeight="true" outlineLevel="0" collapsed="false">
      <c r="A249" s="24"/>
      <c r="B249" s="25"/>
      <c r="C249" s="217" t="s">
        <v>346</v>
      </c>
      <c r="D249" s="217" t="s">
        <v>136</v>
      </c>
      <c r="E249" s="218" t="s">
        <v>347</v>
      </c>
      <c r="F249" s="219" t="s">
        <v>348</v>
      </c>
      <c r="G249" s="220" t="s">
        <v>164</v>
      </c>
      <c r="H249" s="221" t="n">
        <v>9</v>
      </c>
      <c r="I249" s="222"/>
      <c r="J249" s="223" t="n">
        <f aca="false">ROUND(I249*H249,2)</f>
        <v>0</v>
      </c>
      <c r="K249" s="219" t="s">
        <v>207</v>
      </c>
      <c r="L249" s="30"/>
      <c r="M249" s="224"/>
      <c r="N249" s="225" t="s">
        <v>41</v>
      </c>
      <c r="O249" s="74"/>
      <c r="P249" s="226" t="n">
        <f aca="false">O249*H249</f>
        <v>0</v>
      </c>
      <c r="Q249" s="226" t="n">
        <v>0</v>
      </c>
      <c r="R249" s="226" t="n">
        <f aca="false">Q249*H249</f>
        <v>0</v>
      </c>
      <c r="S249" s="226" t="n">
        <v>0</v>
      </c>
      <c r="T249" s="227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28" t="s">
        <v>149</v>
      </c>
      <c r="AT249" s="228" t="s">
        <v>136</v>
      </c>
      <c r="AU249" s="228" t="s">
        <v>86</v>
      </c>
      <c r="AY249" s="3" t="s">
        <v>135</v>
      </c>
      <c r="BE249" s="229" t="n">
        <f aca="false">IF(N249="základní",J249,0)</f>
        <v>0</v>
      </c>
      <c r="BF249" s="229" t="n">
        <f aca="false">IF(N249="snížená",J249,0)</f>
        <v>0</v>
      </c>
      <c r="BG249" s="229" t="n">
        <f aca="false">IF(N249="zákl. přenesená",J249,0)</f>
        <v>0</v>
      </c>
      <c r="BH249" s="229" t="n">
        <f aca="false">IF(N249="sníž. přenesená",J249,0)</f>
        <v>0</v>
      </c>
      <c r="BI249" s="229" t="n">
        <f aca="false">IF(N249="nulová",J249,0)</f>
        <v>0</v>
      </c>
      <c r="BJ249" s="3" t="s">
        <v>84</v>
      </c>
      <c r="BK249" s="229" t="n">
        <f aca="false">ROUND(I249*H249,2)</f>
        <v>0</v>
      </c>
      <c r="BL249" s="3" t="s">
        <v>149</v>
      </c>
      <c r="BM249" s="228" t="s">
        <v>349</v>
      </c>
    </row>
    <row r="250" s="230" customFormat="true" ht="11.25" hidden="false" customHeight="false" outlineLevel="0" collapsed="false">
      <c r="B250" s="231"/>
      <c r="C250" s="232"/>
      <c r="D250" s="233" t="s">
        <v>170</v>
      </c>
      <c r="E250" s="234"/>
      <c r="F250" s="235" t="s">
        <v>220</v>
      </c>
      <c r="G250" s="232"/>
      <c r="H250" s="236" t="n">
        <v>1</v>
      </c>
      <c r="I250" s="237"/>
      <c r="J250" s="232"/>
      <c r="K250" s="232"/>
      <c r="L250" s="238"/>
      <c r="M250" s="239"/>
      <c r="N250" s="240"/>
      <c r="O250" s="240"/>
      <c r="P250" s="240"/>
      <c r="Q250" s="240"/>
      <c r="R250" s="240"/>
      <c r="S250" s="240"/>
      <c r="T250" s="241"/>
      <c r="AT250" s="242" t="s">
        <v>170</v>
      </c>
      <c r="AU250" s="242" t="s">
        <v>86</v>
      </c>
      <c r="AV250" s="230" t="s">
        <v>86</v>
      </c>
      <c r="AW250" s="230" t="s">
        <v>33</v>
      </c>
      <c r="AX250" s="230" t="s">
        <v>76</v>
      </c>
      <c r="AY250" s="242" t="s">
        <v>135</v>
      </c>
    </row>
    <row r="251" s="230" customFormat="true" ht="11.25" hidden="false" customHeight="false" outlineLevel="0" collapsed="false">
      <c r="B251" s="231"/>
      <c r="C251" s="232"/>
      <c r="D251" s="233" t="s">
        <v>170</v>
      </c>
      <c r="E251" s="234"/>
      <c r="F251" s="235" t="s">
        <v>221</v>
      </c>
      <c r="G251" s="232"/>
      <c r="H251" s="236" t="n">
        <v>2</v>
      </c>
      <c r="I251" s="237"/>
      <c r="J251" s="232"/>
      <c r="K251" s="232"/>
      <c r="L251" s="238"/>
      <c r="M251" s="239"/>
      <c r="N251" s="240"/>
      <c r="O251" s="240"/>
      <c r="P251" s="240"/>
      <c r="Q251" s="240"/>
      <c r="R251" s="240"/>
      <c r="S251" s="240"/>
      <c r="T251" s="241"/>
      <c r="AT251" s="242" t="s">
        <v>170</v>
      </c>
      <c r="AU251" s="242" t="s">
        <v>86</v>
      </c>
      <c r="AV251" s="230" t="s">
        <v>86</v>
      </c>
      <c r="AW251" s="230" t="s">
        <v>33</v>
      </c>
      <c r="AX251" s="230" t="s">
        <v>76</v>
      </c>
      <c r="AY251" s="242" t="s">
        <v>135</v>
      </c>
    </row>
    <row r="252" s="230" customFormat="true" ht="11.25" hidden="false" customHeight="false" outlineLevel="0" collapsed="false">
      <c r="B252" s="231"/>
      <c r="C252" s="232"/>
      <c r="D252" s="233" t="s">
        <v>170</v>
      </c>
      <c r="E252" s="234"/>
      <c r="F252" s="235" t="s">
        <v>222</v>
      </c>
      <c r="G252" s="232"/>
      <c r="H252" s="236" t="n">
        <v>2</v>
      </c>
      <c r="I252" s="237"/>
      <c r="J252" s="232"/>
      <c r="K252" s="232"/>
      <c r="L252" s="238"/>
      <c r="M252" s="239"/>
      <c r="N252" s="240"/>
      <c r="O252" s="240"/>
      <c r="P252" s="240"/>
      <c r="Q252" s="240"/>
      <c r="R252" s="240"/>
      <c r="S252" s="240"/>
      <c r="T252" s="241"/>
      <c r="AT252" s="242" t="s">
        <v>170</v>
      </c>
      <c r="AU252" s="242" t="s">
        <v>86</v>
      </c>
      <c r="AV252" s="230" t="s">
        <v>86</v>
      </c>
      <c r="AW252" s="230" t="s">
        <v>33</v>
      </c>
      <c r="AX252" s="230" t="s">
        <v>76</v>
      </c>
      <c r="AY252" s="242" t="s">
        <v>135</v>
      </c>
    </row>
    <row r="253" s="230" customFormat="true" ht="11.25" hidden="false" customHeight="false" outlineLevel="0" collapsed="false">
      <c r="B253" s="231"/>
      <c r="C253" s="232"/>
      <c r="D253" s="233" t="s">
        <v>170</v>
      </c>
      <c r="E253" s="234"/>
      <c r="F253" s="235" t="s">
        <v>223</v>
      </c>
      <c r="G253" s="232"/>
      <c r="H253" s="236" t="n">
        <v>1</v>
      </c>
      <c r="I253" s="237"/>
      <c r="J253" s="232"/>
      <c r="K253" s="232"/>
      <c r="L253" s="238"/>
      <c r="M253" s="239"/>
      <c r="N253" s="240"/>
      <c r="O253" s="240"/>
      <c r="P253" s="240"/>
      <c r="Q253" s="240"/>
      <c r="R253" s="240"/>
      <c r="S253" s="240"/>
      <c r="T253" s="241"/>
      <c r="AT253" s="242" t="s">
        <v>170</v>
      </c>
      <c r="AU253" s="242" t="s">
        <v>86</v>
      </c>
      <c r="AV253" s="230" t="s">
        <v>86</v>
      </c>
      <c r="AW253" s="230" t="s">
        <v>33</v>
      </c>
      <c r="AX253" s="230" t="s">
        <v>76</v>
      </c>
      <c r="AY253" s="242" t="s">
        <v>135</v>
      </c>
    </row>
    <row r="254" s="230" customFormat="true" ht="11.25" hidden="false" customHeight="false" outlineLevel="0" collapsed="false">
      <c r="B254" s="231"/>
      <c r="C254" s="232"/>
      <c r="D254" s="233" t="s">
        <v>170</v>
      </c>
      <c r="E254" s="234"/>
      <c r="F254" s="235" t="s">
        <v>224</v>
      </c>
      <c r="G254" s="232"/>
      <c r="H254" s="236" t="n">
        <v>1</v>
      </c>
      <c r="I254" s="237"/>
      <c r="J254" s="232"/>
      <c r="K254" s="232"/>
      <c r="L254" s="238"/>
      <c r="M254" s="239"/>
      <c r="N254" s="240"/>
      <c r="O254" s="240"/>
      <c r="P254" s="240"/>
      <c r="Q254" s="240"/>
      <c r="R254" s="240"/>
      <c r="S254" s="240"/>
      <c r="T254" s="241"/>
      <c r="AT254" s="242" t="s">
        <v>170</v>
      </c>
      <c r="AU254" s="242" t="s">
        <v>86</v>
      </c>
      <c r="AV254" s="230" t="s">
        <v>86</v>
      </c>
      <c r="AW254" s="230" t="s">
        <v>33</v>
      </c>
      <c r="AX254" s="230" t="s">
        <v>76</v>
      </c>
      <c r="AY254" s="242" t="s">
        <v>135</v>
      </c>
    </row>
    <row r="255" s="230" customFormat="true" ht="11.25" hidden="false" customHeight="false" outlineLevel="0" collapsed="false">
      <c r="B255" s="231"/>
      <c r="C255" s="232"/>
      <c r="D255" s="233" t="s">
        <v>170</v>
      </c>
      <c r="E255" s="234"/>
      <c r="F255" s="235" t="s">
        <v>215</v>
      </c>
      <c r="G255" s="232"/>
      <c r="H255" s="236" t="n">
        <v>1</v>
      </c>
      <c r="I255" s="237"/>
      <c r="J255" s="232"/>
      <c r="K255" s="232"/>
      <c r="L255" s="238"/>
      <c r="M255" s="239"/>
      <c r="N255" s="240"/>
      <c r="O255" s="240"/>
      <c r="P255" s="240"/>
      <c r="Q255" s="240"/>
      <c r="R255" s="240"/>
      <c r="S255" s="240"/>
      <c r="T255" s="241"/>
      <c r="AT255" s="242" t="s">
        <v>170</v>
      </c>
      <c r="AU255" s="242" t="s">
        <v>86</v>
      </c>
      <c r="AV255" s="230" t="s">
        <v>86</v>
      </c>
      <c r="AW255" s="230" t="s">
        <v>33</v>
      </c>
      <c r="AX255" s="230" t="s">
        <v>76</v>
      </c>
      <c r="AY255" s="242" t="s">
        <v>135</v>
      </c>
    </row>
    <row r="256" s="230" customFormat="true" ht="11.25" hidden="false" customHeight="false" outlineLevel="0" collapsed="false">
      <c r="B256" s="231"/>
      <c r="C256" s="232"/>
      <c r="D256" s="233" t="s">
        <v>170</v>
      </c>
      <c r="E256" s="234"/>
      <c r="F256" s="235" t="s">
        <v>225</v>
      </c>
      <c r="G256" s="232"/>
      <c r="H256" s="236" t="n">
        <v>1</v>
      </c>
      <c r="I256" s="237"/>
      <c r="J256" s="232"/>
      <c r="K256" s="232"/>
      <c r="L256" s="238"/>
      <c r="M256" s="239"/>
      <c r="N256" s="240"/>
      <c r="O256" s="240"/>
      <c r="P256" s="240"/>
      <c r="Q256" s="240"/>
      <c r="R256" s="240"/>
      <c r="S256" s="240"/>
      <c r="T256" s="241"/>
      <c r="AT256" s="242" t="s">
        <v>170</v>
      </c>
      <c r="AU256" s="242" t="s">
        <v>86</v>
      </c>
      <c r="AV256" s="230" t="s">
        <v>86</v>
      </c>
      <c r="AW256" s="230" t="s">
        <v>33</v>
      </c>
      <c r="AX256" s="230" t="s">
        <v>76</v>
      </c>
      <c r="AY256" s="242" t="s">
        <v>135</v>
      </c>
    </row>
    <row r="257" s="261" customFormat="true" ht="11.25" hidden="false" customHeight="false" outlineLevel="0" collapsed="false">
      <c r="B257" s="262"/>
      <c r="C257" s="263"/>
      <c r="D257" s="233" t="s">
        <v>170</v>
      </c>
      <c r="E257" s="264"/>
      <c r="F257" s="265" t="s">
        <v>216</v>
      </c>
      <c r="G257" s="263"/>
      <c r="H257" s="266" t="n">
        <v>9</v>
      </c>
      <c r="I257" s="267"/>
      <c r="J257" s="263"/>
      <c r="K257" s="263"/>
      <c r="L257" s="268"/>
      <c r="M257" s="269"/>
      <c r="N257" s="270"/>
      <c r="O257" s="270"/>
      <c r="P257" s="270"/>
      <c r="Q257" s="270"/>
      <c r="R257" s="270"/>
      <c r="S257" s="270"/>
      <c r="T257" s="271"/>
      <c r="AT257" s="272" t="s">
        <v>170</v>
      </c>
      <c r="AU257" s="272" t="s">
        <v>86</v>
      </c>
      <c r="AV257" s="261" t="s">
        <v>149</v>
      </c>
      <c r="AW257" s="261" t="s">
        <v>33</v>
      </c>
      <c r="AX257" s="261" t="s">
        <v>84</v>
      </c>
      <c r="AY257" s="272" t="s">
        <v>135</v>
      </c>
    </row>
    <row r="258" s="31" customFormat="true" ht="14.25" hidden="false" customHeight="true" outlineLevel="0" collapsed="false">
      <c r="A258" s="24"/>
      <c r="B258" s="25"/>
      <c r="C258" s="217" t="s">
        <v>350</v>
      </c>
      <c r="D258" s="217" t="s">
        <v>136</v>
      </c>
      <c r="E258" s="218" t="s">
        <v>351</v>
      </c>
      <c r="F258" s="219" t="s">
        <v>352</v>
      </c>
      <c r="G258" s="220" t="s">
        <v>164</v>
      </c>
      <c r="H258" s="221" t="n">
        <v>1</v>
      </c>
      <c r="I258" s="222"/>
      <c r="J258" s="223" t="n">
        <f aca="false">ROUND(I258*H258,2)</f>
        <v>0</v>
      </c>
      <c r="K258" s="219" t="s">
        <v>207</v>
      </c>
      <c r="L258" s="30"/>
      <c r="M258" s="224"/>
      <c r="N258" s="225" t="s">
        <v>41</v>
      </c>
      <c r="O258" s="74"/>
      <c r="P258" s="226" t="n">
        <f aca="false">O258*H258</f>
        <v>0</v>
      </c>
      <c r="Q258" s="226" t="n">
        <v>0</v>
      </c>
      <c r="R258" s="226" t="n">
        <f aca="false">Q258*H258</f>
        <v>0</v>
      </c>
      <c r="S258" s="226" t="n">
        <v>0</v>
      </c>
      <c r="T258" s="227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28" t="s">
        <v>149</v>
      </c>
      <c r="AT258" s="228" t="s">
        <v>136</v>
      </c>
      <c r="AU258" s="228" t="s">
        <v>86</v>
      </c>
      <c r="AY258" s="3" t="s">
        <v>135</v>
      </c>
      <c r="BE258" s="229" t="n">
        <f aca="false">IF(N258="základní",J258,0)</f>
        <v>0</v>
      </c>
      <c r="BF258" s="229" t="n">
        <f aca="false">IF(N258="snížená",J258,0)</f>
        <v>0</v>
      </c>
      <c r="BG258" s="229" t="n">
        <f aca="false">IF(N258="zákl. přenesená",J258,0)</f>
        <v>0</v>
      </c>
      <c r="BH258" s="229" t="n">
        <f aca="false">IF(N258="sníž. přenesená",J258,0)</f>
        <v>0</v>
      </c>
      <c r="BI258" s="229" t="n">
        <f aca="false">IF(N258="nulová",J258,0)</f>
        <v>0</v>
      </c>
      <c r="BJ258" s="3" t="s">
        <v>84</v>
      </c>
      <c r="BK258" s="229" t="n">
        <f aca="false">ROUND(I258*H258,2)</f>
        <v>0</v>
      </c>
      <c r="BL258" s="3" t="s">
        <v>149</v>
      </c>
      <c r="BM258" s="228" t="s">
        <v>353</v>
      </c>
    </row>
    <row r="259" s="230" customFormat="true" ht="11.25" hidden="false" customHeight="false" outlineLevel="0" collapsed="false">
      <c r="B259" s="231"/>
      <c r="C259" s="232"/>
      <c r="D259" s="233" t="s">
        <v>170</v>
      </c>
      <c r="E259" s="234"/>
      <c r="F259" s="235" t="s">
        <v>215</v>
      </c>
      <c r="G259" s="232"/>
      <c r="H259" s="236" t="n">
        <v>1</v>
      </c>
      <c r="I259" s="237"/>
      <c r="J259" s="232"/>
      <c r="K259" s="232"/>
      <c r="L259" s="238"/>
      <c r="M259" s="239"/>
      <c r="N259" s="240"/>
      <c r="O259" s="240"/>
      <c r="P259" s="240"/>
      <c r="Q259" s="240"/>
      <c r="R259" s="240"/>
      <c r="S259" s="240"/>
      <c r="T259" s="241"/>
      <c r="AT259" s="242" t="s">
        <v>170</v>
      </c>
      <c r="AU259" s="242" t="s">
        <v>86</v>
      </c>
      <c r="AV259" s="230" t="s">
        <v>86</v>
      </c>
      <c r="AW259" s="230" t="s">
        <v>33</v>
      </c>
      <c r="AX259" s="230" t="s">
        <v>84</v>
      </c>
      <c r="AY259" s="242" t="s">
        <v>135</v>
      </c>
    </row>
    <row r="260" s="31" customFormat="true" ht="24" hidden="false" customHeight="true" outlineLevel="0" collapsed="false">
      <c r="A260" s="24"/>
      <c r="B260" s="25"/>
      <c r="C260" s="217" t="s">
        <v>354</v>
      </c>
      <c r="D260" s="217" t="s">
        <v>136</v>
      </c>
      <c r="E260" s="218" t="s">
        <v>355</v>
      </c>
      <c r="F260" s="219" t="s">
        <v>356</v>
      </c>
      <c r="G260" s="220" t="s">
        <v>201</v>
      </c>
      <c r="H260" s="221" t="n">
        <v>9425</v>
      </c>
      <c r="I260" s="222"/>
      <c r="J260" s="223" t="n">
        <f aca="false">ROUND(I260*H260,2)</f>
        <v>0</v>
      </c>
      <c r="K260" s="219" t="s">
        <v>207</v>
      </c>
      <c r="L260" s="30"/>
      <c r="M260" s="224"/>
      <c r="N260" s="225" t="s">
        <v>41</v>
      </c>
      <c r="O260" s="74"/>
      <c r="P260" s="226" t="n">
        <f aca="false">O260*H260</f>
        <v>0</v>
      </c>
      <c r="Q260" s="226" t="n">
        <v>0</v>
      </c>
      <c r="R260" s="226" t="n">
        <f aca="false">Q260*H260</f>
        <v>0</v>
      </c>
      <c r="S260" s="226" t="n">
        <v>0</v>
      </c>
      <c r="T260" s="227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28" t="s">
        <v>149</v>
      </c>
      <c r="AT260" s="228" t="s">
        <v>136</v>
      </c>
      <c r="AU260" s="228" t="s">
        <v>86</v>
      </c>
      <c r="AY260" s="3" t="s">
        <v>135</v>
      </c>
      <c r="BE260" s="229" t="n">
        <f aca="false">IF(N260="základní",J260,0)</f>
        <v>0</v>
      </c>
      <c r="BF260" s="229" t="n">
        <f aca="false">IF(N260="snížená",J260,0)</f>
        <v>0</v>
      </c>
      <c r="BG260" s="229" t="n">
        <f aca="false">IF(N260="zákl. přenesená",J260,0)</f>
        <v>0</v>
      </c>
      <c r="BH260" s="229" t="n">
        <f aca="false">IF(N260="sníž. přenesená",J260,0)</f>
        <v>0</v>
      </c>
      <c r="BI260" s="229" t="n">
        <f aca="false">IF(N260="nulová",J260,0)</f>
        <v>0</v>
      </c>
      <c r="BJ260" s="3" t="s">
        <v>84</v>
      </c>
      <c r="BK260" s="229" t="n">
        <f aca="false">ROUND(I260*H260,2)</f>
        <v>0</v>
      </c>
      <c r="BL260" s="3" t="s">
        <v>149</v>
      </c>
      <c r="BM260" s="228" t="s">
        <v>357</v>
      </c>
    </row>
    <row r="261" s="230" customFormat="true" ht="11.25" hidden="false" customHeight="false" outlineLevel="0" collapsed="false">
      <c r="B261" s="231"/>
      <c r="C261" s="232"/>
      <c r="D261" s="233" t="s">
        <v>170</v>
      </c>
      <c r="E261" s="234"/>
      <c r="F261" s="235" t="s">
        <v>358</v>
      </c>
      <c r="G261" s="232"/>
      <c r="H261" s="236" t="n">
        <v>9425</v>
      </c>
      <c r="I261" s="237"/>
      <c r="J261" s="232"/>
      <c r="K261" s="232"/>
      <c r="L261" s="238"/>
      <c r="M261" s="239"/>
      <c r="N261" s="240"/>
      <c r="O261" s="240"/>
      <c r="P261" s="240"/>
      <c r="Q261" s="240"/>
      <c r="R261" s="240"/>
      <c r="S261" s="240"/>
      <c r="T261" s="241"/>
      <c r="AT261" s="242" t="s">
        <v>170</v>
      </c>
      <c r="AU261" s="242" t="s">
        <v>86</v>
      </c>
      <c r="AV261" s="230" t="s">
        <v>86</v>
      </c>
      <c r="AW261" s="230" t="s">
        <v>33</v>
      </c>
      <c r="AX261" s="230" t="s">
        <v>84</v>
      </c>
      <c r="AY261" s="242" t="s">
        <v>135</v>
      </c>
    </row>
    <row r="262" s="31" customFormat="true" ht="24" hidden="false" customHeight="true" outlineLevel="0" collapsed="false">
      <c r="A262" s="24"/>
      <c r="B262" s="25"/>
      <c r="C262" s="217" t="s">
        <v>359</v>
      </c>
      <c r="D262" s="217" t="s">
        <v>136</v>
      </c>
      <c r="E262" s="218" t="s">
        <v>360</v>
      </c>
      <c r="F262" s="219" t="s">
        <v>361</v>
      </c>
      <c r="G262" s="220" t="s">
        <v>201</v>
      </c>
      <c r="H262" s="221" t="n">
        <v>9425</v>
      </c>
      <c r="I262" s="222"/>
      <c r="J262" s="223" t="n">
        <f aca="false">ROUND(I262*H262,2)</f>
        <v>0</v>
      </c>
      <c r="K262" s="219" t="s">
        <v>207</v>
      </c>
      <c r="L262" s="30"/>
      <c r="M262" s="224"/>
      <c r="N262" s="225" t="s">
        <v>41</v>
      </c>
      <c r="O262" s="74"/>
      <c r="P262" s="226" t="n">
        <f aca="false">O262*H262</f>
        <v>0</v>
      </c>
      <c r="Q262" s="226" t="n">
        <v>0</v>
      </c>
      <c r="R262" s="226" t="n">
        <f aca="false">Q262*H262</f>
        <v>0</v>
      </c>
      <c r="S262" s="226" t="n">
        <v>0</v>
      </c>
      <c r="T262" s="227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28" t="s">
        <v>149</v>
      </c>
      <c r="AT262" s="228" t="s">
        <v>136</v>
      </c>
      <c r="AU262" s="228" t="s">
        <v>86</v>
      </c>
      <c r="AY262" s="3" t="s">
        <v>135</v>
      </c>
      <c r="BE262" s="229" t="n">
        <f aca="false">IF(N262="základní",J262,0)</f>
        <v>0</v>
      </c>
      <c r="BF262" s="229" t="n">
        <f aca="false">IF(N262="snížená",J262,0)</f>
        <v>0</v>
      </c>
      <c r="BG262" s="229" t="n">
        <f aca="false">IF(N262="zákl. přenesená",J262,0)</f>
        <v>0</v>
      </c>
      <c r="BH262" s="229" t="n">
        <f aca="false">IF(N262="sníž. přenesená",J262,0)</f>
        <v>0</v>
      </c>
      <c r="BI262" s="229" t="n">
        <f aca="false">IF(N262="nulová",J262,0)</f>
        <v>0</v>
      </c>
      <c r="BJ262" s="3" t="s">
        <v>84</v>
      </c>
      <c r="BK262" s="229" t="n">
        <f aca="false">ROUND(I262*H262,2)</f>
        <v>0</v>
      </c>
      <c r="BL262" s="3" t="s">
        <v>149</v>
      </c>
      <c r="BM262" s="228" t="s">
        <v>362</v>
      </c>
    </row>
    <row r="263" s="31" customFormat="true" ht="14.25" hidden="false" customHeight="true" outlineLevel="0" collapsed="false">
      <c r="A263" s="24"/>
      <c r="B263" s="25"/>
      <c r="C263" s="277" t="s">
        <v>363</v>
      </c>
      <c r="D263" s="277" t="s">
        <v>364</v>
      </c>
      <c r="E263" s="278" t="s">
        <v>365</v>
      </c>
      <c r="F263" s="279" t="s">
        <v>366</v>
      </c>
      <c r="G263" s="280" t="s">
        <v>367</v>
      </c>
      <c r="H263" s="281" t="n">
        <v>141.375</v>
      </c>
      <c r="I263" s="282"/>
      <c r="J263" s="283" t="n">
        <f aca="false">ROUND(I263*H263,2)</f>
        <v>0</v>
      </c>
      <c r="K263" s="279" t="s">
        <v>207</v>
      </c>
      <c r="L263" s="284"/>
      <c r="M263" s="285"/>
      <c r="N263" s="286" t="s">
        <v>41</v>
      </c>
      <c r="O263" s="74"/>
      <c r="P263" s="226" t="n">
        <f aca="false">O263*H263</f>
        <v>0</v>
      </c>
      <c r="Q263" s="226" t="n">
        <v>0.001</v>
      </c>
      <c r="R263" s="226" t="n">
        <f aca="false">Q263*H263</f>
        <v>0.141375</v>
      </c>
      <c r="S263" s="226" t="n">
        <v>0</v>
      </c>
      <c r="T263" s="227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28" t="s">
        <v>166</v>
      </c>
      <c r="AT263" s="228" t="s">
        <v>364</v>
      </c>
      <c r="AU263" s="228" t="s">
        <v>86</v>
      </c>
      <c r="AY263" s="3" t="s">
        <v>135</v>
      </c>
      <c r="BE263" s="229" t="n">
        <f aca="false">IF(N263="základní",J263,0)</f>
        <v>0</v>
      </c>
      <c r="BF263" s="229" t="n">
        <f aca="false">IF(N263="snížená",J263,0)</f>
        <v>0</v>
      </c>
      <c r="BG263" s="229" t="n">
        <f aca="false">IF(N263="zákl. přenesená",J263,0)</f>
        <v>0</v>
      </c>
      <c r="BH263" s="229" t="n">
        <f aca="false">IF(N263="sníž. přenesená",J263,0)</f>
        <v>0</v>
      </c>
      <c r="BI263" s="229" t="n">
        <f aca="false">IF(N263="nulová",J263,0)</f>
        <v>0</v>
      </c>
      <c r="BJ263" s="3" t="s">
        <v>84</v>
      </c>
      <c r="BK263" s="229" t="n">
        <f aca="false">ROUND(I263*H263,2)</f>
        <v>0</v>
      </c>
      <c r="BL263" s="3" t="s">
        <v>149</v>
      </c>
      <c r="BM263" s="228" t="s">
        <v>368</v>
      </c>
    </row>
    <row r="264" s="230" customFormat="true" ht="11.25" hidden="false" customHeight="false" outlineLevel="0" collapsed="false">
      <c r="B264" s="231"/>
      <c r="C264" s="232"/>
      <c r="D264" s="233" t="s">
        <v>170</v>
      </c>
      <c r="E264" s="232"/>
      <c r="F264" s="235" t="s">
        <v>369</v>
      </c>
      <c r="G264" s="232"/>
      <c r="H264" s="236" t="n">
        <v>141.375</v>
      </c>
      <c r="I264" s="237"/>
      <c r="J264" s="232"/>
      <c r="K264" s="232"/>
      <c r="L264" s="238"/>
      <c r="M264" s="239"/>
      <c r="N264" s="240"/>
      <c r="O264" s="240"/>
      <c r="P264" s="240"/>
      <c r="Q264" s="240"/>
      <c r="R264" s="240"/>
      <c r="S264" s="240"/>
      <c r="T264" s="241"/>
      <c r="AT264" s="242" t="s">
        <v>170</v>
      </c>
      <c r="AU264" s="242" t="s">
        <v>86</v>
      </c>
      <c r="AV264" s="230" t="s">
        <v>86</v>
      </c>
      <c r="AW264" s="230" t="s">
        <v>3</v>
      </c>
      <c r="AX264" s="230" t="s">
        <v>84</v>
      </c>
      <c r="AY264" s="242" t="s">
        <v>135</v>
      </c>
    </row>
    <row r="265" s="31" customFormat="true" ht="24" hidden="false" customHeight="true" outlineLevel="0" collapsed="false">
      <c r="A265" s="24"/>
      <c r="B265" s="25"/>
      <c r="C265" s="217" t="s">
        <v>370</v>
      </c>
      <c r="D265" s="217" t="s">
        <v>136</v>
      </c>
      <c r="E265" s="218" t="s">
        <v>371</v>
      </c>
      <c r="F265" s="219" t="s">
        <v>372</v>
      </c>
      <c r="G265" s="220" t="s">
        <v>201</v>
      </c>
      <c r="H265" s="221" t="n">
        <v>2156</v>
      </c>
      <c r="I265" s="222"/>
      <c r="J265" s="223" t="n">
        <f aca="false">ROUND(I265*H265,2)</f>
        <v>0</v>
      </c>
      <c r="K265" s="219" t="s">
        <v>207</v>
      </c>
      <c r="L265" s="30"/>
      <c r="M265" s="224"/>
      <c r="N265" s="225" t="s">
        <v>41</v>
      </c>
      <c r="O265" s="74"/>
      <c r="P265" s="226" t="n">
        <f aca="false">O265*H265</f>
        <v>0</v>
      </c>
      <c r="Q265" s="226" t="n">
        <v>0</v>
      </c>
      <c r="R265" s="226" t="n">
        <f aca="false">Q265*H265</f>
        <v>0</v>
      </c>
      <c r="S265" s="226" t="n">
        <v>0</v>
      </c>
      <c r="T265" s="227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28" t="s">
        <v>149</v>
      </c>
      <c r="AT265" s="228" t="s">
        <v>136</v>
      </c>
      <c r="AU265" s="228" t="s">
        <v>86</v>
      </c>
      <c r="AY265" s="3" t="s">
        <v>135</v>
      </c>
      <c r="BE265" s="229" t="n">
        <f aca="false">IF(N265="základní",J265,0)</f>
        <v>0</v>
      </c>
      <c r="BF265" s="229" t="n">
        <f aca="false">IF(N265="snížená",J265,0)</f>
        <v>0</v>
      </c>
      <c r="BG265" s="229" t="n">
        <f aca="false">IF(N265="zákl. přenesená",J265,0)</f>
        <v>0</v>
      </c>
      <c r="BH265" s="229" t="n">
        <f aca="false">IF(N265="sníž. přenesená",J265,0)</f>
        <v>0</v>
      </c>
      <c r="BI265" s="229" t="n">
        <f aca="false">IF(N265="nulová",J265,0)</f>
        <v>0</v>
      </c>
      <c r="BJ265" s="3" t="s">
        <v>84</v>
      </c>
      <c r="BK265" s="229" t="n">
        <f aca="false">ROUND(I265*H265,2)</f>
        <v>0</v>
      </c>
      <c r="BL265" s="3" t="s">
        <v>149</v>
      </c>
      <c r="BM265" s="228" t="s">
        <v>373</v>
      </c>
    </row>
    <row r="266" s="230" customFormat="true" ht="11.25" hidden="false" customHeight="false" outlineLevel="0" collapsed="false">
      <c r="B266" s="231"/>
      <c r="C266" s="232"/>
      <c r="D266" s="233" t="s">
        <v>170</v>
      </c>
      <c r="E266" s="234"/>
      <c r="F266" s="235" t="s">
        <v>374</v>
      </c>
      <c r="G266" s="232"/>
      <c r="H266" s="236" t="n">
        <v>167</v>
      </c>
      <c r="I266" s="237"/>
      <c r="J266" s="232"/>
      <c r="K266" s="232"/>
      <c r="L266" s="238"/>
      <c r="M266" s="239"/>
      <c r="N266" s="240"/>
      <c r="O266" s="240"/>
      <c r="P266" s="240"/>
      <c r="Q266" s="240"/>
      <c r="R266" s="240"/>
      <c r="S266" s="240"/>
      <c r="T266" s="241"/>
      <c r="AT266" s="242" t="s">
        <v>170</v>
      </c>
      <c r="AU266" s="242" t="s">
        <v>86</v>
      </c>
      <c r="AV266" s="230" t="s">
        <v>86</v>
      </c>
      <c r="AW266" s="230" t="s">
        <v>33</v>
      </c>
      <c r="AX266" s="230" t="s">
        <v>76</v>
      </c>
      <c r="AY266" s="242" t="s">
        <v>135</v>
      </c>
    </row>
    <row r="267" s="230" customFormat="true" ht="11.25" hidden="false" customHeight="false" outlineLevel="0" collapsed="false">
      <c r="B267" s="231"/>
      <c r="C267" s="232"/>
      <c r="D267" s="233" t="s">
        <v>170</v>
      </c>
      <c r="E267" s="234"/>
      <c r="F267" s="235" t="s">
        <v>375</v>
      </c>
      <c r="G267" s="232"/>
      <c r="H267" s="236" t="n">
        <v>1309</v>
      </c>
      <c r="I267" s="237"/>
      <c r="J267" s="232"/>
      <c r="K267" s="232"/>
      <c r="L267" s="238"/>
      <c r="M267" s="239"/>
      <c r="N267" s="240"/>
      <c r="O267" s="240"/>
      <c r="P267" s="240"/>
      <c r="Q267" s="240"/>
      <c r="R267" s="240"/>
      <c r="S267" s="240"/>
      <c r="T267" s="241"/>
      <c r="AT267" s="242" t="s">
        <v>170</v>
      </c>
      <c r="AU267" s="242" t="s">
        <v>86</v>
      </c>
      <c r="AV267" s="230" t="s">
        <v>86</v>
      </c>
      <c r="AW267" s="230" t="s">
        <v>33</v>
      </c>
      <c r="AX267" s="230" t="s">
        <v>76</v>
      </c>
      <c r="AY267" s="242" t="s">
        <v>135</v>
      </c>
    </row>
    <row r="268" s="230" customFormat="true" ht="22.5" hidden="false" customHeight="false" outlineLevel="0" collapsed="false">
      <c r="B268" s="231"/>
      <c r="C268" s="232"/>
      <c r="D268" s="233" t="s">
        <v>170</v>
      </c>
      <c r="E268" s="234"/>
      <c r="F268" s="235" t="s">
        <v>376</v>
      </c>
      <c r="G268" s="232"/>
      <c r="H268" s="236" t="n">
        <v>330</v>
      </c>
      <c r="I268" s="237"/>
      <c r="J268" s="232"/>
      <c r="K268" s="232"/>
      <c r="L268" s="238"/>
      <c r="M268" s="239"/>
      <c r="N268" s="240"/>
      <c r="O268" s="240"/>
      <c r="P268" s="240"/>
      <c r="Q268" s="240"/>
      <c r="R268" s="240"/>
      <c r="S268" s="240"/>
      <c r="T268" s="241"/>
      <c r="AT268" s="242" t="s">
        <v>170</v>
      </c>
      <c r="AU268" s="242" t="s">
        <v>86</v>
      </c>
      <c r="AV268" s="230" t="s">
        <v>86</v>
      </c>
      <c r="AW268" s="230" t="s">
        <v>33</v>
      </c>
      <c r="AX268" s="230" t="s">
        <v>76</v>
      </c>
      <c r="AY268" s="242" t="s">
        <v>135</v>
      </c>
    </row>
    <row r="269" s="230" customFormat="true" ht="11.25" hidden="false" customHeight="false" outlineLevel="0" collapsed="false">
      <c r="B269" s="231"/>
      <c r="C269" s="232"/>
      <c r="D269" s="233" t="s">
        <v>170</v>
      </c>
      <c r="E269" s="234"/>
      <c r="F269" s="235" t="s">
        <v>377</v>
      </c>
      <c r="G269" s="232"/>
      <c r="H269" s="236" t="n">
        <v>24</v>
      </c>
      <c r="I269" s="237"/>
      <c r="J269" s="232"/>
      <c r="K269" s="232"/>
      <c r="L269" s="238"/>
      <c r="M269" s="239"/>
      <c r="N269" s="240"/>
      <c r="O269" s="240"/>
      <c r="P269" s="240"/>
      <c r="Q269" s="240"/>
      <c r="R269" s="240"/>
      <c r="S269" s="240"/>
      <c r="T269" s="241"/>
      <c r="AT269" s="242" t="s">
        <v>170</v>
      </c>
      <c r="AU269" s="242" t="s">
        <v>86</v>
      </c>
      <c r="AV269" s="230" t="s">
        <v>86</v>
      </c>
      <c r="AW269" s="230" t="s">
        <v>33</v>
      </c>
      <c r="AX269" s="230" t="s">
        <v>76</v>
      </c>
      <c r="AY269" s="242" t="s">
        <v>135</v>
      </c>
    </row>
    <row r="270" s="230" customFormat="true" ht="11.25" hidden="false" customHeight="false" outlineLevel="0" collapsed="false">
      <c r="B270" s="231"/>
      <c r="C270" s="232"/>
      <c r="D270" s="233" t="s">
        <v>170</v>
      </c>
      <c r="E270" s="234"/>
      <c r="F270" s="235" t="s">
        <v>378</v>
      </c>
      <c r="G270" s="232"/>
      <c r="H270" s="236" t="n">
        <v>36</v>
      </c>
      <c r="I270" s="237"/>
      <c r="J270" s="232"/>
      <c r="K270" s="232"/>
      <c r="L270" s="238"/>
      <c r="M270" s="239"/>
      <c r="N270" s="240"/>
      <c r="O270" s="240"/>
      <c r="P270" s="240"/>
      <c r="Q270" s="240"/>
      <c r="R270" s="240"/>
      <c r="S270" s="240"/>
      <c r="T270" s="241"/>
      <c r="AT270" s="242" t="s">
        <v>170</v>
      </c>
      <c r="AU270" s="242" t="s">
        <v>86</v>
      </c>
      <c r="AV270" s="230" t="s">
        <v>86</v>
      </c>
      <c r="AW270" s="230" t="s">
        <v>33</v>
      </c>
      <c r="AX270" s="230" t="s">
        <v>76</v>
      </c>
      <c r="AY270" s="242" t="s">
        <v>135</v>
      </c>
    </row>
    <row r="271" s="230" customFormat="true" ht="11.25" hidden="false" customHeight="false" outlineLevel="0" collapsed="false">
      <c r="B271" s="231"/>
      <c r="C271" s="232"/>
      <c r="D271" s="233" t="s">
        <v>170</v>
      </c>
      <c r="E271" s="234"/>
      <c r="F271" s="235" t="s">
        <v>379</v>
      </c>
      <c r="G271" s="232"/>
      <c r="H271" s="236" t="n">
        <v>24</v>
      </c>
      <c r="I271" s="237"/>
      <c r="J271" s="232"/>
      <c r="K271" s="232"/>
      <c r="L271" s="238"/>
      <c r="M271" s="239"/>
      <c r="N271" s="240"/>
      <c r="O271" s="240"/>
      <c r="P271" s="240"/>
      <c r="Q271" s="240"/>
      <c r="R271" s="240"/>
      <c r="S271" s="240"/>
      <c r="T271" s="241"/>
      <c r="AT271" s="242" t="s">
        <v>170</v>
      </c>
      <c r="AU271" s="242" t="s">
        <v>86</v>
      </c>
      <c r="AV271" s="230" t="s">
        <v>86</v>
      </c>
      <c r="AW271" s="230" t="s">
        <v>33</v>
      </c>
      <c r="AX271" s="230" t="s">
        <v>76</v>
      </c>
      <c r="AY271" s="242" t="s">
        <v>135</v>
      </c>
    </row>
    <row r="272" s="230" customFormat="true" ht="11.25" hidden="false" customHeight="false" outlineLevel="0" collapsed="false">
      <c r="B272" s="231"/>
      <c r="C272" s="232"/>
      <c r="D272" s="233" t="s">
        <v>170</v>
      </c>
      <c r="E272" s="234"/>
      <c r="F272" s="235" t="s">
        <v>380</v>
      </c>
      <c r="G272" s="232"/>
      <c r="H272" s="236" t="n">
        <v>18</v>
      </c>
      <c r="I272" s="237"/>
      <c r="J272" s="232"/>
      <c r="K272" s="232"/>
      <c r="L272" s="238"/>
      <c r="M272" s="239"/>
      <c r="N272" s="240"/>
      <c r="O272" s="240"/>
      <c r="P272" s="240"/>
      <c r="Q272" s="240"/>
      <c r="R272" s="240"/>
      <c r="S272" s="240"/>
      <c r="T272" s="241"/>
      <c r="AT272" s="242" t="s">
        <v>170</v>
      </c>
      <c r="AU272" s="242" t="s">
        <v>86</v>
      </c>
      <c r="AV272" s="230" t="s">
        <v>86</v>
      </c>
      <c r="AW272" s="230" t="s">
        <v>33</v>
      </c>
      <c r="AX272" s="230" t="s">
        <v>76</v>
      </c>
      <c r="AY272" s="242" t="s">
        <v>135</v>
      </c>
    </row>
    <row r="273" s="230" customFormat="true" ht="11.25" hidden="false" customHeight="false" outlineLevel="0" collapsed="false">
      <c r="B273" s="231"/>
      <c r="C273" s="232"/>
      <c r="D273" s="233" t="s">
        <v>170</v>
      </c>
      <c r="E273" s="234"/>
      <c r="F273" s="235" t="s">
        <v>381</v>
      </c>
      <c r="G273" s="232"/>
      <c r="H273" s="236" t="n">
        <v>18</v>
      </c>
      <c r="I273" s="237"/>
      <c r="J273" s="232"/>
      <c r="K273" s="232"/>
      <c r="L273" s="238"/>
      <c r="M273" s="239"/>
      <c r="N273" s="240"/>
      <c r="O273" s="240"/>
      <c r="P273" s="240"/>
      <c r="Q273" s="240"/>
      <c r="R273" s="240"/>
      <c r="S273" s="240"/>
      <c r="T273" s="241"/>
      <c r="AT273" s="242" t="s">
        <v>170</v>
      </c>
      <c r="AU273" s="242" t="s">
        <v>86</v>
      </c>
      <c r="AV273" s="230" t="s">
        <v>86</v>
      </c>
      <c r="AW273" s="230" t="s">
        <v>33</v>
      </c>
      <c r="AX273" s="230" t="s">
        <v>76</v>
      </c>
      <c r="AY273" s="242" t="s">
        <v>135</v>
      </c>
    </row>
    <row r="274" s="230" customFormat="true" ht="11.25" hidden="false" customHeight="false" outlineLevel="0" collapsed="false">
      <c r="B274" s="231"/>
      <c r="C274" s="232"/>
      <c r="D274" s="233" t="s">
        <v>170</v>
      </c>
      <c r="E274" s="234"/>
      <c r="F274" s="235" t="s">
        <v>382</v>
      </c>
      <c r="G274" s="232"/>
      <c r="H274" s="236" t="n">
        <v>17.5</v>
      </c>
      <c r="I274" s="237"/>
      <c r="J274" s="232"/>
      <c r="K274" s="232"/>
      <c r="L274" s="238"/>
      <c r="M274" s="239"/>
      <c r="N274" s="240"/>
      <c r="O274" s="240"/>
      <c r="P274" s="240"/>
      <c r="Q274" s="240"/>
      <c r="R274" s="240"/>
      <c r="S274" s="240"/>
      <c r="T274" s="241"/>
      <c r="AT274" s="242" t="s">
        <v>170</v>
      </c>
      <c r="AU274" s="242" t="s">
        <v>86</v>
      </c>
      <c r="AV274" s="230" t="s">
        <v>86</v>
      </c>
      <c r="AW274" s="230" t="s">
        <v>33</v>
      </c>
      <c r="AX274" s="230" t="s">
        <v>76</v>
      </c>
      <c r="AY274" s="242" t="s">
        <v>135</v>
      </c>
    </row>
    <row r="275" s="230" customFormat="true" ht="11.25" hidden="false" customHeight="false" outlineLevel="0" collapsed="false">
      <c r="B275" s="231"/>
      <c r="C275" s="232"/>
      <c r="D275" s="233" t="s">
        <v>170</v>
      </c>
      <c r="E275" s="234"/>
      <c r="F275" s="235" t="s">
        <v>383</v>
      </c>
      <c r="G275" s="232"/>
      <c r="H275" s="236" t="n">
        <v>17.5</v>
      </c>
      <c r="I275" s="237"/>
      <c r="J275" s="232"/>
      <c r="K275" s="232"/>
      <c r="L275" s="238"/>
      <c r="M275" s="239"/>
      <c r="N275" s="240"/>
      <c r="O275" s="240"/>
      <c r="P275" s="240"/>
      <c r="Q275" s="240"/>
      <c r="R275" s="240"/>
      <c r="S275" s="240"/>
      <c r="T275" s="241"/>
      <c r="AT275" s="242" t="s">
        <v>170</v>
      </c>
      <c r="AU275" s="242" t="s">
        <v>86</v>
      </c>
      <c r="AV275" s="230" t="s">
        <v>86</v>
      </c>
      <c r="AW275" s="230" t="s">
        <v>33</v>
      </c>
      <c r="AX275" s="230" t="s">
        <v>76</v>
      </c>
      <c r="AY275" s="242" t="s">
        <v>135</v>
      </c>
    </row>
    <row r="276" s="230" customFormat="true" ht="11.25" hidden="false" customHeight="false" outlineLevel="0" collapsed="false">
      <c r="B276" s="231"/>
      <c r="C276" s="232"/>
      <c r="D276" s="233" t="s">
        <v>170</v>
      </c>
      <c r="E276" s="234"/>
      <c r="F276" s="235" t="s">
        <v>384</v>
      </c>
      <c r="G276" s="232"/>
      <c r="H276" s="236" t="n">
        <v>17.5</v>
      </c>
      <c r="I276" s="237"/>
      <c r="J276" s="232"/>
      <c r="K276" s="232"/>
      <c r="L276" s="238"/>
      <c r="M276" s="239"/>
      <c r="N276" s="240"/>
      <c r="O276" s="240"/>
      <c r="P276" s="240"/>
      <c r="Q276" s="240"/>
      <c r="R276" s="240"/>
      <c r="S276" s="240"/>
      <c r="T276" s="241"/>
      <c r="AT276" s="242" t="s">
        <v>170</v>
      </c>
      <c r="AU276" s="242" t="s">
        <v>86</v>
      </c>
      <c r="AV276" s="230" t="s">
        <v>86</v>
      </c>
      <c r="AW276" s="230" t="s">
        <v>33</v>
      </c>
      <c r="AX276" s="230" t="s">
        <v>76</v>
      </c>
      <c r="AY276" s="242" t="s">
        <v>135</v>
      </c>
    </row>
    <row r="277" s="230" customFormat="true" ht="11.25" hidden="false" customHeight="false" outlineLevel="0" collapsed="false">
      <c r="B277" s="231"/>
      <c r="C277" s="232"/>
      <c r="D277" s="233" t="s">
        <v>170</v>
      </c>
      <c r="E277" s="234"/>
      <c r="F277" s="235" t="s">
        <v>385</v>
      </c>
      <c r="G277" s="232"/>
      <c r="H277" s="236" t="n">
        <v>9</v>
      </c>
      <c r="I277" s="237"/>
      <c r="J277" s="232"/>
      <c r="K277" s="232"/>
      <c r="L277" s="238"/>
      <c r="M277" s="239"/>
      <c r="N277" s="240"/>
      <c r="O277" s="240"/>
      <c r="P277" s="240"/>
      <c r="Q277" s="240"/>
      <c r="R277" s="240"/>
      <c r="S277" s="240"/>
      <c r="T277" s="241"/>
      <c r="AT277" s="242" t="s">
        <v>170</v>
      </c>
      <c r="AU277" s="242" t="s">
        <v>86</v>
      </c>
      <c r="AV277" s="230" t="s">
        <v>86</v>
      </c>
      <c r="AW277" s="230" t="s">
        <v>33</v>
      </c>
      <c r="AX277" s="230" t="s">
        <v>76</v>
      </c>
      <c r="AY277" s="242" t="s">
        <v>135</v>
      </c>
    </row>
    <row r="278" s="230" customFormat="true" ht="11.25" hidden="false" customHeight="false" outlineLevel="0" collapsed="false">
      <c r="B278" s="231"/>
      <c r="C278" s="232"/>
      <c r="D278" s="233" t="s">
        <v>170</v>
      </c>
      <c r="E278" s="234"/>
      <c r="F278" s="235" t="s">
        <v>386</v>
      </c>
      <c r="G278" s="232"/>
      <c r="H278" s="236" t="n">
        <v>17.5</v>
      </c>
      <c r="I278" s="237"/>
      <c r="J278" s="232"/>
      <c r="K278" s="232"/>
      <c r="L278" s="238"/>
      <c r="M278" s="239"/>
      <c r="N278" s="240"/>
      <c r="O278" s="240"/>
      <c r="P278" s="240"/>
      <c r="Q278" s="240"/>
      <c r="R278" s="240"/>
      <c r="S278" s="240"/>
      <c r="T278" s="241"/>
      <c r="AT278" s="242" t="s">
        <v>170</v>
      </c>
      <c r="AU278" s="242" t="s">
        <v>86</v>
      </c>
      <c r="AV278" s="230" t="s">
        <v>86</v>
      </c>
      <c r="AW278" s="230" t="s">
        <v>33</v>
      </c>
      <c r="AX278" s="230" t="s">
        <v>76</v>
      </c>
      <c r="AY278" s="242" t="s">
        <v>135</v>
      </c>
    </row>
    <row r="279" s="230" customFormat="true" ht="11.25" hidden="false" customHeight="false" outlineLevel="0" collapsed="false">
      <c r="B279" s="231"/>
      <c r="C279" s="232"/>
      <c r="D279" s="233" t="s">
        <v>170</v>
      </c>
      <c r="E279" s="234"/>
      <c r="F279" s="235" t="s">
        <v>387</v>
      </c>
      <c r="G279" s="232"/>
      <c r="H279" s="236" t="n">
        <v>17.5</v>
      </c>
      <c r="I279" s="237"/>
      <c r="J279" s="232"/>
      <c r="K279" s="232"/>
      <c r="L279" s="238"/>
      <c r="M279" s="239"/>
      <c r="N279" s="240"/>
      <c r="O279" s="240"/>
      <c r="P279" s="240"/>
      <c r="Q279" s="240"/>
      <c r="R279" s="240"/>
      <c r="S279" s="240"/>
      <c r="T279" s="241"/>
      <c r="AT279" s="242" t="s">
        <v>170</v>
      </c>
      <c r="AU279" s="242" t="s">
        <v>86</v>
      </c>
      <c r="AV279" s="230" t="s">
        <v>86</v>
      </c>
      <c r="AW279" s="230" t="s">
        <v>33</v>
      </c>
      <c r="AX279" s="230" t="s">
        <v>76</v>
      </c>
      <c r="AY279" s="242" t="s">
        <v>135</v>
      </c>
    </row>
    <row r="280" s="230" customFormat="true" ht="11.25" hidden="false" customHeight="false" outlineLevel="0" collapsed="false">
      <c r="B280" s="231"/>
      <c r="C280" s="232"/>
      <c r="D280" s="233" t="s">
        <v>170</v>
      </c>
      <c r="E280" s="234"/>
      <c r="F280" s="235" t="s">
        <v>388</v>
      </c>
      <c r="G280" s="232"/>
      <c r="H280" s="236" t="n">
        <v>31.5</v>
      </c>
      <c r="I280" s="237"/>
      <c r="J280" s="232"/>
      <c r="K280" s="232"/>
      <c r="L280" s="238"/>
      <c r="M280" s="239"/>
      <c r="N280" s="240"/>
      <c r="O280" s="240"/>
      <c r="P280" s="240"/>
      <c r="Q280" s="240"/>
      <c r="R280" s="240"/>
      <c r="S280" s="240"/>
      <c r="T280" s="241"/>
      <c r="AT280" s="242" t="s">
        <v>170</v>
      </c>
      <c r="AU280" s="242" t="s">
        <v>86</v>
      </c>
      <c r="AV280" s="230" t="s">
        <v>86</v>
      </c>
      <c r="AW280" s="230" t="s">
        <v>33</v>
      </c>
      <c r="AX280" s="230" t="s">
        <v>76</v>
      </c>
      <c r="AY280" s="242" t="s">
        <v>135</v>
      </c>
    </row>
    <row r="281" s="230" customFormat="true" ht="11.25" hidden="false" customHeight="false" outlineLevel="0" collapsed="false">
      <c r="B281" s="231"/>
      <c r="C281" s="232"/>
      <c r="D281" s="233" t="s">
        <v>170</v>
      </c>
      <c r="E281" s="234"/>
      <c r="F281" s="235" t="s">
        <v>389</v>
      </c>
      <c r="G281" s="232"/>
      <c r="H281" s="236" t="n">
        <v>50.5</v>
      </c>
      <c r="I281" s="237"/>
      <c r="J281" s="232"/>
      <c r="K281" s="232"/>
      <c r="L281" s="238"/>
      <c r="M281" s="239"/>
      <c r="N281" s="240"/>
      <c r="O281" s="240"/>
      <c r="P281" s="240"/>
      <c r="Q281" s="240"/>
      <c r="R281" s="240"/>
      <c r="S281" s="240"/>
      <c r="T281" s="241"/>
      <c r="AT281" s="242" t="s">
        <v>170</v>
      </c>
      <c r="AU281" s="242" t="s">
        <v>86</v>
      </c>
      <c r="AV281" s="230" t="s">
        <v>86</v>
      </c>
      <c r="AW281" s="230" t="s">
        <v>33</v>
      </c>
      <c r="AX281" s="230" t="s">
        <v>76</v>
      </c>
      <c r="AY281" s="242" t="s">
        <v>135</v>
      </c>
    </row>
    <row r="282" s="230" customFormat="true" ht="11.25" hidden="false" customHeight="false" outlineLevel="0" collapsed="false">
      <c r="B282" s="231"/>
      <c r="C282" s="232"/>
      <c r="D282" s="233" t="s">
        <v>170</v>
      </c>
      <c r="E282" s="234"/>
      <c r="F282" s="235" t="s">
        <v>390</v>
      </c>
      <c r="G282" s="232"/>
      <c r="H282" s="236" t="n">
        <v>51.5</v>
      </c>
      <c r="I282" s="237"/>
      <c r="J282" s="232"/>
      <c r="K282" s="232"/>
      <c r="L282" s="238"/>
      <c r="M282" s="239"/>
      <c r="N282" s="240"/>
      <c r="O282" s="240"/>
      <c r="P282" s="240"/>
      <c r="Q282" s="240"/>
      <c r="R282" s="240"/>
      <c r="S282" s="240"/>
      <c r="T282" s="241"/>
      <c r="AT282" s="242" t="s">
        <v>170</v>
      </c>
      <c r="AU282" s="242" t="s">
        <v>86</v>
      </c>
      <c r="AV282" s="230" t="s">
        <v>86</v>
      </c>
      <c r="AW282" s="230" t="s">
        <v>33</v>
      </c>
      <c r="AX282" s="230" t="s">
        <v>76</v>
      </c>
      <c r="AY282" s="242" t="s">
        <v>135</v>
      </c>
    </row>
    <row r="283" s="261" customFormat="true" ht="11.25" hidden="false" customHeight="false" outlineLevel="0" collapsed="false">
      <c r="B283" s="262"/>
      <c r="C283" s="263"/>
      <c r="D283" s="233" t="s">
        <v>170</v>
      </c>
      <c r="E283" s="264"/>
      <c r="F283" s="265" t="s">
        <v>216</v>
      </c>
      <c r="G283" s="263"/>
      <c r="H283" s="266" t="n">
        <v>2156</v>
      </c>
      <c r="I283" s="267"/>
      <c r="J283" s="263"/>
      <c r="K283" s="263"/>
      <c r="L283" s="268"/>
      <c r="M283" s="269"/>
      <c r="N283" s="270"/>
      <c r="O283" s="270"/>
      <c r="P283" s="270"/>
      <c r="Q283" s="270"/>
      <c r="R283" s="270"/>
      <c r="S283" s="270"/>
      <c r="T283" s="271"/>
      <c r="AT283" s="272" t="s">
        <v>170</v>
      </c>
      <c r="AU283" s="272" t="s">
        <v>86</v>
      </c>
      <c r="AV283" s="261" t="s">
        <v>149</v>
      </c>
      <c r="AW283" s="261" t="s">
        <v>33</v>
      </c>
      <c r="AX283" s="261" t="s">
        <v>84</v>
      </c>
      <c r="AY283" s="272" t="s">
        <v>135</v>
      </c>
    </row>
    <row r="284" s="202" customFormat="true" ht="22.5" hidden="false" customHeight="true" outlineLevel="0" collapsed="false">
      <c r="B284" s="203"/>
      <c r="C284" s="204"/>
      <c r="D284" s="205" t="s">
        <v>75</v>
      </c>
      <c r="E284" s="243" t="s">
        <v>86</v>
      </c>
      <c r="F284" s="243" t="s">
        <v>391</v>
      </c>
      <c r="G284" s="204"/>
      <c r="H284" s="204"/>
      <c r="I284" s="207"/>
      <c r="J284" s="244" t="n">
        <f aca="false">BK284</f>
        <v>0</v>
      </c>
      <c r="K284" s="204"/>
      <c r="L284" s="209"/>
      <c r="M284" s="210"/>
      <c r="N284" s="211"/>
      <c r="O284" s="211"/>
      <c r="P284" s="212" t="n">
        <f aca="false">SUM(P285:P320)</f>
        <v>0</v>
      </c>
      <c r="Q284" s="211"/>
      <c r="R284" s="212" t="n">
        <f aca="false">SUM(R285:R320)</f>
        <v>3283.67145155</v>
      </c>
      <c r="S284" s="211"/>
      <c r="T284" s="213" t="n">
        <f aca="false">SUM(T285:T320)</f>
        <v>0</v>
      </c>
      <c r="AR284" s="214" t="s">
        <v>84</v>
      </c>
      <c r="AT284" s="215" t="s">
        <v>75</v>
      </c>
      <c r="AU284" s="215" t="s">
        <v>84</v>
      </c>
      <c r="AY284" s="214" t="s">
        <v>135</v>
      </c>
      <c r="BK284" s="216" t="n">
        <f aca="false">SUM(BK285:BK320)</f>
        <v>0</v>
      </c>
    </row>
    <row r="285" s="31" customFormat="true" ht="24" hidden="false" customHeight="true" outlineLevel="0" collapsed="false">
      <c r="A285" s="24"/>
      <c r="B285" s="25"/>
      <c r="C285" s="217" t="s">
        <v>392</v>
      </c>
      <c r="D285" s="217" t="s">
        <v>136</v>
      </c>
      <c r="E285" s="218" t="s">
        <v>393</v>
      </c>
      <c r="F285" s="219" t="s">
        <v>394</v>
      </c>
      <c r="G285" s="220" t="s">
        <v>249</v>
      </c>
      <c r="H285" s="221" t="n">
        <v>462.6</v>
      </c>
      <c r="I285" s="222"/>
      <c r="J285" s="223" t="n">
        <f aca="false">ROUND(I285*H285,2)</f>
        <v>0</v>
      </c>
      <c r="K285" s="219" t="s">
        <v>207</v>
      </c>
      <c r="L285" s="30"/>
      <c r="M285" s="224"/>
      <c r="N285" s="225" t="s">
        <v>41</v>
      </c>
      <c r="O285" s="74"/>
      <c r="P285" s="226" t="n">
        <f aca="false">O285*H285</f>
        <v>0</v>
      </c>
      <c r="Q285" s="226" t="n">
        <v>0</v>
      </c>
      <c r="R285" s="226" t="n">
        <f aca="false">Q285*H285</f>
        <v>0</v>
      </c>
      <c r="S285" s="226" t="n">
        <v>0</v>
      </c>
      <c r="T285" s="227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28" t="s">
        <v>149</v>
      </c>
      <c r="AT285" s="228" t="s">
        <v>136</v>
      </c>
      <c r="AU285" s="228" t="s">
        <v>86</v>
      </c>
      <c r="AY285" s="3" t="s">
        <v>135</v>
      </c>
      <c r="BE285" s="229" t="n">
        <f aca="false">IF(N285="základní",J285,0)</f>
        <v>0</v>
      </c>
      <c r="BF285" s="229" t="n">
        <f aca="false">IF(N285="snížená",J285,0)</f>
        <v>0</v>
      </c>
      <c r="BG285" s="229" t="n">
        <f aca="false">IF(N285="zákl. přenesená",J285,0)</f>
        <v>0</v>
      </c>
      <c r="BH285" s="229" t="n">
        <f aca="false">IF(N285="sníž. přenesená",J285,0)</f>
        <v>0</v>
      </c>
      <c r="BI285" s="229" t="n">
        <f aca="false">IF(N285="nulová",J285,0)</f>
        <v>0</v>
      </c>
      <c r="BJ285" s="3" t="s">
        <v>84</v>
      </c>
      <c r="BK285" s="229" t="n">
        <f aca="false">ROUND(I285*H285,2)</f>
        <v>0</v>
      </c>
      <c r="BL285" s="3" t="s">
        <v>149</v>
      </c>
      <c r="BM285" s="228" t="s">
        <v>395</v>
      </c>
    </row>
    <row r="286" s="230" customFormat="true" ht="22.5" hidden="false" customHeight="false" outlineLevel="0" collapsed="false">
      <c r="B286" s="231"/>
      <c r="C286" s="232"/>
      <c r="D286" s="233" t="s">
        <v>170</v>
      </c>
      <c r="E286" s="234"/>
      <c r="F286" s="235" t="s">
        <v>396</v>
      </c>
      <c r="G286" s="232"/>
      <c r="H286" s="236" t="n">
        <v>371.8</v>
      </c>
      <c r="I286" s="237"/>
      <c r="J286" s="232"/>
      <c r="K286" s="232"/>
      <c r="L286" s="238"/>
      <c r="M286" s="239"/>
      <c r="N286" s="240"/>
      <c r="O286" s="240"/>
      <c r="P286" s="240"/>
      <c r="Q286" s="240"/>
      <c r="R286" s="240"/>
      <c r="S286" s="240"/>
      <c r="T286" s="241"/>
      <c r="AT286" s="242" t="s">
        <v>170</v>
      </c>
      <c r="AU286" s="242" t="s">
        <v>86</v>
      </c>
      <c r="AV286" s="230" t="s">
        <v>86</v>
      </c>
      <c r="AW286" s="230" t="s">
        <v>33</v>
      </c>
      <c r="AX286" s="230" t="s">
        <v>76</v>
      </c>
      <c r="AY286" s="242" t="s">
        <v>135</v>
      </c>
    </row>
    <row r="287" s="230" customFormat="true" ht="11.25" hidden="false" customHeight="false" outlineLevel="0" collapsed="false">
      <c r="B287" s="231"/>
      <c r="C287" s="232"/>
      <c r="D287" s="233" t="s">
        <v>170</v>
      </c>
      <c r="E287" s="234"/>
      <c r="F287" s="235" t="s">
        <v>397</v>
      </c>
      <c r="G287" s="232"/>
      <c r="H287" s="236" t="n">
        <v>90.8</v>
      </c>
      <c r="I287" s="237"/>
      <c r="J287" s="232"/>
      <c r="K287" s="232"/>
      <c r="L287" s="238"/>
      <c r="M287" s="239"/>
      <c r="N287" s="240"/>
      <c r="O287" s="240"/>
      <c r="P287" s="240"/>
      <c r="Q287" s="240"/>
      <c r="R287" s="240"/>
      <c r="S287" s="240"/>
      <c r="T287" s="241"/>
      <c r="AT287" s="242" t="s">
        <v>170</v>
      </c>
      <c r="AU287" s="242" t="s">
        <v>86</v>
      </c>
      <c r="AV287" s="230" t="s">
        <v>86</v>
      </c>
      <c r="AW287" s="230" t="s">
        <v>33</v>
      </c>
      <c r="AX287" s="230" t="s">
        <v>76</v>
      </c>
      <c r="AY287" s="242" t="s">
        <v>135</v>
      </c>
    </row>
    <row r="288" s="261" customFormat="true" ht="11.25" hidden="false" customHeight="false" outlineLevel="0" collapsed="false">
      <c r="B288" s="262"/>
      <c r="C288" s="263"/>
      <c r="D288" s="233" t="s">
        <v>170</v>
      </c>
      <c r="E288" s="264"/>
      <c r="F288" s="265" t="s">
        <v>216</v>
      </c>
      <c r="G288" s="263"/>
      <c r="H288" s="266" t="n">
        <v>462.6</v>
      </c>
      <c r="I288" s="267"/>
      <c r="J288" s="263"/>
      <c r="K288" s="263"/>
      <c r="L288" s="268"/>
      <c r="M288" s="269"/>
      <c r="N288" s="270"/>
      <c r="O288" s="270"/>
      <c r="P288" s="270"/>
      <c r="Q288" s="270"/>
      <c r="R288" s="270"/>
      <c r="S288" s="270"/>
      <c r="T288" s="271"/>
      <c r="AT288" s="272" t="s">
        <v>170</v>
      </c>
      <c r="AU288" s="272" t="s">
        <v>86</v>
      </c>
      <c r="AV288" s="261" t="s">
        <v>149</v>
      </c>
      <c r="AW288" s="261" t="s">
        <v>33</v>
      </c>
      <c r="AX288" s="261" t="s">
        <v>84</v>
      </c>
      <c r="AY288" s="272" t="s">
        <v>135</v>
      </c>
    </row>
    <row r="289" s="31" customFormat="true" ht="24" hidden="false" customHeight="true" outlineLevel="0" collapsed="false">
      <c r="A289" s="24"/>
      <c r="B289" s="25"/>
      <c r="C289" s="217" t="s">
        <v>398</v>
      </c>
      <c r="D289" s="217" t="s">
        <v>136</v>
      </c>
      <c r="E289" s="218" t="s">
        <v>399</v>
      </c>
      <c r="F289" s="219" t="s">
        <v>400</v>
      </c>
      <c r="G289" s="220" t="s">
        <v>201</v>
      </c>
      <c r="H289" s="221" t="n">
        <v>3874.275</v>
      </c>
      <c r="I289" s="222"/>
      <c r="J289" s="223" t="n">
        <f aca="false">ROUND(I289*H289,2)</f>
        <v>0</v>
      </c>
      <c r="K289" s="219" t="s">
        <v>207</v>
      </c>
      <c r="L289" s="30"/>
      <c r="M289" s="224"/>
      <c r="N289" s="225" t="s">
        <v>41</v>
      </c>
      <c r="O289" s="74"/>
      <c r="P289" s="226" t="n">
        <f aca="false">O289*H289</f>
        <v>0</v>
      </c>
      <c r="Q289" s="226" t="n">
        <v>0.00031</v>
      </c>
      <c r="R289" s="226" t="n">
        <f aca="false">Q289*H289</f>
        <v>1.20102525</v>
      </c>
      <c r="S289" s="226" t="n">
        <v>0</v>
      </c>
      <c r="T289" s="227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28" t="s">
        <v>149</v>
      </c>
      <c r="AT289" s="228" t="s">
        <v>136</v>
      </c>
      <c r="AU289" s="228" t="s">
        <v>86</v>
      </c>
      <c r="AY289" s="3" t="s">
        <v>135</v>
      </c>
      <c r="BE289" s="229" t="n">
        <f aca="false">IF(N289="základní",J289,0)</f>
        <v>0</v>
      </c>
      <c r="BF289" s="229" t="n">
        <f aca="false">IF(N289="snížená",J289,0)</f>
        <v>0</v>
      </c>
      <c r="BG289" s="229" t="n">
        <f aca="false">IF(N289="zákl. přenesená",J289,0)</f>
        <v>0</v>
      </c>
      <c r="BH289" s="229" t="n">
        <f aca="false">IF(N289="sníž. přenesená",J289,0)</f>
        <v>0</v>
      </c>
      <c r="BI289" s="229" t="n">
        <f aca="false">IF(N289="nulová",J289,0)</f>
        <v>0</v>
      </c>
      <c r="BJ289" s="3" t="s">
        <v>84</v>
      </c>
      <c r="BK289" s="229" t="n">
        <f aca="false">ROUND(I289*H289,2)</f>
        <v>0</v>
      </c>
      <c r="BL289" s="3" t="s">
        <v>149</v>
      </c>
      <c r="BM289" s="228" t="s">
        <v>401</v>
      </c>
    </row>
    <row r="290" s="230" customFormat="true" ht="22.5" hidden="false" customHeight="false" outlineLevel="0" collapsed="false">
      <c r="B290" s="231"/>
      <c r="C290" s="232"/>
      <c r="D290" s="233" t="s">
        <v>170</v>
      </c>
      <c r="E290" s="234"/>
      <c r="F290" s="235" t="s">
        <v>402</v>
      </c>
      <c r="G290" s="232"/>
      <c r="H290" s="236" t="n">
        <v>3113.825</v>
      </c>
      <c r="I290" s="237"/>
      <c r="J290" s="232"/>
      <c r="K290" s="232"/>
      <c r="L290" s="238"/>
      <c r="M290" s="239"/>
      <c r="N290" s="240"/>
      <c r="O290" s="240"/>
      <c r="P290" s="240"/>
      <c r="Q290" s="240"/>
      <c r="R290" s="240"/>
      <c r="S290" s="240"/>
      <c r="T290" s="241"/>
      <c r="AT290" s="242" t="s">
        <v>170</v>
      </c>
      <c r="AU290" s="242" t="s">
        <v>86</v>
      </c>
      <c r="AV290" s="230" t="s">
        <v>86</v>
      </c>
      <c r="AW290" s="230" t="s">
        <v>33</v>
      </c>
      <c r="AX290" s="230" t="s">
        <v>76</v>
      </c>
      <c r="AY290" s="242" t="s">
        <v>135</v>
      </c>
    </row>
    <row r="291" s="230" customFormat="true" ht="22.5" hidden="false" customHeight="false" outlineLevel="0" collapsed="false">
      <c r="B291" s="231"/>
      <c r="C291" s="232"/>
      <c r="D291" s="233" t="s">
        <v>170</v>
      </c>
      <c r="E291" s="234"/>
      <c r="F291" s="235" t="s">
        <v>403</v>
      </c>
      <c r="G291" s="232"/>
      <c r="H291" s="236" t="n">
        <v>760.45</v>
      </c>
      <c r="I291" s="237"/>
      <c r="J291" s="232"/>
      <c r="K291" s="232"/>
      <c r="L291" s="238"/>
      <c r="M291" s="239"/>
      <c r="N291" s="240"/>
      <c r="O291" s="240"/>
      <c r="P291" s="240"/>
      <c r="Q291" s="240"/>
      <c r="R291" s="240"/>
      <c r="S291" s="240"/>
      <c r="T291" s="241"/>
      <c r="AT291" s="242" t="s">
        <v>170</v>
      </c>
      <c r="AU291" s="242" t="s">
        <v>86</v>
      </c>
      <c r="AV291" s="230" t="s">
        <v>86</v>
      </c>
      <c r="AW291" s="230" t="s">
        <v>33</v>
      </c>
      <c r="AX291" s="230" t="s">
        <v>76</v>
      </c>
      <c r="AY291" s="242" t="s">
        <v>135</v>
      </c>
    </row>
    <row r="292" s="261" customFormat="true" ht="11.25" hidden="false" customHeight="false" outlineLevel="0" collapsed="false">
      <c r="B292" s="262"/>
      <c r="C292" s="263"/>
      <c r="D292" s="233" t="s">
        <v>170</v>
      </c>
      <c r="E292" s="264"/>
      <c r="F292" s="265" t="s">
        <v>216</v>
      </c>
      <c r="G292" s="263"/>
      <c r="H292" s="266" t="n">
        <v>3874.275</v>
      </c>
      <c r="I292" s="267"/>
      <c r="J292" s="263"/>
      <c r="K292" s="263"/>
      <c r="L292" s="268"/>
      <c r="M292" s="269"/>
      <c r="N292" s="270"/>
      <c r="O292" s="270"/>
      <c r="P292" s="270"/>
      <c r="Q292" s="270"/>
      <c r="R292" s="270"/>
      <c r="S292" s="270"/>
      <c r="T292" s="271"/>
      <c r="AT292" s="272" t="s">
        <v>170</v>
      </c>
      <c r="AU292" s="272" t="s">
        <v>86</v>
      </c>
      <c r="AV292" s="261" t="s">
        <v>149</v>
      </c>
      <c r="AW292" s="261" t="s">
        <v>33</v>
      </c>
      <c r="AX292" s="261" t="s">
        <v>84</v>
      </c>
      <c r="AY292" s="272" t="s">
        <v>135</v>
      </c>
    </row>
    <row r="293" s="31" customFormat="true" ht="14.25" hidden="false" customHeight="true" outlineLevel="0" collapsed="false">
      <c r="A293" s="24"/>
      <c r="B293" s="25"/>
      <c r="C293" s="277" t="s">
        <v>404</v>
      </c>
      <c r="D293" s="277" t="s">
        <v>364</v>
      </c>
      <c r="E293" s="278" t="s">
        <v>405</v>
      </c>
      <c r="F293" s="279" t="s">
        <v>406</v>
      </c>
      <c r="G293" s="280" t="s">
        <v>201</v>
      </c>
      <c r="H293" s="281" t="n">
        <v>3913.018</v>
      </c>
      <c r="I293" s="282"/>
      <c r="J293" s="283" t="n">
        <f aca="false">ROUND(I293*H293,2)</f>
        <v>0</v>
      </c>
      <c r="K293" s="279" t="s">
        <v>207</v>
      </c>
      <c r="L293" s="284"/>
      <c r="M293" s="285"/>
      <c r="N293" s="286" t="s">
        <v>41</v>
      </c>
      <c r="O293" s="74"/>
      <c r="P293" s="226" t="n">
        <f aca="false">O293*H293</f>
        <v>0</v>
      </c>
      <c r="Q293" s="226" t="n">
        <v>0.00035</v>
      </c>
      <c r="R293" s="226" t="n">
        <f aca="false">Q293*H293</f>
        <v>1.3695563</v>
      </c>
      <c r="S293" s="226" t="n">
        <v>0</v>
      </c>
      <c r="T293" s="227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28" t="s">
        <v>166</v>
      </c>
      <c r="AT293" s="228" t="s">
        <v>364</v>
      </c>
      <c r="AU293" s="228" t="s">
        <v>86</v>
      </c>
      <c r="AY293" s="3" t="s">
        <v>135</v>
      </c>
      <c r="BE293" s="229" t="n">
        <f aca="false">IF(N293="základní",J293,0)</f>
        <v>0</v>
      </c>
      <c r="BF293" s="229" t="n">
        <f aca="false">IF(N293="snížená",J293,0)</f>
        <v>0</v>
      </c>
      <c r="BG293" s="229" t="n">
        <f aca="false">IF(N293="zákl. přenesená",J293,0)</f>
        <v>0</v>
      </c>
      <c r="BH293" s="229" t="n">
        <f aca="false">IF(N293="sníž. přenesená",J293,0)</f>
        <v>0</v>
      </c>
      <c r="BI293" s="229" t="n">
        <f aca="false">IF(N293="nulová",J293,0)</f>
        <v>0</v>
      </c>
      <c r="BJ293" s="3" t="s">
        <v>84</v>
      </c>
      <c r="BK293" s="229" t="n">
        <f aca="false">ROUND(I293*H293,2)</f>
        <v>0</v>
      </c>
      <c r="BL293" s="3" t="s">
        <v>149</v>
      </c>
      <c r="BM293" s="228" t="s">
        <v>407</v>
      </c>
    </row>
    <row r="294" s="230" customFormat="true" ht="11.25" hidden="false" customHeight="false" outlineLevel="0" collapsed="false">
      <c r="B294" s="231"/>
      <c r="C294" s="232"/>
      <c r="D294" s="233" t="s">
        <v>170</v>
      </c>
      <c r="E294" s="232"/>
      <c r="F294" s="235" t="s">
        <v>408</v>
      </c>
      <c r="G294" s="232"/>
      <c r="H294" s="236" t="n">
        <v>3913.018</v>
      </c>
      <c r="I294" s="237"/>
      <c r="J294" s="232"/>
      <c r="K294" s="232"/>
      <c r="L294" s="238"/>
      <c r="M294" s="239"/>
      <c r="N294" s="240"/>
      <c r="O294" s="240"/>
      <c r="P294" s="240"/>
      <c r="Q294" s="240"/>
      <c r="R294" s="240"/>
      <c r="S294" s="240"/>
      <c r="T294" s="241"/>
      <c r="AT294" s="242" t="s">
        <v>170</v>
      </c>
      <c r="AU294" s="242" t="s">
        <v>86</v>
      </c>
      <c r="AV294" s="230" t="s">
        <v>86</v>
      </c>
      <c r="AW294" s="230" t="s">
        <v>3</v>
      </c>
      <c r="AX294" s="230" t="s">
        <v>84</v>
      </c>
      <c r="AY294" s="242" t="s">
        <v>135</v>
      </c>
    </row>
    <row r="295" s="31" customFormat="true" ht="37.5" hidden="false" customHeight="true" outlineLevel="0" collapsed="false">
      <c r="A295" s="24"/>
      <c r="B295" s="25"/>
      <c r="C295" s="217" t="s">
        <v>409</v>
      </c>
      <c r="D295" s="217" t="s">
        <v>136</v>
      </c>
      <c r="E295" s="218" t="s">
        <v>410</v>
      </c>
      <c r="F295" s="219" t="s">
        <v>411</v>
      </c>
      <c r="G295" s="220" t="s">
        <v>412</v>
      </c>
      <c r="H295" s="221" t="n">
        <v>2313</v>
      </c>
      <c r="I295" s="222"/>
      <c r="J295" s="223" t="n">
        <f aca="false">ROUND(I295*H295,2)</f>
        <v>0</v>
      </c>
      <c r="K295" s="219" t="s">
        <v>207</v>
      </c>
      <c r="L295" s="30"/>
      <c r="M295" s="224"/>
      <c r="N295" s="225" t="s">
        <v>41</v>
      </c>
      <c r="O295" s="74"/>
      <c r="P295" s="226" t="n">
        <f aca="false">O295*H295</f>
        <v>0</v>
      </c>
      <c r="Q295" s="226" t="n">
        <v>0.20469</v>
      </c>
      <c r="R295" s="226" t="n">
        <f aca="false">Q295*H295</f>
        <v>473.44797</v>
      </c>
      <c r="S295" s="226" t="n">
        <v>0</v>
      </c>
      <c r="T295" s="227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28" t="s">
        <v>149</v>
      </c>
      <c r="AT295" s="228" t="s">
        <v>136</v>
      </c>
      <c r="AU295" s="228" t="s">
        <v>86</v>
      </c>
      <c r="AY295" s="3" t="s">
        <v>135</v>
      </c>
      <c r="BE295" s="229" t="n">
        <f aca="false">IF(N295="základní",J295,0)</f>
        <v>0</v>
      </c>
      <c r="BF295" s="229" t="n">
        <f aca="false">IF(N295="snížená",J295,0)</f>
        <v>0</v>
      </c>
      <c r="BG295" s="229" t="n">
        <f aca="false">IF(N295="zákl. přenesená",J295,0)</f>
        <v>0</v>
      </c>
      <c r="BH295" s="229" t="n">
        <f aca="false">IF(N295="sníž. přenesená",J295,0)</f>
        <v>0</v>
      </c>
      <c r="BI295" s="229" t="n">
        <f aca="false">IF(N295="nulová",J295,0)</f>
        <v>0</v>
      </c>
      <c r="BJ295" s="3" t="s">
        <v>84</v>
      </c>
      <c r="BK295" s="229" t="n">
        <f aca="false">ROUND(I295*H295,2)</f>
        <v>0</v>
      </c>
      <c r="BL295" s="3" t="s">
        <v>149</v>
      </c>
      <c r="BM295" s="228" t="s">
        <v>413</v>
      </c>
    </row>
    <row r="296" s="230" customFormat="true" ht="11.25" hidden="false" customHeight="false" outlineLevel="0" collapsed="false">
      <c r="B296" s="231"/>
      <c r="C296" s="232"/>
      <c r="D296" s="233" t="s">
        <v>170</v>
      </c>
      <c r="E296" s="234"/>
      <c r="F296" s="235" t="s">
        <v>414</v>
      </c>
      <c r="G296" s="232"/>
      <c r="H296" s="236" t="n">
        <v>1859</v>
      </c>
      <c r="I296" s="237"/>
      <c r="J296" s="232"/>
      <c r="K296" s="232"/>
      <c r="L296" s="238"/>
      <c r="M296" s="239"/>
      <c r="N296" s="240"/>
      <c r="O296" s="240"/>
      <c r="P296" s="240"/>
      <c r="Q296" s="240"/>
      <c r="R296" s="240"/>
      <c r="S296" s="240"/>
      <c r="T296" s="241"/>
      <c r="AT296" s="242" t="s">
        <v>170</v>
      </c>
      <c r="AU296" s="242" t="s">
        <v>86</v>
      </c>
      <c r="AV296" s="230" t="s">
        <v>86</v>
      </c>
      <c r="AW296" s="230" t="s">
        <v>33</v>
      </c>
      <c r="AX296" s="230" t="s">
        <v>76</v>
      </c>
      <c r="AY296" s="242" t="s">
        <v>135</v>
      </c>
    </row>
    <row r="297" s="230" customFormat="true" ht="11.25" hidden="false" customHeight="false" outlineLevel="0" collapsed="false">
      <c r="B297" s="231"/>
      <c r="C297" s="232"/>
      <c r="D297" s="233" t="s">
        <v>170</v>
      </c>
      <c r="E297" s="234"/>
      <c r="F297" s="235" t="s">
        <v>415</v>
      </c>
      <c r="G297" s="232"/>
      <c r="H297" s="236" t="n">
        <v>454</v>
      </c>
      <c r="I297" s="237"/>
      <c r="J297" s="232"/>
      <c r="K297" s="232"/>
      <c r="L297" s="238"/>
      <c r="M297" s="239"/>
      <c r="N297" s="240"/>
      <c r="O297" s="240"/>
      <c r="P297" s="240"/>
      <c r="Q297" s="240"/>
      <c r="R297" s="240"/>
      <c r="S297" s="240"/>
      <c r="T297" s="241"/>
      <c r="AT297" s="242" t="s">
        <v>170</v>
      </c>
      <c r="AU297" s="242" t="s">
        <v>86</v>
      </c>
      <c r="AV297" s="230" t="s">
        <v>86</v>
      </c>
      <c r="AW297" s="230" t="s">
        <v>33</v>
      </c>
      <c r="AX297" s="230" t="s">
        <v>76</v>
      </c>
      <c r="AY297" s="242" t="s">
        <v>135</v>
      </c>
    </row>
    <row r="298" s="261" customFormat="true" ht="11.25" hidden="false" customHeight="false" outlineLevel="0" collapsed="false">
      <c r="B298" s="262"/>
      <c r="C298" s="263"/>
      <c r="D298" s="233" t="s">
        <v>170</v>
      </c>
      <c r="E298" s="264"/>
      <c r="F298" s="265" t="s">
        <v>216</v>
      </c>
      <c r="G298" s="263"/>
      <c r="H298" s="266" t="n">
        <v>2313</v>
      </c>
      <c r="I298" s="267"/>
      <c r="J298" s="263"/>
      <c r="K298" s="263"/>
      <c r="L298" s="268"/>
      <c r="M298" s="269"/>
      <c r="N298" s="270"/>
      <c r="O298" s="270"/>
      <c r="P298" s="270"/>
      <c r="Q298" s="270"/>
      <c r="R298" s="270"/>
      <c r="S298" s="270"/>
      <c r="T298" s="271"/>
      <c r="AT298" s="272" t="s">
        <v>170</v>
      </c>
      <c r="AU298" s="272" t="s">
        <v>86</v>
      </c>
      <c r="AV298" s="261" t="s">
        <v>149</v>
      </c>
      <c r="AW298" s="261" t="s">
        <v>33</v>
      </c>
      <c r="AX298" s="261" t="s">
        <v>84</v>
      </c>
      <c r="AY298" s="272" t="s">
        <v>135</v>
      </c>
    </row>
    <row r="299" s="31" customFormat="true" ht="24" hidden="false" customHeight="true" outlineLevel="0" collapsed="false">
      <c r="A299" s="24"/>
      <c r="B299" s="25"/>
      <c r="C299" s="217" t="s">
        <v>416</v>
      </c>
      <c r="D299" s="217" t="s">
        <v>136</v>
      </c>
      <c r="E299" s="218" t="s">
        <v>417</v>
      </c>
      <c r="F299" s="219" t="s">
        <v>418</v>
      </c>
      <c r="G299" s="220" t="s">
        <v>201</v>
      </c>
      <c r="H299" s="221" t="n">
        <v>5051.5</v>
      </c>
      <c r="I299" s="222"/>
      <c r="J299" s="223" t="n">
        <f aca="false">ROUND(I299*H299,2)</f>
        <v>0</v>
      </c>
      <c r="K299" s="219" t="s">
        <v>207</v>
      </c>
      <c r="L299" s="30"/>
      <c r="M299" s="224"/>
      <c r="N299" s="225" t="s">
        <v>41</v>
      </c>
      <c r="O299" s="74"/>
      <c r="P299" s="226" t="n">
        <f aca="false">O299*H299</f>
        <v>0</v>
      </c>
      <c r="Q299" s="226" t="n">
        <v>0.108</v>
      </c>
      <c r="R299" s="226" t="n">
        <f aca="false">Q299*H299</f>
        <v>545.562</v>
      </c>
      <c r="S299" s="226" t="n">
        <v>0</v>
      </c>
      <c r="T299" s="227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28" t="s">
        <v>149</v>
      </c>
      <c r="AT299" s="228" t="s">
        <v>136</v>
      </c>
      <c r="AU299" s="228" t="s">
        <v>86</v>
      </c>
      <c r="AY299" s="3" t="s">
        <v>135</v>
      </c>
      <c r="BE299" s="229" t="n">
        <f aca="false">IF(N299="základní",J299,0)</f>
        <v>0</v>
      </c>
      <c r="BF299" s="229" t="n">
        <f aca="false">IF(N299="snížená",J299,0)</f>
        <v>0</v>
      </c>
      <c r="BG299" s="229" t="n">
        <f aca="false">IF(N299="zákl. přenesená",J299,0)</f>
        <v>0</v>
      </c>
      <c r="BH299" s="229" t="n">
        <f aca="false">IF(N299="sníž. přenesená",J299,0)</f>
        <v>0</v>
      </c>
      <c r="BI299" s="229" t="n">
        <f aca="false">IF(N299="nulová",J299,0)</f>
        <v>0</v>
      </c>
      <c r="BJ299" s="3" t="s">
        <v>84</v>
      </c>
      <c r="BK299" s="229" t="n">
        <f aca="false">ROUND(I299*H299,2)</f>
        <v>0</v>
      </c>
      <c r="BL299" s="3" t="s">
        <v>149</v>
      </c>
      <c r="BM299" s="228" t="s">
        <v>419</v>
      </c>
    </row>
    <row r="300" s="31" customFormat="true" ht="19.5" hidden="false" customHeight="false" outlineLevel="0" collapsed="false">
      <c r="A300" s="24"/>
      <c r="B300" s="25"/>
      <c r="C300" s="26"/>
      <c r="D300" s="233" t="s">
        <v>245</v>
      </c>
      <c r="E300" s="26"/>
      <c r="F300" s="273" t="s">
        <v>420</v>
      </c>
      <c r="G300" s="26"/>
      <c r="H300" s="26"/>
      <c r="I300" s="274"/>
      <c r="J300" s="26"/>
      <c r="K300" s="26"/>
      <c r="L300" s="30"/>
      <c r="M300" s="275"/>
      <c r="N300" s="276"/>
      <c r="O300" s="74"/>
      <c r="P300" s="74"/>
      <c r="Q300" s="74"/>
      <c r="R300" s="74"/>
      <c r="S300" s="74"/>
      <c r="T300" s="75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245</v>
      </c>
      <c r="AU300" s="3" t="s">
        <v>86</v>
      </c>
    </row>
    <row r="301" s="230" customFormat="true" ht="11.25" hidden="false" customHeight="false" outlineLevel="0" collapsed="false">
      <c r="B301" s="231"/>
      <c r="C301" s="232"/>
      <c r="D301" s="233" t="s">
        <v>170</v>
      </c>
      <c r="E301" s="234"/>
      <c r="F301" s="235" t="s">
        <v>421</v>
      </c>
      <c r="G301" s="232"/>
      <c r="H301" s="236" t="n">
        <v>2821</v>
      </c>
      <c r="I301" s="237"/>
      <c r="J301" s="232"/>
      <c r="K301" s="232"/>
      <c r="L301" s="238"/>
      <c r="M301" s="239"/>
      <c r="N301" s="240"/>
      <c r="O301" s="240"/>
      <c r="P301" s="240"/>
      <c r="Q301" s="240"/>
      <c r="R301" s="240"/>
      <c r="S301" s="240"/>
      <c r="T301" s="241"/>
      <c r="AT301" s="242" t="s">
        <v>170</v>
      </c>
      <c r="AU301" s="242" t="s">
        <v>86</v>
      </c>
      <c r="AV301" s="230" t="s">
        <v>86</v>
      </c>
      <c r="AW301" s="230" t="s">
        <v>33</v>
      </c>
      <c r="AX301" s="230" t="s">
        <v>76</v>
      </c>
      <c r="AY301" s="242" t="s">
        <v>135</v>
      </c>
    </row>
    <row r="302" s="230" customFormat="true" ht="11.25" hidden="false" customHeight="false" outlineLevel="0" collapsed="false">
      <c r="B302" s="231"/>
      <c r="C302" s="232"/>
      <c r="D302" s="233" t="s">
        <v>170</v>
      </c>
      <c r="E302" s="234"/>
      <c r="F302" s="235" t="s">
        <v>422</v>
      </c>
      <c r="G302" s="232"/>
      <c r="H302" s="236" t="n">
        <v>1719</v>
      </c>
      <c r="I302" s="237"/>
      <c r="J302" s="232"/>
      <c r="K302" s="232"/>
      <c r="L302" s="238"/>
      <c r="M302" s="239"/>
      <c r="N302" s="240"/>
      <c r="O302" s="240"/>
      <c r="P302" s="240"/>
      <c r="Q302" s="240"/>
      <c r="R302" s="240"/>
      <c r="S302" s="240"/>
      <c r="T302" s="241"/>
      <c r="AT302" s="242" t="s">
        <v>170</v>
      </c>
      <c r="AU302" s="242" t="s">
        <v>86</v>
      </c>
      <c r="AV302" s="230" t="s">
        <v>86</v>
      </c>
      <c r="AW302" s="230" t="s">
        <v>33</v>
      </c>
      <c r="AX302" s="230" t="s">
        <v>76</v>
      </c>
      <c r="AY302" s="242" t="s">
        <v>135</v>
      </c>
    </row>
    <row r="303" s="250" customFormat="true" ht="22.5" hidden="false" customHeight="false" outlineLevel="0" collapsed="false">
      <c r="B303" s="251"/>
      <c r="C303" s="252"/>
      <c r="D303" s="233" t="s">
        <v>170</v>
      </c>
      <c r="E303" s="253"/>
      <c r="F303" s="254" t="s">
        <v>423</v>
      </c>
      <c r="G303" s="252"/>
      <c r="H303" s="253"/>
      <c r="I303" s="255"/>
      <c r="J303" s="252"/>
      <c r="K303" s="252"/>
      <c r="L303" s="256"/>
      <c r="M303" s="257"/>
      <c r="N303" s="258"/>
      <c r="O303" s="258"/>
      <c r="P303" s="258"/>
      <c r="Q303" s="258"/>
      <c r="R303" s="258"/>
      <c r="S303" s="258"/>
      <c r="T303" s="259"/>
      <c r="AT303" s="260" t="s">
        <v>170</v>
      </c>
      <c r="AU303" s="260" t="s">
        <v>86</v>
      </c>
      <c r="AV303" s="250" t="s">
        <v>84</v>
      </c>
      <c r="AW303" s="250" t="s">
        <v>33</v>
      </c>
      <c r="AX303" s="250" t="s">
        <v>76</v>
      </c>
      <c r="AY303" s="260" t="s">
        <v>135</v>
      </c>
    </row>
    <row r="304" s="230" customFormat="true" ht="22.5" hidden="false" customHeight="false" outlineLevel="0" collapsed="false">
      <c r="B304" s="231"/>
      <c r="C304" s="232"/>
      <c r="D304" s="233" t="s">
        <v>170</v>
      </c>
      <c r="E304" s="234"/>
      <c r="F304" s="235" t="s">
        <v>424</v>
      </c>
      <c r="G304" s="232"/>
      <c r="H304" s="236" t="n">
        <v>360</v>
      </c>
      <c r="I304" s="237"/>
      <c r="J304" s="232"/>
      <c r="K304" s="232"/>
      <c r="L304" s="238"/>
      <c r="M304" s="239"/>
      <c r="N304" s="240"/>
      <c r="O304" s="240"/>
      <c r="P304" s="240"/>
      <c r="Q304" s="240"/>
      <c r="R304" s="240"/>
      <c r="S304" s="240"/>
      <c r="T304" s="241"/>
      <c r="AT304" s="242" t="s">
        <v>170</v>
      </c>
      <c r="AU304" s="242" t="s">
        <v>86</v>
      </c>
      <c r="AV304" s="230" t="s">
        <v>86</v>
      </c>
      <c r="AW304" s="230" t="s">
        <v>33</v>
      </c>
      <c r="AX304" s="230" t="s">
        <v>76</v>
      </c>
      <c r="AY304" s="242" t="s">
        <v>135</v>
      </c>
    </row>
    <row r="305" s="230" customFormat="true" ht="11.25" hidden="false" customHeight="false" outlineLevel="0" collapsed="false">
      <c r="B305" s="231"/>
      <c r="C305" s="232"/>
      <c r="D305" s="233" t="s">
        <v>170</v>
      </c>
      <c r="E305" s="234"/>
      <c r="F305" s="235" t="s">
        <v>377</v>
      </c>
      <c r="G305" s="232"/>
      <c r="H305" s="236" t="n">
        <v>24</v>
      </c>
      <c r="I305" s="237"/>
      <c r="J305" s="232"/>
      <c r="K305" s="232"/>
      <c r="L305" s="238"/>
      <c r="M305" s="239"/>
      <c r="N305" s="240"/>
      <c r="O305" s="240"/>
      <c r="P305" s="240"/>
      <c r="Q305" s="240"/>
      <c r="R305" s="240"/>
      <c r="S305" s="240"/>
      <c r="T305" s="241"/>
      <c r="AT305" s="242" t="s">
        <v>170</v>
      </c>
      <c r="AU305" s="242" t="s">
        <v>86</v>
      </c>
      <c r="AV305" s="230" t="s">
        <v>86</v>
      </c>
      <c r="AW305" s="230" t="s">
        <v>33</v>
      </c>
      <c r="AX305" s="230" t="s">
        <v>76</v>
      </c>
      <c r="AY305" s="242" t="s">
        <v>135</v>
      </c>
    </row>
    <row r="306" s="230" customFormat="true" ht="11.25" hidden="false" customHeight="false" outlineLevel="0" collapsed="false">
      <c r="B306" s="231"/>
      <c r="C306" s="232"/>
      <c r="D306" s="233" t="s">
        <v>170</v>
      </c>
      <c r="E306" s="234"/>
      <c r="F306" s="235" t="s">
        <v>378</v>
      </c>
      <c r="G306" s="232"/>
      <c r="H306" s="236" t="n">
        <v>36</v>
      </c>
      <c r="I306" s="237"/>
      <c r="J306" s="232"/>
      <c r="K306" s="232"/>
      <c r="L306" s="238"/>
      <c r="M306" s="239"/>
      <c r="N306" s="240"/>
      <c r="O306" s="240"/>
      <c r="P306" s="240"/>
      <c r="Q306" s="240"/>
      <c r="R306" s="240"/>
      <c r="S306" s="240"/>
      <c r="T306" s="241"/>
      <c r="AT306" s="242" t="s">
        <v>170</v>
      </c>
      <c r="AU306" s="242" t="s">
        <v>86</v>
      </c>
      <c r="AV306" s="230" t="s">
        <v>86</v>
      </c>
      <c r="AW306" s="230" t="s">
        <v>33</v>
      </c>
      <c r="AX306" s="230" t="s">
        <v>76</v>
      </c>
      <c r="AY306" s="242" t="s">
        <v>135</v>
      </c>
    </row>
    <row r="307" s="230" customFormat="true" ht="11.25" hidden="false" customHeight="false" outlineLevel="0" collapsed="false">
      <c r="B307" s="231"/>
      <c r="C307" s="232"/>
      <c r="D307" s="233" t="s">
        <v>170</v>
      </c>
      <c r="E307" s="234"/>
      <c r="F307" s="235" t="s">
        <v>379</v>
      </c>
      <c r="G307" s="232"/>
      <c r="H307" s="236" t="n">
        <v>24</v>
      </c>
      <c r="I307" s="237"/>
      <c r="J307" s="232"/>
      <c r="K307" s="232"/>
      <c r="L307" s="238"/>
      <c r="M307" s="239"/>
      <c r="N307" s="240"/>
      <c r="O307" s="240"/>
      <c r="P307" s="240"/>
      <c r="Q307" s="240"/>
      <c r="R307" s="240"/>
      <c r="S307" s="240"/>
      <c r="T307" s="241"/>
      <c r="AT307" s="242" t="s">
        <v>170</v>
      </c>
      <c r="AU307" s="242" t="s">
        <v>86</v>
      </c>
      <c r="AV307" s="230" t="s">
        <v>86</v>
      </c>
      <c r="AW307" s="230" t="s">
        <v>33</v>
      </c>
      <c r="AX307" s="230" t="s">
        <v>76</v>
      </c>
      <c r="AY307" s="242" t="s">
        <v>135</v>
      </c>
    </row>
    <row r="308" s="230" customFormat="true" ht="11.25" hidden="false" customHeight="false" outlineLevel="0" collapsed="false">
      <c r="B308" s="231"/>
      <c r="C308" s="232"/>
      <c r="D308" s="233" t="s">
        <v>170</v>
      </c>
      <c r="E308" s="234"/>
      <c r="F308" s="235" t="s">
        <v>380</v>
      </c>
      <c r="G308" s="232"/>
      <c r="H308" s="236" t="n">
        <v>18</v>
      </c>
      <c r="I308" s="237"/>
      <c r="J308" s="232"/>
      <c r="K308" s="232"/>
      <c r="L308" s="238"/>
      <c r="M308" s="239"/>
      <c r="N308" s="240"/>
      <c r="O308" s="240"/>
      <c r="P308" s="240"/>
      <c r="Q308" s="240"/>
      <c r="R308" s="240"/>
      <c r="S308" s="240"/>
      <c r="T308" s="241"/>
      <c r="AT308" s="242" t="s">
        <v>170</v>
      </c>
      <c r="AU308" s="242" t="s">
        <v>86</v>
      </c>
      <c r="AV308" s="230" t="s">
        <v>86</v>
      </c>
      <c r="AW308" s="230" t="s">
        <v>33</v>
      </c>
      <c r="AX308" s="230" t="s">
        <v>76</v>
      </c>
      <c r="AY308" s="242" t="s">
        <v>135</v>
      </c>
    </row>
    <row r="309" s="230" customFormat="true" ht="11.25" hidden="false" customHeight="false" outlineLevel="0" collapsed="false">
      <c r="B309" s="231"/>
      <c r="C309" s="232"/>
      <c r="D309" s="233" t="s">
        <v>170</v>
      </c>
      <c r="E309" s="234"/>
      <c r="F309" s="235" t="s">
        <v>381</v>
      </c>
      <c r="G309" s="232"/>
      <c r="H309" s="236" t="n">
        <v>18</v>
      </c>
      <c r="I309" s="237"/>
      <c r="J309" s="232"/>
      <c r="K309" s="232"/>
      <c r="L309" s="238"/>
      <c r="M309" s="239"/>
      <c r="N309" s="240"/>
      <c r="O309" s="240"/>
      <c r="P309" s="240"/>
      <c r="Q309" s="240"/>
      <c r="R309" s="240"/>
      <c r="S309" s="240"/>
      <c r="T309" s="241"/>
      <c r="AT309" s="242" t="s">
        <v>170</v>
      </c>
      <c r="AU309" s="242" t="s">
        <v>86</v>
      </c>
      <c r="AV309" s="230" t="s">
        <v>86</v>
      </c>
      <c r="AW309" s="230" t="s">
        <v>33</v>
      </c>
      <c r="AX309" s="230" t="s">
        <v>76</v>
      </c>
      <c r="AY309" s="242" t="s">
        <v>135</v>
      </c>
    </row>
    <row r="310" s="230" customFormat="true" ht="11.25" hidden="false" customHeight="false" outlineLevel="0" collapsed="false">
      <c r="B310" s="231"/>
      <c r="C310" s="232"/>
      <c r="D310" s="233" t="s">
        <v>170</v>
      </c>
      <c r="E310" s="234"/>
      <c r="F310" s="235" t="s">
        <v>388</v>
      </c>
      <c r="G310" s="232"/>
      <c r="H310" s="236" t="n">
        <v>31.5</v>
      </c>
      <c r="I310" s="237"/>
      <c r="J310" s="232"/>
      <c r="K310" s="232"/>
      <c r="L310" s="238"/>
      <c r="M310" s="239"/>
      <c r="N310" s="240"/>
      <c r="O310" s="240"/>
      <c r="P310" s="240"/>
      <c r="Q310" s="240"/>
      <c r="R310" s="240"/>
      <c r="S310" s="240"/>
      <c r="T310" s="241"/>
      <c r="AT310" s="242" t="s">
        <v>170</v>
      </c>
      <c r="AU310" s="242" t="s">
        <v>86</v>
      </c>
      <c r="AV310" s="230" t="s">
        <v>86</v>
      </c>
      <c r="AW310" s="230" t="s">
        <v>33</v>
      </c>
      <c r="AX310" s="230" t="s">
        <v>76</v>
      </c>
      <c r="AY310" s="242" t="s">
        <v>135</v>
      </c>
    </row>
    <row r="311" s="261" customFormat="true" ht="11.25" hidden="false" customHeight="false" outlineLevel="0" collapsed="false">
      <c r="B311" s="262"/>
      <c r="C311" s="263"/>
      <c r="D311" s="233" t="s">
        <v>170</v>
      </c>
      <c r="E311" s="264"/>
      <c r="F311" s="265" t="s">
        <v>216</v>
      </c>
      <c r="G311" s="263"/>
      <c r="H311" s="266" t="n">
        <v>5051.5</v>
      </c>
      <c r="I311" s="267"/>
      <c r="J311" s="263"/>
      <c r="K311" s="263"/>
      <c r="L311" s="268"/>
      <c r="M311" s="269"/>
      <c r="N311" s="270"/>
      <c r="O311" s="270"/>
      <c r="P311" s="270"/>
      <c r="Q311" s="270"/>
      <c r="R311" s="270"/>
      <c r="S311" s="270"/>
      <c r="T311" s="271"/>
      <c r="AT311" s="272" t="s">
        <v>170</v>
      </c>
      <c r="AU311" s="272" t="s">
        <v>86</v>
      </c>
      <c r="AV311" s="261" t="s">
        <v>149</v>
      </c>
      <c r="AW311" s="261" t="s">
        <v>33</v>
      </c>
      <c r="AX311" s="261" t="s">
        <v>84</v>
      </c>
      <c r="AY311" s="272" t="s">
        <v>135</v>
      </c>
    </row>
    <row r="312" s="261" customFormat="true" ht="11.25" hidden="false" customHeight="false" outlineLevel="0" collapsed="false">
      <c r="B312" s="262"/>
      <c r="C312" s="263"/>
      <c r="D312" s="233" t="s">
        <v>170</v>
      </c>
      <c r="E312" s="264"/>
      <c r="F312" s="265" t="s">
        <v>216</v>
      </c>
      <c r="G312" s="263"/>
      <c r="H312" s="266" t="n">
        <v>0</v>
      </c>
      <c r="I312" s="267"/>
      <c r="J312" s="263"/>
      <c r="K312" s="263"/>
      <c r="L312" s="268"/>
      <c r="M312" s="269"/>
      <c r="N312" s="270"/>
      <c r="O312" s="270"/>
      <c r="P312" s="270"/>
      <c r="Q312" s="270"/>
      <c r="R312" s="270"/>
      <c r="S312" s="270"/>
      <c r="T312" s="271"/>
      <c r="AT312" s="272" t="s">
        <v>170</v>
      </c>
      <c r="AU312" s="272" t="s">
        <v>86</v>
      </c>
      <c r="AV312" s="261" t="s">
        <v>149</v>
      </c>
      <c r="AW312" s="261" t="s">
        <v>33</v>
      </c>
      <c r="AX312" s="261" t="s">
        <v>76</v>
      </c>
      <c r="AY312" s="272" t="s">
        <v>135</v>
      </c>
    </row>
    <row r="313" s="31" customFormat="true" ht="14.25" hidden="false" customHeight="true" outlineLevel="0" collapsed="false">
      <c r="A313" s="24"/>
      <c r="B313" s="25"/>
      <c r="C313" s="277" t="s">
        <v>425</v>
      </c>
      <c r="D313" s="277" t="s">
        <v>364</v>
      </c>
      <c r="E313" s="278" t="s">
        <v>426</v>
      </c>
      <c r="F313" s="279" t="s">
        <v>427</v>
      </c>
      <c r="G313" s="280" t="s">
        <v>164</v>
      </c>
      <c r="H313" s="281" t="n">
        <v>831.667</v>
      </c>
      <c r="I313" s="282"/>
      <c r="J313" s="283" t="n">
        <f aca="false">ROUND(I313*H313,2)</f>
        <v>0</v>
      </c>
      <c r="K313" s="279" t="s">
        <v>207</v>
      </c>
      <c r="L313" s="284"/>
      <c r="M313" s="285"/>
      <c r="N313" s="286" t="s">
        <v>41</v>
      </c>
      <c r="O313" s="74"/>
      <c r="P313" s="226" t="n">
        <f aca="false">O313*H313</f>
        <v>0</v>
      </c>
      <c r="Q313" s="226" t="n">
        <v>2.7</v>
      </c>
      <c r="R313" s="226" t="n">
        <f aca="false">Q313*H313</f>
        <v>2245.5009</v>
      </c>
      <c r="S313" s="226" t="n">
        <v>0</v>
      </c>
      <c r="T313" s="227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28" t="s">
        <v>166</v>
      </c>
      <c r="AT313" s="228" t="s">
        <v>364</v>
      </c>
      <c r="AU313" s="228" t="s">
        <v>86</v>
      </c>
      <c r="AY313" s="3" t="s">
        <v>135</v>
      </c>
      <c r="BE313" s="229" t="n">
        <f aca="false">IF(N313="základní",J313,0)</f>
        <v>0</v>
      </c>
      <c r="BF313" s="229" t="n">
        <f aca="false">IF(N313="snížená",J313,0)</f>
        <v>0</v>
      </c>
      <c r="BG313" s="229" t="n">
        <f aca="false">IF(N313="zákl. přenesená",J313,0)</f>
        <v>0</v>
      </c>
      <c r="BH313" s="229" t="n">
        <f aca="false">IF(N313="sníž. přenesená",J313,0)</f>
        <v>0</v>
      </c>
      <c r="BI313" s="229" t="n">
        <f aca="false">IF(N313="nulová",J313,0)</f>
        <v>0</v>
      </c>
      <c r="BJ313" s="3" t="s">
        <v>84</v>
      </c>
      <c r="BK313" s="229" t="n">
        <f aca="false">ROUND(I313*H313,2)</f>
        <v>0</v>
      </c>
      <c r="BL313" s="3" t="s">
        <v>149</v>
      </c>
      <c r="BM313" s="228" t="s">
        <v>428</v>
      </c>
    </row>
    <row r="314" s="230" customFormat="true" ht="11.25" hidden="false" customHeight="false" outlineLevel="0" collapsed="false">
      <c r="B314" s="231"/>
      <c r="C314" s="232"/>
      <c r="D314" s="233" t="s">
        <v>170</v>
      </c>
      <c r="E314" s="234"/>
      <c r="F314" s="235" t="s">
        <v>429</v>
      </c>
      <c r="G314" s="232"/>
      <c r="H314" s="236" t="n">
        <v>470.167</v>
      </c>
      <c r="I314" s="237"/>
      <c r="J314" s="232"/>
      <c r="K314" s="232"/>
      <c r="L314" s="238"/>
      <c r="M314" s="239"/>
      <c r="N314" s="240"/>
      <c r="O314" s="240"/>
      <c r="P314" s="240"/>
      <c r="Q314" s="240"/>
      <c r="R314" s="240"/>
      <c r="S314" s="240"/>
      <c r="T314" s="241"/>
      <c r="AT314" s="242" t="s">
        <v>170</v>
      </c>
      <c r="AU314" s="242" t="s">
        <v>86</v>
      </c>
      <c r="AV314" s="230" t="s">
        <v>86</v>
      </c>
      <c r="AW314" s="230" t="s">
        <v>33</v>
      </c>
      <c r="AX314" s="230" t="s">
        <v>76</v>
      </c>
      <c r="AY314" s="242" t="s">
        <v>135</v>
      </c>
    </row>
    <row r="315" s="230" customFormat="true" ht="11.25" hidden="false" customHeight="false" outlineLevel="0" collapsed="false">
      <c r="B315" s="231"/>
      <c r="C315" s="232"/>
      <c r="D315" s="233" t="s">
        <v>170</v>
      </c>
      <c r="E315" s="234"/>
      <c r="F315" s="235" t="s">
        <v>430</v>
      </c>
      <c r="G315" s="232"/>
      <c r="H315" s="236" t="n">
        <v>286.5</v>
      </c>
      <c r="I315" s="237"/>
      <c r="J315" s="232"/>
      <c r="K315" s="232"/>
      <c r="L315" s="238"/>
      <c r="M315" s="239"/>
      <c r="N315" s="240"/>
      <c r="O315" s="240"/>
      <c r="P315" s="240"/>
      <c r="Q315" s="240"/>
      <c r="R315" s="240"/>
      <c r="S315" s="240"/>
      <c r="T315" s="241"/>
      <c r="AT315" s="242" t="s">
        <v>170</v>
      </c>
      <c r="AU315" s="242" t="s">
        <v>86</v>
      </c>
      <c r="AV315" s="230" t="s">
        <v>86</v>
      </c>
      <c r="AW315" s="230" t="s">
        <v>33</v>
      </c>
      <c r="AX315" s="230" t="s">
        <v>76</v>
      </c>
      <c r="AY315" s="242" t="s">
        <v>135</v>
      </c>
    </row>
    <row r="316" s="230" customFormat="true" ht="11.25" hidden="false" customHeight="false" outlineLevel="0" collapsed="false">
      <c r="B316" s="231"/>
      <c r="C316" s="232"/>
      <c r="D316" s="233" t="s">
        <v>170</v>
      </c>
      <c r="E316" s="234"/>
      <c r="F316" s="235" t="s">
        <v>431</v>
      </c>
      <c r="G316" s="232"/>
      <c r="H316" s="236" t="n">
        <v>55</v>
      </c>
      <c r="I316" s="237"/>
      <c r="J316" s="232"/>
      <c r="K316" s="232"/>
      <c r="L316" s="238"/>
      <c r="M316" s="239"/>
      <c r="N316" s="240"/>
      <c r="O316" s="240"/>
      <c r="P316" s="240"/>
      <c r="Q316" s="240"/>
      <c r="R316" s="240"/>
      <c r="S316" s="240"/>
      <c r="T316" s="241"/>
      <c r="AT316" s="242" t="s">
        <v>170</v>
      </c>
      <c r="AU316" s="242" t="s">
        <v>86</v>
      </c>
      <c r="AV316" s="230" t="s">
        <v>86</v>
      </c>
      <c r="AW316" s="230" t="s">
        <v>33</v>
      </c>
      <c r="AX316" s="230" t="s">
        <v>76</v>
      </c>
      <c r="AY316" s="242" t="s">
        <v>135</v>
      </c>
    </row>
    <row r="317" s="230" customFormat="true" ht="11.25" hidden="false" customHeight="false" outlineLevel="0" collapsed="false">
      <c r="B317" s="231"/>
      <c r="C317" s="232"/>
      <c r="D317" s="233" t="s">
        <v>170</v>
      </c>
      <c r="E317" s="234"/>
      <c r="F317" s="235" t="s">
        <v>432</v>
      </c>
      <c r="G317" s="232"/>
      <c r="H317" s="236" t="n">
        <v>20</v>
      </c>
      <c r="I317" s="237"/>
      <c r="J317" s="232"/>
      <c r="K317" s="232"/>
      <c r="L317" s="238"/>
      <c r="M317" s="239"/>
      <c r="N317" s="240"/>
      <c r="O317" s="240"/>
      <c r="P317" s="240"/>
      <c r="Q317" s="240"/>
      <c r="R317" s="240"/>
      <c r="S317" s="240"/>
      <c r="T317" s="241"/>
      <c r="AT317" s="242" t="s">
        <v>170</v>
      </c>
      <c r="AU317" s="242" t="s">
        <v>86</v>
      </c>
      <c r="AV317" s="230" t="s">
        <v>86</v>
      </c>
      <c r="AW317" s="230" t="s">
        <v>33</v>
      </c>
      <c r="AX317" s="230" t="s">
        <v>76</v>
      </c>
      <c r="AY317" s="242" t="s">
        <v>135</v>
      </c>
    </row>
    <row r="318" s="261" customFormat="true" ht="11.25" hidden="false" customHeight="false" outlineLevel="0" collapsed="false">
      <c r="B318" s="262"/>
      <c r="C318" s="263"/>
      <c r="D318" s="233" t="s">
        <v>170</v>
      </c>
      <c r="E318" s="264"/>
      <c r="F318" s="265" t="s">
        <v>216</v>
      </c>
      <c r="G318" s="263"/>
      <c r="H318" s="266" t="n">
        <v>831.667</v>
      </c>
      <c r="I318" s="267"/>
      <c r="J318" s="263"/>
      <c r="K318" s="263"/>
      <c r="L318" s="268"/>
      <c r="M318" s="269"/>
      <c r="N318" s="270"/>
      <c r="O318" s="270"/>
      <c r="P318" s="270"/>
      <c r="Q318" s="270"/>
      <c r="R318" s="270"/>
      <c r="S318" s="270"/>
      <c r="T318" s="271"/>
      <c r="AT318" s="272" t="s">
        <v>170</v>
      </c>
      <c r="AU318" s="272" t="s">
        <v>86</v>
      </c>
      <c r="AV318" s="261" t="s">
        <v>149</v>
      </c>
      <c r="AW318" s="261" t="s">
        <v>33</v>
      </c>
      <c r="AX318" s="261" t="s">
        <v>84</v>
      </c>
      <c r="AY318" s="272" t="s">
        <v>135</v>
      </c>
    </row>
    <row r="319" s="31" customFormat="true" ht="14.25" hidden="false" customHeight="true" outlineLevel="0" collapsed="false">
      <c r="A319" s="24"/>
      <c r="B319" s="25"/>
      <c r="C319" s="277" t="s">
        <v>433</v>
      </c>
      <c r="D319" s="277" t="s">
        <v>364</v>
      </c>
      <c r="E319" s="278" t="s">
        <v>434</v>
      </c>
      <c r="F319" s="279" t="s">
        <v>435</v>
      </c>
      <c r="G319" s="280" t="s">
        <v>164</v>
      </c>
      <c r="H319" s="281" t="n">
        <v>7</v>
      </c>
      <c r="I319" s="282"/>
      <c r="J319" s="283" t="n">
        <f aca="false">ROUND(I319*H319,2)</f>
        <v>0</v>
      </c>
      <c r="K319" s="279"/>
      <c r="L319" s="284"/>
      <c r="M319" s="285"/>
      <c r="N319" s="286" t="s">
        <v>41</v>
      </c>
      <c r="O319" s="74"/>
      <c r="P319" s="226" t="n">
        <f aca="false">O319*H319</f>
        <v>0</v>
      </c>
      <c r="Q319" s="226" t="n">
        <v>2.37</v>
      </c>
      <c r="R319" s="226" t="n">
        <f aca="false">Q319*H319</f>
        <v>16.59</v>
      </c>
      <c r="S319" s="226" t="n">
        <v>0</v>
      </c>
      <c r="T319" s="227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28" t="s">
        <v>166</v>
      </c>
      <c r="AT319" s="228" t="s">
        <v>364</v>
      </c>
      <c r="AU319" s="228" t="s">
        <v>86</v>
      </c>
      <c r="AY319" s="3" t="s">
        <v>135</v>
      </c>
      <c r="BE319" s="229" t="n">
        <f aca="false">IF(N319="základní",J319,0)</f>
        <v>0</v>
      </c>
      <c r="BF319" s="229" t="n">
        <f aca="false">IF(N319="snížená",J319,0)</f>
        <v>0</v>
      </c>
      <c r="BG319" s="229" t="n">
        <f aca="false">IF(N319="zákl. přenesená",J319,0)</f>
        <v>0</v>
      </c>
      <c r="BH319" s="229" t="n">
        <f aca="false">IF(N319="sníž. přenesená",J319,0)</f>
        <v>0</v>
      </c>
      <c r="BI319" s="229" t="n">
        <f aca="false">IF(N319="nulová",J319,0)</f>
        <v>0</v>
      </c>
      <c r="BJ319" s="3" t="s">
        <v>84</v>
      </c>
      <c r="BK319" s="229" t="n">
        <f aca="false">ROUND(I319*H319,2)</f>
        <v>0</v>
      </c>
      <c r="BL319" s="3" t="s">
        <v>149</v>
      </c>
      <c r="BM319" s="228" t="s">
        <v>436</v>
      </c>
    </row>
    <row r="320" s="230" customFormat="true" ht="11.25" hidden="false" customHeight="false" outlineLevel="0" collapsed="false">
      <c r="B320" s="231"/>
      <c r="C320" s="232"/>
      <c r="D320" s="233" t="s">
        <v>170</v>
      </c>
      <c r="E320" s="234"/>
      <c r="F320" s="235" t="s">
        <v>437</v>
      </c>
      <c r="G320" s="232"/>
      <c r="H320" s="236" t="n">
        <v>7</v>
      </c>
      <c r="I320" s="237"/>
      <c r="J320" s="232"/>
      <c r="K320" s="232"/>
      <c r="L320" s="238"/>
      <c r="M320" s="239"/>
      <c r="N320" s="240"/>
      <c r="O320" s="240"/>
      <c r="P320" s="240"/>
      <c r="Q320" s="240"/>
      <c r="R320" s="240"/>
      <c r="S320" s="240"/>
      <c r="T320" s="241"/>
      <c r="AT320" s="242" t="s">
        <v>170</v>
      </c>
      <c r="AU320" s="242" t="s">
        <v>86</v>
      </c>
      <c r="AV320" s="230" t="s">
        <v>86</v>
      </c>
      <c r="AW320" s="230" t="s">
        <v>33</v>
      </c>
      <c r="AX320" s="230" t="s">
        <v>84</v>
      </c>
      <c r="AY320" s="242" t="s">
        <v>135</v>
      </c>
    </row>
    <row r="321" s="202" customFormat="true" ht="22.5" hidden="false" customHeight="true" outlineLevel="0" collapsed="false">
      <c r="B321" s="203"/>
      <c r="C321" s="204"/>
      <c r="D321" s="205" t="s">
        <v>75</v>
      </c>
      <c r="E321" s="243" t="s">
        <v>134</v>
      </c>
      <c r="F321" s="243" t="s">
        <v>438</v>
      </c>
      <c r="G321" s="204"/>
      <c r="H321" s="204"/>
      <c r="I321" s="207"/>
      <c r="J321" s="244" t="n">
        <f aca="false">BK321</f>
        <v>0</v>
      </c>
      <c r="K321" s="204"/>
      <c r="L321" s="209"/>
      <c r="M321" s="210"/>
      <c r="N321" s="211"/>
      <c r="O321" s="211"/>
      <c r="P321" s="212" t="n">
        <f aca="false">SUM(P322:P424)</f>
        <v>0</v>
      </c>
      <c r="Q321" s="211"/>
      <c r="R321" s="212" t="n">
        <f aca="false">SUM(R322:R424)</f>
        <v>449.999</v>
      </c>
      <c r="S321" s="211"/>
      <c r="T321" s="213" t="n">
        <f aca="false">SUM(T322:T424)</f>
        <v>0</v>
      </c>
      <c r="AR321" s="214" t="s">
        <v>84</v>
      </c>
      <c r="AT321" s="215" t="s">
        <v>75</v>
      </c>
      <c r="AU321" s="215" t="s">
        <v>84</v>
      </c>
      <c r="AY321" s="214" t="s">
        <v>135</v>
      </c>
      <c r="BK321" s="216" t="n">
        <f aca="false">SUM(BK322:BK424)</f>
        <v>0</v>
      </c>
    </row>
    <row r="322" s="31" customFormat="true" ht="37.5" hidden="false" customHeight="true" outlineLevel="0" collapsed="false">
      <c r="A322" s="24"/>
      <c r="B322" s="25"/>
      <c r="C322" s="217" t="s">
        <v>439</v>
      </c>
      <c r="D322" s="217" t="s">
        <v>136</v>
      </c>
      <c r="E322" s="218" t="s">
        <v>440</v>
      </c>
      <c r="F322" s="219" t="s">
        <v>441</v>
      </c>
      <c r="G322" s="220" t="s">
        <v>201</v>
      </c>
      <c r="H322" s="221" t="n">
        <v>2156</v>
      </c>
      <c r="I322" s="222"/>
      <c r="J322" s="223" t="n">
        <f aca="false">ROUND(I322*H322,2)</f>
        <v>0</v>
      </c>
      <c r="K322" s="219" t="s">
        <v>207</v>
      </c>
      <c r="L322" s="30"/>
      <c r="M322" s="224"/>
      <c r="N322" s="225" t="s">
        <v>41</v>
      </c>
      <c r="O322" s="74"/>
      <c r="P322" s="226" t="n">
        <f aca="false">O322*H322</f>
        <v>0</v>
      </c>
      <c r="Q322" s="226" t="n">
        <v>0</v>
      </c>
      <c r="R322" s="226" t="n">
        <f aca="false">Q322*H322</f>
        <v>0</v>
      </c>
      <c r="S322" s="226" t="n">
        <v>0</v>
      </c>
      <c r="T322" s="227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28" t="s">
        <v>149</v>
      </c>
      <c r="AT322" s="228" t="s">
        <v>136</v>
      </c>
      <c r="AU322" s="228" t="s">
        <v>86</v>
      </c>
      <c r="AY322" s="3" t="s">
        <v>135</v>
      </c>
      <c r="BE322" s="229" t="n">
        <f aca="false">IF(N322="základní",J322,0)</f>
        <v>0</v>
      </c>
      <c r="BF322" s="229" t="n">
        <f aca="false">IF(N322="snížená",J322,0)</f>
        <v>0</v>
      </c>
      <c r="BG322" s="229" t="n">
        <f aca="false">IF(N322="zákl. přenesená",J322,0)</f>
        <v>0</v>
      </c>
      <c r="BH322" s="229" t="n">
        <f aca="false">IF(N322="sníž. přenesená",J322,0)</f>
        <v>0</v>
      </c>
      <c r="BI322" s="229" t="n">
        <f aca="false">IF(N322="nulová",J322,0)</f>
        <v>0</v>
      </c>
      <c r="BJ322" s="3" t="s">
        <v>84</v>
      </c>
      <c r="BK322" s="229" t="n">
        <f aca="false">ROUND(I322*H322,2)</f>
        <v>0</v>
      </c>
      <c r="BL322" s="3" t="s">
        <v>149</v>
      </c>
      <c r="BM322" s="228" t="s">
        <v>442</v>
      </c>
    </row>
    <row r="323" s="230" customFormat="true" ht="11.25" hidden="false" customHeight="false" outlineLevel="0" collapsed="false">
      <c r="B323" s="231"/>
      <c r="C323" s="232"/>
      <c r="D323" s="233" t="s">
        <v>170</v>
      </c>
      <c r="E323" s="234"/>
      <c r="F323" s="235" t="s">
        <v>374</v>
      </c>
      <c r="G323" s="232"/>
      <c r="H323" s="236" t="n">
        <v>167</v>
      </c>
      <c r="I323" s="237"/>
      <c r="J323" s="232"/>
      <c r="K323" s="232"/>
      <c r="L323" s="238"/>
      <c r="M323" s="239"/>
      <c r="N323" s="240"/>
      <c r="O323" s="240"/>
      <c r="P323" s="240"/>
      <c r="Q323" s="240"/>
      <c r="R323" s="240"/>
      <c r="S323" s="240"/>
      <c r="T323" s="241"/>
      <c r="AT323" s="242" t="s">
        <v>170</v>
      </c>
      <c r="AU323" s="242" t="s">
        <v>86</v>
      </c>
      <c r="AV323" s="230" t="s">
        <v>86</v>
      </c>
      <c r="AW323" s="230" t="s">
        <v>33</v>
      </c>
      <c r="AX323" s="230" t="s">
        <v>76</v>
      </c>
      <c r="AY323" s="242" t="s">
        <v>135</v>
      </c>
    </row>
    <row r="324" s="230" customFormat="true" ht="11.25" hidden="false" customHeight="false" outlineLevel="0" collapsed="false">
      <c r="B324" s="231"/>
      <c r="C324" s="232"/>
      <c r="D324" s="233" t="s">
        <v>170</v>
      </c>
      <c r="E324" s="234"/>
      <c r="F324" s="235" t="s">
        <v>375</v>
      </c>
      <c r="G324" s="232"/>
      <c r="H324" s="236" t="n">
        <v>1309</v>
      </c>
      <c r="I324" s="237"/>
      <c r="J324" s="232"/>
      <c r="K324" s="232"/>
      <c r="L324" s="238"/>
      <c r="M324" s="239"/>
      <c r="N324" s="240"/>
      <c r="O324" s="240"/>
      <c r="P324" s="240"/>
      <c r="Q324" s="240"/>
      <c r="R324" s="240"/>
      <c r="S324" s="240"/>
      <c r="T324" s="241"/>
      <c r="AT324" s="242" t="s">
        <v>170</v>
      </c>
      <c r="AU324" s="242" t="s">
        <v>86</v>
      </c>
      <c r="AV324" s="230" t="s">
        <v>86</v>
      </c>
      <c r="AW324" s="230" t="s">
        <v>33</v>
      </c>
      <c r="AX324" s="230" t="s">
        <v>76</v>
      </c>
      <c r="AY324" s="242" t="s">
        <v>135</v>
      </c>
    </row>
    <row r="325" s="230" customFormat="true" ht="22.5" hidden="false" customHeight="false" outlineLevel="0" collapsed="false">
      <c r="B325" s="231"/>
      <c r="C325" s="232"/>
      <c r="D325" s="233" t="s">
        <v>170</v>
      </c>
      <c r="E325" s="234"/>
      <c r="F325" s="235" t="s">
        <v>376</v>
      </c>
      <c r="G325" s="232"/>
      <c r="H325" s="236" t="n">
        <v>330</v>
      </c>
      <c r="I325" s="237"/>
      <c r="J325" s="232"/>
      <c r="K325" s="232"/>
      <c r="L325" s="238"/>
      <c r="M325" s="239"/>
      <c r="N325" s="240"/>
      <c r="O325" s="240"/>
      <c r="P325" s="240"/>
      <c r="Q325" s="240"/>
      <c r="R325" s="240"/>
      <c r="S325" s="240"/>
      <c r="T325" s="241"/>
      <c r="AT325" s="242" t="s">
        <v>170</v>
      </c>
      <c r="AU325" s="242" t="s">
        <v>86</v>
      </c>
      <c r="AV325" s="230" t="s">
        <v>86</v>
      </c>
      <c r="AW325" s="230" t="s">
        <v>33</v>
      </c>
      <c r="AX325" s="230" t="s">
        <v>76</v>
      </c>
      <c r="AY325" s="242" t="s">
        <v>135</v>
      </c>
    </row>
    <row r="326" s="230" customFormat="true" ht="11.25" hidden="false" customHeight="false" outlineLevel="0" collapsed="false">
      <c r="B326" s="231"/>
      <c r="C326" s="232"/>
      <c r="D326" s="233" t="s">
        <v>170</v>
      </c>
      <c r="E326" s="234"/>
      <c r="F326" s="235" t="s">
        <v>377</v>
      </c>
      <c r="G326" s="232"/>
      <c r="H326" s="236" t="n">
        <v>24</v>
      </c>
      <c r="I326" s="237"/>
      <c r="J326" s="232"/>
      <c r="K326" s="232"/>
      <c r="L326" s="238"/>
      <c r="M326" s="239"/>
      <c r="N326" s="240"/>
      <c r="O326" s="240"/>
      <c r="P326" s="240"/>
      <c r="Q326" s="240"/>
      <c r="R326" s="240"/>
      <c r="S326" s="240"/>
      <c r="T326" s="241"/>
      <c r="AT326" s="242" t="s">
        <v>170</v>
      </c>
      <c r="AU326" s="242" t="s">
        <v>86</v>
      </c>
      <c r="AV326" s="230" t="s">
        <v>86</v>
      </c>
      <c r="AW326" s="230" t="s">
        <v>33</v>
      </c>
      <c r="AX326" s="230" t="s">
        <v>76</v>
      </c>
      <c r="AY326" s="242" t="s">
        <v>135</v>
      </c>
    </row>
    <row r="327" s="230" customFormat="true" ht="11.25" hidden="false" customHeight="false" outlineLevel="0" collapsed="false">
      <c r="B327" s="231"/>
      <c r="C327" s="232"/>
      <c r="D327" s="233" t="s">
        <v>170</v>
      </c>
      <c r="E327" s="234"/>
      <c r="F327" s="235" t="s">
        <v>378</v>
      </c>
      <c r="G327" s="232"/>
      <c r="H327" s="236" t="n">
        <v>36</v>
      </c>
      <c r="I327" s="237"/>
      <c r="J327" s="232"/>
      <c r="K327" s="232"/>
      <c r="L327" s="238"/>
      <c r="M327" s="239"/>
      <c r="N327" s="240"/>
      <c r="O327" s="240"/>
      <c r="P327" s="240"/>
      <c r="Q327" s="240"/>
      <c r="R327" s="240"/>
      <c r="S327" s="240"/>
      <c r="T327" s="241"/>
      <c r="AT327" s="242" t="s">
        <v>170</v>
      </c>
      <c r="AU327" s="242" t="s">
        <v>86</v>
      </c>
      <c r="AV327" s="230" t="s">
        <v>86</v>
      </c>
      <c r="AW327" s="230" t="s">
        <v>33</v>
      </c>
      <c r="AX327" s="230" t="s">
        <v>76</v>
      </c>
      <c r="AY327" s="242" t="s">
        <v>135</v>
      </c>
    </row>
    <row r="328" s="230" customFormat="true" ht="11.25" hidden="false" customHeight="false" outlineLevel="0" collapsed="false">
      <c r="B328" s="231"/>
      <c r="C328" s="232"/>
      <c r="D328" s="233" t="s">
        <v>170</v>
      </c>
      <c r="E328" s="234"/>
      <c r="F328" s="235" t="s">
        <v>379</v>
      </c>
      <c r="G328" s="232"/>
      <c r="H328" s="236" t="n">
        <v>24</v>
      </c>
      <c r="I328" s="237"/>
      <c r="J328" s="232"/>
      <c r="K328" s="232"/>
      <c r="L328" s="238"/>
      <c r="M328" s="239"/>
      <c r="N328" s="240"/>
      <c r="O328" s="240"/>
      <c r="P328" s="240"/>
      <c r="Q328" s="240"/>
      <c r="R328" s="240"/>
      <c r="S328" s="240"/>
      <c r="T328" s="241"/>
      <c r="AT328" s="242" t="s">
        <v>170</v>
      </c>
      <c r="AU328" s="242" t="s">
        <v>86</v>
      </c>
      <c r="AV328" s="230" t="s">
        <v>86</v>
      </c>
      <c r="AW328" s="230" t="s">
        <v>33</v>
      </c>
      <c r="AX328" s="230" t="s">
        <v>76</v>
      </c>
      <c r="AY328" s="242" t="s">
        <v>135</v>
      </c>
    </row>
    <row r="329" s="230" customFormat="true" ht="11.25" hidden="false" customHeight="false" outlineLevel="0" collapsed="false">
      <c r="B329" s="231"/>
      <c r="C329" s="232"/>
      <c r="D329" s="233" t="s">
        <v>170</v>
      </c>
      <c r="E329" s="234"/>
      <c r="F329" s="235" t="s">
        <v>380</v>
      </c>
      <c r="G329" s="232"/>
      <c r="H329" s="236" t="n">
        <v>18</v>
      </c>
      <c r="I329" s="237"/>
      <c r="J329" s="232"/>
      <c r="K329" s="232"/>
      <c r="L329" s="238"/>
      <c r="M329" s="239"/>
      <c r="N329" s="240"/>
      <c r="O329" s="240"/>
      <c r="P329" s="240"/>
      <c r="Q329" s="240"/>
      <c r="R329" s="240"/>
      <c r="S329" s="240"/>
      <c r="T329" s="241"/>
      <c r="AT329" s="242" t="s">
        <v>170</v>
      </c>
      <c r="AU329" s="242" t="s">
        <v>86</v>
      </c>
      <c r="AV329" s="230" t="s">
        <v>86</v>
      </c>
      <c r="AW329" s="230" t="s">
        <v>33</v>
      </c>
      <c r="AX329" s="230" t="s">
        <v>76</v>
      </c>
      <c r="AY329" s="242" t="s">
        <v>135</v>
      </c>
    </row>
    <row r="330" s="230" customFormat="true" ht="11.25" hidden="false" customHeight="false" outlineLevel="0" collapsed="false">
      <c r="B330" s="231"/>
      <c r="C330" s="232"/>
      <c r="D330" s="233" t="s">
        <v>170</v>
      </c>
      <c r="E330" s="234"/>
      <c r="F330" s="235" t="s">
        <v>381</v>
      </c>
      <c r="G330" s="232"/>
      <c r="H330" s="236" t="n">
        <v>18</v>
      </c>
      <c r="I330" s="237"/>
      <c r="J330" s="232"/>
      <c r="K330" s="232"/>
      <c r="L330" s="238"/>
      <c r="M330" s="239"/>
      <c r="N330" s="240"/>
      <c r="O330" s="240"/>
      <c r="P330" s="240"/>
      <c r="Q330" s="240"/>
      <c r="R330" s="240"/>
      <c r="S330" s="240"/>
      <c r="T330" s="241"/>
      <c r="AT330" s="242" t="s">
        <v>170</v>
      </c>
      <c r="AU330" s="242" t="s">
        <v>86</v>
      </c>
      <c r="AV330" s="230" t="s">
        <v>86</v>
      </c>
      <c r="AW330" s="230" t="s">
        <v>33</v>
      </c>
      <c r="AX330" s="230" t="s">
        <v>76</v>
      </c>
      <c r="AY330" s="242" t="s">
        <v>135</v>
      </c>
    </row>
    <row r="331" s="230" customFormat="true" ht="11.25" hidden="false" customHeight="false" outlineLevel="0" collapsed="false">
      <c r="B331" s="231"/>
      <c r="C331" s="232"/>
      <c r="D331" s="233" t="s">
        <v>170</v>
      </c>
      <c r="E331" s="234"/>
      <c r="F331" s="235" t="s">
        <v>382</v>
      </c>
      <c r="G331" s="232"/>
      <c r="H331" s="236" t="n">
        <v>17.5</v>
      </c>
      <c r="I331" s="237"/>
      <c r="J331" s="232"/>
      <c r="K331" s="232"/>
      <c r="L331" s="238"/>
      <c r="M331" s="239"/>
      <c r="N331" s="240"/>
      <c r="O331" s="240"/>
      <c r="P331" s="240"/>
      <c r="Q331" s="240"/>
      <c r="R331" s="240"/>
      <c r="S331" s="240"/>
      <c r="T331" s="241"/>
      <c r="AT331" s="242" t="s">
        <v>170</v>
      </c>
      <c r="AU331" s="242" t="s">
        <v>86</v>
      </c>
      <c r="AV331" s="230" t="s">
        <v>86</v>
      </c>
      <c r="AW331" s="230" t="s">
        <v>33</v>
      </c>
      <c r="AX331" s="230" t="s">
        <v>76</v>
      </c>
      <c r="AY331" s="242" t="s">
        <v>135</v>
      </c>
    </row>
    <row r="332" s="230" customFormat="true" ht="11.25" hidden="false" customHeight="false" outlineLevel="0" collapsed="false">
      <c r="B332" s="231"/>
      <c r="C332" s="232"/>
      <c r="D332" s="233" t="s">
        <v>170</v>
      </c>
      <c r="E332" s="234"/>
      <c r="F332" s="235" t="s">
        <v>383</v>
      </c>
      <c r="G332" s="232"/>
      <c r="H332" s="236" t="n">
        <v>17.5</v>
      </c>
      <c r="I332" s="237"/>
      <c r="J332" s="232"/>
      <c r="K332" s="232"/>
      <c r="L332" s="238"/>
      <c r="M332" s="239"/>
      <c r="N332" s="240"/>
      <c r="O332" s="240"/>
      <c r="P332" s="240"/>
      <c r="Q332" s="240"/>
      <c r="R332" s="240"/>
      <c r="S332" s="240"/>
      <c r="T332" s="241"/>
      <c r="AT332" s="242" t="s">
        <v>170</v>
      </c>
      <c r="AU332" s="242" t="s">
        <v>86</v>
      </c>
      <c r="AV332" s="230" t="s">
        <v>86</v>
      </c>
      <c r="AW332" s="230" t="s">
        <v>33</v>
      </c>
      <c r="AX332" s="230" t="s">
        <v>76</v>
      </c>
      <c r="AY332" s="242" t="s">
        <v>135</v>
      </c>
    </row>
    <row r="333" s="230" customFormat="true" ht="11.25" hidden="false" customHeight="false" outlineLevel="0" collapsed="false">
      <c r="B333" s="231"/>
      <c r="C333" s="232"/>
      <c r="D333" s="233" t="s">
        <v>170</v>
      </c>
      <c r="E333" s="234"/>
      <c r="F333" s="235" t="s">
        <v>384</v>
      </c>
      <c r="G333" s="232"/>
      <c r="H333" s="236" t="n">
        <v>17.5</v>
      </c>
      <c r="I333" s="237"/>
      <c r="J333" s="232"/>
      <c r="K333" s="232"/>
      <c r="L333" s="238"/>
      <c r="M333" s="239"/>
      <c r="N333" s="240"/>
      <c r="O333" s="240"/>
      <c r="P333" s="240"/>
      <c r="Q333" s="240"/>
      <c r="R333" s="240"/>
      <c r="S333" s="240"/>
      <c r="T333" s="241"/>
      <c r="AT333" s="242" t="s">
        <v>170</v>
      </c>
      <c r="AU333" s="242" t="s">
        <v>86</v>
      </c>
      <c r="AV333" s="230" t="s">
        <v>86</v>
      </c>
      <c r="AW333" s="230" t="s">
        <v>33</v>
      </c>
      <c r="AX333" s="230" t="s">
        <v>76</v>
      </c>
      <c r="AY333" s="242" t="s">
        <v>135</v>
      </c>
    </row>
    <row r="334" s="230" customFormat="true" ht="11.25" hidden="false" customHeight="false" outlineLevel="0" collapsed="false">
      <c r="B334" s="231"/>
      <c r="C334" s="232"/>
      <c r="D334" s="233" t="s">
        <v>170</v>
      </c>
      <c r="E334" s="234"/>
      <c r="F334" s="235" t="s">
        <v>385</v>
      </c>
      <c r="G334" s="232"/>
      <c r="H334" s="236" t="n">
        <v>9</v>
      </c>
      <c r="I334" s="237"/>
      <c r="J334" s="232"/>
      <c r="K334" s="232"/>
      <c r="L334" s="238"/>
      <c r="M334" s="239"/>
      <c r="N334" s="240"/>
      <c r="O334" s="240"/>
      <c r="P334" s="240"/>
      <c r="Q334" s="240"/>
      <c r="R334" s="240"/>
      <c r="S334" s="240"/>
      <c r="T334" s="241"/>
      <c r="AT334" s="242" t="s">
        <v>170</v>
      </c>
      <c r="AU334" s="242" t="s">
        <v>86</v>
      </c>
      <c r="AV334" s="230" t="s">
        <v>86</v>
      </c>
      <c r="AW334" s="230" t="s">
        <v>33</v>
      </c>
      <c r="AX334" s="230" t="s">
        <v>76</v>
      </c>
      <c r="AY334" s="242" t="s">
        <v>135</v>
      </c>
    </row>
    <row r="335" s="230" customFormat="true" ht="11.25" hidden="false" customHeight="false" outlineLevel="0" collapsed="false">
      <c r="B335" s="231"/>
      <c r="C335" s="232"/>
      <c r="D335" s="233" t="s">
        <v>170</v>
      </c>
      <c r="E335" s="234"/>
      <c r="F335" s="235" t="s">
        <v>386</v>
      </c>
      <c r="G335" s="232"/>
      <c r="H335" s="236" t="n">
        <v>17.5</v>
      </c>
      <c r="I335" s="237"/>
      <c r="J335" s="232"/>
      <c r="K335" s="232"/>
      <c r="L335" s="238"/>
      <c r="M335" s="239"/>
      <c r="N335" s="240"/>
      <c r="O335" s="240"/>
      <c r="P335" s="240"/>
      <c r="Q335" s="240"/>
      <c r="R335" s="240"/>
      <c r="S335" s="240"/>
      <c r="T335" s="241"/>
      <c r="AT335" s="242" t="s">
        <v>170</v>
      </c>
      <c r="AU335" s="242" t="s">
        <v>86</v>
      </c>
      <c r="AV335" s="230" t="s">
        <v>86</v>
      </c>
      <c r="AW335" s="230" t="s">
        <v>33</v>
      </c>
      <c r="AX335" s="230" t="s">
        <v>76</v>
      </c>
      <c r="AY335" s="242" t="s">
        <v>135</v>
      </c>
    </row>
    <row r="336" s="230" customFormat="true" ht="11.25" hidden="false" customHeight="false" outlineLevel="0" collapsed="false">
      <c r="B336" s="231"/>
      <c r="C336" s="232"/>
      <c r="D336" s="233" t="s">
        <v>170</v>
      </c>
      <c r="E336" s="234"/>
      <c r="F336" s="235" t="s">
        <v>387</v>
      </c>
      <c r="G336" s="232"/>
      <c r="H336" s="236" t="n">
        <v>17.5</v>
      </c>
      <c r="I336" s="237"/>
      <c r="J336" s="232"/>
      <c r="K336" s="232"/>
      <c r="L336" s="238"/>
      <c r="M336" s="239"/>
      <c r="N336" s="240"/>
      <c r="O336" s="240"/>
      <c r="P336" s="240"/>
      <c r="Q336" s="240"/>
      <c r="R336" s="240"/>
      <c r="S336" s="240"/>
      <c r="T336" s="241"/>
      <c r="AT336" s="242" t="s">
        <v>170</v>
      </c>
      <c r="AU336" s="242" t="s">
        <v>86</v>
      </c>
      <c r="AV336" s="230" t="s">
        <v>86</v>
      </c>
      <c r="AW336" s="230" t="s">
        <v>33</v>
      </c>
      <c r="AX336" s="230" t="s">
        <v>76</v>
      </c>
      <c r="AY336" s="242" t="s">
        <v>135</v>
      </c>
    </row>
    <row r="337" s="230" customFormat="true" ht="11.25" hidden="false" customHeight="false" outlineLevel="0" collapsed="false">
      <c r="B337" s="231"/>
      <c r="C337" s="232"/>
      <c r="D337" s="233" t="s">
        <v>170</v>
      </c>
      <c r="E337" s="234"/>
      <c r="F337" s="235" t="s">
        <v>388</v>
      </c>
      <c r="G337" s="232"/>
      <c r="H337" s="236" t="n">
        <v>31.5</v>
      </c>
      <c r="I337" s="237"/>
      <c r="J337" s="232"/>
      <c r="K337" s="232"/>
      <c r="L337" s="238"/>
      <c r="M337" s="239"/>
      <c r="N337" s="240"/>
      <c r="O337" s="240"/>
      <c r="P337" s="240"/>
      <c r="Q337" s="240"/>
      <c r="R337" s="240"/>
      <c r="S337" s="240"/>
      <c r="T337" s="241"/>
      <c r="AT337" s="242" t="s">
        <v>170</v>
      </c>
      <c r="AU337" s="242" t="s">
        <v>86</v>
      </c>
      <c r="AV337" s="230" t="s">
        <v>86</v>
      </c>
      <c r="AW337" s="230" t="s">
        <v>33</v>
      </c>
      <c r="AX337" s="230" t="s">
        <v>76</v>
      </c>
      <c r="AY337" s="242" t="s">
        <v>135</v>
      </c>
    </row>
    <row r="338" s="230" customFormat="true" ht="11.25" hidden="false" customHeight="false" outlineLevel="0" collapsed="false">
      <c r="B338" s="231"/>
      <c r="C338" s="232"/>
      <c r="D338" s="233" t="s">
        <v>170</v>
      </c>
      <c r="E338" s="234"/>
      <c r="F338" s="235" t="s">
        <v>389</v>
      </c>
      <c r="G338" s="232"/>
      <c r="H338" s="236" t="n">
        <v>50.5</v>
      </c>
      <c r="I338" s="237"/>
      <c r="J338" s="232"/>
      <c r="K338" s="232"/>
      <c r="L338" s="238"/>
      <c r="M338" s="239"/>
      <c r="N338" s="240"/>
      <c r="O338" s="240"/>
      <c r="P338" s="240"/>
      <c r="Q338" s="240"/>
      <c r="R338" s="240"/>
      <c r="S338" s="240"/>
      <c r="T338" s="241"/>
      <c r="AT338" s="242" t="s">
        <v>170</v>
      </c>
      <c r="AU338" s="242" t="s">
        <v>86</v>
      </c>
      <c r="AV338" s="230" t="s">
        <v>86</v>
      </c>
      <c r="AW338" s="230" t="s">
        <v>33</v>
      </c>
      <c r="AX338" s="230" t="s">
        <v>76</v>
      </c>
      <c r="AY338" s="242" t="s">
        <v>135</v>
      </c>
    </row>
    <row r="339" s="230" customFormat="true" ht="11.25" hidden="false" customHeight="false" outlineLevel="0" collapsed="false">
      <c r="B339" s="231"/>
      <c r="C339" s="232"/>
      <c r="D339" s="233" t="s">
        <v>170</v>
      </c>
      <c r="E339" s="234"/>
      <c r="F339" s="235" t="s">
        <v>390</v>
      </c>
      <c r="G339" s="232"/>
      <c r="H339" s="236" t="n">
        <v>51.5</v>
      </c>
      <c r="I339" s="237"/>
      <c r="J339" s="232"/>
      <c r="K339" s="232"/>
      <c r="L339" s="238"/>
      <c r="M339" s="239"/>
      <c r="N339" s="240"/>
      <c r="O339" s="240"/>
      <c r="P339" s="240"/>
      <c r="Q339" s="240"/>
      <c r="R339" s="240"/>
      <c r="S339" s="240"/>
      <c r="T339" s="241"/>
      <c r="AT339" s="242" t="s">
        <v>170</v>
      </c>
      <c r="AU339" s="242" t="s">
        <v>86</v>
      </c>
      <c r="AV339" s="230" t="s">
        <v>86</v>
      </c>
      <c r="AW339" s="230" t="s">
        <v>33</v>
      </c>
      <c r="AX339" s="230" t="s">
        <v>76</v>
      </c>
      <c r="AY339" s="242" t="s">
        <v>135</v>
      </c>
    </row>
    <row r="340" s="261" customFormat="true" ht="11.25" hidden="false" customHeight="false" outlineLevel="0" collapsed="false">
      <c r="B340" s="262"/>
      <c r="C340" s="263"/>
      <c r="D340" s="233" t="s">
        <v>170</v>
      </c>
      <c r="E340" s="264"/>
      <c r="F340" s="265" t="s">
        <v>216</v>
      </c>
      <c r="G340" s="263"/>
      <c r="H340" s="266" t="n">
        <v>2156</v>
      </c>
      <c r="I340" s="267"/>
      <c r="J340" s="263"/>
      <c r="K340" s="263"/>
      <c r="L340" s="268"/>
      <c r="M340" s="269"/>
      <c r="N340" s="270"/>
      <c r="O340" s="270"/>
      <c r="P340" s="270"/>
      <c r="Q340" s="270"/>
      <c r="R340" s="270"/>
      <c r="S340" s="270"/>
      <c r="T340" s="271"/>
      <c r="AT340" s="272" t="s">
        <v>170</v>
      </c>
      <c r="AU340" s="272" t="s">
        <v>86</v>
      </c>
      <c r="AV340" s="261" t="s">
        <v>149</v>
      </c>
      <c r="AW340" s="261" t="s">
        <v>33</v>
      </c>
      <c r="AX340" s="261" t="s">
        <v>84</v>
      </c>
      <c r="AY340" s="272" t="s">
        <v>135</v>
      </c>
    </row>
    <row r="341" s="31" customFormat="true" ht="14.25" hidden="false" customHeight="true" outlineLevel="0" collapsed="false">
      <c r="A341" s="24"/>
      <c r="B341" s="25"/>
      <c r="C341" s="277" t="s">
        <v>443</v>
      </c>
      <c r="D341" s="277" t="s">
        <v>364</v>
      </c>
      <c r="E341" s="278" t="s">
        <v>444</v>
      </c>
      <c r="F341" s="279" t="s">
        <v>445</v>
      </c>
      <c r="G341" s="280" t="s">
        <v>335</v>
      </c>
      <c r="H341" s="281" t="n">
        <v>15.092</v>
      </c>
      <c r="I341" s="282"/>
      <c r="J341" s="283" t="n">
        <f aca="false">ROUND(I341*H341,2)</f>
        <v>0</v>
      </c>
      <c r="K341" s="279" t="s">
        <v>207</v>
      </c>
      <c r="L341" s="284"/>
      <c r="M341" s="285"/>
      <c r="N341" s="286" t="s">
        <v>41</v>
      </c>
      <c r="O341" s="74"/>
      <c r="P341" s="226" t="n">
        <f aca="false">O341*H341</f>
        <v>0</v>
      </c>
      <c r="Q341" s="226" t="n">
        <v>1</v>
      </c>
      <c r="R341" s="226" t="n">
        <f aca="false">Q341*H341</f>
        <v>15.092</v>
      </c>
      <c r="S341" s="226" t="n">
        <v>0</v>
      </c>
      <c r="T341" s="227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28" t="s">
        <v>166</v>
      </c>
      <c r="AT341" s="228" t="s">
        <v>364</v>
      </c>
      <c r="AU341" s="228" t="s">
        <v>86</v>
      </c>
      <c r="AY341" s="3" t="s">
        <v>135</v>
      </c>
      <c r="BE341" s="229" t="n">
        <f aca="false">IF(N341="základní",J341,0)</f>
        <v>0</v>
      </c>
      <c r="BF341" s="229" t="n">
        <f aca="false">IF(N341="snížená",J341,0)</f>
        <v>0</v>
      </c>
      <c r="BG341" s="229" t="n">
        <f aca="false">IF(N341="zákl. přenesená",J341,0)</f>
        <v>0</v>
      </c>
      <c r="BH341" s="229" t="n">
        <f aca="false">IF(N341="sníž. přenesená",J341,0)</f>
        <v>0</v>
      </c>
      <c r="BI341" s="229" t="n">
        <f aca="false">IF(N341="nulová",J341,0)</f>
        <v>0</v>
      </c>
      <c r="BJ341" s="3" t="s">
        <v>84</v>
      </c>
      <c r="BK341" s="229" t="n">
        <f aca="false">ROUND(I341*H341,2)</f>
        <v>0</v>
      </c>
      <c r="BL341" s="3" t="s">
        <v>149</v>
      </c>
      <c r="BM341" s="228" t="s">
        <v>446</v>
      </c>
    </row>
    <row r="342" s="230" customFormat="true" ht="11.25" hidden="false" customHeight="false" outlineLevel="0" collapsed="false">
      <c r="B342" s="231"/>
      <c r="C342" s="232"/>
      <c r="D342" s="233" t="s">
        <v>170</v>
      </c>
      <c r="E342" s="234"/>
      <c r="F342" s="235" t="s">
        <v>447</v>
      </c>
      <c r="G342" s="232"/>
      <c r="H342" s="236" t="n">
        <v>15.092</v>
      </c>
      <c r="I342" s="237"/>
      <c r="J342" s="232"/>
      <c r="K342" s="232"/>
      <c r="L342" s="238"/>
      <c r="M342" s="239"/>
      <c r="N342" s="240"/>
      <c r="O342" s="240"/>
      <c r="P342" s="240"/>
      <c r="Q342" s="240"/>
      <c r="R342" s="240"/>
      <c r="S342" s="240"/>
      <c r="T342" s="241"/>
      <c r="AT342" s="242" t="s">
        <v>170</v>
      </c>
      <c r="AU342" s="242" t="s">
        <v>86</v>
      </c>
      <c r="AV342" s="230" t="s">
        <v>86</v>
      </c>
      <c r="AW342" s="230" t="s">
        <v>33</v>
      </c>
      <c r="AX342" s="230" t="s">
        <v>84</v>
      </c>
      <c r="AY342" s="242" t="s">
        <v>135</v>
      </c>
    </row>
    <row r="343" s="31" customFormat="true" ht="14.25" hidden="false" customHeight="true" outlineLevel="0" collapsed="false">
      <c r="A343" s="24"/>
      <c r="B343" s="25"/>
      <c r="C343" s="217" t="s">
        <v>448</v>
      </c>
      <c r="D343" s="217" t="s">
        <v>136</v>
      </c>
      <c r="E343" s="218" t="s">
        <v>449</v>
      </c>
      <c r="F343" s="219" t="s">
        <v>450</v>
      </c>
      <c r="G343" s="220" t="s">
        <v>201</v>
      </c>
      <c r="H343" s="221" t="n">
        <v>27</v>
      </c>
      <c r="I343" s="222"/>
      <c r="J343" s="223" t="n">
        <f aca="false">ROUND(I343*H343,2)</f>
        <v>0</v>
      </c>
      <c r="K343" s="219" t="s">
        <v>207</v>
      </c>
      <c r="L343" s="30"/>
      <c r="M343" s="224"/>
      <c r="N343" s="225" t="s">
        <v>41</v>
      </c>
      <c r="O343" s="74"/>
      <c r="P343" s="226" t="n">
        <f aca="false">O343*H343</f>
        <v>0</v>
      </c>
      <c r="Q343" s="226" t="n">
        <v>0</v>
      </c>
      <c r="R343" s="226" t="n">
        <f aca="false">Q343*H343</f>
        <v>0</v>
      </c>
      <c r="S343" s="226" t="n">
        <v>0</v>
      </c>
      <c r="T343" s="227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28" t="s">
        <v>149</v>
      </c>
      <c r="AT343" s="228" t="s">
        <v>136</v>
      </c>
      <c r="AU343" s="228" t="s">
        <v>86</v>
      </c>
      <c r="AY343" s="3" t="s">
        <v>135</v>
      </c>
      <c r="BE343" s="229" t="n">
        <f aca="false">IF(N343="základní",J343,0)</f>
        <v>0</v>
      </c>
      <c r="BF343" s="229" t="n">
        <f aca="false">IF(N343="snížená",J343,0)</f>
        <v>0</v>
      </c>
      <c r="BG343" s="229" t="n">
        <f aca="false">IF(N343="zákl. přenesená",J343,0)</f>
        <v>0</v>
      </c>
      <c r="BH343" s="229" t="n">
        <f aca="false">IF(N343="sníž. přenesená",J343,0)</f>
        <v>0</v>
      </c>
      <c r="BI343" s="229" t="n">
        <f aca="false">IF(N343="nulová",J343,0)</f>
        <v>0</v>
      </c>
      <c r="BJ343" s="3" t="s">
        <v>84</v>
      </c>
      <c r="BK343" s="229" t="n">
        <f aca="false">ROUND(I343*H343,2)</f>
        <v>0</v>
      </c>
      <c r="BL343" s="3" t="s">
        <v>149</v>
      </c>
      <c r="BM343" s="228" t="s">
        <v>451</v>
      </c>
    </row>
    <row r="344" s="230" customFormat="true" ht="11.25" hidden="false" customHeight="false" outlineLevel="0" collapsed="false">
      <c r="B344" s="231"/>
      <c r="C344" s="232"/>
      <c r="D344" s="233" t="s">
        <v>170</v>
      </c>
      <c r="E344" s="234"/>
      <c r="F344" s="235" t="s">
        <v>452</v>
      </c>
      <c r="G344" s="232"/>
      <c r="H344" s="236" t="n">
        <v>27</v>
      </c>
      <c r="I344" s="237"/>
      <c r="J344" s="232"/>
      <c r="K344" s="232"/>
      <c r="L344" s="238"/>
      <c r="M344" s="239"/>
      <c r="N344" s="240"/>
      <c r="O344" s="240"/>
      <c r="P344" s="240"/>
      <c r="Q344" s="240"/>
      <c r="R344" s="240"/>
      <c r="S344" s="240"/>
      <c r="T344" s="241"/>
      <c r="AT344" s="242" t="s">
        <v>170</v>
      </c>
      <c r="AU344" s="242" t="s">
        <v>86</v>
      </c>
      <c r="AV344" s="230" t="s">
        <v>86</v>
      </c>
      <c r="AW344" s="230" t="s">
        <v>33</v>
      </c>
      <c r="AX344" s="230" t="s">
        <v>84</v>
      </c>
      <c r="AY344" s="242" t="s">
        <v>135</v>
      </c>
    </row>
    <row r="345" s="31" customFormat="true" ht="14.25" hidden="false" customHeight="true" outlineLevel="0" collapsed="false">
      <c r="A345" s="24"/>
      <c r="B345" s="25"/>
      <c r="C345" s="217" t="s">
        <v>453</v>
      </c>
      <c r="D345" s="217" t="s">
        <v>136</v>
      </c>
      <c r="E345" s="218" t="s">
        <v>454</v>
      </c>
      <c r="F345" s="219" t="s">
        <v>455</v>
      </c>
      <c r="G345" s="220" t="s">
        <v>201</v>
      </c>
      <c r="H345" s="221" t="n">
        <v>105</v>
      </c>
      <c r="I345" s="222"/>
      <c r="J345" s="223" t="n">
        <f aca="false">ROUND(I345*H345,2)</f>
        <v>0</v>
      </c>
      <c r="K345" s="219" t="s">
        <v>207</v>
      </c>
      <c r="L345" s="30"/>
      <c r="M345" s="224"/>
      <c r="N345" s="225" t="s">
        <v>41</v>
      </c>
      <c r="O345" s="74"/>
      <c r="P345" s="226" t="n">
        <f aca="false">O345*H345</f>
        <v>0</v>
      </c>
      <c r="Q345" s="226" t="n">
        <v>0</v>
      </c>
      <c r="R345" s="226" t="n">
        <f aca="false">Q345*H345</f>
        <v>0</v>
      </c>
      <c r="S345" s="226" t="n">
        <v>0</v>
      </c>
      <c r="T345" s="227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28" t="s">
        <v>149</v>
      </c>
      <c r="AT345" s="228" t="s">
        <v>136</v>
      </c>
      <c r="AU345" s="228" t="s">
        <v>86</v>
      </c>
      <c r="AY345" s="3" t="s">
        <v>135</v>
      </c>
      <c r="BE345" s="229" t="n">
        <f aca="false">IF(N345="základní",J345,0)</f>
        <v>0</v>
      </c>
      <c r="BF345" s="229" t="n">
        <f aca="false">IF(N345="snížená",J345,0)</f>
        <v>0</v>
      </c>
      <c r="BG345" s="229" t="n">
        <f aca="false">IF(N345="zákl. přenesená",J345,0)</f>
        <v>0</v>
      </c>
      <c r="BH345" s="229" t="n">
        <f aca="false">IF(N345="sníž. přenesená",J345,0)</f>
        <v>0</v>
      </c>
      <c r="BI345" s="229" t="n">
        <f aca="false">IF(N345="nulová",J345,0)</f>
        <v>0</v>
      </c>
      <c r="BJ345" s="3" t="s">
        <v>84</v>
      </c>
      <c r="BK345" s="229" t="n">
        <f aca="false">ROUND(I345*H345,2)</f>
        <v>0</v>
      </c>
      <c r="BL345" s="3" t="s">
        <v>149</v>
      </c>
      <c r="BM345" s="228" t="s">
        <v>456</v>
      </c>
    </row>
    <row r="346" s="230" customFormat="true" ht="11.25" hidden="false" customHeight="false" outlineLevel="0" collapsed="false">
      <c r="B346" s="231"/>
      <c r="C346" s="232"/>
      <c r="D346" s="233" t="s">
        <v>170</v>
      </c>
      <c r="E346" s="234"/>
      <c r="F346" s="235" t="s">
        <v>457</v>
      </c>
      <c r="G346" s="232"/>
      <c r="H346" s="236" t="n">
        <v>32</v>
      </c>
      <c r="I346" s="237"/>
      <c r="J346" s="232"/>
      <c r="K346" s="232"/>
      <c r="L346" s="238"/>
      <c r="M346" s="239"/>
      <c r="N346" s="240"/>
      <c r="O346" s="240"/>
      <c r="P346" s="240"/>
      <c r="Q346" s="240"/>
      <c r="R346" s="240"/>
      <c r="S346" s="240"/>
      <c r="T346" s="241"/>
      <c r="AT346" s="242" t="s">
        <v>170</v>
      </c>
      <c r="AU346" s="242" t="s">
        <v>86</v>
      </c>
      <c r="AV346" s="230" t="s">
        <v>86</v>
      </c>
      <c r="AW346" s="230" t="s">
        <v>33</v>
      </c>
      <c r="AX346" s="230" t="s">
        <v>76</v>
      </c>
      <c r="AY346" s="242" t="s">
        <v>135</v>
      </c>
    </row>
    <row r="347" s="230" customFormat="true" ht="11.25" hidden="false" customHeight="false" outlineLevel="0" collapsed="false">
      <c r="B347" s="231"/>
      <c r="C347" s="232"/>
      <c r="D347" s="233" t="s">
        <v>170</v>
      </c>
      <c r="E347" s="234"/>
      <c r="F347" s="235" t="s">
        <v>458</v>
      </c>
      <c r="G347" s="232"/>
      <c r="H347" s="236" t="n">
        <v>63</v>
      </c>
      <c r="I347" s="237"/>
      <c r="J347" s="232"/>
      <c r="K347" s="232"/>
      <c r="L347" s="238"/>
      <c r="M347" s="239"/>
      <c r="N347" s="240"/>
      <c r="O347" s="240"/>
      <c r="P347" s="240"/>
      <c r="Q347" s="240"/>
      <c r="R347" s="240"/>
      <c r="S347" s="240"/>
      <c r="T347" s="241"/>
      <c r="AT347" s="242" t="s">
        <v>170</v>
      </c>
      <c r="AU347" s="242" t="s">
        <v>86</v>
      </c>
      <c r="AV347" s="230" t="s">
        <v>86</v>
      </c>
      <c r="AW347" s="230" t="s">
        <v>33</v>
      </c>
      <c r="AX347" s="230" t="s">
        <v>76</v>
      </c>
      <c r="AY347" s="242" t="s">
        <v>135</v>
      </c>
    </row>
    <row r="348" s="230" customFormat="true" ht="11.25" hidden="false" customHeight="false" outlineLevel="0" collapsed="false">
      <c r="B348" s="231"/>
      <c r="C348" s="232"/>
      <c r="D348" s="233" t="s">
        <v>170</v>
      </c>
      <c r="E348" s="234"/>
      <c r="F348" s="235" t="s">
        <v>459</v>
      </c>
      <c r="G348" s="232"/>
      <c r="H348" s="236" t="n">
        <v>10</v>
      </c>
      <c r="I348" s="237"/>
      <c r="J348" s="232"/>
      <c r="K348" s="232"/>
      <c r="L348" s="238"/>
      <c r="M348" s="239"/>
      <c r="N348" s="240"/>
      <c r="O348" s="240"/>
      <c r="P348" s="240"/>
      <c r="Q348" s="240"/>
      <c r="R348" s="240"/>
      <c r="S348" s="240"/>
      <c r="T348" s="241"/>
      <c r="AT348" s="242" t="s">
        <v>170</v>
      </c>
      <c r="AU348" s="242" t="s">
        <v>86</v>
      </c>
      <c r="AV348" s="230" t="s">
        <v>86</v>
      </c>
      <c r="AW348" s="230" t="s">
        <v>33</v>
      </c>
      <c r="AX348" s="230" t="s">
        <v>76</v>
      </c>
      <c r="AY348" s="242" t="s">
        <v>135</v>
      </c>
    </row>
    <row r="349" s="261" customFormat="true" ht="11.25" hidden="false" customHeight="false" outlineLevel="0" collapsed="false">
      <c r="B349" s="262"/>
      <c r="C349" s="263"/>
      <c r="D349" s="233" t="s">
        <v>170</v>
      </c>
      <c r="E349" s="264"/>
      <c r="F349" s="265" t="s">
        <v>216</v>
      </c>
      <c r="G349" s="263"/>
      <c r="H349" s="266" t="n">
        <v>105</v>
      </c>
      <c r="I349" s="267"/>
      <c r="J349" s="263"/>
      <c r="K349" s="263"/>
      <c r="L349" s="268"/>
      <c r="M349" s="269"/>
      <c r="N349" s="270"/>
      <c r="O349" s="270"/>
      <c r="P349" s="270"/>
      <c r="Q349" s="270"/>
      <c r="R349" s="270"/>
      <c r="S349" s="270"/>
      <c r="T349" s="271"/>
      <c r="AT349" s="272" t="s">
        <v>170</v>
      </c>
      <c r="AU349" s="272" t="s">
        <v>86</v>
      </c>
      <c r="AV349" s="261" t="s">
        <v>149</v>
      </c>
      <c r="AW349" s="261" t="s">
        <v>33</v>
      </c>
      <c r="AX349" s="261" t="s">
        <v>84</v>
      </c>
      <c r="AY349" s="272" t="s">
        <v>135</v>
      </c>
    </row>
    <row r="350" s="31" customFormat="true" ht="14.25" hidden="false" customHeight="true" outlineLevel="0" collapsed="false">
      <c r="A350" s="24"/>
      <c r="B350" s="25"/>
      <c r="C350" s="217" t="s">
        <v>460</v>
      </c>
      <c r="D350" s="217" t="s">
        <v>136</v>
      </c>
      <c r="E350" s="218" t="s">
        <v>461</v>
      </c>
      <c r="F350" s="219" t="s">
        <v>462</v>
      </c>
      <c r="G350" s="220" t="s">
        <v>201</v>
      </c>
      <c r="H350" s="221" t="n">
        <v>3186.5</v>
      </c>
      <c r="I350" s="222"/>
      <c r="J350" s="223" t="n">
        <f aca="false">ROUND(I350*H350,2)</f>
        <v>0</v>
      </c>
      <c r="K350" s="219" t="s">
        <v>207</v>
      </c>
      <c r="L350" s="30"/>
      <c r="M350" s="224"/>
      <c r="N350" s="225" t="s">
        <v>41</v>
      </c>
      <c r="O350" s="74"/>
      <c r="P350" s="226" t="n">
        <f aca="false">O350*H350</f>
        <v>0</v>
      </c>
      <c r="Q350" s="226" t="n">
        <v>0</v>
      </c>
      <c r="R350" s="226" t="n">
        <f aca="false">Q350*H350</f>
        <v>0</v>
      </c>
      <c r="S350" s="226" t="n">
        <v>0</v>
      </c>
      <c r="T350" s="227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28" t="s">
        <v>149</v>
      </c>
      <c r="AT350" s="228" t="s">
        <v>136</v>
      </c>
      <c r="AU350" s="228" t="s">
        <v>86</v>
      </c>
      <c r="AY350" s="3" t="s">
        <v>135</v>
      </c>
      <c r="BE350" s="229" t="n">
        <f aca="false">IF(N350="základní",J350,0)</f>
        <v>0</v>
      </c>
      <c r="BF350" s="229" t="n">
        <f aca="false">IF(N350="snížená",J350,0)</f>
        <v>0</v>
      </c>
      <c r="BG350" s="229" t="n">
        <f aca="false">IF(N350="zákl. přenesená",J350,0)</f>
        <v>0</v>
      </c>
      <c r="BH350" s="229" t="n">
        <f aca="false">IF(N350="sníž. přenesená",J350,0)</f>
        <v>0</v>
      </c>
      <c r="BI350" s="229" t="n">
        <f aca="false">IF(N350="nulová",J350,0)</f>
        <v>0</v>
      </c>
      <c r="BJ350" s="3" t="s">
        <v>84</v>
      </c>
      <c r="BK350" s="229" t="n">
        <f aca="false">ROUND(I350*H350,2)</f>
        <v>0</v>
      </c>
      <c r="BL350" s="3" t="s">
        <v>149</v>
      </c>
      <c r="BM350" s="228" t="s">
        <v>463</v>
      </c>
    </row>
    <row r="351" s="31" customFormat="true" ht="19.5" hidden="false" customHeight="false" outlineLevel="0" collapsed="false">
      <c r="A351" s="24"/>
      <c r="B351" s="25"/>
      <c r="C351" s="26"/>
      <c r="D351" s="233" t="s">
        <v>245</v>
      </c>
      <c r="E351" s="26"/>
      <c r="F351" s="273" t="s">
        <v>420</v>
      </c>
      <c r="G351" s="26"/>
      <c r="H351" s="26"/>
      <c r="I351" s="274"/>
      <c r="J351" s="26"/>
      <c r="K351" s="26"/>
      <c r="L351" s="30"/>
      <c r="M351" s="275"/>
      <c r="N351" s="276"/>
      <c r="O351" s="74"/>
      <c r="P351" s="74"/>
      <c r="Q351" s="74"/>
      <c r="R351" s="74"/>
      <c r="S351" s="74"/>
      <c r="T351" s="75"/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T351" s="3" t="s">
        <v>245</v>
      </c>
      <c r="AU351" s="3" t="s">
        <v>86</v>
      </c>
    </row>
    <row r="352" s="230" customFormat="true" ht="11.25" hidden="false" customHeight="false" outlineLevel="0" collapsed="false">
      <c r="B352" s="231"/>
      <c r="C352" s="232"/>
      <c r="D352" s="233" t="s">
        <v>170</v>
      </c>
      <c r="E352" s="234"/>
      <c r="F352" s="235" t="s">
        <v>464</v>
      </c>
      <c r="G352" s="232"/>
      <c r="H352" s="236" t="n">
        <v>167</v>
      </c>
      <c r="I352" s="237"/>
      <c r="J352" s="232"/>
      <c r="K352" s="232"/>
      <c r="L352" s="238"/>
      <c r="M352" s="239"/>
      <c r="N352" s="240"/>
      <c r="O352" s="240"/>
      <c r="P352" s="240"/>
      <c r="Q352" s="240"/>
      <c r="R352" s="240"/>
      <c r="S352" s="240"/>
      <c r="T352" s="241"/>
      <c r="AT352" s="242" t="s">
        <v>170</v>
      </c>
      <c r="AU352" s="242" t="s">
        <v>86</v>
      </c>
      <c r="AV352" s="230" t="s">
        <v>86</v>
      </c>
      <c r="AW352" s="230" t="s">
        <v>33</v>
      </c>
      <c r="AX352" s="230" t="s">
        <v>76</v>
      </c>
      <c r="AY352" s="242" t="s">
        <v>135</v>
      </c>
    </row>
    <row r="353" s="230" customFormat="true" ht="22.5" hidden="false" customHeight="false" outlineLevel="0" collapsed="false">
      <c r="B353" s="231"/>
      <c r="C353" s="232"/>
      <c r="D353" s="233" t="s">
        <v>170</v>
      </c>
      <c r="E353" s="234"/>
      <c r="F353" s="235" t="s">
        <v>465</v>
      </c>
      <c r="G353" s="232"/>
      <c r="H353" s="236" t="n">
        <v>2821</v>
      </c>
      <c r="I353" s="237"/>
      <c r="J353" s="232"/>
      <c r="K353" s="232"/>
      <c r="L353" s="238"/>
      <c r="M353" s="239"/>
      <c r="N353" s="240"/>
      <c r="O353" s="240"/>
      <c r="P353" s="240"/>
      <c r="Q353" s="240"/>
      <c r="R353" s="240"/>
      <c r="S353" s="240"/>
      <c r="T353" s="241"/>
      <c r="AT353" s="242" t="s">
        <v>170</v>
      </c>
      <c r="AU353" s="242" t="s">
        <v>86</v>
      </c>
      <c r="AV353" s="230" t="s">
        <v>86</v>
      </c>
      <c r="AW353" s="230" t="s">
        <v>33</v>
      </c>
      <c r="AX353" s="230" t="s">
        <v>76</v>
      </c>
      <c r="AY353" s="242" t="s">
        <v>135</v>
      </c>
    </row>
    <row r="354" s="230" customFormat="true" ht="11.25" hidden="false" customHeight="false" outlineLevel="0" collapsed="false">
      <c r="B354" s="231"/>
      <c r="C354" s="232"/>
      <c r="D354" s="233" t="s">
        <v>170</v>
      </c>
      <c r="E354" s="234"/>
      <c r="F354" s="235" t="s">
        <v>382</v>
      </c>
      <c r="G354" s="232"/>
      <c r="H354" s="236" t="n">
        <v>17.5</v>
      </c>
      <c r="I354" s="237"/>
      <c r="J354" s="232"/>
      <c r="K354" s="232"/>
      <c r="L354" s="238"/>
      <c r="M354" s="239"/>
      <c r="N354" s="240"/>
      <c r="O354" s="240"/>
      <c r="P354" s="240"/>
      <c r="Q354" s="240"/>
      <c r="R354" s="240"/>
      <c r="S354" s="240"/>
      <c r="T354" s="241"/>
      <c r="AT354" s="242" t="s">
        <v>170</v>
      </c>
      <c r="AU354" s="242" t="s">
        <v>86</v>
      </c>
      <c r="AV354" s="230" t="s">
        <v>86</v>
      </c>
      <c r="AW354" s="230" t="s">
        <v>33</v>
      </c>
      <c r="AX354" s="230" t="s">
        <v>76</v>
      </c>
      <c r="AY354" s="242" t="s">
        <v>135</v>
      </c>
    </row>
    <row r="355" s="230" customFormat="true" ht="11.25" hidden="false" customHeight="false" outlineLevel="0" collapsed="false">
      <c r="B355" s="231"/>
      <c r="C355" s="232"/>
      <c r="D355" s="233" t="s">
        <v>170</v>
      </c>
      <c r="E355" s="234"/>
      <c r="F355" s="235" t="s">
        <v>383</v>
      </c>
      <c r="G355" s="232"/>
      <c r="H355" s="236" t="n">
        <v>17.5</v>
      </c>
      <c r="I355" s="237"/>
      <c r="J355" s="232"/>
      <c r="K355" s="232"/>
      <c r="L355" s="238"/>
      <c r="M355" s="239"/>
      <c r="N355" s="240"/>
      <c r="O355" s="240"/>
      <c r="P355" s="240"/>
      <c r="Q355" s="240"/>
      <c r="R355" s="240"/>
      <c r="S355" s="240"/>
      <c r="T355" s="241"/>
      <c r="AT355" s="242" t="s">
        <v>170</v>
      </c>
      <c r="AU355" s="242" t="s">
        <v>86</v>
      </c>
      <c r="AV355" s="230" t="s">
        <v>86</v>
      </c>
      <c r="AW355" s="230" t="s">
        <v>33</v>
      </c>
      <c r="AX355" s="230" t="s">
        <v>76</v>
      </c>
      <c r="AY355" s="242" t="s">
        <v>135</v>
      </c>
    </row>
    <row r="356" s="230" customFormat="true" ht="11.25" hidden="false" customHeight="false" outlineLevel="0" collapsed="false">
      <c r="B356" s="231"/>
      <c r="C356" s="232"/>
      <c r="D356" s="233" t="s">
        <v>170</v>
      </c>
      <c r="E356" s="234"/>
      <c r="F356" s="235" t="s">
        <v>384</v>
      </c>
      <c r="G356" s="232"/>
      <c r="H356" s="236" t="n">
        <v>17.5</v>
      </c>
      <c r="I356" s="237"/>
      <c r="J356" s="232"/>
      <c r="K356" s="232"/>
      <c r="L356" s="238"/>
      <c r="M356" s="239"/>
      <c r="N356" s="240"/>
      <c r="O356" s="240"/>
      <c r="P356" s="240"/>
      <c r="Q356" s="240"/>
      <c r="R356" s="240"/>
      <c r="S356" s="240"/>
      <c r="T356" s="241"/>
      <c r="AT356" s="242" t="s">
        <v>170</v>
      </c>
      <c r="AU356" s="242" t="s">
        <v>86</v>
      </c>
      <c r="AV356" s="230" t="s">
        <v>86</v>
      </c>
      <c r="AW356" s="230" t="s">
        <v>33</v>
      </c>
      <c r="AX356" s="230" t="s">
        <v>76</v>
      </c>
      <c r="AY356" s="242" t="s">
        <v>135</v>
      </c>
    </row>
    <row r="357" s="230" customFormat="true" ht="11.25" hidden="false" customHeight="false" outlineLevel="0" collapsed="false">
      <c r="B357" s="231"/>
      <c r="C357" s="232"/>
      <c r="D357" s="233" t="s">
        <v>170</v>
      </c>
      <c r="E357" s="234"/>
      <c r="F357" s="235" t="s">
        <v>385</v>
      </c>
      <c r="G357" s="232"/>
      <c r="H357" s="236" t="n">
        <v>9</v>
      </c>
      <c r="I357" s="237"/>
      <c r="J357" s="232"/>
      <c r="K357" s="232"/>
      <c r="L357" s="238"/>
      <c r="M357" s="239"/>
      <c r="N357" s="240"/>
      <c r="O357" s="240"/>
      <c r="P357" s="240"/>
      <c r="Q357" s="240"/>
      <c r="R357" s="240"/>
      <c r="S357" s="240"/>
      <c r="T357" s="241"/>
      <c r="AT357" s="242" t="s">
        <v>170</v>
      </c>
      <c r="AU357" s="242" t="s">
        <v>86</v>
      </c>
      <c r="AV357" s="230" t="s">
        <v>86</v>
      </c>
      <c r="AW357" s="230" t="s">
        <v>33</v>
      </c>
      <c r="AX357" s="230" t="s">
        <v>76</v>
      </c>
      <c r="AY357" s="242" t="s">
        <v>135</v>
      </c>
    </row>
    <row r="358" s="230" customFormat="true" ht="11.25" hidden="false" customHeight="false" outlineLevel="0" collapsed="false">
      <c r="B358" s="231"/>
      <c r="C358" s="232"/>
      <c r="D358" s="233" t="s">
        <v>170</v>
      </c>
      <c r="E358" s="234"/>
      <c r="F358" s="235" t="s">
        <v>386</v>
      </c>
      <c r="G358" s="232"/>
      <c r="H358" s="236" t="n">
        <v>17.5</v>
      </c>
      <c r="I358" s="237"/>
      <c r="J358" s="232"/>
      <c r="K358" s="232"/>
      <c r="L358" s="238"/>
      <c r="M358" s="239"/>
      <c r="N358" s="240"/>
      <c r="O358" s="240"/>
      <c r="P358" s="240"/>
      <c r="Q358" s="240"/>
      <c r="R358" s="240"/>
      <c r="S358" s="240"/>
      <c r="T358" s="241"/>
      <c r="AT358" s="242" t="s">
        <v>170</v>
      </c>
      <c r="AU358" s="242" t="s">
        <v>86</v>
      </c>
      <c r="AV358" s="230" t="s">
        <v>86</v>
      </c>
      <c r="AW358" s="230" t="s">
        <v>33</v>
      </c>
      <c r="AX358" s="230" t="s">
        <v>76</v>
      </c>
      <c r="AY358" s="242" t="s">
        <v>135</v>
      </c>
    </row>
    <row r="359" s="230" customFormat="true" ht="11.25" hidden="false" customHeight="false" outlineLevel="0" collapsed="false">
      <c r="B359" s="231"/>
      <c r="C359" s="232"/>
      <c r="D359" s="233" t="s">
        <v>170</v>
      </c>
      <c r="E359" s="234"/>
      <c r="F359" s="235" t="s">
        <v>387</v>
      </c>
      <c r="G359" s="232"/>
      <c r="H359" s="236" t="n">
        <v>17.5</v>
      </c>
      <c r="I359" s="237"/>
      <c r="J359" s="232"/>
      <c r="K359" s="232"/>
      <c r="L359" s="238"/>
      <c r="M359" s="239"/>
      <c r="N359" s="240"/>
      <c r="O359" s="240"/>
      <c r="P359" s="240"/>
      <c r="Q359" s="240"/>
      <c r="R359" s="240"/>
      <c r="S359" s="240"/>
      <c r="T359" s="241"/>
      <c r="AT359" s="242" t="s">
        <v>170</v>
      </c>
      <c r="AU359" s="242" t="s">
        <v>86</v>
      </c>
      <c r="AV359" s="230" t="s">
        <v>86</v>
      </c>
      <c r="AW359" s="230" t="s">
        <v>33</v>
      </c>
      <c r="AX359" s="230" t="s">
        <v>76</v>
      </c>
      <c r="AY359" s="242" t="s">
        <v>135</v>
      </c>
    </row>
    <row r="360" s="230" customFormat="true" ht="11.25" hidden="false" customHeight="false" outlineLevel="0" collapsed="false">
      <c r="B360" s="231"/>
      <c r="C360" s="232"/>
      <c r="D360" s="233" t="s">
        <v>170</v>
      </c>
      <c r="E360" s="234"/>
      <c r="F360" s="235" t="s">
        <v>389</v>
      </c>
      <c r="G360" s="232"/>
      <c r="H360" s="236" t="n">
        <v>50.5</v>
      </c>
      <c r="I360" s="237"/>
      <c r="J360" s="232"/>
      <c r="K360" s="232"/>
      <c r="L360" s="238"/>
      <c r="M360" s="239"/>
      <c r="N360" s="240"/>
      <c r="O360" s="240"/>
      <c r="P360" s="240"/>
      <c r="Q360" s="240"/>
      <c r="R360" s="240"/>
      <c r="S360" s="240"/>
      <c r="T360" s="241"/>
      <c r="AT360" s="242" t="s">
        <v>170</v>
      </c>
      <c r="AU360" s="242" t="s">
        <v>86</v>
      </c>
      <c r="AV360" s="230" t="s">
        <v>86</v>
      </c>
      <c r="AW360" s="230" t="s">
        <v>33</v>
      </c>
      <c r="AX360" s="230" t="s">
        <v>76</v>
      </c>
      <c r="AY360" s="242" t="s">
        <v>135</v>
      </c>
    </row>
    <row r="361" s="230" customFormat="true" ht="11.25" hidden="false" customHeight="false" outlineLevel="0" collapsed="false">
      <c r="B361" s="231"/>
      <c r="C361" s="232"/>
      <c r="D361" s="233" t="s">
        <v>170</v>
      </c>
      <c r="E361" s="234"/>
      <c r="F361" s="235" t="s">
        <v>390</v>
      </c>
      <c r="G361" s="232"/>
      <c r="H361" s="236" t="n">
        <v>51.5</v>
      </c>
      <c r="I361" s="237"/>
      <c r="J361" s="232"/>
      <c r="K361" s="232"/>
      <c r="L361" s="238"/>
      <c r="M361" s="239"/>
      <c r="N361" s="240"/>
      <c r="O361" s="240"/>
      <c r="P361" s="240"/>
      <c r="Q361" s="240"/>
      <c r="R361" s="240"/>
      <c r="S361" s="240"/>
      <c r="T361" s="241"/>
      <c r="AT361" s="242" t="s">
        <v>170</v>
      </c>
      <c r="AU361" s="242" t="s">
        <v>86</v>
      </c>
      <c r="AV361" s="230" t="s">
        <v>86</v>
      </c>
      <c r="AW361" s="230" t="s">
        <v>33</v>
      </c>
      <c r="AX361" s="230" t="s">
        <v>76</v>
      </c>
      <c r="AY361" s="242" t="s">
        <v>135</v>
      </c>
    </row>
    <row r="362" s="261" customFormat="true" ht="11.25" hidden="false" customHeight="false" outlineLevel="0" collapsed="false">
      <c r="B362" s="262"/>
      <c r="C362" s="263"/>
      <c r="D362" s="233" t="s">
        <v>170</v>
      </c>
      <c r="E362" s="264"/>
      <c r="F362" s="265" t="s">
        <v>216</v>
      </c>
      <c r="G362" s="263"/>
      <c r="H362" s="266" t="n">
        <v>3186.5</v>
      </c>
      <c r="I362" s="267"/>
      <c r="J362" s="263"/>
      <c r="K362" s="263"/>
      <c r="L362" s="268"/>
      <c r="M362" s="269"/>
      <c r="N362" s="270"/>
      <c r="O362" s="270"/>
      <c r="P362" s="270"/>
      <c r="Q362" s="270"/>
      <c r="R362" s="270"/>
      <c r="S362" s="270"/>
      <c r="T362" s="271"/>
      <c r="AT362" s="272" t="s">
        <v>170</v>
      </c>
      <c r="AU362" s="272" t="s">
        <v>86</v>
      </c>
      <c r="AV362" s="261" t="s">
        <v>149</v>
      </c>
      <c r="AW362" s="261" t="s">
        <v>33</v>
      </c>
      <c r="AX362" s="261" t="s">
        <v>84</v>
      </c>
      <c r="AY362" s="272" t="s">
        <v>135</v>
      </c>
    </row>
    <row r="363" s="31" customFormat="true" ht="14.25" hidden="false" customHeight="true" outlineLevel="0" collapsed="false">
      <c r="A363" s="24"/>
      <c r="B363" s="25"/>
      <c r="C363" s="217" t="s">
        <v>466</v>
      </c>
      <c r="D363" s="217" t="s">
        <v>136</v>
      </c>
      <c r="E363" s="218" t="s">
        <v>467</v>
      </c>
      <c r="F363" s="219" t="s">
        <v>468</v>
      </c>
      <c r="G363" s="220" t="s">
        <v>201</v>
      </c>
      <c r="H363" s="221" t="n">
        <v>2056</v>
      </c>
      <c r="I363" s="222"/>
      <c r="J363" s="223" t="n">
        <f aca="false">ROUND(I363*H363,2)</f>
        <v>0</v>
      </c>
      <c r="K363" s="219" t="s">
        <v>207</v>
      </c>
      <c r="L363" s="30"/>
      <c r="M363" s="224"/>
      <c r="N363" s="225" t="s">
        <v>41</v>
      </c>
      <c r="O363" s="74"/>
      <c r="P363" s="226" t="n">
        <f aca="false">O363*H363</f>
        <v>0</v>
      </c>
      <c r="Q363" s="226" t="n">
        <v>0</v>
      </c>
      <c r="R363" s="226" t="n">
        <f aca="false">Q363*H363</f>
        <v>0</v>
      </c>
      <c r="S363" s="226" t="n">
        <v>0</v>
      </c>
      <c r="T363" s="227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28" t="s">
        <v>149</v>
      </c>
      <c r="AT363" s="228" t="s">
        <v>136</v>
      </c>
      <c r="AU363" s="228" t="s">
        <v>86</v>
      </c>
      <c r="AY363" s="3" t="s">
        <v>135</v>
      </c>
      <c r="BE363" s="229" t="n">
        <f aca="false">IF(N363="základní",J363,0)</f>
        <v>0</v>
      </c>
      <c r="BF363" s="229" t="n">
        <f aca="false">IF(N363="snížená",J363,0)</f>
        <v>0</v>
      </c>
      <c r="BG363" s="229" t="n">
        <f aca="false">IF(N363="zákl. přenesená",J363,0)</f>
        <v>0</v>
      </c>
      <c r="BH363" s="229" t="n">
        <f aca="false">IF(N363="sníž. přenesená",J363,0)</f>
        <v>0</v>
      </c>
      <c r="BI363" s="229" t="n">
        <f aca="false">IF(N363="nulová",J363,0)</f>
        <v>0</v>
      </c>
      <c r="BJ363" s="3" t="s">
        <v>84</v>
      </c>
      <c r="BK363" s="229" t="n">
        <f aca="false">ROUND(I363*H363,2)</f>
        <v>0</v>
      </c>
      <c r="BL363" s="3" t="s">
        <v>149</v>
      </c>
      <c r="BM363" s="228" t="s">
        <v>469</v>
      </c>
    </row>
    <row r="364" s="31" customFormat="true" ht="19.5" hidden="false" customHeight="false" outlineLevel="0" collapsed="false">
      <c r="A364" s="24"/>
      <c r="B364" s="25"/>
      <c r="C364" s="26"/>
      <c r="D364" s="233" t="s">
        <v>245</v>
      </c>
      <c r="E364" s="26"/>
      <c r="F364" s="273" t="s">
        <v>420</v>
      </c>
      <c r="G364" s="26"/>
      <c r="H364" s="26"/>
      <c r="I364" s="274"/>
      <c r="J364" s="26"/>
      <c r="K364" s="26"/>
      <c r="L364" s="30"/>
      <c r="M364" s="275"/>
      <c r="N364" s="276"/>
      <c r="O364" s="74"/>
      <c r="P364" s="74"/>
      <c r="Q364" s="74"/>
      <c r="R364" s="74"/>
      <c r="S364" s="74"/>
      <c r="T364" s="75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T364" s="3" t="s">
        <v>245</v>
      </c>
      <c r="AU364" s="3" t="s">
        <v>86</v>
      </c>
    </row>
    <row r="365" s="230" customFormat="true" ht="11.25" hidden="false" customHeight="false" outlineLevel="0" collapsed="false">
      <c r="B365" s="231"/>
      <c r="C365" s="232"/>
      <c r="D365" s="233" t="s">
        <v>170</v>
      </c>
      <c r="E365" s="234"/>
      <c r="F365" s="235" t="s">
        <v>464</v>
      </c>
      <c r="G365" s="232"/>
      <c r="H365" s="236" t="n">
        <v>167</v>
      </c>
      <c r="I365" s="237"/>
      <c r="J365" s="232"/>
      <c r="K365" s="232"/>
      <c r="L365" s="238"/>
      <c r="M365" s="239"/>
      <c r="N365" s="240"/>
      <c r="O365" s="240"/>
      <c r="P365" s="240"/>
      <c r="Q365" s="240"/>
      <c r="R365" s="240"/>
      <c r="S365" s="240"/>
      <c r="T365" s="241"/>
      <c r="AT365" s="242" t="s">
        <v>170</v>
      </c>
      <c r="AU365" s="242" t="s">
        <v>86</v>
      </c>
      <c r="AV365" s="230" t="s">
        <v>86</v>
      </c>
      <c r="AW365" s="230" t="s">
        <v>33</v>
      </c>
      <c r="AX365" s="230" t="s">
        <v>76</v>
      </c>
      <c r="AY365" s="242" t="s">
        <v>135</v>
      </c>
    </row>
    <row r="366" s="230" customFormat="true" ht="22.5" hidden="false" customHeight="false" outlineLevel="0" collapsed="false">
      <c r="B366" s="231"/>
      <c r="C366" s="232"/>
      <c r="D366" s="233" t="s">
        <v>170</v>
      </c>
      <c r="E366" s="234"/>
      <c r="F366" s="235" t="s">
        <v>470</v>
      </c>
      <c r="G366" s="232"/>
      <c r="H366" s="236" t="n">
        <v>1209</v>
      </c>
      <c r="I366" s="237"/>
      <c r="J366" s="232"/>
      <c r="K366" s="232"/>
      <c r="L366" s="238"/>
      <c r="M366" s="239"/>
      <c r="N366" s="240"/>
      <c r="O366" s="240"/>
      <c r="P366" s="240"/>
      <c r="Q366" s="240"/>
      <c r="R366" s="240"/>
      <c r="S366" s="240"/>
      <c r="T366" s="241"/>
      <c r="AT366" s="242" t="s">
        <v>170</v>
      </c>
      <c r="AU366" s="242" t="s">
        <v>86</v>
      </c>
      <c r="AV366" s="230" t="s">
        <v>86</v>
      </c>
      <c r="AW366" s="230" t="s">
        <v>33</v>
      </c>
      <c r="AX366" s="230" t="s">
        <v>76</v>
      </c>
      <c r="AY366" s="242" t="s">
        <v>135</v>
      </c>
    </row>
    <row r="367" s="230" customFormat="true" ht="22.5" hidden="false" customHeight="false" outlineLevel="0" collapsed="false">
      <c r="B367" s="231"/>
      <c r="C367" s="232"/>
      <c r="D367" s="233" t="s">
        <v>170</v>
      </c>
      <c r="E367" s="234"/>
      <c r="F367" s="235" t="s">
        <v>376</v>
      </c>
      <c r="G367" s="232"/>
      <c r="H367" s="236" t="n">
        <v>330</v>
      </c>
      <c r="I367" s="237"/>
      <c r="J367" s="232"/>
      <c r="K367" s="232"/>
      <c r="L367" s="238"/>
      <c r="M367" s="239"/>
      <c r="N367" s="240"/>
      <c r="O367" s="240"/>
      <c r="P367" s="240"/>
      <c r="Q367" s="240"/>
      <c r="R367" s="240"/>
      <c r="S367" s="240"/>
      <c r="T367" s="241"/>
      <c r="AT367" s="242" t="s">
        <v>170</v>
      </c>
      <c r="AU367" s="242" t="s">
        <v>86</v>
      </c>
      <c r="AV367" s="230" t="s">
        <v>86</v>
      </c>
      <c r="AW367" s="230" t="s">
        <v>33</v>
      </c>
      <c r="AX367" s="230" t="s">
        <v>76</v>
      </c>
      <c r="AY367" s="242" t="s">
        <v>135</v>
      </c>
    </row>
    <row r="368" s="230" customFormat="true" ht="11.25" hidden="false" customHeight="false" outlineLevel="0" collapsed="false">
      <c r="B368" s="231"/>
      <c r="C368" s="232"/>
      <c r="D368" s="233" t="s">
        <v>170</v>
      </c>
      <c r="E368" s="234"/>
      <c r="F368" s="235" t="s">
        <v>377</v>
      </c>
      <c r="G368" s="232"/>
      <c r="H368" s="236" t="n">
        <v>24</v>
      </c>
      <c r="I368" s="237"/>
      <c r="J368" s="232"/>
      <c r="K368" s="232"/>
      <c r="L368" s="238"/>
      <c r="M368" s="239"/>
      <c r="N368" s="240"/>
      <c r="O368" s="240"/>
      <c r="P368" s="240"/>
      <c r="Q368" s="240"/>
      <c r="R368" s="240"/>
      <c r="S368" s="240"/>
      <c r="T368" s="241"/>
      <c r="AT368" s="242" t="s">
        <v>170</v>
      </c>
      <c r="AU368" s="242" t="s">
        <v>86</v>
      </c>
      <c r="AV368" s="230" t="s">
        <v>86</v>
      </c>
      <c r="AW368" s="230" t="s">
        <v>33</v>
      </c>
      <c r="AX368" s="230" t="s">
        <v>76</v>
      </c>
      <c r="AY368" s="242" t="s">
        <v>135</v>
      </c>
    </row>
    <row r="369" s="230" customFormat="true" ht="11.25" hidden="false" customHeight="false" outlineLevel="0" collapsed="false">
      <c r="B369" s="231"/>
      <c r="C369" s="232"/>
      <c r="D369" s="233" t="s">
        <v>170</v>
      </c>
      <c r="E369" s="234"/>
      <c r="F369" s="235" t="s">
        <v>378</v>
      </c>
      <c r="G369" s="232"/>
      <c r="H369" s="236" t="n">
        <v>36</v>
      </c>
      <c r="I369" s="237"/>
      <c r="J369" s="232"/>
      <c r="K369" s="232"/>
      <c r="L369" s="238"/>
      <c r="M369" s="239"/>
      <c r="N369" s="240"/>
      <c r="O369" s="240"/>
      <c r="P369" s="240"/>
      <c r="Q369" s="240"/>
      <c r="R369" s="240"/>
      <c r="S369" s="240"/>
      <c r="T369" s="241"/>
      <c r="AT369" s="242" t="s">
        <v>170</v>
      </c>
      <c r="AU369" s="242" t="s">
        <v>86</v>
      </c>
      <c r="AV369" s="230" t="s">
        <v>86</v>
      </c>
      <c r="AW369" s="230" t="s">
        <v>33</v>
      </c>
      <c r="AX369" s="230" t="s">
        <v>76</v>
      </c>
      <c r="AY369" s="242" t="s">
        <v>135</v>
      </c>
    </row>
    <row r="370" s="230" customFormat="true" ht="11.25" hidden="false" customHeight="false" outlineLevel="0" collapsed="false">
      <c r="B370" s="231"/>
      <c r="C370" s="232"/>
      <c r="D370" s="233" t="s">
        <v>170</v>
      </c>
      <c r="E370" s="234"/>
      <c r="F370" s="235" t="s">
        <v>379</v>
      </c>
      <c r="G370" s="232"/>
      <c r="H370" s="236" t="n">
        <v>24</v>
      </c>
      <c r="I370" s="237"/>
      <c r="J370" s="232"/>
      <c r="K370" s="232"/>
      <c r="L370" s="238"/>
      <c r="M370" s="239"/>
      <c r="N370" s="240"/>
      <c r="O370" s="240"/>
      <c r="P370" s="240"/>
      <c r="Q370" s="240"/>
      <c r="R370" s="240"/>
      <c r="S370" s="240"/>
      <c r="T370" s="241"/>
      <c r="AT370" s="242" t="s">
        <v>170</v>
      </c>
      <c r="AU370" s="242" t="s">
        <v>86</v>
      </c>
      <c r="AV370" s="230" t="s">
        <v>86</v>
      </c>
      <c r="AW370" s="230" t="s">
        <v>33</v>
      </c>
      <c r="AX370" s="230" t="s">
        <v>76</v>
      </c>
      <c r="AY370" s="242" t="s">
        <v>135</v>
      </c>
    </row>
    <row r="371" s="230" customFormat="true" ht="11.25" hidden="false" customHeight="false" outlineLevel="0" collapsed="false">
      <c r="B371" s="231"/>
      <c r="C371" s="232"/>
      <c r="D371" s="233" t="s">
        <v>170</v>
      </c>
      <c r="E371" s="234"/>
      <c r="F371" s="235" t="s">
        <v>380</v>
      </c>
      <c r="G371" s="232"/>
      <c r="H371" s="236" t="n">
        <v>18</v>
      </c>
      <c r="I371" s="237"/>
      <c r="J371" s="232"/>
      <c r="K371" s="232"/>
      <c r="L371" s="238"/>
      <c r="M371" s="239"/>
      <c r="N371" s="240"/>
      <c r="O371" s="240"/>
      <c r="P371" s="240"/>
      <c r="Q371" s="240"/>
      <c r="R371" s="240"/>
      <c r="S371" s="240"/>
      <c r="T371" s="241"/>
      <c r="AT371" s="242" t="s">
        <v>170</v>
      </c>
      <c r="AU371" s="242" t="s">
        <v>86</v>
      </c>
      <c r="AV371" s="230" t="s">
        <v>86</v>
      </c>
      <c r="AW371" s="230" t="s">
        <v>33</v>
      </c>
      <c r="AX371" s="230" t="s">
        <v>76</v>
      </c>
      <c r="AY371" s="242" t="s">
        <v>135</v>
      </c>
    </row>
    <row r="372" s="230" customFormat="true" ht="11.25" hidden="false" customHeight="false" outlineLevel="0" collapsed="false">
      <c r="B372" s="231"/>
      <c r="C372" s="232"/>
      <c r="D372" s="233" t="s">
        <v>170</v>
      </c>
      <c r="E372" s="234"/>
      <c r="F372" s="235" t="s">
        <v>381</v>
      </c>
      <c r="G372" s="232"/>
      <c r="H372" s="236" t="n">
        <v>18</v>
      </c>
      <c r="I372" s="237"/>
      <c r="J372" s="232"/>
      <c r="K372" s="232"/>
      <c r="L372" s="238"/>
      <c r="M372" s="239"/>
      <c r="N372" s="240"/>
      <c r="O372" s="240"/>
      <c r="P372" s="240"/>
      <c r="Q372" s="240"/>
      <c r="R372" s="240"/>
      <c r="S372" s="240"/>
      <c r="T372" s="241"/>
      <c r="AT372" s="242" t="s">
        <v>170</v>
      </c>
      <c r="AU372" s="242" t="s">
        <v>86</v>
      </c>
      <c r="AV372" s="230" t="s">
        <v>86</v>
      </c>
      <c r="AW372" s="230" t="s">
        <v>33</v>
      </c>
      <c r="AX372" s="230" t="s">
        <v>76</v>
      </c>
      <c r="AY372" s="242" t="s">
        <v>135</v>
      </c>
    </row>
    <row r="373" s="230" customFormat="true" ht="11.25" hidden="false" customHeight="false" outlineLevel="0" collapsed="false">
      <c r="B373" s="231"/>
      <c r="C373" s="232"/>
      <c r="D373" s="233" t="s">
        <v>170</v>
      </c>
      <c r="E373" s="234"/>
      <c r="F373" s="235" t="s">
        <v>382</v>
      </c>
      <c r="G373" s="232"/>
      <c r="H373" s="236" t="n">
        <v>17.5</v>
      </c>
      <c r="I373" s="237"/>
      <c r="J373" s="232"/>
      <c r="K373" s="232"/>
      <c r="L373" s="238"/>
      <c r="M373" s="239"/>
      <c r="N373" s="240"/>
      <c r="O373" s="240"/>
      <c r="P373" s="240"/>
      <c r="Q373" s="240"/>
      <c r="R373" s="240"/>
      <c r="S373" s="240"/>
      <c r="T373" s="241"/>
      <c r="AT373" s="242" t="s">
        <v>170</v>
      </c>
      <c r="AU373" s="242" t="s">
        <v>86</v>
      </c>
      <c r="AV373" s="230" t="s">
        <v>86</v>
      </c>
      <c r="AW373" s="230" t="s">
        <v>33</v>
      </c>
      <c r="AX373" s="230" t="s">
        <v>76</v>
      </c>
      <c r="AY373" s="242" t="s">
        <v>135</v>
      </c>
    </row>
    <row r="374" s="230" customFormat="true" ht="11.25" hidden="false" customHeight="false" outlineLevel="0" collapsed="false">
      <c r="B374" s="231"/>
      <c r="C374" s="232"/>
      <c r="D374" s="233" t="s">
        <v>170</v>
      </c>
      <c r="E374" s="234"/>
      <c r="F374" s="235" t="s">
        <v>383</v>
      </c>
      <c r="G374" s="232"/>
      <c r="H374" s="236" t="n">
        <v>17.5</v>
      </c>
      <c r="I374" s="237"/>
      <c r="J374" s="232"/>
      <c r="K374" s="232"/>
      <c r="L374" s="238"/>
      <c r="M374" s="239"/>
      <c r="N374" s="240"/>
      <c r="O374" s="240"/>
      <c r="P374" s="240"/>
      <c r="Q374" s="240"/>
      <c r="R374" s="240"/>
      <c r="S374" s="240"/>
      <c r="T374" s="241"/>
      <c r="AT374" s="242" t="s">
        <v>170</v>
      </c>
      <c r="AU374" s="242" t="s">
        <v>86</v>
      </c>
      <c r="AV374" s="230" t="s">
        <v>86</v>
      </c>
      <c r="AW374" s="230" t="s">
        <v>33</v>
      </c>
      <c r="AX374" s="230" t="s">
        <v>76</v>
      </c>
      <c r="AY374" s="242" t="s">
        <v>135</v>
      </c>
    </row>
    <row r="375" s="230" customFormat="true" ht="11.25" hidden="false" customHeight="false" outlineLevel="0" collapsed="false">
      <c r="B375" s="231"/>
      <c r="C375" s="232"/>
      <c r="D375" s="233" t="s">
        <v>170</v>
      </c>
      <c r="E375" s="234"/>
      <c r="F375" s="235" t="s">
        <v>384</v>
      </c>
      <c r="G375" s="232"/>
      <c r="H375" s="236" t="n">
        <v>17.5</v>
      </c>
      <c r="I375" s="237"/>
      <c r="J375" s="232"/>
      <c r="K375" s="232"/>
      <c r="L375" s="238"/>
      <c r="M375" s="239"/>
      <c r="N375" s="240"/>
      <c r="O375" s="240"/>
      <c r="P375" s="240"/>
      <c r="Q375" s="240"/>
      <c r="R375" s="240"/>
      <c r="S375" s="240"/>
      <c r="T375" s="241"/>
      <c r="AT375" s="242" t="s">
        <v>170</v>
      </c>
      <c r="AU375" s="242" t="s">
        <v>86</v>
      </c>
      <c r="AV375" s="230" t="s">
        <v>86</v>
      </c>
      <c r="AW375" s="230" t="s">
        <v>33</v>
      </c>
      <c r="AX375" s="230" t="s">
        <v>76</v>
      </c>
      <c r="AY375" s="242" t="s">
        <v>135</v>
      </c>
    </row>
    <row r="376" s="230" customFormat="true" ht="11.25" hidden="false" customHeight="false" outlineLevel="0" collapsed="false">
      <c r="B376" s="231"/>
      <c r="C376" s="232"/>
      <c r="D376" s="233" t="s">
        <v>170</v>
      </c>
      <c r="E376" s="234"/>
      <c r="F376" s="235" t="s">
        <v>385</v>
      </c>
      <c r="G376" s="232"/>
      <c r="H376" s="236" t="n">
        <v>9</v>
      </c>
      <c r="I376" s="237"/>
      <c r="J376" s="232"/>
      <c r="K376" s="232"/>
      <c r="L376" s="238"/>
      <c r="M376" s="239"/>
      <c r="N376" s="240"/>
      <c r="O376" s="240"/>
      <c r="P376" s="240"/>
      <c r="Q376" s="240"/>
      <c r="R376" s="240"/>
      <c r="S376" s="240"/>
      <c r="T376" s="241"/>
      <c r="AT376" s="242" t="s">
        <v>170</v>
      </c>
      <c r="AU376" s="242" t="s">
        <v>86</v>
      </c>
      <c r="AV376" s="230" t="s">
        <v>86</v>
      </c>
      <c r="AW376" s="230" t="s">
        <v>33</v>
      </c>
      <c r="AX376" s="230" t="s">
        <v>76</v>
      </c>
      <c r="AY376" s="242" t="s">
        <v>135</v>
      </c>
    </row>
    <row r="377" s="230" customFormat="true" ht="11.25" hidden="false" customHeight="false" outlineLevel="0" collapsed="false">
      <c r="B377" s="231"/>
      <c r="C377" s="232"/>
      <c r="D377" s="233" t="s">
        <v>170</v>
      </c>
      <c r="E377" s="234"/>
      <c r="F377" s="235" t="s">
        <v>386</v>
      </c>
      <c r="G377" s="232"/>
      <c r="H377" s="236" t="n">
        <v>17.5</v>
      </c>
      <c r="I377" s="237"/>
      <c r="J377" s="232"/>
      <c r="K377" s="232"/>
      <c r="L377" s="238"/>
      <c r="M377" s="239"/>
      <c r="N377" s="240"/>
      <c r="O377" s="240"/>
      <c r="P377" s="240"/>
      <c r="Q377" s="240"/>
      <c r="R377" s="240"/>
      <c r="S377" s="240"/>
      <c r="T377" s="241"/>
      <c r="AT377" s="242" t="s">
        <v>170</v>
      </c>
      <c r="AU377" s="242" t="s">
        <v>86</v>
      </c>
      <c r="AV377" s="230" t="s">
        <v>86</v>
      </c>
      <c r="AW377" s="230" t="s">
        <v>33</v>
      </c>
      <c r="AX377" s="230" t="s">
        <v>76</v>
      </c>
      <c r="AY377" s="242" t="s">
        <v>135</v>
      </c>
    </row>
    <row r="378" s="230" customFormat="true" ht="11.25" hidden="false" customHeight="false" outlineLevel="0" collapsed="false">
      <c r="B378" s="231"/>
      <c r="C378" s="232"/>
      <c r="D378" s="233" t="s">
        <v>170</v>
      </c>
      <c r="E378" s="234"/>
      <c r="F378" s="235" t="s">
        <v>387</v>
      </c>
      <c r="G378" s="232"/>
      <c r="H378" s="236" t="n">
        <v>17.5</v>
      </c>
      <c r="I378" s="237"/>
      <c r="J378" s="232"/>
      <c r="K378" s="232"/>
      <c r="L378" s="238"/>
      <c r="M378" s="239"/>
      <c r="N378" s="240"/>
      <c r="O378" s="240"/>
      <c r="P378" s="240"/>
      <c r="Q378" s="240"/>
      <c r="R378" s="240"/>
      <c r="S378" s="240"/>
      <c r="T378" s="241"/>
      <c r="AT378" s="242" t="s">
        <v>170</v>
      </c>
      <c r="AU378" s="242" t="s">
        <v>86</v>
      </c>
      <c r="AV378" s="230" t="s">
        <v>86</v>
      </c>
      <c r="AW378" s="230" t="s">
        <v>33</v>
      </c>
      <c r="AX378" s="230" t="s">
        <v>76</v>
      </c>
      <c r="AY378" s="242" t="s">
        <v>135</v>
      </c>
    </row>
    <row r="379" s="230" customFormat="true" ht="11.25" hidden="false" customHeight="false" outlineLevel="0" collapsed="false">
      <c r="B379" s="231"/>
      <c r="C379" s="232"/>
      <c r="D379" s="233" t="s">
        <v>170</v>
      </c>
      <c r="E379" s="234"/>
      <c r="F379" s="235" t="s">
        <v>388</v>
      </c>
      <c r="G379" s="232"/>
      <c r="H379" s="236" t="n">
        <v>31.5</v>
      </c>
      <c r="I379" s="237"/>
      <c r="J379" s="232"/>
      <c r="K379" s="232"/>
      <c r="L379" s="238"/>
      <c r="M379" s="239"/>
      <c r="N379" s="240"/>
      <c r="O379" s="240"/>
      <c r="P379" s="240"/>
      <c r="Q379" s="240"/>
      <c r="R379" s="240"/>
      <c r="S379" s="240"/>
      <c r="T379" s="241"/>
      <c r="AT379" s="242" t="s">
        <v>170</v>
      </c>
      <c r="AU379" s="242" t="s">
        <v>86</v>
      </c>
      <c r="AV379" s="230" t="s">
        <v>86</v>
      </c>
      <c r="AW379" s="230" t="s">
        <v>33</v>
      </c>
      <c r="AX379" s="230" t="s">
        <v>76</v>
      </c>
      <c r="AY379" s="242" t="s">
        <v>135</v>
      </c>
    </row>
    <row r="380" s="230" customFormat="true" ht="11.25" hidden="false" customHeight="false" outlineLevel="0" collapsed="false">
      <c r="B380" s="231"/>
      <c r="C380" s="232"/>
      <c r="D380" s="233" t="s">
        <v>170</v>
      </c>
      <c r="E380" s="234"/>
      <c r="F380" s="235" t="s">
        <v>389</v>
      </c>
      <c r="G380" s="232"/>
      <c r="H380" s="236" t="n">
        <v>50.5</v>
      </c>
      <c r="I380" s="237"/>
      <c r="J380" s="232"/>
      <c r="K380" s="232"/>
      <c r="L380" s="238"/>
      <c r="M380" s="239"/>
      <c r="N380" s="240"/>
      <c r="O380" s="240"/>
      <c r="P380" s="240"/>
      <c r="Q380" s="240"/>
      <c r="R380" s="240"/>
      <c r="S380" s="240"/>
      <c r="T380" s="241"/>
      <c r="AT380" s="242" t="s">
        <v>170</v>
      </c>
      <c r="AU380" s="242" t="s">
        <v>86</v>
      </c>
      <c r="AV380" s="230" t="s">
        <v>86</v>
      </c>
      <c r="AW380" s="230" t="s">
        <v>33</v>
      </c>
      <c r="AX380" s="230" t="s">
        <v>76</v>
      </c>
      <c r="AY380" s="242" t="s">
        <v>135</v>
      </c>
    </row>
    <row r="381" s="230" customFormat="true" ht="11.25" hidden="false" customHeight="false" outlineLevel="0" collapsed="false">
      <c r="B381" s="231"/>
      <c r="C381" s="232"/>
      <c r="D381" s="233" t="s">
        <v>170</v>
      </c>
      <c r="E381" s="234"/>
      <c r="F381" s="235" t="s">
        <v>390</v>
      </c>
      <c r="G381" s="232"/>
      <c r="H381" s="236" t="n">
        <v>51.5</v>
      </c>
      <c r="I381" s="237"/>
      <c r="J381" s="232"/>
      <c r="K381" s="232"/>
      <c r="L381" s="238"/>
      <c r="M381" s="239"/>
      <c r="N381" s="240"/>
      <c r="O381" s="240"/>
      <c r="P381" s="240"/>
      <c r="Q381" s="240"/>
      <c r="R381" s="240"/>
      <c r="S381" s="240"/>
      <c r="T381" s="241"/>
      <c r="AT381" s="242" t="s">
        <v>170</v>
      </c>
      <c r="AU381" s="242" t="s">
        <v>86</v>
      </c>
      <c r="AV381" s="230" t="s">
        <v>86</v>
      </c>
      <c r="AW381" s="230" t="s">
        <v>33</v>
      </c>
      <c r="AX381" s="230" t="s">
        <v>76</v>
      </c>
      <c r="AY381" s="242" t="s">
        <v>135</v>
      </c>
    </row>
    <row r="382" s="261" customFormat="true" ht="11.25" hidden="false" customHeight="false" outlineLevel="0" collapsed="false">
      <c r="B382" s="262"/>
      <c r="C382" s="263"/>
      <c r="D382" s="233" t="s">
        <v>170</v>
      </c>
      <c r="E382" s="264"/>
      <c r="F382" s="265" t="s">
        <v>216</v>
      </c>
      <c r="G382" s="263"/>
      <c r="H382" s="266" t="n">
        <v>2056</v>
      </c>
      <c r="I382" s="267"/>
      <c r="J382" s="263"/>
      <c r="K382" s="263"/>
      <c r="L382" s="268"/>
      <c r="M382" s="269"/>
      <c r="N382" s="270"/>
      <c r="O382" s="270"/>
      <c r="P382" s="270"/>
      <c r="Q382" s="270"/>
      <c r="R382" s="270"/>
      <c r="S382" s="270"/>
      <c r="T382" s="271"/>
      <c r="AT382" s="272" t="s">
        <v>170</v>
      </c>
      <c r="AU382" s="272" t="s">
        <v>86</v>
      </c>
      <c r="AV382" s="261" t="s">
        <v>149</v>
      </c>
      <c r="AW382" s="261" t="s">
        <v>33</v>
      </c>
      <c r="AX382" s="261" t="s">
        <v>84</v>
      </c>
      <c r="AY382" s="272" t="s">
        <v>135</v>
      </c>
    </row>
    <row r="383" s="31" customFormat="true" ht="24" hidden="false" customHeight="true" outlineLevel="0" collapsed="false">
      <c r="A383" s="24"/>
      <c r="B383" s="25"/>
      <c r="C383" s="217" t="s">
        <v>471</v>
      </c>
      <c r="D383" s="217" t="s">
        <v>136</v>
      </c>
      <c r="E383" s="218" t="s">
        <v>472</v>
      </c>
      <c r="F383" s="219" t="s">
        <v>473</v>
      </c>
      <c r="G383" s="220" t="s">
        <v>201</v>
      </c>
      <c r="H383" s="221" t="n">
        <v>8214.5</v>
      </c>
      <c r="I383" s="222"/>
      <c r="J383" s="223" t="n">
        <f aca="false">ROUND(I383*H383,2)</f>
        <v>0</v>
      </c>
      <c r="K383" s="219" t="s">
        <v>207</v>
      </c>
      <c r="L383" s="30"/>
      <c r="M383" s="224"/>
      <c r="N383" s="225" t="s">
        <v>41</v>
      </c>
      <c r="O383" s="74"/>
      <c r="P383" s="226" t="n">
        <f aca="false">O383*H383</f>
        <v>0</v>
      </c>
      <c r="Q383" s="226" t="n">
        <v>0</v>
      </c>
      <c r="R383" s="226" t="n">
        <f aca="false">Q383*H383</f>
        <v>0</v>
      </c>
      <c r="S383" s="226" t="n">
        <v>0</v>
      </c>
      <c r="T383" s="227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28" t="s">
        <v>149</v>
      </c>
      <c r="AT383" s="228" t="s">
        <v>136</v>
      </c>
      <c r="AU383" s="228" t="s">
        <v>86</v>
      </c>
      <c r="AY383" s="3" t="s">
        <v>135</v>
      </c>
      <c r="BE383" s="229" t="n">
        <f aca="false">IF(N383="základní",J383,0)</f>
        <v>0</v>
      </c>
      <c r="BF383" s="229" t="n">
        <f aca="false">IF(N383="snížená",J383,0)</f>
        <v>0</v>
      </c>
      <c r="BG383" s="229" t="n">
        <f aca="false">IF(N383="zákl. přenesená",J383,0)</f>
        <v>0</v>
      </c>
      <c r="BH383" s="229" t="n">
        <f aca="false">IF(N383="sníž. přenesená",J383,0)</f>
        <v>0</v>
      </c>
      <c r="BI383" s="229" t="n">
        <f aca="false">IF(N383="nulová",J383,0)</f>
        <v>0</v>
      </c>
      <c r="BJ383" s="3" t="s">
        <v>84</v>
      </c>
      <c r="BK383" s="229" t="n">
        <f aca="false">ROUND(I383*H383,2)</f>
        <v>0</v>
      </c>
      <c r="BL383" s="3" t="s">
        <v>149</v>
      </c>
      <c r="BM383" s="228" t="s">
        <v>474</v>
      </c>
    </row>
    <row r="384" s="31" customFormat="true" ht="19.5" hidden="false" customHeight="false" outlineLevel="0" collapsed="false">
      <c r="A384" s="24"/>
      <c r="B384" s="25"/>
      <c r="C384" s="26"/>
      <c r="D384" s="233" t="s">
        <v>245</v>
      </c>
      <c r="E384" s="26"/>
      <c r="F384" s="273" t="s">
        <v>420</v>
      </c>
      <c r="G384" s="26"/>
      <c r="H384" s="26"/>
      <c r="I384" s="274"/>
      <c r="J384" s="26"/>
      <c r="K384" s="26"/>
      <c r="L384" s="30"/>
      <c r="M384" s="275"/>
      <c r="N384" s="276"/>
      <c r="O384" s="74"/>
      <c r="P384" s="74"/>
      <c r="Q384" s="74"/>
      <c r="R384" s="74"/>
      <c r="S384" s="74"/>
      <c r="T384" s="75"/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T384" s="3" t="s">
        <v>245</v>
      </c>
      <c r="AU384" s="3" t="s">
        <v>86</v>
      </c>
    </row>
    <row r="385" s="230" customFormat="true" ht="11.25" hidden="false" customHeight="false" outlineLevel="0" collapsed="false">
      <c r="B385" s="231"/>
      <c r="C385" s="232"/>
      <c r="D385" s="233" t="s">
        <v>170</v>
      </c>
      <c r="E385" s="234"/>
      <c r="F385" s="235" t="s">
        <v>374</v>
      </c>
      <c r="G385" s="232"/>
      <c r="H385" s="236" t="n">
        <v>167</v>
      </c>
      <c r="I385" s="237"/>
      <c r="J385" s="232"/>
      <c r="K385" s="232"/>
      <c r="L385" s="238"/>
      <c r="M385" s="239"/>
      <c r="N385" s="240"/>
      <c r="O385" s="240"/>
      <c r="P385" s="240"/>
      <c r="Q385" s="240"/>
      <c r="R385" s="240"/>
      <c r="S385" s="240"/>
      <c r="T385" s="241"/>
      <c r="AT385" s="242" t="s">
        <v>170</v>
      </c>
      <c r="AU385" s="242" t="s">
        <v>86</v>
      </c>
      <c r="AV385" s="230" t="s">
        <v>86</v>
      </c>
      <c r="AW385" s="230" t="s">
        <v>33</v>
      </c>
      <c r="AX385" s="230" t="s">
        <v>76</v>
      </c>
      <c r="AY385" s="242" t="s">
        <v>135</v>
      </c>
    </row>
    <row r="386" s="230" customFormat="true" ht="11.25" hidden="false" customHeight="false" outlineLevel="0" collapsed="false">
      <c r="B386" s="231"/>
      <c r="C386" s="232"/>
      <c r="D386" s="233" t="s">
        <v>170</v>
      </c>
      <c r="E386" s="234"/>
      <c r="F386" s="235" t="s">
        <v>475</v>
      </c>
      <c r="G386" s="232"/>
      <c r="H386" s="236" t="n">
        <v>7849</v>
      </c>
      <c r="I386" s="237"/>
      <c r="J386" s="232"/>
      <c r="K386" s="232"/>
      <c r="L386" s="238"/>
      <c r="M386" s="239"/>
      <c r="N386" s="240"/>
      <c r="O386" s="240"/>
      <c r="P386" s="240"/>
      <c r="Q386" s="240"/>
      <c r="R386" s="240"/>
      <c r="S386" s="240"/>
      <c r="T386" s="241"/>
      <c r="AT386" s="242" t="s">
        <v>170</v>
      </c>
      <c r="AU386" s="242" t="s">
        <v>86</v>
      </c>
      <c r="AV386" s="230" t="s">
        <v>86</v>
      </c>
      <c r="AW386" s="230" t="s">
        <v>33</v>
      </c>
      <c r="AX386" s="230" t="s">
        <v>76</v>
      </c>
      <c r="AY386" s="242" t="s">
        <v>135</v>
      </c>
    </row>
    <row r="387" s="230" customFormat="true" ht="11.25" hidden="false" customHeight="false" outlineLevel="0" collapsed="false">
      <c r="B387" s="231"/>
      <c r="C387" s="232"/>
      <c r="D387" s="233" t="s">
        <v>170</v>
      </c>
      <c r="E387" s="234"/>
      <c r="F387" s="235" t="s">
        <v>382</v>
      </c>
      <c r="G387" s="232"/>
      <c r="H387" s="236" t="n">
        <v>17.5</v>
      </c>
      <c r="I387" s="237"/>
      <c r="J387" s="232"/>
      <c r="K387" s="232"/>
      <c r="L387" s="238"/>
      <c r="M387" s="239"/>
      <c r="N387" s="240"/>
      <c r="O387" s="240"/>
      <c r="P387" s="240"/>
      <c r="Q387" s="240"/>
      <c r="R387" s="240"/>
      <c r="S387" s="240"/>
      <c r="T387" s="241"/>
      <c r="AT387" s="242" t="s">
        <v>170</v>
      </c>
      <c r="AU387" s="242" t="s">
        <v>86</v>
      </c>
      <c r="AV387" s="230" t="s">
        <v>86</v>
      </c>
      <c r="AW387" s="230" t="s">
        <v>33</v>
      </c>
      <c r="AX387" s="230" t="s">
        <v>76</v>
      </c>
      <c r="AY387" s="242" t="s">
        <v>135</v>
      </c>
    </row>
    <row r="388" s="230" customFormat="true" ht="11.25" hidden="false" customHeight="false" outlineLevel="0" collapsed="false">
      <c r="B388" s="231"/>
      <c r="C388" s="232"/>
      <c r="D388" s="233" t="s">
        <v>170</v>
      </c>
      <c r="E388" s="234"/>
      <c r="F388" s="235" t="s">
        <v>383</v>
      </c>
      <c r="G388" s="232"/>
      <c r="H388" s="236" t="n">
        <v>17.5</v>
      </c>
      <c r="I388" s="237"/>
      <c r="J388" s="232"/>
      <c r="K388" s="232"/>
      <c r="L388" s="238"/>
      <c r="M388" s="239"/>
      <c r="N388" s="240"/>
      <c r="O388" s="240"/>
      <c r="P388" s="240"/>
      <c r="Q388" s="240"/>
      <c r="R388" s="240"/>
      <c r="S388" s="240"/>
      <c r="T388" s="241"/>
      <c r="AT388" s="242" t="s">
        <v>170</v>
      </c>
      <c r="AU388" s="242" t="s">
        <v>86</v>
      </c>
      <c r="AV388" s="230" t="s">
        <v>86</v>
      </c>
      <c r="AW388" s="230" t="s">
        <v>33</v>
      </c>
      <c r="AX388" s="230" t="s">
        <v>76</v>
      </c>
      <c r="AY388" s="242" t="s">
        <v>135</v>
      </c>
    </row>
    <row r="389" s="230" customFormat="true" ht="11.25" hidden="false" customHeight="false" outlineLevel="0" collapsed="false">
      <c r="B389" s="231"/>
      <c r="C389" s="232"/>
      <c r="D389" s="233" t="s">
        <v>170</v>
      </c>
      <c r="E389" s="234"/>
      <c r="F389" s="235" t="s">
        <v>384</v>
      </c>
      <c r="G389" s="232"/>
      <c r="H389" s="236" t="n">
        <v>17.5</v>
      </c>
      <c r="I389" s="237"/>
      <c r="J389" s="232"/>
      <c r="K389" s="232"/>
      <c r="L389" s="238"/>
      <c r="M389" s="239"/>
      <c r="N389" s="240"/>
      <c r="O389" s="240"/>
      <c r="P389" s="240"/>
      <c r="Q389" s="240"/>
      <c r="R389" s="240"/>
      <c r="S389" s="240"/>
      <c r="T389" s="241"/>
      <c r="AT389" s="242" t="s">
        <v>170</v>
      </c>
      <c r="AU389" s="242" t="s">
        <v>86</v>
      </c>
      <c r="AV389" s="230" t="s">
        <v>86</v>
      </c>
      <c r="AW389" s="230" t="s">
        <v>33</v>
      </c>
      <c r="AX389" s="230" t="s">
        <v>76</v>
      </c>
      <c r="AY389" s="242" t="s">
        <v>135</v>
      </c>
    </row>
    <row r="390" s="230" customFormat="true" ht="11.25" hidden="false" customHeight="false" outlineLevel="0" collapsed="false">
      <c r="B390" s="231"/>
      <c r="C390" s="232"/>
      <c r="D390" s="233" t="s">
        <v>170</v>
      </c>
      <c r="E390" s="234"/>
      <c r="F390" s="235" t="s">
        <v>385</v>
      </c>
      <c r="G390" s="232"/>
      <c r="H390" s="236" t="n">
        <v>9</v>
      </c>
      <c r="I390" s="237"/>
      <c r="J390" s="232"/>
      <c r="K390" s="232"/>
      <c r="L390" s="238"/>
      <c r="M390" s="239"/>
      <c r="N390" s="240"/>
      <c r="O390" s="240"/>
      <c r="P390" s="240"/>
      <c r="Q390" s="240"/>
      <c r="R390" s="240"/>
      <c r="S390" s="240"/>
      <c r="T390" s="241"/>
      <c r="AT390" s="242" t="s">
        <v>170</v>
      </c>
      <c r="AU390" s="242" t="s">
        <v>86</v>
      </c>
      <c r="AV390" s="230" t="s">
        <v>86</v>
      </c>
      <c r="AW390" s="230" t="s">
        <v>33</v>
      </c>
      <c r="AX390" s="230" t="s">
        <v>76</v>
      </c>
      <c r="AY390" s="242" t="s">
        <v>135</v>
      </c>
    </row>
    <row r="391" s="230" customFormat="true" ht="11.25" hidden="false" customHeight="false" outlineLevel="0" collapsed="false">
      <c r="B391" s="231"/>
      <c r="C391" s="232"/>
      <c r="D391" s="233" t="s">
        <v>170</v>
      </c>
      <c r="E391" s="234"/>
      <c r="F391" s="235" t="s">
        <v>386</v>
      </c>
      <c r="G391" s="232"/>
      <c r="H391" s="236" t="n">
        <v>17.5</v>
      </c>
      <c r="I391" s="237"/>
      <c r="J391" s="232"/>
      <c r="K391" s="232"/>
      <c r="L391" s="238"/>
      <c r="M391" s="239"/>
      <c r="N391" s="240"/>
      <c r="O391" s="240"/>
      <c r="P391" s="240"/>
      <c r="Q391" s="240"/>
      <c r="R391" s="240"/>
      <c r="S391" s="240"/>
      <c r="T391" s="241"/>
      <c r="AT391" s="242" t="s">
        <v>170</v>
      </c>
      <c r="AU391" s="242" t="s">
        <v>86</v>
      </c>
      <c r="AV391" s="230" t="s">
        <v>86</v>
      </c>
      <c r="AW391" s="230" t="s">
        <v>33</v>
      </c>
      <c r="AX391" s="230" t="s">
        <v>76</v>
      </c>
      <c r="AY391" s="242" t="s">
        <v>135</v>
      </c>
    </row>
    <row r="392" s="230" customFormat="true" ht="11.25" hidden="false" customHeight="false" outlineLevel="0" collapsed="false">
      <c r="B392" s="231"/>
      <c r="C392" s="232"/>
      <c r="D392" s="233" t="s">
        <v>170</v>
      </c>
      <c r="E392" s="234"/>
      <c r="F392" s="235" t="s">
        <v>387</v>
      </c>
      <c r="G392" s="232"/>
      <c r="H392" s="236" t="n">
        <v>17.5</v>
      </c>
      <c r="I392" s="237"/>
      <c r="J392" s="232"/>
      <c r="K392" s="232"/>
      <c r="L392" s="238"/>
      <c r="M392" s="239"/>
      <c r="N392" s="240"/>
      <c r="O392" s="240"/>
      <c r="P392" s="240"/>
      <c r="Q392" s="240"/>
      <c r="R392" s="240"/>
      <c r="S392" s="240"/>
      <c r="T392" s="241"/>
      <c r="AT392" s="242" t="s">
        <v>170</v>
      </c>
      <c r="AU392" s="242" t="s">
        <v>86</v>
      </c>
      <c r="AV392" s="230" t="s">
        <v>86</v>
      </c>
      <c r="AW392" s="230" t="s">
        <v>33</v>
      </c>
      <c r="AX392" s="230" t="s">
        <v>76</v>
      </c>
      <c r="AY392" s="242" t="s">
        <v>135</v>
      </c>
    </row>
    <row r="393" s="230" customFormat="true" ht="11.25" hidden="false" customHeight="false" outlineLevel="0" collapsed="false">
      <c r="B393" s="231"/>
      <c r="C393" s="232"/>
      <c r="D393" s="233" t="s">
        <v>170</v>
      </c>
      <c r="E393" s="234"/>
      <c r="F393" s="235" t="s">
        <v>389</v>
      </c>
      <c r="G393" s="232"/>
      <c r="H393" s="236" t="n">
        <v>50.5</v>
      </c>
      <c r="I393" s="237"/>
      <c r="J393" s="232"/>
      <c r="K393" s="232"/>
      <c r="L393" s="238"/>
      <c r="M393" s="239"/>
      <c r="N393" s="240"/>
      <c r="O393" s="240"/>
      <c r="P393" s="240"/>
      <c r="Q393" s="240"/>
      <c r="R393" s="240"/>
      <c r="S393" s="240"/>
      <c r="T393" s="241"/>
      <c r="AT393" s="242" t="s">
        <v>170</v>
      </c>
      <c r="AU393" s="242" t="s">
        <v>86</v>
      </c>
      <c r="AV393" s="230" t="s">
        <v>86</v>
      </c>
      <c r="AW393" s="230" t="s">
        <v>33</v>
      </c>
      <c r="AX393" s="230" t="s">
        <v>76</v>
      </c>
      <c r="AY393" s="242" t="s">
        <v>135</v>
      </c>
    </row>
    <row r="394" s="230" customFormat="true" ht="11.25" hidden="false" customHeight="false" outlineLevel="0" collapsed="false">
      <c r="B394" s="231"/>
      <c r="C394" s="232"/>
      <c r="D394" s="233" t="s">
        <v>170</v>
      </c>
      <c r="E394" s="234"/>
      <c r="F394" s="235" t="s">
        <v>390</v>
      </c>
      <c r="G394" s="232"/>
      <c r="H394" s="236" t="n">
        <v>51.5</v>
      </c>
      <c r="I394" s="237"/>
      <c r="J394" s="232"/>
      <c r="K394" s="232"/>
      <c r="L394" s="238"/>
      <c r="M394" s="239"/>
      <c r="N394" s="240"/>
      <c r="O394" s="240"/>
      <c r="P394" s="240"/>
      <c r="Q394" s="240"/>
      <c r="R394" s="240"/>
      <c r="S394" s="240"/>
      <c r="T394" s="241"/>
      <c r="AT394" s="242" t="s">
        <v>170</v>
      </c>
      <c r="AU394" s="242" t="s">
        <v>86</v>
      </c>
      <c r="AV394" s="230" t="s">
        <v>86</v>
      </c>
      <c r="AW394" s="230" t="s">
        <v>33</v>
      </c>
      <c r="AX394" s="230" t="s">
        <v>76</v>
      </c>
      <c r="AY394" s="242" t="s">
        <v>135</v>
      </c>
    </row>
    <row r="395" s="261" customFormat="true" ht="11.25" hidden="false" customHeight="false" outlineLevel="0" collapsed="false">
      <c r="B395" s="262"/>
      <c r="C395" s="263"/>
      <c r="D395" s="233" t="s">
        <v>170</v>
      </c>
      <c r="E395" s="264"/>
      <c r="F395" s="265" t="s">
        <v>216</v>
      </c>
      <c r="G395" s="263"/>
      <c r="H395" s="266" t="n">
        <v>8214.5</v>
      </c>
      <c r="I395" s="267"/>
      <c r="J395" s="263"/>
      <c r="K395" s="263"/>
      <c r="L395" s="268"/>
      <c r="M395" s="269"/>
      <c r="N395" s="270"/>
      <c r="O395" s="270"/>
      <c r="P395" s="270"/>
      <c r="Q395" s="270"/>
      <c r="R395" s="270"/>
      <c r="S395" s="270"/>
      <c r="T395" s="271"/>
      <c r="AT395" s="272" t="s">
        <v>170</v>
      </c>
      <c r="AU395" s="272" t="s">
        <v>86</v>
      </c>
      <c r="AV395" s="261" t="s">
        <v>149</v>
      </c>
      <c r="AW395" s="261" t="s">
        <v>33</v>
      </c>
      <c r="AX395" s="261" t="s">
        <v>84</v>
      </c>
      <c r="AY395" s="272" t="s">
        <v>135</v>
      </c>
    </row>
    <row r="396" s="31" customFormat="true" ht="14.25" hidden="false" customHeight="true" outlineLevel="0" collapsed="false">
      <c r="A396" s="24"/>
      <c r="B396" s="25"/>
      <c r="C396" s="217" t="s">
        <v>476</v>
      </c>
      <c r="D396" s="217" t="s">
        <v>136</v>
      </c>
      <c r="E396" s="218" t="s">
        <v>477</v>
      </c>
      <c r="F396" s="219" t="s">
        <v>478</v>
      </c>
      <c r="G396" s="220" t="s">
        <v>201</v>
      </c>
      <c r="H396" s="221" t="n">
        <v>1719</v>
      </c>
      <c r="I396" s="222"/>
      <c r="J396" s="223" t="n">
        <f aca="false">ROUND(I396*H396,2)</f>
        <v>0</v>
      </c>
      <c r="K396" s="219" t="s">
        <v>207</v>
      </c>
      <c r="L396" s="30"/>
      <c r="M396" s="224"/>
      <c r="N396" s="225" t="s">
        <v>41</v>
      </c>
      <c r="O396" s="74"/>
      <c r="P396" s="226" t="n">
        <f aca="false">O396*H396</f>
        <v>0</v>
      </c>
      <c r="Q396" s="226" t="n">
        <v>0.253</v>
      </c>
      <c r="R396" s="226" t="n">
        <f aca="false">Q396*H396</f>
        <v>434.907</v>
      </c>
      <c r="S396" s="226" t="n">
        <v>0</v>
      </c>
      <c r="T396" s="227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28" t="s">
        <v>149</v>
      </c>
      <c r="AT396" s="228" t="s">
        <v>136</v>
      </c>
      <c r="AU396" s="228" t="s">
        <v>86</v>
      </c>
      <c r="AY396" s="3" t="s">
        <v>135</v>
      </c>
      <c r="BE396" s="229" t="n">
        <f aca="false">IF(N396="základní",J396,0)</f>
        <v>0</v>
      </c>
      <c r="BF396" s="229" t="n">
        <f aca="false">IF(N396="snížená",J396,0)</f>
        <v>0</v>
      </c>
      <c r="BG396" s="229" t="n">
        <f aca="false">IF(N396="zákl. přenesená",J396,0)</f>
        <v>0</v>
      </c>
      <c r="BH396" s="229" t="n">
        <f aca="false">IF(N396="sníž. přenesená",J396,0)</f>
        <v>0</v>
      </c>
      <c r="BI396" s="229" t="n">
        <f aca="false">IF(N396="nulová",J396,0)</f>
        <v>0</v>
      </c>
      <c r="BJ396" s="3" t="s">
        <v>84</v>
      </c>
      <c r="BK396" s="229" t="n">
        <f aca="false">ROUND(I396*H396,2)</f>
        <v>0</v>
      </c>
      <c r="BL396" s="3" t="s">
        <v>149</v>
      </c>
      <c r="BM396" s="228" t="s">
        <v>479</v>
      </c>
    </row>
    <row r="397" s="31" customFormat="true" ht="19.5" hidden="false" customHeight="false" outlineLevel="0" collapsed="false">
      <c r="A397" s="24"/>
      <c r="B397" s="25"/>
      <c r="C397" s="26"/>
      <c r="D397" s="233" t="s">
        <v>245</v>
      </c>
      <c r="E397" s="26"/>
      <c r="F397" s="273" t="s">
        <v>420</v>
      </c>
      <c r="G397" s="26"/>
      <c r="H397" s="26"/>
      <c r="I397" s="274"/>
      <c r="J397" s="26"/>
      <c r="K397" s="26"/>
      <c r="L397" s="30"/>
      <c r="M397" s="275"/>
      <c r="N397" s="276"/>
      <c r="O397" s="74"/>
      <c r="P397" s="74"/>
      <c r="Q397" s="74"/>
      <c r="R397" s="74"/>
      <c r="S397" s="74"/>
      <c r="T397" s="75"/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T397" s="3" t="s">
        <v>245</v>
      </c>
      <c r="AU397" s="3" t="s">
        <v>86</v>
      </c>
    </row>
    <row r="398" s="230" customFormat="true" ht="11.25" hidden="false" customHeight="false" outlineLevel="0" collapsed="false">
      <c r="B398" s="231"/>
      <c r="C398" s="232"/>
      <c r="D398" s="233" t="s">
        <v>170</v>
      </c>
      <c r="E398" s="234"/>
      <c r="F398" s="235" t="s">
        <v>480</v>
      </c>
      <c r="G398" s="232"/>
      <c r="H398" s="236" t="n">
        <v>1719</v>
      </c>
      <c r="I398" s="237"/>
      <c r="J398" s="232"/>
      <c r="K398" s="232"/>
      <c r="L398" s="238"/>
      <c r="M398" s="239"/>
      <c r="N398" s="240"/>
      <c r="O398" s="240"/>
      <c r="P398" s="240"/>
      <c r="Q398" s="240"/>
      <c r="R398" s="240"/>
      <c r="S398" s="240"/>
      <c r="T398" s="241"/>
      <c r="AT398" s="242" t="s">
        <v>170</v>
      </c>
      <c r="AU398" s="242" t="s">
        <v>86</v>
      </c>
      <c r="AV398" s="230" t="s">
        <v>86</v>
      </c>
      <c r="AW398" s="230" t="s">
        <v>33</v>
      </c>
      <c r="AX398" s="230" t="s">
        <v>84</v>
      </c>
      <c r="AY398" s="242" t="s">
        <v>135</v>
      </c>
    </row>
    <row r="399" s="31" customFormat="true" ht="14.25" hidden="false" customHeight="true" outlineLevel="0" collapsed="false">
      <c r="A399" s="24"/>
      <c r="B399" s="25"/>
      <c r="C399" s="217" t="s">
        <v>481</v>
      </c>
      <c r="D399" s="217" t="s">
        <v>136</v>
      </c>
      <c r="E399" s="218" t="s">
        <v>482</v>
      </c>
      <c r="F399" s="219" t="s">
        <v>483</v>
      </c>
      <c r="G399" s="220" t="s">
        <v>201</v>
      </c>
      <c r="H399" s="221" t="n">
        <v>8214.5</v>
      </c>
      <c r="I399" s="222"/>
      <c r="J399" s="223" t="n">
        <f aca="false">ROUND(I399*H399,2)</f>
        <v>0</v>
      </c>
      <c r="K399" s="219" t="s">
        <v>207</v>
      </c>
      <c r="L399" s="30"/>
      <c r="M399" s="224"/>
      <c r="N399" s="225" t="s">
        <v>41</v>
      </c>
      <c r="O399" s="74"/>
      <c r="P399" s="226" t="n">
        <f aca="false">O399*H399</f>
        <v>0</v>
      </c>
      <c r="Q399" s="226" t="n">
        <v>0</v>
      </c>
      <c r="R399" s="226" t="n">
        <f aca="false">Q399*H399</f>
        <v>0</v>
      </c>
      <c r="S399" s="226" t="n">
        <v>0</v>
      </c>
      <c r="T399" s="227" t="n">
        <f aca="false">S399*H399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28" t="s">
        <v>149</v>
      </c>
      <c r="AT399" s="228" t="s">
        <v>136</v>
      </c>
      <c r="AU399" s="228" t="s">
        <v>86</v>
      </c>
      <c r="AY399" s="3" t="s">
        <v>135</v>
      </c>
      <c r="BE399" s="229" t="n">
        <f aca="false">IF(N399="základní",J399,0)</f>
        <v>0</v>
      </c>
      <c r="BF399" s="229" t="n">
        <f aca="false">IF(N399="snížená",J399,0)</f>
        <v>0</v>
      </c>
      <c r="BG399" s="229" t="n">
        <f aca="false">IF(N399="zákl. přenesená",J399,0)</f>
        <v>0</v>
      </c>
      <c r="BH399" s="229" t="n">
        <f aca="false">IF(N399="sníž. přenesená",J399,0)</f>
        <v>0</v>
      </c>
      <c r="BI399" s="229" t="n">
        <f aca="false">IF(N399="nulová",J399,0)</f>
        <v>0</v>
      </c>
      <c r="BJ399" s="3" t="s">
        <v>84</v>
      </c>
      <c r="BK399" s="229" t="n">
        <f aca="false">ROUND(I399*H399,2)</f>
        <v>0</v>
      </c>
      <c r="BL399" s="3" t="s">
        <v>149</v>
      </c>
      <c r="BM399" s="228" t="s">
        <v>484</v>
      </c>
    </row>
    <row r="400" s="31" customFormat="true" ht="19.5" hidden="false" customHeight="false" outlineLevel="0" collapsed="false">
      <c r="A400" s="24"/>
      <c r="B400" s="25"/>
      <c r="C400" s="26"/>
      <c r="D400" s="233" t="s">
        <v>245</v>
      </c>
      <c r="E400" s="26"/>
      <c r="F400" s="273" t="s">
        <v>420</v>
      </c>
      <c r="G400" s="26"/>
      <c r="H400" s="26"/>
      <c r="I400" s="274"/>
      <c r="J400" s="26"/>
      <c r="K400" s="26"/>
      <c r="L400" s="30"/>
      <c r="M400" s="275"/>
      <c r="N400" s="276"/>
      <c r="O400" s="74"/>
      <c r="P400" s="74"/>
      <c r="Q400" s="74"/>
      <c r="R400" s="74"/>
      <c r="S400" s="74"/>
      <c r="T400" s="75"/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T400" s="3" t="s">
        <v>245</v>
      </c>
      <c r="AU400" s="3" t="s">
        <v>86</v>
      </c>
    </row>
    <row r="401" s="230" customFormat="true" ht="11.25" hidden="false" customHeight="false" outlineLevel="0" collapsed="false">
      <c r="B401" s="231"/>
      <c r="C401" s="232"/>
      <c r="D401" s="233" t="s">
        <v>170</v>
      </c>
      <c r="E401" s="234"/>
      <c r="F401" s="235" t="s">
        <v>485</v>
      </c>
      <c r="G401" s="232"/>
      <c r="H401" s="236" t="n">
        <v>167</v>
      </c>
      <c r="I401" s="237"/>
      <c r="J401" s="232"/>
      <c r="K401" s="232"/>
      <c r="L401" s="238"/>
      <c r="M401" s="239"/>
      <c r="N401" s="240"/>
      <c r="O401" s="240"/>
      <c r="P401" s="240"/>
      <c r="Q401" s="240"/>
      <c r="R401" s="240"/>
      <c r="S401" s="240"/>
      <c r="T401" s="241"/>
      <c r="AT401" s="242" t="s">
        <v>170</v>
      </c>
      <c r="AU401" s="242" t="s">
        <v>86</v>
      </c>
      <c r="AV401" s="230" t="s">
        <v>86</v>
      </c>
      <c r="AW401" s="230" t="s">
        <v>33</v>
      </c>
      <c r="AX401" s="230" t="s">
        <v>76</v>
      </c>
      <c r="AY401" s="242" t="s">
        <v>135</v>
      </c>
    </row>
    <row r="402" s="230" customFormat="true" ht="11.25" hidden="false" customHeight="false" outlineLevel="0" collapsed="false">
      <c r="B402" s="231"/>
      <c r="C402" s="232"/>
      <c r="D402" s="233" t="s">
        <v>170</v>
      </c>
      <c r="E402" s="234"/>
      <c r="F402" s="235" t="s">
        <v>475</v>
      </c>
      <c r="G402" s="232"/>
      <c r="H402" s="236" t="n">
        <v>7849</v>
      </c>
      <c r="I402" s="237"/>
      <c r="J402" s="232"/>
      <c r="K402" s="232"/>
      <c r="L402" s="238"/>
      <c r="M402" s="239"/>
      <c r="N402" s="240"/>
      <c r="O402" s="240"/>
      <c r="P402" s="240"/>
      <c r="Q402" s="240"/>
      <c r="R402" s="240"/>
      <c r="S402" s="240"/>
      <c r="T402" s="241"/>
      <c r="AT402" s="242" t="s">
        <v>170</v>
      </c>
      <c r="AU402" s="242" t="s">
        <v>86</v>
      </c>
      <c r="AV402" s="230" t="s">
        <v>86</v>
      </c>
      <c r="AW402" s="230" t="s">
        <v>33</v>
      </c>
      <c r="AX402" s="230" t="s">
        <v>76</v>
      </c>
      <c r="AY402" s="242" t="s">
        <v>135</v>
      </c>
    </row>
    <row r="403" s="230" customFormat="true" ht="11.25" hidden="false" customHeight="false" outlineLevel="0" collapsed="false">
      <c r="B403" s="231"/>
      <c r="C403" s="232"/>
      <c r="D403" s="233" t="s">
        <v>170</v>
      </c>
      <c r="E403" s="234"/>
      <c r="F403" s="235" t="s">
        <v>382</v>
      </c>
      <c r="G403" s="232"/>
      <c r="H403" s="236" t="n">
        <v>17.5</v>
      </c>
      <c r="I403" s="237"/>
      <c r="J403" s="232"/>
      <c r="K403" s="232"/>
      <c r="L403" s="238"/>
      <c r="M403" s="239"/>
      <c r="N403" s="240"/>
      <c r="O403" s="240"/>
      <c r="P403" s="240"/>
      <c r="Q403" s="240"/>
      <c r="R403" s="240"/>
      <c r="S403" s="240"/>
      <c r="T403" s="241"/>
      <c r="AT403" s="242" t="s">
        <v>170</v>
      </c>
      <c r="AU403" s="242" t="s">
        <v>86</v>
      </c>
      <c r="AV403" s="230" t="s">
        <v>86</v>
      </c>
      <c r="AW403" s="230" t="s">
        <v>33</v>
      </c>
      <c r="AX403" s="230" t="s">
        <v>76</v>
      </c>
      <c r="AY403" s="242" t="s">
        <v>135</v>
      </c>
    </row>
    <row r="404" s="230" customFormat="true" ht="11.25" hidden="false" customHeight="false" outlineLevel="0" collapsed="false">
      <c r="B404" s="231"/>
      <c r="C404" s="232"/>
      <c r="D404" s="233" t="s">
        <v>170</v>
      </c>
      <c r="E404" s="234"/>
      <c r="F404" s="235" t="s">
        <v>383</v>
      </c>
      <c r="G404" s="232"/>
      <c r="H404" s="236" t="n">
        <v>17.5</v>
      </c>
      <c r="I404" s="237"/>
      <c r="J404" s="232"/>
      <c r="K404" s="232"/>
      <c r="L404" s="238"/>
      <c r="M404" s="239"/>
      <c r="N404" s="240"/>
      <c r="O404" s="240"/>
      <c r="P404" s="240"/>
      <c r="Q404" s="240"/>
      <c r="R404" s="240"/>
      <c r="S404" s="240"/>
      <c r="T404" s="241"/>
      <c r="AT404" s="242" t="s">
        <v>170</v>
      </c>
      <c r="AU404" s="242" t="s">
        <v>86</v>
      </c>
      <c r="AV404" s="230" t="s">
        <v>86</v>
      </c>
      <c r="AW404" s="230" t="s">
        <v>33</v>
      </c>
      <c r="AX404" s="230" t="s">
        <v>76</v>
      </c>
      <c r="AY404" s="242" t="s">
        <v>135</v>
      </c>
    </row>
    <row r="405" s="230" customFormat="true" ht="11.25" hidden="false" customHeight="false" outlineLevel="0" collapsed="false">
      <c r="B405" s="231"/>
      <c r="C405" s="232"/>
      <c r="D405" s="233" t="s">
        <v>170</v>
      </c>
      <c r="E405" s="234"/>
      <c r="F405" s="235" t="s">
        <v>384</v>
      </c>
      <c r="G405" s="232"/>
      <c r="H405" s="236" t="n">
        <v>17.5</v>
      </c>
      <c r="I405" s="237"/>
      <c r="J405" s="232"/>
      <c r="K405" s="232"/>
      <c r="L405" s="238"/>
      <c r="M405" s="239"/>
      <c r="N405" s="240"/>
      <c r="O405" s="240"/>
      <c r="P405" s="240"/>
      <c r="Q405" s="240"/>
      <c r="R405" s="240"/>
      <c r="S405" s="240"/>
      <c r="T405" s="241"/>
      <c r="AT405" s="242" t="s">
        <v>170</v>
      </c>
      <c r="AU405" s="242" t="s">
        <v>86</v>
      </c>
      <c r="AV405" s="230" t="s">
        <v>86</v>
      </c>
      <c r="AW405" s="230" t="s">
        <v>33</v>
      </c>
      <c r="AX405" s="230" t="s">
        <v>76</v>
      </c>
      <c r="AY405" s="242" t="s">
        <v>135</v>
      </c>
    </row>
    <row r="406" s="230" customFormat="true" ht="11.25" hidden="false" customHeight="false" outlineLevel="0" collapsed="false">
      <c r="B406" s="231"/>
      <c r="C406" s="232"/>
      <c r="D406" s="233" t="s">
        <v>170</v>
      </c>
      <c r="E406" s="234"/>
      <c r="F406" s="235" t="s">
        <v>385</v>
      </c>
      <c r="G406" s="232"/>
      <c r="H406" s="236" t="n">
        <v>9</v>
      </c>
      <c r="I406" s="237"/>
      <c r="J406" s="232"/>
      <c r="K406" s="232"/>
      <c r="L406" s="238"/>
      <c r="M406" s="239"/>
      <c r="N406" s="240"/>
      <c r="O406" s="240"/>
      <c r="P406" s="240"/>
      <c r="Q406" s="240"/>
      <c r="R406" s="240"/>
      <c r="S406" s="240"/>
      <c r="T406" s="241"/>
      <c r="AT406" s="242" t="s">
        <v>170</v>
      </c>
      <c r="AU406" s="242" t="s">
        <v>86</v>
      </c>
      <c r="AV406" s="230" t="s">
        <v>86</v>
      </c>
      <c r="AW406" s="230" t="s">
        <v>33</v>
      </c>
      <c r="AX406" s="230" t="s">
        <v>76</v>
      </c>
      <c r="AY406" s="242" t="s">
        <v>135</v>
      </c>
    </row>
    <row r="407" s="230" customFormat="true" ht="11.25" hidden="false" customHeight="false" outlineLevel="0" collapsed="false">
      <c r="B407" s="231"/>
      <c r="C407" s="232"/>
      <c r="D407" s="233" t="s">
        <v>170</v>
      </c>
      <c r="E407" s="234"/>
      <c r="F407" s="235" t="s">
        <v>386</v>
      </c>
      <c r="G407" s="232"/>
      <c r="H407" s="236" t="n">
        <v>17.5</v>
      </c>
      <c r="I407" s="237"/>
      <c r="J407" s="232"/>
      <c r="K407" s="232"/>
      <c r="L407" s="238"/>
      <c r="M407" s="239"/>
      <c r="N407" s="240"/>
      <c r="O407" s="240"/>
      <c r="P407" s="240"/>
      <c r="Q407" s="240"/>
      <c r="R407" s="240"/>
      <c r="S407" s="240"/>
      <c r="T407" s="241"/>
      <c r="AT407" s="242" t="s">
        <v>170</v>
      </c>
      <c r="AU407" s="242" t="s">
        <v>86</v>
      </c>
      <c r="AV407" s="230" t="s">
        <v>86</v>
      </c>
      <c r="AW407" s="230" t="s">
        <v>33</v>
      </c>
      <c r="AX407" s="230" t="s">
        <v>76</v>
      </c>
      <c r="AY407" s="242" t="s">
        <v>135</v>
      </c>
    </row>
    <row r="408" s="230" customFormat="true" ht="11.25" hidden="false" customHeight="false" outlineLevel="0" collapsed="false">
      <c r="B408" s="231"/>
      <c r="C408" s="232"/>
      <c r="D408" s="233" t="s">
        <v>170</v>
      </c>
      <c r="E408" s="234"/>
      <c r="F408" s="235" t="s">
        <v>387</v>
      </c>
      <c r="G408" s="232"/>
      <c r="H408" s="236" t="n">
        <v>17.5</v>
      </c>
      <c r="I408" s="237"/>
      <c r="J408" s="232"/>
      <c r="K408" s="232"/>
      <c r="L408" s="238"/>
      <c r="M408" s="239"/>
      <c r="N408" s="240"/>
      <c r="O408" s="240"/>
      <c r="P408" s="240"/>
      <c r="Q408" s="240"/>
      <c r="R408" s="240"/>
      <c r="S408" s="240"/>
      <c r="T408" s="241"/>
      <c r="AT408" s="242" t="s">
        <v>170</v>
      </c>
      <c r="AU408" s="242" t="s">
        <v>86</v>
      </c>
      <c r="AV408" s="230" t="s">
        <v>86</v>
      </c>
      <c r="AW408" s="230" t="s">
        <v>33</v>
      </c>
      <c r="AX408" s="230" t="s">
        <v>76</v>
      </c>
      <c r="AY408" s="242" t="s">
        <v>135</v>
      </c>
    </row>
    <row r="409" s="230" customFormat="true" ht="11.25" hidden="false" customHeight="false" outlineLevel="0" collapsed="false">
      <c r="B409" s="231"/>
      <c r="C409" s="232"/>
      <c r="D409" s="233" t="s">
        <v>170</v>
      </c>
      <c r="E409" s="234"/>
      <c r="F409" s="235" t="s">
        <v>389</v>
      </c>
      <c r="G409" s="232"/>
      <c r="H409" s="236" t="n">
        <v>50.5</v>
      </c>
      <c r="I409" s="237"/>
      <c r="J409" s="232"/>
      <c r="K409" s="232"/>
      <c r="L409" s="238"/>
      <c r="M409" s="239"/>
      <c r="N409" s="240"/>
      <c r="O409" s="240"/>
      <c r="P409" s="240"/>
      <c r="Q409" s="240"/>
      <c r="R409" s="240"/>
      <c r="S409" s="240"/>
      <c r="T409" s="241"/>
      <c r="AT409" s="242" t="s">
        <v>170</v>
      </c>
      <c r="AU409" s="242" t="s">
        <v>86</v>
      </c>
      <c r="AV409" s="230" t="s">
        <v>86</v>
      </c>
      <c r="AW409" s="230" t="s">
        <v>33</v>
      </c>
      <c r="AX409" s="230" t="s">
        <v>76</v>
      </c>
      <c r="AY409" s="242" t="s">
        <v>135</v>
      </c>
    </row>
    <row r="410" s="230" customFormat="true" ht="11.25" hidden="false" customHeight="false" outlineLevel="0" collapsed="false">
      <c r="B410" s="231"/>
      <c r="C410" s="232"/>
      <c r="D410" s="233" t="s">
        <v>170</v>
      </c>
      <c r="E410" s="234"/>
      <c r="F410" s="235" t="s">
        <v>390</v>
      </c>
      <c r="G410" s="232"/>
      <c r="H410" s="236" t="n">
        <v>51.5</v>
      </c>
      <c r="I410" s="237"/>
      <c r="J410" s="232"/>
      <c r="K410" s="232"/>
      <c r="L410" s="238"/>
      <c r="M410" s="239"/>
      <c r="N410" s="240"/>
      <c r="O410" s="240"/>
      <c r="P410" s="240"/>
      <c r="Q410" s="240"/>
      <c r="R410" s="240"/>
      <c r="S410" s="240"/>
      <c r="T410" s="241"/>
      <c r="AT410" s="242" t="s">
        <v>170</v>
      </c>
      <c r="AU410" s="242" t="s">
        <v>86</v>
      </c>
      <c r="AV410" s="230" t="s">
        <v>86</v>
      </c>
      <c r="AW410" s="230" t="s">
        <v>33</v>
      </c>
      <c r="AX410" s="230" t="s">
        <v>76</v>
      </c>
      <c r="AY410" s="242" t="s">
        <v>135</v>
      </c>
    </row>
    <row r="411" s="261" customFormat="true" ht="11.25" hidden="false" customHeight="false" outlineLevel="0" collapsed="false">
      <c r="B411" s="262"/>
      <c r="C411" s="263"/>
      <c r="D411" s="233" t="s">
        <v>170</v>
      </c>
      <c r="E411" s="264"/>
      <c r="F411" s="265" t="s">
        <v>216</v>
      </c>
      <c r="G411" s="263"/>
      <c r="H411" s="266" t="n">
        <v>8214.5</v>
      </c>
      <c r="I411" s="267"/>
      <c r="J411" s="263"/>
      <c r="K411" s="263"/>
      <c r="L411" s="268"/>
      <c r="M411" s="269"/>
      <c r="N411" s="270"/>
      <c r="O411" s="270"/>
      <c r="P411" s="270"/>
      <c r="Q411" s="270"/>
      <c r="R411" s="270"/>
      <c r="S411" s="270"/>
      <c r="T411" s="271"/>
      <c r="AT411" s="272" t="s">
        <v>170</v>
      </c>
      <c r="AU411" s="272" t="s">
        <v>86</v>
      </c>
      <c r="AV411" s="261" t="s">
        <v>149</v>
      </c>
      <c r="AW411" s="261" t="s">
        <v>33</v>
      </c>
      <c r="AX411" s="261" t="s">
        <v>84</v>
      </c>
      <c r="AY411" s="272" t="s">
        <v>135</v>
      </c>
    </row>
    <row r="412" s="31" customFormat="true" ht="24" hidden="false" customHeight="true" outlineLevel="0" collapsed="false">
      <c r="A412" s="24"/>
      <c r="B412" s="25"/>
      <c r="C412" s="217" t="s">
        <v>486</v>
      </c>
      <c r="D412" s="217" t="s">
        <v>136</v>
      </c>
      <c r="E412" s="218" t="s">
        <v>487</v>
      </c>
      <c r="F412" s="219" t="s">
        <v>488</v>
      </c>
      <c r="G412" s="220" t="s">
        <v>201</v>
      </c>
      <c r="H412" s="221" t="n">
        <v>8214.5</v>
      </c>
      <c r="I412" s="222"/>
      <c r="J412" s="223" t="n">
        <f aca="false">ROUND(I412*H412,2)</f>
        <v>0</v>
      </c>
      <c r="K412" s="219" t="s">
        <v>207</v>
      </c>
      <c r="L412" s="30"/>
      <c r="M412" s="224"/>
      <c r="N412" s="225" t="s">
        <v>41</v>
      </c>
      <c r="O412" s="74"/>
      <c r="P412" s="226" t="n">
        <f aca="false">O412*H412</f>
        <v>0</v>
      </c>
      <c r="Q412" s="226" t="n">
        <v>0</v>
      </c>
      <c r="R412" s="226" t="n">
        <f aca="false">Q412*H412</f>
        <v>0</v>
      </c>
      <c r="S412" s="226" t="n">
        <v>0</v>
      </c>
      <c r="T412" s="227" t="n">
        <f aca="false">S412*H412</f>
        <v>0</v>
      </c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R412" s="228" t="s">
        <v>149</v>
      </c>
      <c r="AT412" s="228" t="s">
        <v>136</v>
      </c>
      <c r="AU412" s="228" t="s">
        <v>86</v>
      </c>
      <c r="AY412" s="3" t="s">
        <v>135</v>
      </c>
      <c r="BE412" s="229" t="n">
        <f aca="false">IF(N412="základní",J412,0)</f>
        <v>0</v>
      </c>
      <c r="BF412" s="229" t="n">
        <f aca="false">IF(N412="snížená",J412,0)</f>
        <v>0</v>
      </c>
      <c r="BG412" s="229" t="n">
        <f aca="false">IF(N412="zákl. přenesená",J412,0)</f>
        <v>0</v>
      </c>
      <c r="BH412" s="229" t="n">
        <f aca="false">IF(N412="sníž. přenesená",J412,0)</f>
        <v>0</v>
      </c>
      <c r="BI412" s="229" t="n">
        <f aca="false">IF(N412="nulová",J412,0)</f>
        <v>0</v>
      </c>
      <c r="BJ412" s="3" t="s">
        <v>84</v>
      </c>
      <c r="BK412" s="229" t="n">
        <f aca="false">ROUND(I412*H412,2)</f>
        <v>0</v>
      </c>
      <c r="BL412" s="3" t="s">
        <v>149</v>
      </c>
      <c r="BM412" s="228" t="s">
        <v>489</v>
      </c>
    </row>
    <row r="413" s="31" customFormat="true" ht="19.5" hidden="false" customHeight="false" outlineLevel="0" collapsed="false">
      <c r="A413" s="24"/>
      <c r="B413" s="25"/>
      <c r="C413" s="26"/>
      <c r="D413" s="233" t="s">
        <v>245</v>
      </c>
      <c r="E413" s="26"/>
      <c r="F413" s="273" t="s">
        <v>420</v>
      </c>
      <c r="G413" s="26"/>
      <c r="H413" s="26"/>
      <c r="I413" s="274"/>
      <c r="J413" s="26"/>
      <c r="K413" s="26"/>
      <c r="L413" s="30"/>
      <c r="M413" s="275"/>
      <c r="N413" s="276"/>
      <c r="O413" s="74"/>
      <c r="P413" s="74"/>
      <c r="Q413" s="74"/>
      <c r="R413" s="74"/>
      <c r="S413" s="74"/>
      <c r="T413" s="75"/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T413" s="3" t="s">
        <v>245</v>
      </c>
      <c r="AU413" s="3" t="s">
        <v>86</v>
      </c>
    </row>
    <row r="414" s="230" customFormat="true" ht="11.25" hidden="false" customHeight="false" outlineLevel="0" collapsed="false">
      <c r="B414" s="231"/>
      <c r="C414" s="232"/>
      <c r="D414" s="233" t="s">
        <v>170</v>
      </c>
      <c r="E414" s="234"/>
      <c r="F414" s="235" t="s">
        <v>485</v>
      </c>
      <c r="G414" s="232"/>
      <c r="H414" s="236" t="n">
        <v>167</v>
      </c>
      <c r="I414" s="237"/>
      <c r="J414" s="232"/>
      <c r="K414" s="232"/>
      <c r="L414" s="238"/>
      <c r="M414" s="239"/>
      <c r="N414" s="240"/>
      <c r="O414" s="240"/>
      <c r="P414" s="240"/>
      <c r="Q414" s="240"/>
      <c r="R414" s="240"/>
      <c r="S414" s="240"/>
      <c r="T414" s="241"/>
      <c r="AT414" s="242" t="s">
        <v>170</v>
      </c>
      <c r="AU414" s="242" t="s">
        <v>86</v>
      </c>
      <c r="AV414" s="230" t="s">
        <v>86</v>
      </c>
      <c r="AW414" s="230" t="s">
        <v>33</v>
      </c>
      <c r="AX414" s="230" t="s">
        <v>76</v>
      </c>
      <c r="AY414" s="242" t="s">
        <v>135</v>
      </c>
    </row>
    <row r="415" s="230" customFormat="true" ht="11.25" hidden="false" customHeight="false" outlineLevel="0" collapsed="false">
      <c r="B415" s="231"/>
      <c r="C415" s="232"/>
      <c r="D415" s="233" t="s">
        <v>170</v>
      </c>
      <c r="E415" s="234"/>
      <c r="F415" s="235" t="s">
        <v>475</v>
      </c>
      <c r="G415" s="232"/>
      <c r="H415" s="236" t="n">
        <v>7849</v>
      </c>
      <c r="I415" s="237"/>
      <c r="J415" s="232"/>
      <c r="K415" s="232"/>
      <c r="L415" s="238"/>
      <c r="M415" s="239"/>
      <c r="N415" s="240"/>
      <c r="O415" s="240"/>
      <c r="P415" s="240"/>
      <c r="Q415" s="240"/>
      <c r="R415" s="240"/>
      <c r="S415" s="240"/>
      <c r="T415" s="241"/>
      <c r="AT415" s="242" t="s">
        <v>170</v>
      </c>
      <c r="AU415" s="242" t="s">
        <v>86</v>
      </c>
      <c r="AV415" s="230" t="s">
        <v>86</v>
      </c>
      <c r="AW415" s="230" t="s">
        <v>33</v>
      </c>
      <c r="AX415" s="230" t="s">
        <v>76</v>
      </c>
      <c r="AY415" s="242" t="s">
        <v>135</v>
      </c>
    </row>
    <row r="416" s="230" customFormat="true" ht="11.25" hidden="false" customHeight="false" outlineLevel="0" collapsed="false">
      <c r="B416" s="231"/>
      <c r="C416" s="232"/>
      <c r="D416" s="233" t="s">
        <v>170</v>
      </c>
      <c r="E416" s="234"/>
      <c r="F416" s="235" t="s">
        <v>382</v>
      </c>
      <c r="G416" s="232"/>
      <c r="H416" s="236" t="n">
        <v>17.5</v>
      </c>
      <c r="I416" s="237"/>
      <c r="J416" s="232"/>
      <c r="K416" s="232"/>
      <c r="L416" s="238"/>
      <c r="M416" s="239"/>
      <c r="N416" s="240"/>
      <c r="O416" s="240"/>
      <c r="P416" s="240"/>
      <c r="Q416" s="240"/>
      <c r="R416" s="240"/>
      <c r="S416" s="240"/>
      <c r="T416" s="241"/>
      <c r="AT416" s="242" t="s">
        <v>170</v>
      </c>
      <c r="AU416" s="242" t="s">
        <v>86</v>
      </c>
      <c r="AV416" s="230" t="s">
        <v>86</v>
      </c>
      <c r="AW416" s="230" t="s">
        <v>33</v>
      </c>
      <c r="AX416" s="230" t="s">
        <v>76</v>
      </c>
      <c r="AY416" s="242" t="s">
        <v>135</v>
      </c>
    </row>
    <row r="417" s="230" customFormat="true" ht="11.25" hidden="false" customHeight="false" outlineLevel="0" collapsed="false">
      <c r="B417" s="231"/>
      <c r="C417" s="232"/>
      <c r="D417" s="233" t="s">
        <v>170</v>
      </c>
      <c r="E417" s="234"/>
      <c r="F417" s="235" t="s">
        <v>383</v>
      </c>
      <c r="G417" s="232"/>
      <c r="H417" s="236" t="n">
        <v>17.5</v>
      </c>
      <c r="I417" s="237"/>
      <c r="J417" s="232"/>
      <c r="K417" s="232"/>
      <c r="L417" s="238"/>
      <c r="M417" s="239"/>
      <c r="N417" s="240"/>
      <c r="O417" s="240"/>
      <c r="P417" s="240"/>
      <c r="Q417" s="240"/>
      <c r="R417" s="240"/>
      <c r="S417" s="240"/>
      <c r="T417" s="241"/>
      <c r="AT417" s="242" t="s">
        <v>170</v>
      </c>
      <c r="AU417" s="242" t="s">
        <v>86</v>
      </c>
      <c r="AV417" s="230" t="s">
        <v>86</v>
      </c>
      <c r="AW417" s="230" t="s">
        <v>33</v>
      </c>
      <c r="AX417" s="230" t="s">
        <v>76</v>
      </c>
      <c r="AY417" s="242" t="s">
        <v>135</v>
      </c>
    </row>
    <row r="418" s="230" customFormat="true" ht="11.25" hidden="false" customHeight="false" outlineLevel="0" collapsed="false">
      <c r="B418" s="231"/>
      <c r="C418" s="232"/>
      <c r="D418" s="233" t="s">
        <v>170</v>
      </c>
      <c r="E418" s="234"/>
      <c r="F418" s="235" t="s">
        <v>384</v>
      </c>
      <c r="G418" s="232"/>
      <c r="H418" s="236" t="n">
        <v>17.5</v>
      </c>
      <c r="I418" s="237"/>
      <c r="J418" s="232"/>
      <c r="K418" s="232"/>
      <c r="L418" s="238"/>
      <c r="M418" s="239"/>
      <c r="N418" s="240"/>
      <c r="O418" s="240"/>
      <c r="P418" s="240"/>
      <c r="Q418" s="240"/>
      <c r="R418" s="240"/>
      <c r="S418" s="240"/>
      <c r="T418" s="241"/>
      <c r="AT418" s="242" t="s">
        <v>170</v>
      </c>
      <c r="AU418" s="242" t="s">
        <v>86</v>
      </c>
      <c r="AV418" s="230" t="s">
        <v>86</v>
      </c>
      <c r="AW418" s="230" t="s">
        <v>33</v>
      </c>
      <c r="AX418" s="230" t="s">
        <v>76</v>
      </c>
      <c r="AY418" s="242" t="s">
        <v>135</v>
      </c>
    </row>
    <row r="419" s="230" customFormat="true" ht="11.25" hidden="false" customHeight="false" outlineLevel="0" collapsed="false">
      <c r="B419" s="231"/>
      <c r="C419" s="232"/>
      <c r="D419" s="233" t="s">
        <v>170</v>
      </c>
      <c r="E419" s="234"/>
      <c r="F419" s="235" t="s">
        <v>385</v>
      </c>
      <c r="G419" s="232"/>
      <c r="H419" s="236" t="n">
        <v>9</v>
      </c>
      <c r="I419" s="237"/>
      <c r="J419" s="232"/>
      <c r="K419" s="232"/>
      <c r="L419" s="238"/>
      <c r="M419" s="239"/>
      <c r="N419" s="240"/>
      <c r="O419" s="240"/>
      <c r="P419" s="240"/>
      <c r="Q419" s="240"/>
      <c r="R419" s="240"/>
      <c r="S419" s="240"/>
      <c r="T419" s="241"/>
      <c r="AT419" s="242" t="s">
        <v>170</v>
      </c>
      <c r="AU419" s="242" t="s">
        <v>86</v>
      </c>
      <c r="AV419" s="230" t="s">
        <v>86</v>
      </c>
      <c r="AW419" s="230" t="s">
        <v>33</v>
      </c>
      <c r="AX419" s="230" t="s">
        <v>76</v>
      </c>
      <c r="AY419" s="242" t="s">
        <v>135</v>
      </c>
    </row>
    <row r="420" s="230" customFormat="true" ht="11.25" hidden="false" customHeight="false" outlineLevel="0" collapsed="false">
      <c r="B420" s="231"/>
      <c r="C420" s="232"/>
      <c r="D420" s="233" t="s">
        <v>170</v>
      </c>
      <c r="E420" s="234"/>
      <c r="F420" s="235" t="s">
        <v>386</v>
      </c>
      <c r="G420" s="232"/>
      <c r="H420" s="236" t="n">
        <v>17.5</v>
      </c>
      <c r="I420" s="237"/>
      <c r="J420" s="232"/>
      <c r="K420" s="232"/>
      <c r="L420" s="238"/>
      <c r="M420" s="239"/>
      <c r="N420" s="240"/>
      <c r="O420" s="240"/>
      <c r="P420" s="240"/>
      <c r="Q420" s="240"/>
      <c r="R420" s="240"/>
      <c r="S420" s="240"/>
      <c r="T420" s="241"/>
      <c r="AT420" s="242" t="s">
        <v>170</v>
      </c>
      <c r="AU420" s="242" t="s">
        <v>86</v>
      </c>
      <c r="AV420" s="230" t="s">
        <v>86</v>
      </c>
      <c r="AW420" s="230" t="s">
        <v>33</v>
      </c>
      <c r="AX420" s="230" t="s">
        <v>76</v>
      </c>
      <c r="AY420" s="242" t="s">
        <v>135</v>
      </c>
    </row>
    <row r="421" s="230" customFormat="true" ht="11.25" hidden="false" customHeight="false" outlineLevel="0" collapsed="false">
      <c r="B421" s="231"/>
      <c r="C421" s="232"/>
      <c r="D421" s="233" t="s">
        <v>170</v>
      </c>
      <c r="E421" s="234"/>
      <c r="F421" s="235" t="s">
        <v>387</v>
      </c>
      <c r="G421" s="232"/>
      <c r="H421" s="236" t="n">
        <v>17.5</v>
      </c>
      <c r="I421" s="237"/>
      <c r="J421" s="232"/>
      <c r="K421" s="232"/>
      <c r="L421" s="238"/>
      <c r="M421" s="239"/>
      <c r="N421" s="240"/>
      <c r="O421" s="240"/>
      <c r="P421" s="240"/>
      <c r="Q421" s="240"/>
      <c r="R421" s="240"/>
      <c r="S421" s="240"/>
      <c r="T421" s="241"/>
      <c r="AT421" s="242" t="s">
        <v>170</v>
      </c>
      <c r="AU421" s="242" t="s">
        <v>86</v>
      </c>
      <c r="AV421" s="230" t="s">
        <v>86</v>
      </c>
      <c r="AW421" s="230" t="s">
        <v>33</v>
      </c>
      <c r="AX421" s="230" t="s">
        <v>76</v>
      </c>
      <c r="AY421" s="242" t="s">
        <v>135</v>
      </c>
    </row>
    <row r="422" s="230" customFormat="true" ht="11.25" hidden="false" customHeight="false" outlineLevel="0" collapsed="false">
      <c r="B422" s="231"/>
      <c r="C422" s="232"/>
      <c r="D422" s="233" t="s">
        <v>170</v>
      </c>
      <c r="E422" s="234"/>
      <c r="F422" s="235" t="s">
        <v>389</v>
      </c>
      <c r="G422" s="232"/>
      <c r="H422" s="236" t="n">
        <v>50.5</v>
      </c>
      <c r="I422" s="237"/>
      <c r="J422" s="232"/>
      <c r="K422" s="232"/>
      <c r="L422" s="238"/>
      <c r="M422" s="239"/>
      <c r="N422" s="240"/>
      <c r="O422" s="240"/>
      <c r="P422" s="240"/>
      <c r="Q422" s="240"/>
      <c r="R422" s="240"/>
      <c r="S422" s="240"/>
      <c r="T422" s="241"/>
      <c r="AT422" s="242" t="s">
        <v>170</v>
      </c>
      <c r="AU422" s="242" t="s">
        <v>86</v>
      </c>
      <c r="AV422" s="230" t="s">
        <v>86</v>
      </c>
      <c r="AW422" s="230" t="s">
        <v>33</v>
      </c>
      <c r="AX422" s="230" t="s">
        <v>76</v>
      </c>
      <c r="AY422" s="242" t="s">
        <v>135</v>
      </c>
    </row>
    <row r="423" s="230" customFormat="true" ht="11.25" hidden="false" customHeight="false" outlineLevel="0" collapsed="false">
      <c r="B423" s="231"/>
      <c r="C423" s="232"/>
      <c r="D423" s="233" t="s">
        <v>170</v>
      </c>
      <c r="E423" s="234"/>
      <c r="F423" s="235" t="s">
        <v>390</v>
      </c>
      <c r="G423" s="232"/>
      <c r="H423" s="236" t="n">
        <v>51.5</v>
      </c>
      <c r="I423" s="237"/>
      <c r="J423" s="232"/>
      <c r="K423" s="232"/>
      <c r="L423" s="238"/>
      <c r="M423" s="239"/>
      <c r="N423" s="240"/>
      <c r="O423" s="240"/>
      <c r="P423" s="240"/>
      <c r="Q423" s="240"/>
      <c r="R423" s="240"/>
      <c r="S423" s="240"/>
      <c r="T423" s="241"/>
      <c r="AT423" s="242" t="s">
        <v>170</v>
      </c>
      <c r="AU423" s="242" t="s">
        <v>86</v>
      </c>
      <c r="AV423" s="230" t="s">
        <v>86</v>
      </c>
      <c r="AW423" s="230" t="s">
        <v>33</v>
      </c>
      <c r="AX423" s="230" t="s">
        <v>76</v>
      </c>
      <c r="AY423" s="242" t="s">
        <v>135</v>
      </c>
    </row>
    <row r="424" s="261" customFormat="true" ht="11.25" hidden="false" customHeight="false" outlineLevel="0" collapsed="false">
      <c r="B424" s="262"/>
      <c r="C424" s="263"/>
      <c r="D424" s="233" t="s">
        <v>170</v>
      </c>
      <c r="E424" s="264"/>
      <c r="F424" s="265" t="s">
        <v>216</v>
      </c>
      <c r="G424" s="263"/>
      <c r="H424" s="266" t="n">
        <v>8214.5</v>
      </c>
      <c r="I424" s="267"/>
      <c r="J424" s="263"/>
      <c r="K424" s="263"/>
      <c r="L424" s="268"/>
      <c r="M424" s="269"/>
      <c r="N424" s="270"/>
      <c r="O424" s="270"/>
      <c r="P424" s="270"/>
      <c r="Q424" s="270"/>
      <c r="R424" s="270"/>
      <c r="S424" s="270"/>
      <c r="T424" s="271"/>
      <c r="AT424" s="272" t="s">
        <v>170</v>
      </c>
      <c r="AU424" s="272" t="s">
        <v>86</v>
      </c>
      <c r="AV424" s="261" t="s">
        <v>149</v>
      </c>
      <c r="AW424" s="261" t="s">
        <v>33</v>
      </c>
      <c r="AX424" s="261" t="s">
        <v>84</v>
      </c>
      <c r="AY424" s="272" t="s">
        <v>135</v>
      </c>
    </row>
    <row r="425" s="202" customFormat="true" ht="22.5" hidden="false" customHeight="true" outlineLevel="0" collapsed="false">
      <c r="B425" s="203"/>
      <c r="C425" s="204"/>
      <c r="D425" s="205" t="s">
        <v>75</v>
      </c>
      <c r="E425" s="243" t="s">
        <v>172</v>
      </c>
      <c r="F425" s="243" t="s">
        <v>490</v>
      </c>
      <c r="G425" s="204"/>
      <c r="H425" s="204"/>
      <c r="I425" s="207"/>
      <c r="J425" s="244" t="n">
        <f aca="false">BK425</f>
        <v>0</v>
      </c>
      <c r="K425" s="204"/>
      <c r="L425" s="209"/>
      <c r="M425" s="210"/>
      <c r="N425" s="211"/>
      <c r="O425" s="211"/>
      <c r="P425" s="212" t="n">
        <f aca="false">SUM(P426:P435)</f>
        <v>0</v>
      </c>
      <c r="Q425" s="211"/>
      <c r="R425" s="212" t="n">
        <f aca="false">SUM(R426:R435)</f>
        <v>152.835475</v>
      </c>
      <c r="S425" s="211"/>
      <c r="T425" s="213" t="n">
        <f aca="false">SUM(T426:T435)</f>
        <v>0</v>
      </c>
      <c r="AR425" s="214" t="s">
        <v>84</v>
      </c>
      <c r="AT425" s="215" t="s">
        <v>75</v>
      </c>
      <c r="AU425" s="215" t="s">
        <v>84</v>
      </c>
      <c r="AY425" s="214" t="s">
        <v>135</v>
      </c>
      <c r="BK425" s="216" t="n">
        <f aca="false">SUM(BK426:BK435)</f>
        <v>0</v>
      </c>
    </row>
    <row r="426" s="31" customFormat="true" ht="24" hidden="false" customHeight="true" outlineLevel="0" collapsed="false">
      <c r="A426" s="24"/>
      <c r="B426" s="25"/>
      <c r="C426" s="217" t="s">
        <v>491</v>
      </c>
      <c r="D426" s="217" t="s">
        <v>136</v>
      </c>
      <c r="E426" s="218" t="s">
        <v>492</v>
      </c>
      <c r="F426" s="219" t="s">
        <v>493</v>
      </c>
      <c r="G426" s="220" t="s">
        <v>164</v>
      </c>
      <c r="H426" s="221" t="n">
        <v>2</v>
      </c>
      <c r="I426" s="222"/>
      <c r="J426" s="223" t="n">
        <f aca="false">ROUND(I426*H426,2)</f>
        <v>0</v>
      </c>
      <c r="K426" s="219" t="s">
        <v>207</v>
      </c>
      <c r="L426" s="30"/>
      <c r="M426" s="224"/>
      <c r="N426" s="225" t="s">
        <v>41</v>
      </c>
      <c r="O426" s="74"/>
      <c r="P426" s="226" t="n">
        <f aca="false">O426*H426</f>
        <v>0</v>
      </c>
      <c r="Q426" s="226" t="n">
        <v>0</v>
      </c>
      <c r="R426" s="226" t="n">
        <f aca="false">Q426*H426</f>
        <v>0</v>
      </c>
      <c r="S426" s="226" t="n">
        <v>0</v>
      </c>
      <c r="T426" s="227" t="n">
        <f aca="false">S426*H426</f>
        <v>0</v>
      </c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R426" s="228" t="s">
        <v>149</v>
      </c>
      <c r="AT426" s="228" t="s">
        <v>136</v>
      </c>
      <c r="AU426" s="228" t="s">
        <v>86</v>
      </c>
      <c r="AY426" s="3" t="s">
        <v>135</v>
      </c>
      <c r="BE426" s="229" t="n">
        <f aca="false">IF(N426="základní",J426,0)</f>
        <v>0</v>
      </c>
      <c r="BF426" s="229" t="n">
        <f aca="false">IF(N426="snížená",J426,0)</f>
        <v>0</v>
      </c>
      <c r="BG426" s="229" t="n">
        <f aca="false">IF(N426="zákl. přenesená",J426,0)</f>
        <v>0</v>
      </c>
      <c r="BH426" s="229" t="n">
        <f aca="false">IF(N426="sníž. přenesená",J426,0)</f>
        <v>0</v>
      </c>
      <c r="BI426" s="229" t="n">
        <f aca="false">IF(N426="nulová",J426,0)</f>
        <v>0</v>
      </c>
      <c r="BJ426" s="3" t="s">
        <v>84</v>
      </c>
      <c r="BK426" s="229" t="n">
        <f aca="false">ROUND(I426*H426,2)</f>
        <v>0</v>
      </c>
      <c r="BL426" s="3" t="s">
        <v>149</v>
      </c>
      <c r="BM426" s="228" t="s">
        <v>494</v>
      </c>
    </row>
    <row r="427" s="31" customFormat="true" ht="14.25" hidden="false" customHeight="true" outlineLevel="0" collapsed="false">
      <c r="A427" s="24"/>
      <c r="B427" s="25"/>
      <c r="C427" s="277" t="s">
        <v>495</v>
      </c>
      <c r="D427" s="277" t="s">
        <v>364</v>
      </c>
      <c r="E427" s="278" t="s">
        <v>496</v>
      </c>
      <c r="F427" s="279" t="s">
        <v>497</v>
      </c>
      <c r="G427" s="280" t="s">
        <v>164</v>
      </c>
      <c r="H427" s="281" t="n">
        <v>2</v>
      </c>
      <c r="I427" s="282"/>
      <c r="J427" s="283" t="n">
        <f aca="false">ROUND(I427*H427,2)</f>
        <v>0</v>
      </c>
      <c r="K427" s="279" t="s">
        <v>207</v>
      </c>
      <c r="L427" s="284"/>
      <c r="M427" s="285"/>
      <c r="N427" s="286" t="s">
        <v>41</v>
      </c>
      <c r="O427" s="74"/>
      <c r="P427" s="226" t="n">
        <f aca="false">O427*H427</f>
        <v>0</v>
      </c>
      <c r="Q427" s="226" t="n">
        <v>0.0021</v>
      </c>
      <c r="R427" s="226" t="n">
        <f aca="false">Q427*H427</f>
        <v>0.0042</v>
      </c>
      <c r="S427" s="226" t="n">
        <v>0</v>
      </c>
      <c r="T427" s="227" t="n">
        <f aca="false">S427*H427</f>
        <v>0</v>
      </c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R427" s="228" t="s">
        <v>166</v>
      </c>
      <c r="AT427" s="228" t="s">
        <v>364</v>
      </c>
      <c r="AU427" s="228" t="s">
        <v>86</v>
      </c>
      <c r="AY427" s="3" t="s">
        <v>135</v>
      </c>
      <c r="BE427" s="229" t="n">
        <f aca="false">IF(N427="základní",J427,0)</f>
        <v>0</v>
      </c>
      <c r="BF427" s="229" t="n">
        <f aca="false">IF(N427="snížená",J427,0)</f>
        <v>0</v>
      </c>
      <c r="BG427" s="229" t="n">
        <f aca="false">IF(N427="zákl. přenesená",J427,0)</f>
        <v>0</v>
      </c>
      <c r="BH427" s="229" t="n">
        <f aca="false">IF(N427="sníž. přenesená",J427,0)</f>
        <v>0</v>
      </c>
      <c r="BI427" s="229" t="n">
        <f aca="false">IF(N427="nulová",J427,0)</f>
        <v>0</v>
      </c>
      <c r="BJ427" s="3" t="s">
        <v>84</v>
      </c>
      <c r="BK427" s="229" t="n">
        <f aca="false">ROUND(I427*H427,2)</f>
        <v>0</v>
      </c>
      <c r="BL427" s="3" t="s">
        <v>149</v>
      </c>
      <c r="BM427" s="228" t="s">
        <v>498</v>
      </c>
    </row>
    <row r="428" s="31" customFormat="true" ht="24" hidden="false" customHeight="true" outlineLevel="0" collapsed="false">
      <c r="A428" s="24"/>
      <c r="B428" s="25"/>
      <c r="C428" s="217" t="s">
        <v>499</v>
      </c>
      <c r="D428" s="217" t="s">
        <v>136</v>
      </c>
      <c r="E428" s="218" t="s">
        <v>500</v>
      </c>
      <c r="F428" s="219" t="s">
        <v>501</v>
      </c>
      <c r="G428" s="220" t="s">
        <v>412</v>
      </c>
      <c r="H428" s="221" t="n">
        <v>430</v>
      </c>
      <c r="I428" s="222"/>
      <c r="J428" s="223" t="n">
        <f aca="false">ROUND(I428*H428,2)</f>
        <v>0</v>
      </c>
      <c r="K428" s="219"/>
      <c r="L428" s="30"/>
      <c r="M428" s="224"/>
      <c r="N428" s="225" t="s">
        <v>41</v>
      </c>
      <c r="O428" s="74"/>
      <c r="P428" s="226" t="n">
        <f aca="false">O428*H428</f>
        <v>0</v>
      </c>
      <c r="Q428" s="226" t="n">
        <v>0.1554</v>
      </c>
      <c r="R428" s="226" t="n">
        <f aca="false">Q428*H428</f>
        <v>66.822</v>
      </c>
      <c r="S428" s="226" t="n">
        <v>0</v>
      </c>
      <c r="T428" s="227" t="n">
        <f aca="false">S428*H428</f>
        <v>0</v>
      </c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R428" s="228" t="s">
        <v>149</v>
      </c>
      <c r="AT428" s="228" t="s">
        <v>136</v>
      </c>
      <c r="AU428" s="228" t="s">
        <v>86</v>
      </c>
      <c r="AY428" s="3" t="s">
        <v>135</v>
      </c>
      <c r="BE428" s="229" t="n">
        <f aca="false">IF(N428="základní",J428,0)</f>
        <v>0</v>
      </c>
      <c r="BF428" s="229" t="n">
        <f aca="false">IF(N428="snížená",J428,0)</f>
        <v>0</v>
      </c>
      <c r="BG428" s="229" t="n">
        <f aca="false">IF(N428="zákl. přenesená",J428,0)</f>
        <v>0</v>
      </c>
      <c r="BH428" s="229" t="n">
        <f aca="false">IF(N428="sníž. přenesená",J428,0)</f>
        <v>0</v>
      </c>
      <c r="BI428" s="229" t="n">
        <f aca="false">IF(N428="nulová",J428,0)</f>
        <v>0</v>
      </c>
      <c r="BJ428" s="3" t="s">
        <v>84</v>
      </c>
      <c r="BK428" s="229" t="n">
        <f aca="false">ROUND(I428*H428,2)</f>
        <v>0</v>
      </c>
      <c r="BL428" s="3" t="s">
        <v>149</v>
      </c>
      <c r="BM428" s="228" t="s">
        <v>502</v>
      </c>
    </row>
    <row r="429" s="31" customFormat="true" ht="39" hidden="false" customHeight="false" outlineLevel="0" collapsed="false">
      <c r="A429" s="24"/>
      <c r="B429" s="25"/>
      <c r="C429" s="26"/>
      <c r="D429" s="233" t="s">
        <v>245</v>
      </c>
      <c r="E429" s="26"/>
      <c r="F429" s="273" t="s">
        <v>503</v>
      </c>
      <c r="G429" s="26"/>
      <c r="H429" s="26"/>
      <c r="I429" s="274"/>
      <c r="J429" s="26"/>
      <c r="K429" s="26"/>
      <c r="L429" s="30"/>
      <c r="M429" s="275"/>
      <c r="N429" s="276"/>
      <c r="O429" s="74"/>
      <c r="P429" s="74"/>
      <c r="Q429" s="74"/>
      <c r="R429" s="74"/>
      <c r="S429" s="74"/>
      <c r="T429" s="75"/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T429" s="3" t="s">
        <v>245</v>
      </c>
      <c r="AU429" s="3" t="s">
        <v>86</v>
      </c>
    </row>
    <row r="430" s="31" customFormat="true" ht="14.25" hidden="false" customHeight="true" outlineLevel="0" collapsed="false">
      <c r="A430" s="24"/>
      <c r="B430" s="25"/>
      <c r="C430" s="277" t="s">
        <v>504</v>
      </c>
      <c r="D430" s="277" t="s">
        <v>364</v>
      </c>
      <c r="E430" s="278" t="s">
        <v>505</v>
      </c>
      <c r="F430" s="279" t="s">
        <v>506</v>
      </c>
      <c r="G430" s="280" t="s">
        <v>412</v>
      </c>
      <c r="H430" s="281" t="n">
        <v>430</v>
      </c>
      <c r="I430" s="282"/>
      <c r="J430" s="283" t="n">
        <f aca="false">ROUND(I430*H430,2)</f>
        <v>0</v>
      </c>
      <c r="K430" s="279"/>
      <c r="L430" s="284"/>
      <c r="M430" s="285"/>
      <c r="N430" s="286" t="s">
        <v>41</v>
      </c>
      <c r="O430" s="74"/>
      <c r="P430" s="226" t="n">
        <f aca="false">O430*H430</f>
        <v>0</v>
      </c>
      <c r="Q430" s="226" t="n">
        <v>0.2</v>
      </c>
      <c r="R430" s="226" t="n">
        <f aca="false">Q430*H430</f>
        <v>86</v>
      </c>
      <c r="S430" s="226" t="n">
        <v>0</v>
      </c>
      <c r="T430" s="227" t="n">
        <f aca="false">S430*H430</f>
        <v>0</v>
      </c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R430" s="228" t="s">
        <v>166</v>
      </c>
      <c r="AT430" s="228" t="s">
        <v>364</v>
      </c>
      <c r="AU430" s="228" t="s">
        <v>86</v>
      </c>
      <c r="AY430" s="3" t="s">
        <v>135</v>
      </c>
      <c r="BE430" s="229" t="n">
        <f aca="false">IF(N430="základní",J430,0)</f>
        <v>0</v>
      </c>
      <c r="BF430" s="229" t="n">
        <f aca="false">IF(N430="snížená",J430,0)</f>
        <v>0</v>
      </c>
      <c r="BG430" s="229" t="n">
        <f aca="false">IF(N430="zákl. přenesená",J430,0)</f>
        <v>0</v>
      </c>
      <c r="BH430" s="229" t="n">
        <f aca="false">IF(N430="sníž. přenesená",J430,0)</f>
        <v>0</v>
      </c>
      <c r="BI430" s="229" t="n">
        <f aca="false">IF(N430="nulová",J430,0)</f>
        <v>0</v>
      </c>
      <c r="BJ430" s="3" t="s">
        <v>84</v>
      </c>
      <c r="BK430" s="229" t="n">
        <f aca="false">ROUND(I430*H430,2)</f>
        <v>0</v>
      </c>
      <c r="BL430" s="3" t="s">
        <v>149</v>
      </c>
      <c r="BM430" s="228" t="s">
        <v>507</v>
      </c>
    </row>
    <row r="431" s="31" customFormat="true" ht="24" hidden="false" customHeight="true" outlineLevel="0" collapsed="false">
      <c r="A431" s="24"/>
      <c r="B431" s="25"/>
      <c r="C431" s="217" t="s">
        <v>508</v>
      </c>
      <c r="D431" s="217" t="s">
        <v>136</v>
      </c>
      <c r="E431" s="218" t="s">
        <v>509</v>
      </c>
      <c r="F431" s="219" t="s">
        <v>510</v>
      </c>
      <c r="G431" s="220" t="s">
        <v>412</v>
      </c>
      <c r="H431" s="221" t="n">
        <v>26.5</v>
      </c>
      <c r="I431" s="222"/>
      <c r="J431" s="223" t="n">
        <f aca="false">ROUND(I431*H431,2)</f>
        <v>0</v>
      </c>
      <c r="K431" s="219" t="s">
        <v>207</v>
      </c>
      <c r="L431" s="30"/>
      <c r="M431" s="224"/>
      <c r="N431" s="225" t="s">
        <v>41</v>
      </c>
      <c r="O431" s="74"/>
      <c r="P431" s="226" t="n">
        <f aca="false">O431*H431</f>
        <v>0</v>
      </c>
      <c r="Q431" s="226" t="n">
        <v>1E-005</v>
      </c>
      <c r="R431" s="226" t="n">
        <f aca="false">Q431*H431</f>
        <v>0.000265</v>
      </c>
      <c r="S431" s="226" t="n">
        <v>0</v>
      </c>
      <c r="T431" s="227" t="n">
        <f aca="false">S431*H431</f>
        <v>0</v>
      </c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R431" s="228" t="s">
        <v>149</v>
      </c>
      <c r="AT431" s="228" t="s">
        <v>136</v>
      </c>
      <c r="AU431" s="228" t="s">
        <v>86</v>
      </c>
      <c r="AY431" s="3" t="s">
        <v>135</v>
      </c>
      <c r="BE431" s="229" t="n">
        <f aca="false">IF(N431="základní",J431,0)</f>
        <v>0</v>
      </c>
      <c r="BF431" s="229" t="n">
        <f aca="false">IF(N431="snížená",J431,0)</f>
        <v>0</v>
      </c>
      <c r="BG431" s="229" t="n">
        <f aca="false">IF(N431="zákl. přenesená",J431,0)</f>
        <v>0</v>
      </c>
      <c r="BH431" s="229" t="n">
        <f aca="false">IF(N431="sníž. přenesená",J431,0)</f>
        <v>0</v>
      </c>
      <c r="BI431" s="229" t="n">
        <f aca="false">IF(N431="nulová",J431,0)</f>
        <v>0</v>
      </c>
      <c r="BJ431" s="3" t="s">
        <v>84</v>
      </c>
      <c r="BK431" s="229" t="n">
        <f aca="false">ROUND(I431*H431,2)</f>
        <v>0</v>
      </c>
      <c r="BL431" s="3" t="s">
        <v>149</v>
      </c>
      <c r="BM431" s="228" t="s">
        <v>511</v>
      </c>
    </row>
    <row r="432" s="230" customFormat="true" ht="11.25" hidden="false" customHeight="false" outlineLevel="0" collapsed="false">
      <c r="B432" s="231"/>
      <c r="C432" s="232"/>
      <c r="D432" s="233" t="s">
        <v>170</v>
      </c>
      <c r="E432" s="234"/>
      <c r="F432" s="235" t="s">
        <v>512</v>
      </c>
      <c r="G432" s="232"/>
      <c r="H432" s="236" t="n">
        <v>26.5</v>
      </c>
      <c r="I432" s="237"/>
      <c r="J432" s="232"/>
      <c r="K432" s="232"/>
      <c r="L432" s="238"/>
      <c r="M432" s="239"/>
      <c r="N432" s="240"/>
      <c r="O432" s="240"/>
      <c r="P432" s="240"/>
      <c r="Q432" s="240"/>
      <c r="R432" s="240"/>
      <c r="S432" s="240"/>
      <c r="T432" s="241"/>
      <c r="AT432" s="242" t="s">
        <v>170</v>
      </c>
      <c r="AU432" s="242" t="s">
        <v>86</v>
      </c>
      <c r="AV432" s="230" t="s">
        <v>86</v>
      </c>
      <c r="AW432" s="230" t="s">
        <v>33</v>
      </c>
      <c r="AX432" s="230" t="s">
        <v>84</v>
      </c>
      <c r="AY432" s="242" t="s">
        <v>135</v>
      </c>
    </row>
    <row r="433" s="31" customFormat="true" ht="24" hidden="false" customHeight="true" outlineLevel="0" collapsed="false">
      <c r="A433" s="24"/>
      <c r="B433" s="25"/>
      <c r="C433" s="217" t="s">
        <v>513</v>
      </c>
      <c r="D433" s="217" t="s">
        <v>136</v>
      </c>
      <c r="E433" s="218" t="s">
        <v>514</v>
      </c>
      <c r="F433" s="219" t="s">
        <v>515</v>
      </c>
      <c r="G433" s="220" t="s">
        <v>412</v>
      </c>
      <c r="H433" s="221" t="n">
        <v>26.5</v>
      </c>
      <c r="I433" s="222"/>
      <c r="J433" s="223" t="n">
        <f aca="false">ROUND(I433*H433,2)</f>
        <v>0</v>
      </c>
      <c r="K433" s="219" t="s">
        <v>207</v>
      </c>
      <c r="L433" s="30"/>
      <c r="M433" s="224"/>
      <c r="N433" s="225" t="s">
        <v>41</v>
      </c>
      <c r="O433" s="74"/>
      <c r="P433" s="226" t="n">
        <f aca="false">O433*H433</f>
        <v>0</v>
      </c>
      <c r="Q433" s="226" t="n">
        <v>0.00034</v>
      </c>
      <c r="R433" s="226" t="n">
        <f aca="false">Q433*H433</f>
        <v>0.00901</v>
      </c>
      <c r="S433" s="226" t="n">
        <v>0</v>
      </c>
      <c r="T433" s="227" t="n">
        <f aca="false">S433*H433</f>
        <v>0</v>
      </c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R433" s="228" t="s">
        <v>149</v>
      </c>
      <c r="AT433" s="228" t="s">
        <v>136</v>
      </c>
      <c r="AU433" s="228" t="s">
        <v>86</v>
      </c>
      <c r="AY433" s="3" t="s">
        <v>135</v>
      </c>
      <c r="BE433" s="229" t="n">
        <f aca="false">IF(N433="základní",J433,0)</f>
        <v>0</v>
      </c>
      <c r="BF433" s="229" t="n">
        <f aca="false">IF(N433="snížená",J433,0)</f>
        <v>0</v>
      </c>
      <c r="BG433" s="229" t="n">
        <f aca="false">IF(N433="zákl. přenesená",J433,0)</f>
        <v>0</v>
      </c>
      <c r="BH433" s="229" t="n">
        <f aca="false">IF(N433="sníž. přenesená",J433,0)</f>
        <v>0</v>
      </c>
      <c r="BI433" s="229" t="n">
        <f aca="false">IF(N433="nulová",J433,0)</f>
        <v>0</v>
      </c>
      <c r="BJ433" s="3" t="s">
        <v>84</v>
      </c>
      <c r="BK433" s="229" t="n">
        <f aca="false">ROUND(I433*H433,2)</f>
        <v>0</v>
      </c>
      <c r="BL433" s="3" t="s">
        <v>149</v>
      </c>
      <c r="BM433" s="228" t="s">
        <v>516</v>
      </c>
    </row>
    <row r="434" s="31" customFormat="true" ht="14.25" hidden="false" customHeight="true" outlineLevel="0" collapsed="false">
      <c r="A434" s="24"/>
      <c r="B434" s="25"/>
      <c r="C434" s="217" t="s">
        <v>517</v>
      </c>
      <c r="D434" s="217" t="s">
        <v>136</v>
      </c>
      <c r="E434" s="218" t="s">
        <v>518</v>
      </c>
      <c r="F434" s="219" t="s">
        <v>519</v>
      </c>
      <c r="G434" s="220" t="s">
        <v>412</v>
      </c>
      <c r="H434" s="221" t="n">
        <v>26.5</v>
      </c>
      <c r="I434" s="222"/>
      <c r="J434" s="223" t="n">
        <f aca="false">ROUND(I434*H434,2)</f>
        <v>0</v>
      </c>
      <c r="K434" s="219" t="s">
        <v>207</v>
      </c>
      <c r="L434" s="30"/>
      <c r="M434" s="224"/>
      <c r="N434" s="225" t="s">
        <v>41</v>
      </c>
      <c r="O434" s="74"/>
      <c r="P434" s="226" t="n">
        <f aca="false">O434*H434</f>
        <v>0</v>
      </c>
      <c r="Q434" s="226" t="n">
        <v>0</v>
      </c>
      <c r="R434" s="226" t="n">
        <f aca="false">Q434*H434</f>
        <v>0</v>
      </c>
      <c r="S434" s="226" t="n">
        <v>0</v>
      </c>
      <c r="T434" s="227" t="n">
        <f aca="false">S434*H434</f>
        <v>0</v>
      </c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R434" s="228" t="s">
        <v>149</v>
      </c>
      <c r="AT434" s="228" t="s">
        <v>136</v>
      </c>
      <c r="AU434" s="228" t="s">
        <v>86</v>
      </c>
      <c r="AY434" s="3" t="s">
        <v>135</v>
      </c>
      <c r="BE434" s="229" t="n">
        <f aca="false">IF(N434="základní",J434,0)</f>
        <v>0</v>
      </c>
      <c r="BF434" s="229" t="n">
        <f aca="false">IF(N434="snížená",J434,0)</f>
        <v>0</v>
      </c>
      <c r="BG434" s="229" t="n">
        <f aca="false">IF(N434="zákl. přenesená",J434,0)</f>
        <v>0</v>
      </c>
      <c r="BH434" s="229" t="n">
        <f aca="false">IF(N434="sníž. přenesená",J434,0)</f>
        <v>0</v>
      </c>
      <c r="BI434" s="229" t="n">
        <f aca="false">IF(N434="nulová",J434,0)</f>
        <v>0</v>
      </c>
      <c r="BJ434" s="3" t="s">
        <v>84</v>
      </c>
      <c r="BK434" s="229" t="n">
        <f aca="false">ROUND(I434*H434,2)</f>
        <v>0</v>
      </c>
      <c r="BL434" s="3" t="s">
        <v>149</v>
      </c>
      <c r="BM434" s="228" t="s">
        <v>520</v>
      </c>
    </row>
    <row r="435" s="230" customFormat="true" ht="11.25" hidden="false" customHeight="false" outlineLevel="0" collapsed="false">
      <c r="B435" s="231"/>
      <c r="C435" s="232"/>
      <c r="D435" s="233" t="s">
        <v>170</v>
      </c>
      <c r="E435" s="234"/>
      <c r="F435" s="235" t="s">
        <v>521</v>
      </c>
      <c r="G435" s="232"/>
      <c r="H435" s="236" t="n">
        <v>26.5</v>
      </c>
      <c r="I435" s="237"/>
      <c r="J435" s="232"/>
      <c r="K435" s="232"/>
      <c r="L435" s="238"/>
      <c r="M435" s="239"/>
      <c r="N435" s="240"/>
      <c r="O435" s="240"/>
      <c r="P435" s="240"/>
      <c r="Q435" s="240"/>
      <c r="R435" s="240"/>
      <c r="S435" s="240"/>
      <c r="T435" s="241"/>
      <c r="AT435" s="242" t="s">
        <v>170</v>
      </c>
      <c r="AU435" s="242" t="s">
        <v>86</v>
      </c>
      <c r="AV435" s="230" t="s">
        <v>86</v>
      </c>
      <c r="AW435" s="230" t="s">
        <v>33</v>
      </c>
      <c r="AX435" s="230" t="s">
        <v>84</v>
      </c>
      <c r="AY435" s="242" t="s">
        <v>135</v>
      </c>
    </row>
    <row r="436" s="202" customFormat="true" ht="22.5" hidden="false" customHeight="true" outlineLevel="0" collapsed="false">
      <c r="B436" s="203"/>
      <c r="C436" s="204"/>
      <c r="D436" s="205" t="s">
        <v>75</v>
      </c>
      <c r="E436" s="243" t="s">
        <v>522</v>
      </c>
      <c r="F436" s="243" t="s">
        <v>523</v>
      </c>
      <c r="G436" s="204"/>
      <c r="H436" s="204"/>
      <c r="I436" s="207"/>
      <c r="J436" s="244" t="n">
        <f aca="false">BK436</f>
        <v>0</v>
      </c>
      <c r="K436" s="204"/>
      <c r="L436" s="209"/>
      <c r="M436" s="210"/>
      <c r="N436" s="211"/>
      <c r="O436" s="211"/>
      <c r="P436" s="212" t="n">
        <f aca="false">SUM(P437:P442)</f>
        <v>0</v>
      </c>
      <c r="Q436" s="211"/>
      <c r="R436" s="212" t="n">
        <f aca="false">SUM(R437:R442)</f>
        <v>0</v>
      </c>
      <c r="S436" s="211"/>
      <c r="T436" s="213" t="n">
        <f aca="false">SUM(T437:T442)</f>
        <v>0</v>
      </c>
      <c r="AR436" s="214" t="s">
        <v>84</v>
      </c>
      <c r="AT436" s="215" t="s">
        <v>75</v>
      </c>
      <c r="AU436" s="215" t="s">
        <v>84</v>
      </c>
      <c r="AY436" s="214" t="s">
        <v>135</v>
      </c>
      <c r="BK436" s="216" t="n">
        <f aca="false">SUM(BK437:BK442)</f>
        <v>0</v>
      </c>
    </row>
    <row r="437" s="31" customFormat="true" ht="24" hidden="false" customHeight="true" outlineLevel="0" collapsed="false">
      <c r="A437" s="24"/>
      <c r="B437" s="25"/>
      <c r="C437" s="217" t="s">
        <v>524</v>
      </c>
      <c r="D437" s="217" t="s">
        <v>136</v>
      </c>
      <c r="E437" s="218" t="s">
        <v>525</v>
      </c>
      <c r="F437" s="219" t="s">
        <v>526</v>
      </c>
      <c r="G437" s="220" t="s">
        <v>335</v>
      </c>
      <c r="H437" s="221" t="n">
        <v>15.9</v>
      </c>
      <c r="I437" s="222"/>
      <c r="J437" s="223" t="n">
        <f aca="false">ROUND(I437*H437,2)</f>
        <v>0</v>
      </c>
      <c r="K437" s="219" t="s">
        <v>207</v>
      </c>
      <c r="L437" s="30"/>
      <c r="M437" s="224"/>
      <c r="N437" s="225" t="s">
        <v>41</v>
      </c>
      <c r="O437" s="74"/>
      <c r="P437" s="226" t="n">
        <f aca="false">O437*H437</f>
        <v>0</v>
      </c>
      <c r="Q437" s="226" t="n">
        <v>0</v>
      </c>
      <c r="R437" s="226" t="n">
        <f aca="false">Q437*H437</f>
        <v>0</v>
      </c>
      <c r="S437" s="226" t="n">
        <v>0</v>
      </c>
      <c r="T437" s="227" t="n">
        <f aca="false">S437*H437</f>
        <v>0</v>
      </c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R437" s="228" t="s">
        <v>149</v>
      </c>
      <c r="AT437" s="228" t="s">
        <v>136</v>
      </c>
      <c r="AU437" s="228" t="s">
        <v>86</v>
      </c>
      <c r="AY437" s="3" t="s">
        <v>135</v>
      </c>
      <c r="BE437" s="229" t="n">
        <f aca="false">IF(N437="základní",J437,0)</f>
        <v>0</v>
      </c>
      <c r="BF437" s="229" t="n">
        <f aca="false">IF(N437="snížená",J437,0)</f>
        <v>0</v>
      </c>
      <c r="BG437" s="229" t="n">
        <f aca="false">IF(N437="zákl. přenesená",J437,0)</f>
        <v>0</v>
      </c>
      <c r="BH437" s="229" t="n">
        <f aca="false">IF(N437="sníž. přenesená",J437,0)</f>
        <v>0</v>
      </c>
      <c r="BI437" s="229" t="n">
        <f aca="false">IF(N437="nulová",J437,0)</f>
        <v>0</v>
      </c>
      <c r="BJ437" s="3" t="s">
        <v>84</v>
      </c>
      <c r="BK437" s="229" t="n">
        <f aca="false">ROUND(I437*H437,2)</f>
        <v>0</v>
      </c>
      <c r="BL437" s="3" t="s">
        <v>149</v>
      </c>
      <c r="BM437" s="228" t="s">
        <v>527</v>
      </c>
    </row>
    <row r="438" s="230" customFormat="true" ht="11.25" hidden="false" customHeight="false" outlineLevel="0" collapsed="false">
      <c r="B438" s="231"/>
      <c r="C438" s="232"/>
      <c r="D438" s="233" t="s">
        <v>170</v>
      </c>
      <c r="E438" s="234"/>
      <c r="F438" s="235" t="s">
        <v>528</v>
      </c>
      <c r="G438" s="232"/>
      <c r="H438" s="236" t="n">
        <v>15.9</v>
      </c>
      <c r="I438" s="237"/>
      <c r="J438" s="232"/>
      <c r="K438" s="232"/>
      <c r="L438" s="238"/>
      <c r="M438" s="239"/>
      <c r="N438" s="240"/>
      <c r="O438" s="240"/>
      <c r="P438" s="240"/>
      <c r="Q438" s="240"/>
      <c r="R438" s="240"/>
      <c r="S438" s="240"/>
      <c r="T438" s="241"/>
      <c r="AT438" s="242" t="s">
        <v>170</v>
      </c>
      <c r="AU438" s="242" t="s">
        <v>86</v>
      </c>
      <c r="AV438" s="230" t="s">
        <v>86</v>
      </c>
      <c r="AW438" s="230" t="s">
        <v>33</v>
      </c>
      <c r="AX438" s="230" t="s">
        <v>84</v>
      </c>
      <c r="AY438" s="242" t="s">
        <v>135</v>
      </c>
    </row>
    <row r="439" s="31" customFormat="true" ht="14.25" hidden="false" customHeight="true" outlineLevel="0" collapsed="false">
      <c r="A439" s="24"/>
      <c r="B439" s="25"/>
      <c r="C439" s="217" t="s">
        <v>529</v>
      </c>
      <c r="D439" s="217" t="s">
        <v>136</v>
      </c>
      <c r="E439" s="218" t="s">
        <v>530</v>
      </c>
      <c r="F439" s="219" t="s">
        <v>531</v>
      </c>
      <c r="G439" s="220" t="s">
        <v>335</v>
      </c>
      <c r="H439" s="221" t="n">
        <v>1561.81</v>
      </c>
      <c r="I439" s="222"/>
      <c r="J439" s="223" t="n">
        <f aca="false">ROUND(I439*H439,2)</f>
        <v>0</v>
      </c>
      <c r="K439" s="219" t="s">
        <v>207</v>
      </c>
      <c r="L439" s="30"/>
      <c r="M439" s="224"/>
      <c r="N439" s="225" t="s">
        <v>41</v>
      </c>
      <c r="O439" s="74"/>
      <c r="P439" s="226" t="n">
        <f aca="false">O439*H439</f>
        <v>0</v>
      </c>
      <c r="Q439" s="226" t="n">
        <v>0</v>
      </c>
      <c r="R439" s="226" t="n">
        <f aca="false">Q439*H439</f>
        <v>0</v>
      </c>
      <c r="S439" s="226" t="n">
        <v>0</v>
      </c>
      <c r="T439" s="227" t="n">
        <f aca="false">S439*H439</f>
        <v>0</v>
      </c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R439" s="228" t="s">
        <v>149</v>
      </c>
      <c r="AT439" s="228" t="s">
        <v>136</v>
      </c>
      <c r="AU439" s="228" t="s">
        <v>86</v>
      </c>
      <c r="AY439" s="3" t="s">
        <v>135</v>
      </c>
      <c r="BE439" s="229" t="n">
        <f aca="false">IF(N439="základní",J439,0)</f>
        <v>0</v>
      </c>
      <c r="BF439" s="229" t="n">
        <f aca="false">IF(N439="snížená",J439,0)</f>
        <v>0</v>
      </c>
      <c r="BG439" s="229" t="n">
        <f aca="false">IF(N439="zákl. přenesená",J439,0)</f>
        <v>0</v>
      </c>
      <c r="BH439" s="229" t="n">
        <f aca="false">IF(N439="sníž. přenesená",J439,0)</f>
        <v>0</v>
      </c>
      <c r="BI439" s="229" t="n">
        <f aca="false">IF(N439="nulová",J439,0)</f>
        <v>0</v>
      </c>
      <c r="BJ439" s="3" t="s">
        <v>84</v>
      </c>
      <c r="BK439" s="229" t="n">
        <f aca="false">ROUND(I439*H439,2)</f>
        <v>0</v>
      </c>
      <c r="BL439" s="3" t="s">
        <v>149</v>
      </c>
      <c r="BM439" s="228" t="s">
        <v>532</v>
      </c>
    </row>
    <row r="440" s="31" customFormat="true" ht="24" hidden="false" customHeight="true" outlineLevel="0" collapsed="false">
      <c r="A440" s="24"/>
      <c r="B440" s="25"/>
      <c r="C440" s="217" t="s">
        <v>533</v>
      </c>
      <c r="D440" s="217" t="s">
        <v>136</v>
      </c>
      <c r="E440" s="218" t="s">
        <v>534</v>
      </c>
      <c r="F440" s="219" t="s">
        <v>535</v>
      </c>
      <c r="G440" s="220" t="s">
        <v>335</v>
      </c>
      <c r="H440" s="221" t="n">
        <v>14056.29</v>
      </c>
      <c r="I440" s="222"/>
      <c r="J440" s="223" t="n">
        <f aca="false">ROUND(I440*H440,2)</f>
        <v>0</v>
      </c>
      <c r="K440" s="219" t="s">
        <v>207</v>
      </c>
      <c r="L440" s="30"/>
      <c r="M440" s="224"/>
      <c r="N440" s="225" t="s">
        <v>41</v>
      </c>
      <c r="O440" s="74"/>
      <c r="P440" s="226" t="n">
        <f aca="false">O440*H440</f>
        <v>0</v>
      </c>
      <c r="Q440" s="226" t="n">
        <v>0</v>
      </c>
      <c r="R440" s="226" t="n">
        <f aca="false">Q440*H440</f>
        <v>0</v>
      </c>
      <c r="S440" s="226" t="n">
        <v>0</v>
      </c>
      <c r="T440" s="227" t="n">
        <f aca="false">S440*H440</f>
        <v>0</v>
      </c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R440" s="228" t="s">
        <v>149</v>
      </c>
      <c r="AT440" s="228" t="s">
        <v>136</v>
      </c>
      <c r="AU440" s="228" t="s">
        <v>86</v>
      </c>
      <c r="AY440" s="3" t="s">
        <v>135</v>
      </c>
      <c r="BE440" s="229" t="n">
        <f aca="false">IF(N440="základní",J440,0)</f>
        <v>0</v>
      </c>
      <c r="BF440" s="229" t="n">
        <f aca="false">IF(N440="snížená",J440,0)</f>
        <v>0</v>
      </c>
      <c r="BG440" s="229" t="n">
        <f aca="false">IF(N440="zákl. přenesená",J440,0)</f>
        <v>0</v>
      </c>
      <c r="BH440" s="229" t="n">
        <f aca="false">IF(N440="sníž. přenesená",J440,0)</f>
        <v>0</v>
      </c>
      <c r="BI440" s="229" t="n">
        <f aca="false">IF(N440="nulová",J440,0)</f>
        <v>0</v>
      </c>
      <c r="BJ440" s="3" t="s">
        <v>84</v>
      </c>
      <c r="BK440" s="229" t="n">
        <f aca="false">ROUND(I440*H440,2)</f>
        <v>0</v>
      </c>
      <c r="BL440" s="3" t="s">
        <v>149</v>
      </c>
      <c r="BM440" s="228" t="s">
        <v>536</v>
      </c>
    </row>
    <row r="441" s="230" customFormat="true" ht="11.25" hidden="false" customHeight="false" outlineLevel="0" collapsed="false">
      <c r="B441" s="231"/>
      <c r="C441" s="232"/>
      <c r="D441" s="233" t="s">
        <v>170</v>
      </c>
      <c r="E441" s="234"/>
      <c r="F441" s="235" t="s">
        <v>537</v>
      </c>
      <c r="G441" s="232"/>
      <c r="H441" s="236" t="n">
        <v>14056.29</v>
      </c>
      <c r="I441" s="237"/>
      <c r="J441" s="232"/>
      <c r="K441" s="232"/>
      <c r="L441" s="238"/>
      <c r="M441" s="239"/>
      <c r="N441" s="240"/>
      <c r="O441" s="240"/>
      <c r="P441" s="240"/>
      <c r="Q441" s="240"/>
      <c r="R441" s="240"/>
      <c r="S441" s="240"/>
      <c r="T441" s="241"/>
      <c r="AT441" s="242" t="s">
        <v>170</v>
      </c>
      <c r="AU441" s="242" t="s">
        <v>86</v>
      </c>
      <c r="AV441" s="230" t="s">
        <v>86</v>
      </c>
      <c r="AW441" s="230" t="s">
        <v>33</v>
      </c>
      <c r="AX441" s="230" t="s">
        <v>84</v>
      </c>
      <c r="AY441" s="242" t="s">
        <v>135</v>
      </c>
    </row>
    <row r="442" s="31" customFormat="true" ht="24" hidden="false" customHeight="true" outlineLevel="0" collapsed="false">
      <c r="A442" s="24"/>
      <c r="B442" s="25"/>
      <c r="C442" s="217" t="s">
        <v>538</v>
      </c>
      <c r="D442" s="217" t="s">
        <v>136</v>
      </c>
      <c r="E442" s="218" t="s">
        <v>539</v>
      </c>
      <c r="F442" s="219" t="s">
        <v>334</v>
      </c>
      <c r="G442" s="220" t="s">
        <v>335</v>
      </c>
      <c r="H442" s="221" t="n">
        <v>1561.81</v>
      </c>
      <c r="I442" s="222"/>
      <c r="J442" s="223" t="n">
        <f aca="false">ROUND(I442*H442,2)</f>
        <v>0</v>
      </c>
      <c r="K442" s="219" t="s">
        <v>207</v>
      </c>
      <c r="L442" s="30"/>
      <c r="M442" s="224"/>
      <c r="N442" s="225" t="s">
        <v>41</v>
      </c>
      <c r="O442" s="74"/>
      <c r="P442" s="226" t="n">
        <f aca="false">O442*H442</f>
        <v>0</v>
      </c>
      <c r="Q442" s="226" t="n">
        <v>0</v>
      </c>
      <c r="R442" s="226" t="n">
        <f aca="false">Q442*H442</f>
        <v>0</v>
      </c>
      <c r="S442" s="226" t="n">
        <v>0</v>
      </c>
      <c r="T442" s="227" t="n">
        <f aca="false">S442*H442</f>
        <v>0</v>
      </c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R442" s="228" t="s">
        <v>149</v>
      </c>
      <c r="AT442" s="228" t="s">
        <v>136</v>
      </c>
      <c r="AU442" s="228" t="s">
        <v>86</v>
      </c>
      <c r="AY442" s="3" t="s">
        <v>135</v>
      </c>
      <c r="BE442" s="229" t="n">
        <f aca="false">IF(N442="základní",J442,0)</f>
        <v>0</v>
      </c>
      <c r="BF442" s="229" t="n">
        <f aca="false">IF(N442="snížená",J442,0)</f>
        <v>0</v>
      </c>
      <c r="BG442" s="229" t="n">
        <f aca="false">IF(N442="zákl. přenesená",J442,0)</f>
        <v>0</v>
      </c>
      <c r="BH442" s="229" t="n">
        <f aca="false">IF(N442="sníž. přenesená",J442,0)</f>
        <v>0</v>
      </c>
      <c r="BI442" s="229" t="n">
        <f aca="false">IF(N442="nulová",J442,0)</f>
        <v>0</v>
      </c>
      <c r="BJ442" s="3" t="s">
        <v>84</v>
      </c>
      <c r="BK442" s="229" t="n">
        <f aca="false">ROUND(I442*H442,2)</f>
        <v>0</v>
      </c>
      <c r="BL442" s="3" t="s">
        <v>149</v>
      </c>
      <c r="BM442" s="228" t="s">
        <v>540</v>
      </c>
    </row>
    <row r="443" s="202" customFormat="true" ht="22.5" hidden="false" customHeight="true" outlineLevel="0" collapsed="false">
      <c r="B443" s="203"/>
      <c r="C443" s="204"/>
      <c r="D443" s="205" t="s">
        <v>75</v>
      </c>
      <c r="E443" s="243" t="s">
        <v>541</v>
      </c>
      <c r="F443" s="243" t="s">
        <v>542</v>
      </c>
      <c r="G443" s="204"/>
      <c r="H443" s="204"/>
      <c r="I443" s="207"/>
      <c r="J443" s="244" t="n">
        <f aca="false">BK443</f>
        <v>0</v>
      </c>
      <c r="K443" s="204"/>
      <c r="L443" s="209"/>
      <c r="M443" s="210"/>
      <c r="N443" s="211"/>
      <c r="O443" s="211"/>
      <c r="P443" s="212" t="n">
        <f aca="false">P444</f>
        <v>0</v>
      </c>
      <c r="Q443" s="211"/>
      <c r="R443" s="212" t="n">
        <f aca="false">R444</f>
        <v>0</v>
      </c>
      <c r="S443" s="211"/>
      <c r="T443" s="213" t="n">
        <f aca="false">T444</f>
        <v>0</v>
      </c>
      <c r="AR443" s="214" t="s">
        <v>84</v>
      </c>
      <c r="AT443" s="215" t="s">
        <v>75</v>
      </c>
      <c r="AU443" s="215" t="s">
        <v>84</v>
      </c>
      <c r="AY443" s="214" t="s">
        <v>135</v>
      </c>
      <c r="BK443" s="216" t="n">
        <f aca="false">BK444</f>
        <v>0</v>
      </c>
    </row>
    <row r="444" s="31" customFormat="true" ht="24" hidden="false" customHeight="true" outlineLevel="0" collapsed="false">
      <c r="A444" s="24"/>
      <c r="B444" s="25"/>
      <c r="C444" s="217" t="s">
        <v>543</v>
      </c>
      <c r="D444" s="217" t="s">
        <v>136</v>
      </c>
      <c r="E444" s="218" t="s">
        <v>544</v>
      </c>
      <c r="F444" s="219" t="s">
        <v>545</v>
      </c>
      <c r="G444" s="220" t="s">
        <v>335</v>
      </c>
      <c r="H444" s="221" t="n">
        <v>3886.647</v>
      </c>
      <c r="I444" s="222"/>
      <c r="J444" s="223" t="n">
        <f aca="false">ROUND(I444*H444,2)</f>
        <v>0</v>
      </c>
      <c r="K444" s="219" t="s">
        <v>207</v>
      </c>
      <c r="L444" s="30"/>
      <c r="M444" s="245"/>
      <c r="N444" s="246" t="s">
        <v>41</v>
      </c>
      <c r="O444" s="247"/>
      <c r="P444" s="248" t="n">
        <f aca="false">O444*H444</f>
        <v>0</v>
      </c>
      <c r="Q444" s="248" t="n">
        <v>0</v>
      </c>
      <c r="R444" s="248" t="n">
        <f aca="false">Q444*H444</f>
        <v>0</v>
      </c>
      <c r="S444" s="248" t="n">
        <v>0</v>
      </c>
      <c r="T444" s="249" t="n">
        <f aca="false">S444*H444</f>
        <v>0</v>
      </c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R444" s="228" t="s">
        <v>149</v>
      </c>
      <c r="AT444" s="228" t="s">
        <v>136</v>
      </c>
      <c r="AU444" s="228" t="s">
        <v>86</v>
      </c>
      <c r="AY444" s="3" t="s">
        <v>135</v>
      </c>
      <c r="BE444" s="229" t="n">
        <f aca="false">IF(N444="základní",J444,0)</f>
        <v>0</v>
      </c>
      <c r="BF444" s="229" t="n">
        <f aca="false">IF(N444="snížená",J444,0)</f>
        <v>0</v>
      </c>
      <c r="BG444" s="229" t="n">
        <f aca="false">IF(N444="zákl. přenesená",J444,0)</f>
        <v>0</v>
      </c>
      <c r="BH444" s="229" t="n">
        <f aca="false">IF(N444="sníž. přenesená",J444,0)</f>
        <v>0</v>
      </c>
      <c r="BI444" s="229" t="n">
        <f aca="false">IF(N444="nulová",J444,0)</f>
        <v>0</v>
      </c>
      <c r="BJ444" s="3" t="s">
        <v>84</v>
      </c>
      <c r="BK444" s="229" t="n">
        <f aca="false">ROUND(I444*H444,2)</f>
        <v>0</v>
      </c>
      <c r="BL444" s="3" t="s">
        <v>149</v>
      </c>
      <c r="BM444" s="228" t="s">
        <v>546</v>
      </c>
    </row>
    <row r="445" s="31" customFormat="true" ht="6.75" hidden="false" customHeight="true" outlineLevel="0" collapsed="false">
      <c r="A445" s="24"/>
      <c r="B445" s="52"/>
      <c r="C445" s="53"/>
      <c r="D445" s="53"/>
      <c r="E445" s="53"/>
      <c r="F445" s="53"/>
      <c r="G445" s="53"/>
      <c r="H445" s="53"/>
      <c r="I445" s="53"/>
      <c r="J445" s="53"/>
      <c r="K445" s="53"/>
      <c r="L445" s="30"/>
      <c r="M445" s="24"/>
      <c r="O445" s="24"/>
      <c r="P445" s="24"/>
      <c r="Q445" s="24"/>
      <c r="R445" s="24"/>
      <c r="S445" s="24"/>
      <c r="T445" s="24"/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</row>
  </sheetData>
  <sheetProtection algorithmName="SHA-512" hashValue="qdproynjvvt8tb4xAoVJkuDgb4ajqdpFYPOCmtoj0h6BdEZW+GBCqC4HbjKnZjx5+uLimx5gHs98V9I31ieLYQ==" saltValue="k91RWEqPOYi4yL3AFWHP1vVd2cxjkDNd5Lq+NxrxttwT5ruZG2S+tnvjCpkHJgPauTiC0X99N24m59zQ4rt64g==" spinCount="100000" sheet="true" objects="true" scenarios="true" formatColumns="false" formatRows="false" autoFilter="false"/>
  <autoFilter ref="C122:K444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7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6</v>
      </c>
    </row>
    <row r="4" customFormat="false" ht="24.75" hidden="false" customHeight="true" outlineLevel="0" collapsed="false">
      <c r="B4" s="6"/>
      <c r="D4" s="132" t="s">
        <v>108</v>
      </c>
      <c r="L4" s="6"/>
      <c r="M4" s="13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Polní cesta HPC 6, k.ú. Břežany II</v>
      </c>
      <c r="F7" s="135"/>
      <c r="G7" s="135"/>
      <c r="H7" s="135"/>
      <c r="L7" s="6"/>
    </row>
    <row r="8" s="31" customFormat="true" ht="12" hidden="false" customHeight="true" outlineLevel="0" collapsed="false">
      <c r="A8" s="24"/>
      <c r="B8" s="30"/>
      <c r="C8" s="24"/>
      <c r="D8" s="134" t="s">
        <v>109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547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4" t="s">
        <v>17</v>
      </c>
      <c r="E11" s="24"/>
      <c r="F11" s="125"/>
      <c r="G11" s="24"/>
      <c r="H11" s="24"/>
      <c r="I11" s="134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4" t="s">
        <v>19</v>
      </c>
      <c r="E12" s="24"/>
      <c r="F12" s="125" t="s">
        <v>20</v>
      </c>
      <c r="G12" s="24"/>
      <c r="H12" s="24"/>
      <c r="I12" s="134" t="s">
        <v>21</v>
      </c>
      <c r="J12" s="137" t="str">
        <f aca="false">'Rekapitulace stavby'!AN8</f>
        <v>2. 12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23</v>
      </c>
      <c r="E14" s="24"/>
      <c r="F14" s="24"/>
      <c r="G14" s="24"/>
      <c r="H14" s="24"/>
      <c r="I14" s="134" t="s">
        <v>24</v>
      </c>
      <c r="J14" s="125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tr">
        <f aca="false">IF('Rekapitulace stavby'!E11="","",'Rekapitulace stavby'!E11)</f>
        <v> </v>
      </c>
      <c r="F15" s="24"/>
      <c r="G15" s="24"/>
      <c r="H15" s="24"/>
      <c r="I15" s="134" t="s">
        <v>26</v>
      </c>
      <c r="J15" s="125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4" t="s">
        <v>27</v>
      </c>
      <c r="E17" s="24"/>
      <c r="F17" s="24"/>
      <c r="G17" s="24"/>
      <c r="H17" s="24"/>
      <c r="I17" s="13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8" t="str">
        <f aca="false">'Rekapitulace stavby'!E14</f>
        <v>Vyplň údaj</v>
      </c>
      <c r="F18" s="138"/>
      <c r="G18" s="138"/>
      <c r="H18" s="138"/>
      <c r="I18" s="13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4" t="s">
        <v>29</v>
      </c>
      <c r="E20" s="24"/>
      <c r="F20" s="24"/>
      <c r="G20" s="24"/>
      <c r="H20" s="24"/>
      <c r="I20" s="134" t="s">
        <v>24</v>
      </c>
      <c r="J20" s="125" t="s">
        <v>30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">
        <v>31</v>
      </c>
      <c r="F21" s="24"/>
      <c r="G21" s="24"/>
      <c r="H21" s="24"/>
      <c r="I21" s="134" t="s">
        <v>26</v>
      </c>
      <c r="J21" s="125" t="s">
        <v>32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4" t="s">
        <v>34</v>
      </c>
      <c r="E23" s="24"/>
      <c r="F23" s="24"/>
      <c r="G23" s="24"/>
      <c r="H23" s="24"/>
      <c r="I23" s="134" t="s">
        <v>24</v>
      </c>
      <c r="J23" s="125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tr">
        <f aca="false">IF('Rekapitulace stavby'!E20="","",'Rekapitulace stavby'!E20)</f>
        <v> </v>
      </c>
      <c r="F24" s="24"/>
      <c r="G24" s="24"/>
      <c r="H24" s="24"/>
      <c r="I24" s="134" t="s">
        <v>26</v>
      </c>
      <c r="J24" s="125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4" t="s">
        <v>35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3" customFormat="true" ht="16.5" hidden="false" customHeight="true" outlineLevel="0" collapsed="false">
      <c r="A27" s="139"/>
      <c r="B27" s="140"/>
      <c r="C27" s="139"/>
      <c r="D27" s="139"/>
      <c r="E27" s="141"/>
      <c r="F27" s="141"/>
      <c r="G27" s="141"/>
      <c r="H27" s="141"/>
      <c r="I27" s="139"/>
      <c r="J27" s="139"/>
      <c r="K27" s="139"/>
      <c r="L27" s="142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44"/>
      <c r="E29" s="144"/>
      <c r="F29" s="144"/>
      <c r="G29" s="144"/>
      <c r="H29" s="144"/>
      <c r="I29" s="144"/>
      <c r="J29" s="144"/>
      <c r="K29" s="14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45" t="s">
        <v>36</v>
      </c>
      <c r="E30" s="24"/>
      <c r="F30" s="24"/>
      <c r="G30" s="24"/>
      <c r="H30" s="24"/>
      <c r="I30" s="24"/>
      <c r="J30" s="146" t="n">
        <f aca="false">ROUND(J122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47" t="s">
        <v>38</v>
      </c>
      <c r="G32" s="24"/>
      <c r="H32" s="24"/>
      <c r="I32" s="147" t="s">
        <v>37</v>
      </c>
      <c r="J32" s="147" t="s">
        <v>39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8" t="s">
        <v>40</v>
      </c>
      <c r="E33" s="134" t="s">
        <v>41</v>
      </c>
      <c r="F33" s="149" t="n">
        <f aca="false">ROUND((SUM(BE122:BE210)),  2)</f>
        <v>0</v>
      </c>
      <c r="G33" s="24"/>
      <c r="H33" s="24"/>
      <c r="I33" s="150" t="n">
        <v>0.21</v>
      </c>
      <c r="J33" s="149" t="n">
        <f aca="false">ROUND(((SUM(BE122:BE210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34" t="s">
        <v>42</v>
      </c>
      <c r="F34" s="149" t="n">
        <f aca="false">ROUND((SUM(BF122:BF210)),  2)</f>
        <v>0</v>
      </c>
      <c r="G34" s="24"/>
      <c r="H34" s="24"/>
      <c r="I34" s="150" t="n">
        <v>0.15</v>
      </c>
      <c r="J34" s="149" t="n">
        <f aca="false">ROUND(((SUM(BF122:BF210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34" t="s">
        <v>43</v>
      </c>
      <c r="F35" s="149" t="n">
        <f aca="false">ROUND((SUM(BG122:BG210)),  2)</f>
        <v>0</v>
      </c>
      <c r="G35" s="24"/>
      <c r="H35" s="24"/>
      <c r="I35" s="150" t="n">
        <v>0.21</v>
      </c>
      <c r="J35" s="149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34" t="s">
        <v>44</v>
      </c>
      <c r="F36" s="149" t="n">
        <f aca="false">ROUND((SUM(BH122:BH210)),  2)</f>
        <v>0</v>
      </c>
      <c r="G36" s="24"/>
      <c r="H36" s="24"/>
      <c r="I36" s="150" t="n">
        <v>0.15</v>
      </c>
      <c r="J36" s="149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4" t="s">
        <v>45</v>
      </c>
      <c r="F37" s="149" t="n">
        <f aca="false">ROUND((SUM(BI122:BI210)),  2)</f>
        <v>0</v>
      </c>
      <c r="G37" s="24"/>
      <c r="H37" s="24"/>
      <c r="I37" s="150" t="n">
        <v>0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51"/>
      <c r="D39" s="152" t="s">
        <v>46</v>
      </c>
      <c r="E39" s="153"/>
      <c r="F39" s="153"/>
      <c r="G39" s="154" t="s">
        <v>47</v>
      </c>
      <c r="H39" s="155" t="s">
        <v>48</v>
      </c>
      <c r="I39" s="153"/>
      <c r="J39" s="156" t="n">
        <f aca="false">SUM(J30:J37)</f>
        <v>0</v>
      </c>
      <c r="K39" s="157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8" t="s">
        <v>49</v>
      </c>
      <c r="E50" s="159"/>
      <c r="F50" s="159"/>
      <c r="G50" s="158" t="s">
        <v>50</v>
      </c>
      <c r="H50" s="159"/>
      <c r="I50" s="159"/>
      <c r="J50" s="159"/>
      <c r="K50" s="159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0" t="s">
        <v>51</v>
      </c>
      <c r="E61" s="161"/>
      <c r="F61" s="162" t="s">
        <v>52</v>
      </c>
      <c r="G61" s="160" t="s">
        <v>51</v>
      </c>
      <c r="H61" s="161"/>
      <c r="I61" s="161"/>
      <c r="J61" s="163" t="s">
        <v>52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8" t="s">
        <v>53</v>
      </c>
      <c r="E65" s="164"/>
      <c r="F65" s="164"/>
      <c r="G65" s="158" t="s">
        <v>54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0" t="s">
        <v>51</v>
      </c>
      <c r="E76" s="161"/>
      <c r="F76" s="162" t="s">
        <v>52</v>
      </c>
      <c r="G76" s="160" t="s">
        <v>51</v>
      </c>
      <c r="H76" s="161"/>
      <c r="I76" s="161"/>
      <c r="J76" s="163" t="s">
        <v>52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11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Polní cesta HPC 6, k.ú. Břežany II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9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102 - Odvodňovací zařízení 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Břežany </v>
      </c>
      <c r="G89" s="26"/>
      <c r="H89" s="26"/>
      <c r="I89" s="17" t="s">
        <v>21</v>
      </c>
      <c r="J89" s="170" t="str">
        <f aca="false">IF(J12="","",J12)</f>
        <v>2. 12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9</v>
      </c>
      <c r="J91" s="171" t="str">
        <f aca="false">E21</f>
        <v>GEOVAP, spol. s.r.o., Pardubice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4</v>
      </c>
      <c r="J92" s="171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72" t="s">
        <v>112</v>
      </c>
      <c r="D94" s="173"/>
      <c r="E94" s="173"/>
      <c r="F94" s="173"/>
      <c r="G94" s="173"/>
      <c r="H94" s="173"/>
      <c r="I94" s="173"/>
      <c r="J94" s="174" t="s">
        <v>113</v>
      </c>
      <c r="K94" s="173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75" t="s">
        <v>114</v>
      </c>
      <c r="D96" s="26"/>
      <c r="E96" s="26"/>
      <c r="F96" s="26"/>
      <c r="G96" s="26"/>
      <c r="H96" s="26"/>
      <c r="I96" s="26"/>
      <c r="J96" s="176" t="n">
        <f aca="false">J122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5</v>
      </c>
    </row>
    <row r="97" s="177" customFormat="true" ht="24.75" hidden="false" customHeight="true" outlineLevel="0" collapsed="false">
      <c r="B97" s="178"/>
      <c r="C97" s="179"/>
      <c r="D97" s="180" t="s">
        <v>189</v>
      </c>
      <c r="E97" s="181"/>
      <c r="F97" s="181"/>
      <c r="G97" s="181"/>
      <c r="H97" s="181"/>
      <c r="I97" s="181"/>
      <c r="J97" s="182" t="n">
        <f aca="false">J123</f>
        <v>0</v>
      </c>
      <c r="K97" s="179"/>
      <c r="L97" s="183"/>
    </row>
    <row r="98" s="184" customFormat="true" ht="19.5" hidden="false" customHeight="true" outlineLevel="0" collapsed="false">
      <c r="B98" s="185"/>
      <c r="C98" s="117"/>
      <c r="D98" s="186" t="s">
        <v>190</v>
      </c>
      <c r="E98" s="187"/>
      <c r="F98" s="187"/>
      <c r="G98" s="187"/>
      <c r="H98" s="187"/>
      <c r="I98" s="187"/>
      <c r="J98" s="188" t="n">
        <f aca="false">J124</f>
        <v>0</v>
      </c>
      <c r="K98" s="117"/>
      <c r="L98" s="189"/>
    </row>
    <row r="99" s="184" customFormat="true" ht="19.5" hidden="false" customHeight="true" outlineLevel="0" collapsed="false">
      <c r="B99" s="185"/>
      <c r="C99" s="117"/>
      <c r="D99" s="186" t="s">
        <v>548</v>
      </c>
      <c r="E99" s="187"/>
      <c r="F99" s="187"/>
      <c r="G99" s="187"/>
      <c r="H99" s="187"/>
      <c r="I99" s="187"/>
      <c r="J99" s="188" t="n">
        <f aca="false">J147</f>
        <v>0</v>
      </c>
      <c r="K99" s="117"/>
      <c r="L99" s="189"/>
    </row>
    <row r="100" s="184" customFormat="true" ht="19.5" hidden="false" customHeight="true" outlineLevel="0" collapsed="false">
      <c r="B100" s="185"/>
      <c r="C100" s="117"/>
      <c r="D100" s="186" t="s">
        <v>549</v>
      </c>
      <c r="E100" s="187"/>
      <c r="F100" s="187"/>
      <c r="G100" s="187"/>
      <c r="H100" s="187"/>
      <c r="I100" s="187"/>
      <c r="J100" s="188" t="n">
        <f aca="false">J161</f>
        <v>0</v>
      </c>
      <c r="K100" s="117"/>
      <c r="L100" s="189"/>
    </row>
    <row r="101" s="184" customFormat="true" ht="19.5" hidden="false" customHeight="true" outlineLevel="0" collapsed="false">
      <c r="B101" s="185"/>
      <c r="C101" s="117"/>
      <c r="D101" s="186" t="s">
        <v>193</v>
      </c>
      <c r="E101" s="187"/>
      <c r="F101" s="187"/>
      <c r="G101" s="187"/>
      <c r="H101" s="187"/>
      <c r="I101" s="187"/>
      <c r="J101" s="188" t="n">
        <f aca="false">J165</f>
        <v>0</v>
      </c>
      <c r="K101" s="117"/>
      <c r="L101" s="189"/>
    </row>
    <row r="102" s="184" customFormat="true" ht="19.5" hidden="false" customHeight="true" outlineLevel="0" collapsed="false">
      <c r="B102" s="185"/>
      <c r="C102" s="117"/>
      <c r="D102" s="186" t="s">
        <v>195</v>
      </c>
      <c r="E102" s="187"/>
      <c r="F102" s="187"/>
      <c r="G102" s="187"/>
      <c r="H102" s="187"/>
      <c r="I102" s="187"/>
      <c r="J102" s="188" t="n">
        <f aca="false">J209</f>
        <v>0</v>
      </c>
      <c r="K102" s="117"/>
      <c r="L102" s="189"/>
    </row>
    <row r="103" s="31" customFormat="true" ht="21.7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7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7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75" hidden="false" customHeight="true" outlineLevel="0" collapsed="false">
      <c r="A109" s="24"/>
      <c r="B109" s="25"/>
      <c r="C109" s="9" t="s">
        <v>119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7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169" t="str">
        <f aca="false">E7</f>
        <v>Polní cesta HPC 6, k.ú. Břežany II</v>
      </c>
      <c r="F112" s="169"/>
      <c r="G112" s="169"/>
      <c r="H112" s="169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09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9</f>
        <v>SO 102 - Odvodňovací zařízení 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7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2</f>
        <v>Břežany </v>
      </c>
      <c r="G116" s="26"/>
      <c r="H116" s="26"/>
      <c r="I116" s="17" t="s">
        <v>21</v>
      </c>
      <c r="J116" s="170" t="str">
        <f aca="false">IF(J12="","",J12)</f>
        <v>2. 12. 2020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7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25.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5</f>
        <v> </v>
      </c>
      <c r="G118" s="26"/>
      <c r="H118" s="26"/>
      <c r="I118" s="17" t="s">
        <v>29</v>
      </c>
      <c r="J118" s="171" t="str">
        <f aca="false">E21</f>
        <v>GEOVAP, spol. s.r.o., Pardubice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" hidden="false" customHeight="true" outlineLevel="0" collapsed="false">
      <c r="A119" s="24"/>
      <c r="B119" s="25"/>
      <c r="C119" s="17" t="s">
        <v>27</v>
      </c>
      <c r="D119" s="26"/>
      <c r="E119" s="26"/>
      <c r="F119" s="18" t="str">
        <f aca="false">IF(E18="","",E18)</f>
        <v>Vyplň údaj</v>
      </c>
      <c r="G119" s="26"/>
      <c r="H119" s="26"/>
      <c r="I119" s="17" t="s">
        <v>34</v>
      </c>
      <c r="J119" s="171" t="str">
        <f aca="false">E24</f>
        <v> 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9.7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96" customFormat="true" ht="29.25" hidden="false" customHeight="true" outlineLevel="0" collapsed="false">
      <c r="A121" s="190"/>
      <c r="B121" s="191"/>
      <c r="C121" s="192" t="s">
        <v>120</v>
      </c>
      <c r="D121" s="193" t="s">
        <v>61</v>
      </c>
      <c r="E121" s="193" t="s">
        <v>57</v>
      </c>
      <c r="F121" s="193" t="s">
        <v>58</v>
      </c>
      <c r="G121" s="193" t="s">
        <v>121</v>
      </c>
      <c r="H121" s="193" t="s">
        <v>122</v>
      </c>
      <c r="I121" s="193" t="s">
        <v>123</v>
      </c>
      <c r="J121" s="193" t="s">
        <v>113</v>
      </c>
      <c r="K121" s="194" t="s">
        <v>124</v>
      </c>
      <c r="L121" s="195"/>
      <c r="M121" s="82"/>
      <c r="N121" s="83" t="s">
        <v>40</v>
      </c>
      <c r="O121" s="83" t="s">
        <v>125</v>
      </c>
      <c r="P121" s="83" t="s">
        <v>126</v>
      </c>
      <c r="Q121" s="83" t="s">
        <v>127</v>
      </c>
      <c r="R121" s="83" t="s">
        <v>128</v>
      </c>
      <c r="S121" s="83" t="s">
        <v>129</v>
      </c>
      <c r="T121" s="84" t="s">
        <v>130</v>
      </c>
      <c r="U121" s="190"/>
      <c r="V121" s="190"/>
      <c r="W121" s="190"/>
      <c r="X121" s="190"/>
      <c r="Y121" s="190"/>
      <c r="Z121" s="190"/>
      <c r="AA121" s="190"/>
      <c r="AB121" s="190"/>
      <c r="AC121" s="190"/>
      <c r="AD121" s="190"/>
      <c r="AE121" s="190"/>
    </row>
    <row r="122" s="31" customFormat="true" ht="22.5" hidden="false" customHeight="true" outlineLevel="0" collapsed="false">
      <c r="A122" s="24"/>
      <c r="B122" s="25"/>
      <c r="C122" s="90" t="s">
        <v>131</v>
      </c>
      <c r="D122" s="26"/>
      <c r="E122" s="26"/>
      <c r="F122" s="26"/>
      <c r="G122" s="26"/>
      <c r="H122" s="26"/>
      <c r="I122" s="26"/>
      <c r="J122" s="197" t="n">
        <f aca="false">BK122</f>
        <v>0</v>
      </c>
      <c r="K122" s="26"/>
      <c r="L122" s="30"/>
      <c r="M122" s="85"/>
      <c r="N122" s="198"/>
      <c r="O122" s="86"/>
      <c r="P122" s="199" t="n">
        <f aca="false">P123</f>
        <v>0</v>
      </c>
      <c r="Q122" s="86"/>
      <c r="R122" s="199" t="n">
        <f aca="false">R123</f>
        <v>478.3752557</v>
      </c>
      <c r="S122" s="86"/>
      <c r="T122" s="200" t="n">
        <f aca="false">T123</f>
        <v>20.736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5</v>
      </c>
      <c r="AU122" s="3" t="s">
        <v>115</v>
      </c>
      <c r="BK122" s="201" t="n">
        <f aca="false">BK123</f>
        <v>0</v>
      </c>
    </row>
    <row r="123" s="202" customFormat="true" ht="25.5" hidden="false" customHeight="true" outlineLevel="0" collapsed="false">
      <c r="B123" s="203"/>
      <c r="C123" s="204"/>
      <c r="D123" s="205" t="s">
        <v>75</v>
      </c>
      <c r="E123" s="206" t="s">
        <v>196</v>
      </c>
      <c r="F123" s="206" t="s">
        <v>197</v>
      </c>
      <c r="G123" s="204"/>
      <c r="H123" s="204"/>
      <c r="I123" s="207"/>
      <c r="J123" s="208" t="n">
        <f aca="false">BK123</f>
        <v>0</v>
      </c>
      <c r="K123" s="204"/>
      <c r="L123" s="209"/>
      <c r="M123" s="210"/>
      <c r="N123" s="211"/>
      <c r="O123" s="211"/>
      <c r="P123" s="212" t="n">
        <f aca="false">P124+P147+P161+P165+P209</f>
        <v>0</v>
      </c>
      <c r="Q123" s="211"/>
      <c r="R123" s="212" t="n">
        <f aca="false">R124+R147+R161+R165+R209</f>
        <v>478.3752557</v>
      </c>
      <c r="S123" s="211"/>
      <c r="T123" s="213" t="n">
        <f aca="false">T124+T147+T161+T165+T209</f>
        <v>20.736</v>
      </c>
      <c r="AR123" s="214" t="s">
        <v>84</v>
      </c>
      <c r="AT123" s="215" t="s">
        <v>75</v>
      </c>
      <c r="AU123" s="215" t="s">
        <v>76</v>
      </c>
      <c r="AY123" s="214" t="s">
        <v>135</v>
      </c>
      <c r="BK123" s="216" t="n">
        <f aca="false">BK124+BK147+BK161+BK165+BK209</f>
        <v>0</v>
      </c>
    </row>
    <row r="124" s="202" customFormat="true" ht="22.5" hidden="false" customHeight="true" outlineLevel="0" collapsed="false">
      <c r="B124" s="203"/>
      <c r="C124" s="204"/>
      <c r="D124" s="205" t="s">
        <v>75</v>
      </c>
      <c r="E124" s="243" t="s">
        <v>84</v>
      </c>
      <c r="F124" s="243" t="s">
        <v>198</v>
      </c>
      <c r="G124" s="204"/>
      <c r="H124" s="204"/>
      <c r="I124" s="207"/>
      <c r="J124" s="244" t="n">
        <f aca="false">BK124</f>
        <v>0</v>
      </c>
      <c r="K124" s="204"/>
      <c r="L124" s="209"/>
      <c r="M124" s="210"/>
      <c r="N124" s="211"/>
      <c r="O124" s="211"/>
      <c r="P124" s="212" t="n">
        <f aca="false">SUM(P125:P146)</f>
        <v>0</v>
      </c>
      <c r="Q124" s="211"/>
      <c r="R124" s="212" t="n">
        <f aca="false">SUM(R125:R146)</f>
        <v>236.956</v>
      </c>
      <c r="S124" s="211"/>
      <c r="T124" s="213" t="n">
        <f aca="false">SUM(T125:T146)</f>
        <v>0</v>
      </c>
      <c r="AR124" s="214" t="s">
        <v>84</v>
      </c>
      <c r="AT124" s="215" t="s">
        <v>75</v>
      </c>
      <c r="AU124" s="215" t="s">
        <v>84</v>
      </c>
      <c r="AY124" s="214" t="s">
        <v>135</v>
      </c>
      <c r="BK124" s="216" t="n">
        <f aca="false">SUM(BK125:BK146)</f>
        <v>0</v>
      </c>
    </row>
    <row r="125" s="31" customFormat="true" ht="24" hidden="false" customHeight="true" outlineLevel="0" collapsed="false">
      <c r="A125" s="24"/>
      <c r="B125" s="25"/>
      <c r="C125" s="217" t="s">
        <v>84</v>
      </c>
      <c r="D125" s="217" t="s">
        <v>136</v>
      </c>
      <c r="E125" s="218" t="s">
        <v>247</v>
      </c>
      <c r="F125" s="219" t="s">
        <v>248</v>
      </c>
      <c r="G125" s="220" t="s">
        <v>249</v>
      </c>
      <c r="H125" s="221" t="n">
        <v>594</v>
      </c>
      <c r="I125" s="222"/>
      <c r="J125" s="223" t="n">
        <f aca="false">ROUND(I125*H125,2)</f>
        <v>0</v>
      </c>
      <c r="K125" s="219" t="s">
        <v>207</v>
      </c>
      <c r="L125" s="30"/>
      <c r="M125" s="224"/>
      <c r="N125" s="225" t="s">
        <v>41</v>
      </c>
      <c r="O125" s="74"/>
      <c r="P125" s="226" t="n">
        <f aca="false">O125*H125</f>
        <v>0</v>
      </c>
      <c r="Q125" s="226" t="n">
        <v>0</v>
      </c>
      <c r="R125" s="226" t="n">
        <f aca="false">Q125*H125</f>
        <v>0</v>
      </c>
      <c r="S125" s="226" t="n">
        <v>0</v>
      </c>
      <c r="T125" s="22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8" t="s">
        <v>149</v>
      </c>
      <c r="AT125" s="228" t="s">
        <v>136</v>
      </c>
      <c r="AU125" s="228" t="s">
        <v>86</v>
      </c>
      <c r="AY125" s="3" t="s">
        <v>135</v>
      </c>
      <c r="BE125" s="229" t="n">
        <f aca="false">IF(N125="základní",J125,0)</f>
        <v>0</v>
      </c>
      <c r="BF125" s="229" t="n">
        <f aca="false">IF(N125="snížená",J125,0)</f>
        <v>0</v>
      </c>
      <c r="BG125" s="229" t="n">
        <f aca="false">IF(N125="zákl. přenesená",J125,0)</f>
        <v>0</v>
      </c>
      <c r="BH125" s="229" t="n">
        <f aca="false">IF(N125="sníž. přenesená",J125,0)</f>
        <v>0</v>
      </c>
      <c r="BI125" s="229" t="n">
        <f aca="false">IF(N125="nulová",J125,0)</f>
        <v>0</v>
      </c>
      <c r="BJ125" s="3" t="s">
        <v>84</v>
      </c>
      <c r="BK125" s="229" t="n">
        <f aca="false">ROUND(I125*H125,2)</f>
        <v>0</v>
      </c>
      <c r="BL125" s="3" t="s">
        <v>149</v>
      </c>
      <c r="BM125" s="228" t="s">
        <v>550</v>
      </c>
    </row>
    <row r="126" s="31" customFormat="true" ht="37.5" hidden="false" customHeight="true" outlineLevel="0" collapsed="false">
      <c r="A126" s="24"/>
      <c r="B126" s="25"/>
      <c r="C126" s="217" t="s">
        <v>86</v>
      </c>
      <c r="D126" s="217" t="s">
        <v>136</v>
      </c>
      <c r="E126" s="218" t="s">
        <v>551</v>
      </c>
      <c r="F126" s="219" t="s">
        <v>552</v>
      </c>
      <c r="G126" s="220" t="s">
        <v>249</v>
      </c>
      <c r="H126" s="221" t="n">
        <v>159.18</v>
      </c>
      <c r="I126" s="222"/>
      <c r="J126" s="223" t="n">
        <f aca="false">ROUND(I126*H126,2)</f>
        <v>0</v>
      </c>
      <c r="K126" s="219" t="s">
        <v>207</v>
      </c>
      <c r="L126" s="30"/>
      <c r="M126" s="224"/>
      <c r="N126" s="225" t="s">
        <v>41</v>
      </c>
      <c r="O126" s="74"/>
      <c r="P126" s="226" t="n">
        <f aca="false">O126*H126</f>
        <v>0</v>
      </c>
      <c r="Q126" s="226" t="n">
        <v>0</v>
      </c>
      <c r="R126" s="226" t="n">
        <f aca="false">Q126*H126</f>
        <v>0</v>
      </c>
      <c r="S126" s="226" t="n">
        <v>0</v>
      </c>
      <c r="T126" s="22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8" t="s">
        <v>149</v>
      </c>
      <c r="AT126" s="228" t="s">
        <v>136</v>
      </c>
      <c r="AU126" s="228" t="s">
        <v>86</v>
      </c>
      <c r="AY126" s="3" t="s">
        <v>135</v>
      </c>
      <c r="BE126" s="229" t="n">
        <f aca="false">IF(N126="základní",J126,0)</f>
        <v>0</v>
      </c>
      <c r="BF126" s="229" t="n">
        <f aca="false">IF(N126="snížená",J126,0)</f>
        <v>0</v>
      </c>
      <c r="BG126" s="229" t="n">
        <f aca="false">IF(N126="zákl. přenesená",J126,0)</f>
        <v>0</v>
      </c>
      <c r="BH126" s="229" t="n">
        <f aca="false">IF(N126="sníž. přenesená",J126,0)</f>
        <v>0</v>
      </c>
      <c r="BI126" s="229" t="n">
        <f aca="false">IF(N126="nulová",J126,0)</f>
        <v>0</v>
      </c>
      <c r="BJ126" s="3" t="s">
        <v>84</v>
      </c>
      <c r="BK126" s="229" t="n">
        <f aca="false">ROUND(I126*H126,2)</f>
        <v>0</v>
      </c>
      <c r="BL126" s="3" t="s">
        <v>149</v>
      </c>
      <c r="BM126" s="228" t="s">
        <v>553</v>
      </c>
    </row>
    <row r="127" s="230" customFormat="true" ht="11.25" hidden="false" customHeight="false" outlineLevel="0" collapsed="false">
      <c r="B127" s="231"/>
      <c r="C127" s="232"/>
      <c r="D127" s="233" t="s">
        <v>170</v>
      </c>
      <c r="E127" s="234"/>
      <c r="F127" s="235" t="s">
        <v>554</v>
      </c>
      <c r="G127" s="232"/>
      <c r="H127" s="236" t="n">
        <v>67.5</v>
      </c>
      <c r="I127" s="237"/>
      <c r="J127" s="232"/>
      <c r="K127" s="232"/>
      <c r="L127" s="238"/>
      <c r="M127" s="239"/>
      <c r="N127" s="240"/>
      <c r="O127" s="240"/>
      <c r="P127" s="240"/>
      <c r="Q127" s="240"/>
      <c r="R127" s="240"/>
      <c r="S127" s="240"/>
      <c r="T127" s="241"/>
      <c r="AT127" s="242" t="s">
        <v>170</v>
      </c>
      <c r="AU127" s="242" t="s">
        <v>86</v>
      </c>
      <c r="AV127" s="230" t="s">
        <v>86</v>
      </c>
      <c r="AW127" s="230" t="s">
        <v>33</v>
      </c>
      <c r="AX127" s="230" t="s">
        <v>76</v>
      </c>
      <c r="AY127" s="242" t="s">
        <v>135</v>
      </c>
    </row>
    <row r="128" s="230" customFormat="true" ht="11.25" hidden="false" customHeight="false" outlineLevel="0" collapsed="false">
      <c r="B128" s="231"/>
      <c r="C128" s="232"/>
      <c r="D128" s="233" t="s">
        <v>170</v>
      </c>
      <c r="E128" s="234"/>
      <c r="F128" s="235" t="s">
        <v>555</v>
      </c>
      <c r="G128" s="232"/>
      <c r="H128" s="236" t="n">
        <v>49.68</v>
      </c>
      <c r="I128" s="237"/>
      <c r="J128" s="232"/>
      <c r="K128" s="232"/>
      <c r="L128" s="238"/>
      <c r="M128" s="239"/>
      <c r="N128" s="240"/>
      <c r="O128" s="240"/>
      <c r="P128" s="240"/>
      <c r="Q128" s="240"/>
      <c r="R128" s="240"/>
      <c r="S128" s="240"/>
      <c r="T128" s="241"/>
      <c r="AT128" s="242" t="s">
        <v>170</v>
      </c>
      <c r="AU128" s="242" t="s">
        <v>86</v>
      </c>
      <c r="AV128" s="230" t="s">
        <v>86</v>
      </c>
      <c r="AW128" s="230" t="s">
        <v>33</v>
      </c>
      <c r="AX128" s="230" t="s">
        <v>76</v>
      </c>
      <c r="AY128" s="242" t="s">
        <v>135</v>
      </c>
    </row>
    <row r="129" s="230" customFormat="true" ht="11.25" hidden="false" customHeight="false" outlineLevel="0" collapsed="false">
      <c r="B129" s="231"/>
      <c r="C129" s="232"/>
      <c r="D129" s="233" t="s">
        <v>170</v>
      </c>
      <c r="E129" s="234"/>
      <c r="F129" s="235" t="s">
        <v>556</v>
      </c>
      <c r="G129" s="232"/>
      <c r="H129" s="236" t="n">
        <v>42</v>
      </c>
      <c r="I129" s="237"/>
      <c r="J129" s="232"/>
      <c r="K129" s="232"/>
      <c r="L129" s="238"/>
      <c r="M129" s="239"/>
      <c r="N129" s="240"/>
      <c r="O129" s="240"/>
      <c r="P129" s="240"/>
      <c r="Q129" s="240"/>
      <c r="R129" s="240"/>
      <c r="S129" s="240"/>
      <c r="T129" s="241"/>
      <c r="AT129" s="242" t="s">
        <v>170</v>
      </c>
      <c r="AU129" s="242" t="s">
        <v>86</v>
      </c>
      <c r="AV129" s="230" t="s">
        <v>86</v>
      </c>
      <c r="AW129" s="230" t="s">
        <v>33</v>
      </c>
      <c r="AX129" s="230" t="s">
        <v>76</v>
      </c>
      <c r="AY129" s="242" t="s">
        <v>135</v>
      </c>
    </row>
    <row r="130" s="261" customFormat="true" ht="11.25" hidden="false" customHeight="false" outlineLevel="0" collapsed="false">
      <c r="B130" s="262"/>
      <c r="C130" s="263"/>
      <c r="D130" s="233" t="s">
        <v>170</v>
      </c>
      <c r="E130" s="264"/>
      <c r="F130" s="265" t="s">
        <v>216</v>
      </c>
      <c r="G130" s="263"/>
      <c r="H130" s="266" t="n">
        <v>159.18</v>
      </c>
      <c r="I130" s="267"/>
      <c r="J130" s="263"/>
      <c r="K130" s="263"/>
      <c r="L130" s="268"/>
      <c r="M130" s="269"/>
      <c r="N130" s="270"/>
      <c r="O130" s="270"/>
      <c r="P130" s="270"/>
      <c r="Q130" s="270"/>
      <c r="R130" s="270"/>
      <c r="S130" s="270"/>
      <c r="T130" s="271"/>
      <c r="AT130" s="272" t="s">
        <v>170</v>
      </c>
      <c r="AU130" s="272" t="s">
        <v>86</v>
      </c>
      <c r="AV130" s="261" t="s">
        <v>149</v>
      </c>
      <c r="AW130" s="261" t="s">
        <v>33</v>
      </c>
      <c r="AX130" s="261" t="s">
        <v>84</v>
      </c>
      <c r="AY130" s="272" t="s">
        <v>135</v>
      </c>
    </row>
    <row r="131" s="31" customFormat="true" ht="24" hidden="false" customHeight="true" outlineLevel="0" collapsed="false">
      <c r="A131" s="24"/>
      <c r="B131" s="25"/>
      <c r="C131" s="217" t="s">
        <v>145</v>
      </c>
      <c r="D131" s="217" t="s">
        <v>136</v>
      </c>
      <c r="E131" s="218" t="s">
        <v>321</v>
      </c>
      <c r="F131" s="219" t="s">
        <v>322</v>
      </c>
      <c r="G131" s="220" t="s">
        <v>249</v>
      </c>
      <c r="H131" s="221" t="n">
        <v>563</v>
      </c>
      <c r="I131" s="222"/>
      <c r="J131" s="223" t="n">
        <f aca="false">ROUND(I131*H131,2)</f>
        <v>0</v>
      </c>
      <c r="K131" s="219" t="s">
        <v>207</v>
      </c>
      <c r="L131" s="30"/>
      <c r="M131" s="224"/>
      <c r="N131" s="225" t="s">
        <v>41</v>
      </c>
      <c r="O131" s="74"/>
      <c r="P131" s="226" t="n">
        <f aca="false">O131*H131</f>
        <v>0</v>
      </c>
      <c r="Q131" s="226" t="n">
        <v>0</v>
      </c>
      <c r="R131" s="226" t="n">
        <f aca="false">Q131*H131</f>
        <v>0</v>
      </c>
      <c r="S131" s="226" t="n">
        <v>0</v>
      </c>
      <c r="T131" s="22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8" t="s">
        <v>149</v>
      </c>
      <c r="AT131" s="228" t="s">
        <v>136</v>
      </c>
      <c r="AU131" s="228" t="s">
        <v>86</v>
      </c>
      <c r="AY131" s="3" t="s">
        <v>135</v>
      </c>
      <c r="BE131" s="229" t="n">
        <f aca="false">IF(N131="základní",J131,0)</f>
        <v>0</v>
      </c>
      <c r="BF131" s="229" t="n">
        <f aca="false">IF(N131="snížená",J131,0)</f>
        <v>0</v>
      </c>
      <c r="BG131" s="229" t="n">
        <f aca="false">IF(N131="zákl. přenesená",J131,0)</f>
        <v>0</v>
      </c>
      <c r="BH131" s="229" t="n">
        <f aca="false">IF(N131="sníž. přenesená",J131,0)</f>
        <v>0</v>
      </c>
      <c r="BI131" s="229" t="n">
        <f aca="false">IF(N131="nulová",J131,0)</f>
        <v>0</v>
      </c>
      <c r="BJ131" s="3" t="s">
        <v>84</v>
      </c>
      <c r="BK131" s="229" t="n">
        <f aca="false">ROUND(I131*H131,2)</f>
        <v>0</v>
      </c>
      <c r="BL131" s="3" t="s">
        <v>149</v>
      </c>
      <c r="BM131" s="228" t="s">
        <v>557</v>
      </c>
    </row>
    <row r="132" s="230" customFormat="true" ht="11.25" hidden="false" customHeight="false" outlineLevel="0" collapsed="false">
      <c r="B132" s="231"/>
      <c r="C132" s="232"/>
      <c r="D132" s="233" t="s">
        <v>170</v>
      </c>
      <c r="E132" s="234"/>
      <c r="F132" s="235" t="s">
        <v>558</v>
      </c>
      <c r="G132" s="232"/>
      <c r="H132" s="236" t="n">
        <v>594</v>
      </c>
      <c r="I132" s="237"/>
      <c r="J132" s="232"/>
      <c r="K132" s="232"/>
      <c r="L132" s="238"/>
      <c r="M132" s="239"/>
      <c r="N132" s="240"/>
      <c r="O132" s="240"/>
      <c r="P132" s="240"/>
      <c r="Q132" s="240"/>
      <c r="R132" s="240"/>
      <c r="S132" s="240"/>
      <c r="T132" s="241"/>
      <c r="AT132" s="242" t="s">
        <v>170</v>
      </c>
      <c r="AU132" s="242" t="s">
        <v>86</v>
      </c>
      <c r="AV132" s="230" t="s">
        <v>86</v>
      </c>
      <c r="AW132" s="230" t="s">
        <v>33</v>
      </c>
      <c r="AX132" s="230" t="s">
        <v>76</v>
      </c>
      <c r="AY132" s="242" t="s">
        <v>135</v>
      </c>
    </row>
    <row r="133" s="230" customFormat="true" ht="11.25" hidden="false" customHeight="false" outlineLevel="0" collapsed="false">
      <c r="B133" s="231"/>
      <c r="C133" s="232"/>
      <c r="D133" s="233" t="s">
        <v>170</v>
      </c>
      <c r="E133" s="234"/>
      <c r="F133" s="235" t="s">
        <v>559</v>
      </c>
      <c r="G133" s="232"/>
      <c r="H133" s="236" t="n">
        <v>-31</v>
      </c>
      <c r="I133" s="237"/>
      <c r="J133" s="232"/>
      <c r="K133" s="232"/>
      <c r="L133" s="238"/>
      <c r="M133" s="239"/>
      <c r="N133" s="240"/>
      <c r="O133" s="240"/>
      <c r="P133" s="240"/>
      <c r="Q133" s="240"/>
      <c r="R133" s="240"/>
      <c r="S133" s="240"/>
      <c r="T133" s="241"/>
      <c r="AT133" s="242" t="s">
        <v>170</v>
      </c>
      <c r="AU133" s="242" t="s">
        <v>86</v>
      </c>
      <c r="AV133" s="230" t="s">
        <v>86</v>
      </c>
      <c r="AW133" s="230" t="s">
        <v>33</v>
      </c>
      <c r="AX133" s="230" t="s">
        <v>76</v>
      </c>
      <c r="AY133" s="242" t="s">
        <v>135</v>
      </c>
    </row>
    <row r="134" s="261" customFormat="true" ht="11.25" hidden="false" customHeight="false" outlineLevel="0" collapsed="false">
      <c r="B134" s="262"/>
      <c r="C134" s="263"/>
      <c r="D134" s="233" t="s">
        <v>170</v>
      </c>
      <c r="E134" s="264"/>
      <c r="F134" s="265" t="s">
        <v>216</v>
      </c>
      <c r="G134" s="263"/>
      <c r="H134" s="266" t="n">
        <v>563</v>
      </c>
      <c r="I134" s="267"/>
      <c r="J134" s="263"/>
      <c r="K134" s="263"/>
      <c r="L134" s="268"/>
      <c r="M134" s="269"/>
      <c r="N134" s="270"/>
      <c r="O134" s="270"/>
      <c r="P134" s="270"/>
      <c r="Q134" s="270"/>
      <c r="R134" s="270"/>
      <c r="S134" s="270"/>
      <c r="T134" s="271"/>
      <c r="AT134" s="272" t="s">
        <v>170</v>
      </c>
      <c r="AU134" s="272" t="s">
        <v>86</v>
      </c>
      <c r="AV134" s="261" t="s">
        <v>149</v>
      </c>
      <c r="AW134" s="261" t="s">
        <v>33</v>
      </c>
      <c r="AX134" s="261" t="s">
        <v>84</v>
      </c>
      <c r="AY134" s="272" t="s">
        <v>135</v>
      </c>
    </row>
    <row r="135" s="31" customFormat="true" ht="24" hidden="false" customHeight="true" outlineLevel="0" collapsed="false">
      <c r="A135" s="24"/>
      <c r="B135" s="25"/>
      <c r="C135" s="217" t="s">
        <v>149</v>
      </c>
      <c r="D135" s="217" t="s">
        <v>136</v>
      </c>
      <c r="E135" s="218" t="s">
        <v>329</v>
      </c>
      <c r="F135" s="219" t="s">
        <v>330</v>
      </c>
      <c r="G135" s="220" t="s">
        <v>249</v>
      </c>
      <c r="H135" s="221" t="n">
        <v>31</v>
      </c>
      <c r="I135" s="222"/>
      <c r="J135" s="223" t="n">
        <f aca="false">ROUND(I135*H135,2)</f>
        <v>0</v>
      </c>
      <c r="K135" s="219" t="s">
        <v>207</v>
      </c>
      <c r="L135" s="30"/>
      <c r="M135" s="224"/>
      <c r="N135" s="225" t="s">
        <v>41</v>
      </c>
      <c r="O135" s="74"/>
      <c r="P135" s="226" t="n">
        <f aca="false">O135*H135</f>
        <v>0</v>
      </c>
      <c r="Q135" s="226" t="n">
        <v>0</v>
      </c>
      <c r="R135" s="226" t="n">
        <f aca="false">Q135*H135</f>
        <v>0</v>
      </c>
      <c r="S135" s="226" t="n">
        <v>0</v>
      </c>
      <c r="T135" s="22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8" t="s">
        <v>149</v>
      </c>
      <c r="AT135" s="228" t="s">
        <v>136</v>
      </c>
      <c r="AU135" s="228" t="s">
        <v>86</v>
      </c>
      <c r="AY135" s="3" t="s">
        <v>135</v>
      </c>
      <c r="BE135" s="229" t="n">
        <f aca="false">IF(N135="základní",J135,0)</f>
        <v>0</v>
      </c>
      <c r="BF135" s="229" t="n">
        <f aca="false">IF(N135="snížená",J135,0)</f>
        <v>0</v>
      </c>
      <c r="BG135" s="229" t="n">
        <f aca="false">IF(N135="zákl. přenesená",J135,0)</f>
        <v>0</v>
      </c>
      <c r="BH135" s="229" t="n">
        <f aca="false">IF(N135="sníž. přenesená",J135,0)</f>
        <v>0</v>
      </c>
      <c r="BI135" s="229" t="n">
        <f aca="false">IF(N135="nulová",J135,0)</f>
        <v>0</v>
      </c>
      <c r="BJ135" s="3" t="s">
        <v>84</v>
      </c>
      <c r="BK135" s="229" t="n">
        <f aca="false">ROUND(I135*H135,2)</f>
        <v>0</v>
      </c>
      <c r="BL135" s="3" t="s">
        <v>149</v>
      </c>
      <c r="BM135" s="228" t="s">
        <v>560</v>
      </c>
    </row>
    <row r="136" s="31" customFormat="true" ht="24" hidden="false" customHeight="true" outlineLevel="0" collapsed="false">
      <c r="A136" s="24"/>
      <c r="B136" s="25"/>
      <c r="C136" s="217" t="s">
        <v>134</v>
      </c>
      <c r="D136" s="217" t="s">
        <v>136</v>
      </c>
      <c r="E136" s="218" t="s">
        <v>333</v>
      </c>
      <c r="F136" s="219" t="s">
        <v>334</v>
      </c>
      <c r="G136" s="220" t="s">
        <v>335</v>
      </c>
      <c r="H136" s="221" t="n">
        <v>985.25</v>
      </c>
      <c r="I136" s="222"/>
      <c r="J136" s="223" t="n">
        <f aca="false">ROUND(I136*H136,2)</f>
        <v>0</v>
      </c>
      <c r="K136" s="219" t="s">
        <v>207</v>
      </c>
      <c r="L136" s="30"/>
      <c r="M136" s="224"/>
      <c r="N136" s="225" t="s">
        <v>41</v>
      </c>
      <c r="O136" s="74"/>
      <c r="P136" s="226" t="n">
        <f aca="false">O136*H136</f>
        <v>0</v>
      </c>
      <c r="Q136" s="226" t="n">
        <v>0</v>
      </c>
      <c r="R136" s="226" t="n">
        <f aca="false">Q136*H136</f>
        <v>0</v>
      </c>
      <c r="S136" s="226" t="n">
        <v>0</v>
      </c>
      <c r="T136" s="22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8" t="s">
        <v>149</v>
      </c>
      <c r="AT136" s="228" t="s">
        <v>136</v>
      </c>
      <c r="AU136" s="228" t="s">
        <v>86</v>
      </c>
      <c r="AY136" s="3" t="s">
        <v>135</v>
      </c>
      <c r="BE136" s="229" t="n">
        <f aca="false">IF(N136="základní",J136,0)</f>
        <v>0</v>
      </c>
      <c r="BF136" s="229" t="n">
        <f aca="false">IF(N136="snížená",J136,0)</f>
        <v>0</v>
      </c>
      <c r="BG136" s="229" t="n">
        <f aca="false">IF(N136="zákl. přenesená",J136,0)</f>
        <v>0</v>
      </c>
      <c r="BH136" s="229" t="n">
        <f aca="false">IF(N136="sníž. přenesená",J136,0)</f>
        <v>0</v>
      </c>
      <c r="BI136" s="229" t="n">
        <f aca="false">IF(N136="nulová",J136,0)</f>
        <v>0</v>
      </c>
      <c r="BJ136" s="3" t="s">
        <v>84</v>
      </c>
      <c r="BK136" s="229" t="n">
        <f aca="false">ROUND(I136*H136,2)</f>
        <v>0</v>
      </c>
      <c r="BL136" s="3" t="s">
        <v>149</v>
      </c>
      <c r="BM136" s="228" t="s">
        <v>561</v>
      </c>
    </row>
    <row r="137" s="230" customFormat="true" ht="11.25" hidden="false" customHeight="false" outlineLevel="0" collapsed="false">
      <c r="B137" s="231"/>
      <c r="C137" s="232"/>
      <c r="D137" s="233" t="s">
        <v>170</v>
      </c>
      <c r="E137" s="234"/>
      <c r="F137" s="235" t="s">
        <v>562</v>
      </c>
      <c r="G137" s="232"/>
      <c r="H137" s="236" t="n">
        <v>985.25</v>
      </c>
      <c r="I137" s="237"/>
      <c r="J137" s="232"/>
      <c r="K137" s="232"/>
      <c r="L137" s="238"/>
      <c r="M137" s="239"/>
      <c r="N137" s="240"/>
      <c r="O137" s="240"/>
      <c r="P137" s="240"/>
      <c r="Q137" s="240"/>
      <c r="R137" s="240"/>
      <c r="S137" s="240"/>
      <c r="T137" s="241"/>
      <c r="AT137" s="242" t="s">
        <v>170</v>
      </c>
      <c r="AU137" s="242" t="s">
        <v>86</v>
      </c>
      <c r="AV137" s="230" t="s">
        <v>86</v>
      </c>
      <c r="AW137" s="230" t="s">
        <v>33</v>
      </c>
      <c r="AX137" s="230" t="s">
        <v>84</v>
      </c>
      <c r="AY137" s="242" t="s">
        <v>135</v>
      </c>
    </row>
    <row r="138" s="31" customFormat="true" ht="14.25" hidden="false" customHeight="true" outlineLevel="0" collapsed="false">
      <c r="A138" s="24"/>
      <c r="B138" s="25"/>
      <c r="C138" s="217" t="s">
        <v>157</v>
      </c>
      <c r="D138" s="217" t="s">
        <v>136</v>
      </c>
      <c r="E138" s="218" t="s">
        <v>339</v>
      </c>
      <c r="F138" s="219" t="s">
        <v>340</v>
      </c>
      <c r="G138" s="220" t="s">
        <v>249</v>
      </c>
      <c r="H138" s="221" t="n">
        <v>563</v>
      </c>
      <c r="I138" s="222"/>
      <c r="J138" s="223" t="n">
        <f aca="false">ROUND(I138*H138,2)</f>
        <v>0</v>
      </c>
      <c r="K138" s="219" t="s">
        <v>207</v>
      </c>
      <c r="L138" s="30"/>
      <c r="M138" s="224"/>
      <c r="N138" s="225" t="s">
        <v>41</v>
      </c>
      <c r="O138" s="74"/>
      <c r="P138" s="226" t="n">
        <f aca="false">O138*H138</f>
        <v>0</v>
      </c>
      <c r="Q138" s="226" t="n">
        <v>0</v>
      </c>
      <c r="R138" s="226" t="n">
        <f aca="false">Q138*H138</f>
        <v>0</v>
      </c>
      <c r="S138" s="226" t="n">
        <v>0</v>
      </c>
      <c r="T138" s="22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8" t="s">
        <v>149</v>
      </c>
      <c r="AT138" s="228" t="s">
        <v>136</v>
      </c>
      <c r="AU138" s="228" t="s">
        <v>86</v>
      </c>
      <c r="AY138" s="3" t="s">
        <v>135</v>
      </c>
      <c r="BE138" s="229" t="n">
        <f aca="false">IF(N138="základní",J138,0)</f>
        <v>0</v>
      </c>
      <c r="BF138" s="229" t="n">
        <f aca="false">IF(N138="snížená",J138,0)</f>
        <v>0</v>
      </c>
      <c r="BG138" s="229" t="n">
        <f aca="false">IF(N138="zákl. přenesená",J138,0)</f>
        <v>0</v>
      </c>
      <c r="BH138" s="229" t="n">
        <f aca="false">IF(N138="sníž. přenesená",J138,0)</f>
        <v>0</v>
      </c>
      <c r="BI138" s="229" t="n">
        <f aca="false">IF(N138="nulová",J138,0)</f>
        <v>0</v>
      </c>
      <c r="BJ138" s="3" t="s">
        <v>84</v>
      </c>
      <c r="BK138" s="229" t="n">
        <f aca="false">ROUND(I138*H138,2)</f>
        <v>0</v>
      </c>
      <c r="BL138" s="3" t="s">
        <v>149</v>
      </c>
      <c r="BM138" s="228" t="s">
        <v>563</v>
      </c>
    </row>
    <row r="139" s="31" customFormat="true" ht="24" hidden="false" customHeight="true" outlineLevel="0" collapsed="false">
      <c r="A139" s="24"/>
      <c r="B139" s="25"/>
      <c r="C139" s="217" t="s">
        <v>161</v>
      </c>
      <c r="D139" s="217" t="s">
        <v>136</v>
      </c>
      <c r="E139" s="218" t="s">
        <v>564</v>
      </c>
      <c r="F139" s="219" t="s">
        <v>565</v>
      </c>
      <c r="G139" s="220" t="s">
        <v>249</v>
      </c>
      <c r="H139" s="221" t="n">
        <v>118.478</v>
      </c>
      <c r="I139" s="222"/>
      <c r="J139" s="223" t="n">
        <f aca="false">ROUND(I139*H139,2)</f>
        <v>0</v>
      </c>
      <c r="K139" s="219" t="s">
        <v>207</v>
      </c>
      <c r="L139" s="30"/>
      <c r="M139" s="224"/>
      <c r="N139" s="225" t="s">
        <v>41</v>
      </c>
      <c r="O139" s="74"/>
      <c r="P139" s="226" t="n">
        <f aca="false">O139*H139</f>
        <v>0</v>
      </c>
      <c r="Q139" s="226" t="n">
        <v>0</v>
      </c>
      <c r="R139" s="226" t="n">
        <f aca="false">Q139*H139</f>
        <v>0</v>
      </c>
      <c r="S139" s="226" t="n">
        <v>0</v>
      </c>
      <c r="T139" s="22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8" t="s">
        <v>149</v>
      </c>
      <c r="AT139" s="228" t="s">
        <v>136</v>
      </c>
      <c r="AU139" s="228" t="s">
        <v>86</v>
      </c>
      <c r="AY139" s="3" t="s">
        <v>135</v>
      </c>
      <c r="BE139" s="229" t="n">
        <f aca="false">IF(N139="základní",J139,0)</f>
        <v>0</v>
      </c>
      <c r="BF139" s="229" t="n">
        <f aca="false">IF(N139="snížená",J139,0)</f>
        <v>0</v>
      </c>
      <c r="BG139" s="229" t="n">
        <f aca="false">IF(N139="zákl. přenesená",J139,0)</f>
        <v>0</v>
      </c>
      <c r="BH139" s="229" t="n">
        <f aca="false">IF(N139="sníž. přenesená",J139,0)</f>
        <v>0</v>
      </c>
      <c r="BI139" s="229" t="n">
        <f aca="false">IF(N139="nulová",J139,0)</f>
        <v>0</v>
      </c>
      <c r="BJ139" s="3" t="s">
        <v>84</v>
      </c>
      <c r="BK139" s="229" t="n">
        <f aca="false">ROUND(I139*H139,2)</f>
        <v>0</v>
      </c>
      <c r="BL139" s="3" t="s">
        <v>149</v>
      </c>
      <c r="BM139" s="228" t="s">
        <v>566</v>
      </c>
    </row>
    <row r="140" s="250" customFormat="true" ht="11.25" hidden="false" customHeight="false" outlineLevel="0" collapsed="false">
      <c r="B140" s="251"/>
      <c r="C140" s="252"/>
      <c r="D140" s="233" t="s">
        <v>170</v>
      </c>
      <c r="E140" s="253"/>
      <c r="F140" s="254" t="s">
        <v>567</v>
      </c>
      <c r="G140" s="252"/>
      <c r="H140" s="253"/>
      <c r="I140" s="255"/>
      <c r="J140" s="252"/>
      <c r="K140" s="252"/>
      <c r="L140" s="256"/>
      <c r="M140" s="257"/>
      <c r="N140" s="258"/>
      <c r="O140" s="258"/>
      <c r="P140" s="258"/>
      <c r="Q140" s="258"/>
      <c r="R140" s="258"/>
      <c r="S140" s="258"/>
      <c r="T140" s="259"/>
      <c r="AT140" s="260" t="s">
        <v>170</v>
      </c>
      <c r="AU140" s="260" t="s">
        <v>86</v>
      </c>
      <c r="AV140" s="250" t="s">
        <v>84</v>
      </c>
      <c r="AW140" s="250" t="s">
        <v>33</v>
      </c>
      <c r="AX140" s="250" t="s">
        <v>76</v>
      </c>
      <c r="AY140" s="260" t="s">
        <v>135</v>
      </c>
    </row>
    <row r="141" s="230" customFormat="true" ht="11.25" hidden="false" customHeight="false" outlineLevel="0" collapsed="false">
      <c r="B141" s="231"/>
      <c r="C141" s="232"/>
      <c r="D141" s="233" t="s">
        <v>170</v>
      </c>
      <c r="E141" s="234"/>
      <c r="F141" s="235" t="s">
        <v>568</v>
      </c>
      <c r="G141" s="232"/>
      <c r="H141" s="236" t="n">
        <v>45.8</v>
      </c>
      <c r="I141" s="237"/>
      <c r="J141" s="232"/>
      <c r="K141" s="232"/>
      <c r="L141" s="238"/>
      <c r="M141" s="239"/>
      <c r="N141" s="240"/>
      <c r="O141" s="240"/>
      <c r="P141" s="240"/>
      <c r="Q141" s="240"/>
      <c r="R141" s="240"/>
      <c r="S141" s="240"/>
      <c r="T141" s="241"/>
      <c r="AT141" s="242" t="s">
        <v>170</v>
      </c>
      <c r="AU141" s="242" t="s">
        <v>86</v>
      </c>
      <c r="AV141" s="230" t="s">
        <v>86</v>
      </c>
      <c r="AW141" s="230" t="s">
        <v>33</v>
      </c>
      <c r="AX141" s="230" t="s">
        <v>76</v>
      </c>
      <c r="AY141" s="242" t="s">
        <v>135</v>
      </c>
    </row>
    <row r="142" s="230" customFormat="true" ht="11.25" hidden="false" customHeight="false" outlineLevel="0" collapsed="false">
      <c r="B142" s="231"/>
      <c r="C142" s="232"/>
      <c r="D142" s="233" t="s">
        <v>170</v>
      </c>
      <c r="E142" s="234"/>
      <c r="F142" s="235" t="s">
        <v>569</v>
      </c>
      <c r="G142" s="232"/>
      <c r="H142" s="236" t="n">
        <v>36.339</v>
      </c>
      <c r="I142" s="237"/>
      <c r="J142" s="232"/>
      <c r="K142" s="232"/>
      <c r="L142" s="238"/>
      <c r="M142" s="239"/>
      <c r="N142" s="240"/>
      <c r="O142" s="240"/>
      <c r="P142" s="240"/>
      <c r="Q142" s="240"/>
      <c r="R142" s="240"/>
      <c r="S142" s="240"/>
      <c r="T142" s="241"/>
      <c r="AT142" s="242" t="s">
        <v>170</v>
      </c>
      <c r="AU142" s="242" t="s">
        <v>86</v>
      </c>
      <c r="AV142" s="230" t="s">
        <v>86</v>
      </c>
      <c r="AW142" s="230" t="s">
        <v>33</v>
      </c>
      <c r="AX142" s="230" t="s">
        <v>76</v>
      </c>
      <c r="AY142" s="242" t="s">
        <v>135</v>
      </c>
    </row>
    <row r="143" s="230" customFormat="true" ht="11.25" hidden="false" customHeight="false" outlineLevel="0" collapsed="false">
      <c r="B143" s="231"/>
      <c r="C143" s="232"/>
      <c r="D143" s="233" t="s">
        <v>170</v>
      </c>
      <c r="E143" s="234"/>
      <c r="F143" s="235" t="s">
        <v>570</v>
      </c>
      <c r="G143" s="232"/>
      <c r="H143" s="236" t="n">
        <v>36.339</v>
      </c>
      <c r="I143" s="237"/>
      <c r="J143" s="232"/>
      <c r="K143" s="232"/>
      <c r="L143" s="238"/>
      <c r="M143" s="239"/>
      <c r="N143" s="240"/>
      <c r="O143" s="240"/>
      <c r="P143" s="240"/>
      <c r="Q143" s="240"/>
      <c r="R143" s="240"/>
      <c r="S143" s="240"/>
      <c r="T143" s="241"/>
      <c r="AT143" s="242" t="s">
        <v>170</v>
      </c>
      <c r="AU143" s="242" t="s">
        <v>86</v>
      </c>
      <c r="AV143" s="230" t="s">
        <v>86</v>
      </c>
      <c r="AW143" s="230" t="s">
        <v>33</v>
      </c>
      <c r="AX143" s="230" t="s">
        <v>76</v>
      </c>
      <c r="AY143" s="242" t="s">
        <v>135</v>
      </c>
    </row>
    <row r="144" s="261" customFormat="true" ht="11.25" hidden="false" customHeight="false" outlineLevel="0" collapsed="false">
      <c r="B144" s="262"/>
      <c r="C144" s="263"/>
      <c r="D144" s="233" t="s">
        <v>170</v>
      </c>
      <c r="E144" s="264"/>
      <c r="F144" s="265" t="s">
        <v>216</v>
      </c>
      <c r="G144" s="263"/>
      <c r="H144" s="266" t="n">
        <v>118.478</v>
      </c>
      <c r="I144" s="267"/>
      <c r="J144" s="263"/>
      <c r="K144" s="263"/>
      <c r="L144" s="268"/>
      <c r="M144" s="269"/>
      <c r="N144" s="270"/>
      <c r="O144" s="270"/>
      <c r="P144" s="270"/>
      <c r="Q144" s="270"/>
      <c r="R144" s="270"/>
      <c r="S144" s="270"/>
      <c r="T144" s="271"/>
      <c r="AT144" s="272" t="s">
        <v>170</v>
      </c>
      <c r="AU144" s="272" t="s">
        <v>86</v>
      </c>
      <c r="AV144" s="261" t="s">
        <v>149</v>
      </c>
      <c r="AW144" s="261" t="s">
        <v>33</v>
      </c>
      <c r="AX144" s="261" t="s">
        <v>84</v>
      </c>
      <c r="AY144" s="272" t="s">
        <v>135</v>
      </c>
    </row>
    <row r="145" s="31" customFormat="true" ht="14.25" hidden="false" customHeight="true" outlineLevel="0" collapsed="false">
      <c r="A145" s="24"/>
      <c r="B145" s="25"/>
      <c r="C145" s="277" t="s">
        <v>166</v>
      </c>
      <c r="D145" s="277" t="s">
        <v>364</v>
      </c>
      <c r="E145" s="278" t="s">
        <v>571</v>
      </c>
      <c r="F145" s="279" t="s">
        <v>572</v>
      </c>
      <c r="G145" s="280" t="s">
        <v>335</v>
      </c>
      <c r="H145" s="281" t="n">
        <v>236.956</v>
      </c>
      <c r="I145" s="282"/>
      <c r="J145" s="283" t="n">
        <f aca="false">ROUND(I145*H145,2)</f>
        <v>0</v>
      </c>
      <c r="K145" s="279" t="s">
        <v>207</v>
      </c>
      <c r="L145" s="284"/>
      <c r="M145" s="285"/>
      <c r="N145" s="286" t="s">
        <v>41</v>
      </c>
      <c r="O145" s="74"/>
      <c r="P145" s="226" t="n">
        <f aca="false">O145*H145</f>
        <v>0</v>
      </c>
      <c r="Q145" s="226" t="n">
        <v>1</v>
      </c>
      <c r="R145" s="226" t="n">
        <f aca="false">Q145*H145</f>
        <v>236.956</v>
      </c>
      <c r="S145" s="226" t="n">
        <v>0</v>
      </c>
      <c r="T145" s="22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8" t="s">
        <v>166</v>
      </c>
      <c r="AT145" s="228" t="s">
        <v>364</v>
      </c>
      <c r="AU145" s="228" t="s">
        <v>86</v>
      </c>
      <c r="AY145" s="3" t="s">
        <v>135</v>
      </c>
      <c r="BE145" s="229" t="n">
        <f aca="false">IF(N145="základní",J145,0)</f>
        <v>0</v>
      </c>
      <c r="BF145" s="229" t="n">
        <f aca="false">IF(N145="snížená",J145,0)</f>
        <v>0</v>
      </c>
      <c r="BG145" s="229" t="n">
        <f aca="false">IF(N145="zákl. přenesená",J145,0)</f>
        <v>0</v>
      </c>
      <c r="BH145" s="229" t="n">
        <f aca="false">IF(N145="sníž. přenesená",J145,0)</f>
        <v>0</v>
      </c>
      <c r="BI145" s="229" t="n">
        <f aca="false">IF(N145="nulová",J145,0)</f>
        <v>0</v>
      </c>
      <c r="BJ145" s="3" t="s">
        <v>84</v>
      </c>
      <c r="BK145" s="229" t="n">
        <f aca="false">ROUND(I145*H145,2)</f>
        <v>0</v>
      </c>
      <c r="BL145" s="3" t="s">
        <v>149</v>
      </c>
      <c r="BM145" s="228" t="s">
        <v>573</v>
      </c>
    </row>
    <row r="146" s="230" customFormat="true" ht="11.25" hidden="false" customHeight="false" outlineLevel="0" collapsed="false">
      <c r="B146" s="231"/>
      <c r="C146" s="232"/>
      <c r="D146" s="233" t="s">
        <v>170</v>
      </c>
      <c r="E146" s="232"/>
      <c r="F146" s="235" t="s">
        <v>574</v>
      </c>
      <c r="G146" s="232"/>
      <c r="H146" s="236" t="n">
        <v>236.956</v>
      </c>
      <c r="I146" s="237"/>
      <c r="J146" s="232"/>
      <c r="K146" s="232"/>
      <c r="L146" s="238"/>
      <c r="M146" s="239"/>
      <c r="N146" s="240"/>
      <c r="O146" s="240"/>
      <c r="P146" s="240"/>
      <c r="Q146" s="240"/>
      <c r="R146" s="240"/>
      <c r="S146" s="240"/>
      <c r="T146" s="241"/>
      <c r="AT146" s="242" t="s">
        <v>170</v>
      </c>
      <c r="AU146" s="242" t="s">
        <v>86</v>
      </c>
      <c r="AV146" s="230" t="s">
        <v>86</v>
      </c>
      <c r="AW146" s="230" t="s">
        <v>3</v>
      </c>
      <c r="AX146" s="230" t="s">
        <v>84</v>
      </c>
      <c r="AY146" s="242" t="s">
        <v>135</v>
      </c>
    </row>
    <row r="147" s="202" customFormat="true" ht="22.5" hidden="false" customHeight="true" outlineLevel="0" collapsed="false">
      <c r="B147" s="203"/>
      <c r="C147" s="204"/>
      <c r="D147" s="205" t="s">
        <v>75</v>
      </c>
      <c r="E147" s="243" t="s">
        <v>149</v>
      </c>
      <c r="F147" s="243" t="s">
        <v>575</v>
      </c>
      <c r="G147" s="204"/>
      <c r="H147" s="204"/>
      <c r="I147" s="207"/>
      <c r="J147" s="244" t="n">
        <f aca="false">BK147</f>
        <v>0</v>
      </c>
      <c r="K147" s="204"/>
      <c r="L147" s="209"/>
      <c r="M147" s="210"/>
      <c r="N147" s="211"/>
      <c r="O147" s="211"/>
      <c r="P147" s="212" t="n">
        <f aca="false">SUM(P148:P160)</f>
        <v>0</v>
      </c>
      <c r="Q147" s="211"/>
      <c r="R147" s="212" t="n">
        <f aca="false">SUM(R148:R160)</f>
        <v>86.809368</v>
      </c>
      <c r="S147" s="211"/>
      <c r="T147" s="213" t="n">
        <f aca="false">SUM(T148:T160)</f>
        <v>0</v>
      </c>
      <c r="AR147" s="214" t="s">
        <v>84</v>
      </c>
      <c r="AT147" s="215" t="s">
        <v>75</v>
      </c>
      <c r="AU147" s="215" t="s">
        <v>84</v>
      </c>
      <c r="AY147" s="214" t="s">
        <v>135</v>
      </c>
      <c r="BK147" s="216" t="n">
        <f aca="false">SUM(BK148:BK160)</f>
        <v>0</v>
      </c>
    </row>
    <row r="148" s="31" customFormat="true" ht="14.25" hidden="false" customHeight="true" outlineLevel="0" collapsed="false">
      <c r="A148" s="24"/>
      <c r="B148" s="25"/>
      <c r="C148" s="217" t="s">
        <v>172</v>
      </c>
      <c r="D148" s="217" t="s">
        <v>136</v>
      </c>
      <c r="E148" s="218" t="s">
        <v>576</v>
      </c>
      <c r="F148" s="219" t="s">
        <v>577</v>
      </c>
      <c r="G148" s="220" t="s">
        <v>249</v>
      </c>
      <c r="H148" s="221" t="n">
        <v>21.69</v>
      </c>
      <c r="I148" s="222"/>
      <c r="J148" s="223" t="n">
        <f aca="false">ROUND(I148*H148,2)</f>
        <v>0</v>
      </c>
      <c r="K148" s="219" t="s">
        <v>207</v>
      </c>
      <c r="L148" s="30"/>
      <c r="M148" s="224"/>
      <c r="N148" s="225" t="s">
        <v>41</v>
      </c>
      <c r="O148" s="74"/>
      <c r="P148" s="226" t="n">
        <f aca="false">O148*H148</f>
        <v>0</v>
      </c>
      <c r="Q148" s="226" t="n">
        <v>0</v>
      </c>
      <c r="R148" s="226" t="n">
        <f aca="false">Q148*H148</f>
        <v>0</v>
      </c>
      <c r="S148" s="226" t="n">
        <v>0</v>
      </c>
      <c r="T148" s="22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8" t="s">
        <v>149</v>
      </c>
      <c r="AT148" s="228" t="s">
        <v>136</v>
      </c>
      <c r="AU148" s="228" t="s">
        <v>86</v>
      </c>
      <c r="AY148" s="3" t="s">
        <v>135</v>
      </c>
      <c r="BE148" s="229" t="n">
        <f aca="false">IF(N148="základní",J148,0)</f>
        <v>0</v>
      </c>
      <c r="BF148" s="229" t="n">
        <f aca="false">IF(N148="snížená",J148,0)</f>
        <v>0</v>
      </c>
      <c r="BG148" s="229" t="n">
        <f aca="false">IF(N148="zákl. přenesená",J148,0)</f>
        <v>0</v>
      </c>
      <c r="BH148" s="229" t="n">
        <f aca="false">IF(N148="sníž. přenesená",J148,0)</f>
        <v>0</v>
      </c>
      <c r="BI148" s="229" t="n">
        <f aca="false">IF(N148="nulová",J148,0)</f>
        <v>0</v>
      </c>
      <c r="BJ148" s="3" t="s">
        <v>84</v>
      </c>
      <c r="BK148" s="229" t="n">
        <f aca="false">ROUND(I148*H148,2)</f>
        <v>0</v>
      </c>
      <c r="BL148" s="3" t="s">
        <v>149</v>
      </c>
      <c r="BM148" s="228" t="s">
        <v>578</v>
      </c>
    </row>
    <row r="149" s="250" customFormat="true" ht="11.25" hidden="false" customHeight="false" outlineLevel="0" collapsed="false">
      <c r="B149" s="251"/>
      <c r="C149" s="252"/>
      <c r="D149" s="233" t="s">
        <v>170</v>
      </c>
      <c r="E149" s="253"/>
      <c r="F149" s="254" t="s">
        <v>579</v>
      </c>
      <c r="G149" s="252"/>
      <c r="H149" s="253"/>
      <c r="I149" s="255"/>
      <c r="J149" s="252"/>
      <c r="K149" s="252"/>
      <c r="L149" s="256"/>
      <c r="M149" s="257"/>
      <c r="N149" s="258"/>
      <c r="O149" s="258"/>
      <c r="P149" s="258"/>
      <c r="Q149" s="258"/>
      <c r="R149" s="258"/>
      <c r="S149" s="258"/>
      <c r="T149" s="259"/>
      <c r="AT149" s="260" t="s">
        <v>170</v>
      </c>
      <c r="AU149" s="260" t="s">
        <v>86</v>
      </c>
      <c r="AV149" s="250" t="s">
        <v>84</v>
      </c>
      <c r="AW149" s="250" t="s">
        <v>33</v>
      </c>
      <c r="AX149" s="250" t="s">
        <v>76</v>
      </c>
      <c r="AY149" s="260" t="s">
        <v>135</v>
      </c>
    </row>
    <row r="150" s="230" customFormat="true" ht="11.25" hidden="false" customHeight="false" outlineLevel="0" collapsed="false">
      <c r="B150" s="231"/>
      <c r="C150" s="232"/>
      <c r="D150" s="233" t="s">
        <v>170</v>
      </c>
      <c r="E150" s="234"/>
      <c r="F150" s="235" t="s">
        <v>580</v>
      </c>
      <c r="G150" s="232"/>
      <c r="H150" s="236" t="n">
        <v>9.45</v>
      </c>
      <c r="I150" s="237"/>
      <c r="J150" s="232"/>
      <c r="K150" s="232"/>
      <c r="L150" s="238"/>
      <c r="M150" s="239"/>
      <c r="N150" s="240"/>
      <c r="O150" s="240"/>
      <c r="P150" s="240"/>
      <c r="Q150" s="240"/>
      <c r="R150" s="240"/>
      <c r="S150" s="240"/>
      <c r="T150" s="241"/>
      <c r="AT150" s="242" t="s">
        <v>170</v>
      </c>
      <c r="AU150" s="242" t="s">
        <v>86</v>
      </c>
      <c r="AV150" s="230" t="s">
        <v>86</v>
      </c>
      <c r="AW150" s="230" t="s">
        <v>33</v>
      </c>
      <c r="AX150" s="230" t="s">
        <v>76</v>
      </c>
      <c r="AY150" s="242" t="s">
        <v>135</v>
      </c>
    </row>
    <row r="151" s="230" customFormat="true" ht="11.25" hidden="false" customHeight="false" outlineLevel="0" collapsed="false">
      <c r="B151" s="231"/>
      <c r="C151" s="232"/>
      <c r="D151" s="233" t="s">
        <v>170</v>
      </c>
      <c r="E151" s="234"/>
      <c r="F151" s="235" t="s">
        <v>581</v>
      </c>
      <c r="G151" s="232"/>
      <c r="H151" s="236" t="n">
        <v>6.12</v>
      </c>
      <c r="I151" s="237"/>
      <c r="J151" s="232"/>
      <c r="K151" s="232"/>
      <c r="L151" s="238"/>
      <c r="M151" s="239"/>
      <c r="N151" s="240"/>
      <c r="O151" s="240"/>
      <c r="P151" s="240"/>
      <c r="Q151" s="240"/>
      <c r="R151" s="240"/>
      <c r="S151" s="240"/>
      <c r="T151" s="241"/>
      <c r="AT151" s="242" t="s">
        <v>170</v>
      </c>
      <c r="AU151" s="242" t="s">
        <v>86</v>
      </c>
      <c r="AV151" s="230" t="s">
        <v>86</v>
      </c>
      <c r="AW151" s="230" t="s">
        <v>33</v>
      </c>
      <c r="AX151" s="230" t="s">
        <v>76</v>
      </c>
      <c r="AY151" s="242" t="s">
        <v>135</v>
      </c>
    </row>
    <row r="152" s="230" customFormat="true" ht="11.25" hidden="false" customHeight="false" outlineLevel="0" collapsed="false">
      <c r="B152" s="231"/>
      <c r="C152" s="232"/>
      <c r="D152" s="233" t="s">
        <v>170</v>
      </c>
      <c r="E152" s="234"/>
      <c r="F152" s="235" t="s">
        <v>582</v>
      </c>
      <c r="G152" s="232"/>
      <c r="H152" s="236" t="n">
        <v>6.12</v>
      </c>
      <c r="I152" s="237"/>
      <c r="J152" s="232"/>
      <c r="K152" s="232"/>
      <c r="L152" s="238"/>
      <c r="M152" s="239"/>
      <c r="N152" s="240"/>
      <c r="O152" s="240"/>
      <c r="P152" s="240"/>
      <c r="Q152" s="240"/>
      <c r="R152" s="240"/>
      <c r="S152" s="240"/>
      <c r="T152" s="241"/>
      <c r="AT152" s="242" t="s">
        <v>170</v>
      </c>
      <c r="AU152" s="242" t="s">
        <v>86</v>
      </c>
      <c r="AV152" s="230" t="s">
        <v>86</v>
      </c>
      <c r="AW152" s="230" t="s">
        <v>33</v>
      </c>
      <c r="AX152" s="230" t="s">
        <v>76</v>
      </c>
      <c r="AY152" s="242" t="s">
        <v>135</v>
      </c>
    </row>
    <row r="153" s="261" customFormat="true" ht="11.25" hidden="false" customHeight="false" outlineLevel="0" collapsed="false">
      <c r="B153" s="262"/>
      <c r="C153" s="263"/>
      <c r="D153" s="233" t="s">
        <v>170</v>
      </c>
      <c r="E153" s="264"/>
      <c r="F153" s="265" t="s">
        <v>216</v>
      </c>
      <c r="G153" s="263"/>
      <c r="H153" s="266" t="n">
        <v>21.69</v>
      </c>
      <c r="I153" s="267"/>
      <c r="J153" s="263"/>
      <c r="K153" s="263"/>
      <c r="L153" s="268"/>
      <c r="M153" s="269"/>
      <c r="N153" s="270"/>
      <c r="O153" s="270"/>
      <c r="P153" s="270"/>
      <c r="Q153" s="270"/>
      <c r="R153" s="270"/>
      <c r="S153" s="270"/>
      <c r="T153" s="271"/>
      <c r="AT153" s="272" t="s">
        <v>170</v>
      </c>
      <c r="AU153" s="272" t="s">
        <v>86</v>
      </c>
      <c r="AV153" s="261" t="s">
        <v>149</v>
      </c>
      <c r="AW153" s="261" t="s">
        <v>33</v>
      </c>
      <c r="AX153" s="261" t="s">
        <v>84</v>
      </c>
      <c r="AY153" s="272" t="s">
        <v>135</v>
      </c>
    </row>
    <row r="154" s="31" customFormat="true" ht="24" hidden="false" customHeight="true" outlineLevel="0" collapsed="false">
      <c r="A154" s="24"/>
      <c r="B154" s="25"/>
      <c r="C154" s="217" t="s">
        <v>179</v>
      </c>
      <c r="D154" s="217" t="s">
        <v>136</v>
      </c>
      <c r="E154" s="218" t="s">
        <v>583</v>
      </c>
      <c r="F154" s="219" t="s">
        <v>584</v>
      </c>
      <c r="G154" s="220" t="s">
        <v>201</v>
      </c>
      <c r="H154" s="221" t="n">
        <v>157.8</v>
      </c>
      <c r="I154" s="222"/>
      <c r="J154" s="223" t="n">
        <f aca="false">ROUND(I154*H154,2)</f>
        <v>0</v>
      </c>
      <c r="K154" s="219" t="s">
        <v>207</v>
      </c>
      <c r="L154" s="30"/>
      <c r="M154" s="224"/>
      <c r="N154" s="225" t="s">
        <v>41</v>
      </c>
      <c r="O154" s="74"/>
      <c r="P154" s="226" t="n">
        <f aca="false">O154*H154</f>
        <v>0</v>
      </c>
      <c r="Q154" s="226" t="n">
        <v>0.5134</v>
      </c>
      <c r="R154" s="226" t="n">
        <f aca="false">Q154*H154</f>
        <v>81.01452</v>
      </c>
      <c r="S154" s="226" t="n">
        <v>0</v>
      </c>
      <c r="T154" s="22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8" t="s">
        <v>149</v>
      </c>
      <c r="AT154" s="228" t="s">
        <v>136</v>
      </c>
      <c r="AU154" s="228" t="s">
        <v>86</v>
      </c>
      <c r="AY154" s="3" t="s">
        <v>135</v>
      </c>
      <c r="BE154" s="229" t="n">
        <f aca="false">IF(N154="základní",J154,0)</f>
        <v>0</v>
      </c>
      <c r="BF154" s="229" t="n">
        <f aca="false">IF(N154="snížená",J154,0)</f>
        <v>0</v>
      </c>
      <c r="BG154" s="229" t="n">
        <f aca="false">IF(N154="zákl. přenesená",J154,0)</f>
        <v>0</v>
      </c>
      <c r="BH154" s="229" t="n">
        <f aca="false">IF(N154="sníž. přenesená",J154,0)</f>
        <v>0</v>
      </c>
      <c r="BI154" s="229" t="n">
        <f aca="false">IF(N154="nulová",J154,0)</f>
        <v>0</v>
      </c>
      <c r="BJ154" s="3" t="s">
        <v>84</v>
      </c>
      <c r="BK154" s="229" t="n">
        <f aca="false">ROUND(I154*H154,2)</f>
        <v>0</v>
      </c>
      <c r="BL154" s="3" t="s">
        <v>149</v>
      </c>
      <c r="BM154" s="228" t="s">
        <v>585</v>
      </c>
    </row>
    <row r="155" s="230" customFormat="true" ht="11.25" hidden="false" customHeight="false" outlineLevel="0" collapsed="false">
      <c r="B155" s="231"/>
      <c r="C155" s="232"/>
      <c r="D155" s="233" t="s">
        <v>170</v>
      </c>
      <c r="E155" s="234"/>
      <c r="F155" s="235" t="s">
        <v>586</v>
      </c>
      <c r="G155" s="232"/>
      <c r="H155" s="236" t="n">
        <v>157.8</v>
      </c>
      <c r="I155" s="237"/>
      <c r="J155" s="232"/>
      <c r="K155" s="232"/>
      <c r="L155" s="238"/>
      <c r="M155" s="239"/>
      <c r="N155" s="240"/>
      <c r="O155" s="240"/>
      <c r="P155" s="240"/>
      <c r="Q155" s="240"/>
      <c r="R155" s="240"/>
      <c r="S155" s="240"/>
      <c r="T155" s="241"/>
      <c r="AT155" s="242" t="s">
        <v>170</v>
      </c>
      <c r="AU155" s="242" t="s">
        <v>86</v>
      </c>
      <c r="AV155" s="230" t="s">
        <v>86</v>
      </c>
      <c r="AW155" s="230" t="s">
        <v>33</v>
      </c>
      <c r="AX155" s="230" t="s">
        <v>84</v>
      </c>
      <c r="AY155" s="242" t="s">
        <v>135</v>
      </c>
    </row>
    <row r="156" s="31" customFormat="true" ht="24" hidden="false" customHeight="true" outlineLevel="0" collapsed="false">
      <c r="A156" s="24"/>
      <c r="B156" s="25"/>
      <c r="C156" s="217" t="s">
        <v>184</v>
      </c>
      <c r="D156" s="217" t="s">
        <v>136</v>
      </c>
      <c r="E156" s="218" t="s">
        <v>587</v>
      </c>
      <c r="F156" s="219" t="s">
        <v>588</v>
      </c>
      <c r="G156" s="220" t="s">
        <v>201</v>
      </c>
      <c r="H156" s="221" t="n">
        <v>14.4</v>
      </c>
      <c r="I156" s="222"/>
      <c r="J156" s="223" t="n">
        <f aca="false">ROUND(I156*H156,2)</f>
        <v>0</v>
      </c>
      <c r="K156" s="219" t="s">
        <v>207</v>
      </c>
      <c r="L156" s="30"/>
      <c r="M156" s="224"/>
      <c r="N156" s="225" t="s">
        <v>41</v>
      </c>
      <c r="O156" s="74"/>
      <c r="P156" s="226" t="n">
        <f aca="false">O156*H156</f>
        <v>0</v>
      </c>
      <c r="Q156" s="226" t="n">
        <v>0.40242</v>
      </c>
      <c r="R156" s="226" t="n">
        <f aca="false">Q156*H156</f>
        <v>5.794848</v>
      </c>
      <c r="S156" s="226" t="n">
        <v>0</v>
      </c>
      <c r="T156" s="22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8" t="s">
        <v>149</v>
      </c>
      <c r="AT156" s="228" t="s">
        <v>136</v>
      </c>
      <c r="AU156" s="228" t="s">
        <v>86</v>
      </c>
      <c r="AY156" s="3" t="s">
        <v>135</v>
      </c>
      <c r="BE156" s="229" t="n">
        <f aca="false">IF(N156="základní",J156,0)</f>
        <v>0</v>
      </c>
      <c r="BF156" s="229" t="n">
        <f aca="false">IF(N156="snížená",J156,0)</f>
        <v>0</v>
      </c>
      <c r="BG156" s="229" t="n">
        <f aca="false">IF(N156="zákl. přenesená",J156,0)</f>
        <v>0</v>
      </c>
      <c r="BH156" s="229" t="n">
        <f aca="false">IF(N156="sníž. přenesená",J156,0)</f>
        <v>0</v>
      </c>
      <c r="BI156" s="229" t="n">
        <f aca="false">IF(N156="nulová",J156,0)</f>
        <v>0</v>
      </c>
      <c r="BJ156" s="3" t="s">
        <v>84</v>
      </c>
      <c r="BK156" s="229" t="n">
        <f aca="false">ROUND(I156*H156,2)</f>
        <v>0</v>
      </c>
      <c r="BL156" s="3" t="s">
        <v>149</v>
      </c>
      <c r="BM156" s="228" t="s">
        <v>589</v>
      </c>
    </row>
    <row r="157" s="230" customFormat="true" ht="11.25" hidden="false" customHeight="false" outlineLevel="0" collapsed="false">
      <c r="B157" s="231"/>
      <c r="C157" s="232"/>
      <c r="D157" s="233" t="s">
        <v>170</v>
      </c>
      <c r="E157" s="234"/>
      <c r="F157" s="235" t="s">
        <v>590</v>
      </c>
      <c r="G157" s="232"/>
      <c r="H157" s="236" t="n">
        <v>6.4</v>
      </c>
      <c r="I157" s="237"/>
      <c r="J157" s="232"/>
      <c r="K157" s="232"/>
      <c r="L157" s="238"/>
      <c r="M157" s="239"/>
      <c r="N157" s="240"/>
      <c r="O157" s="240"/>
      <c r="P157" s="240"/>
      <c r="Q157" s="240"/>
      <c r="R157" s="240"/>
      <c r="S157" s="240"/>
      <c r="T157" s="241"/>
      <c r="AT157" s="242" t="s">
        <v>170</v>
      </c>
      <c r="AU157" s="242" t="s">
        <v>86</v>
      </c>
      <c r="AV157" s="230" t="s">
        <v>86</v>
      </c>
      <c r="AW157" s="230" t="s">
        <v>33</v>
      </c>
      <c r="AX157" s="230" t="s">
        <v>76</v>
      </c>
      <c r="AY157" s="242" t="s">
        <v>135</v>
      </c>
    </row>
    <row r="158" s="230" customFormat="true" ht="11.25" hidden="false" customHeight="false" outlineLevel="0" collapsed="false">
      <c r="B158" s="231"/>
      <c r="C158" s="232"/>
      <c r="D158" s="233" t="s">
        <v>170</v>
      </c>
      <c r="E158" s="234"/>
      <c r="F158" s="235" t="s">
        <v>591</v>
      </c>
      <c r="G158" s="232"/>
      <c r="H158" s="236" t="n">
        <v>4</v>
      </c>
      <c r="I158" s="237"/>
      <c r="J158" s="232"/>
      <c r="K158" s="232"/>
      <c r="L158" s="238"/>
      <c r="M158" s="239"/>
      <c r="N158" s="240"/>
      <c r="O158" s="240"/>
      <c r="P158" s="240"/>
      <c r="Q158" s="240"/>
      <c r="R158" s="240"/>
      <c r="S158" s="240"/>
      <c r="T158" s="241"/>
      <c r="AT158" s="242" t="s">
        <v>170</v>
      </c>
      <c r="AU158" s="242" t="s">
        <v>86</v>
      </c>
      <c r="AV158" s="230" t="s">
        <v>86</v>
      </c>
      <c r="AW158" s="230" t="s">
        <v>33</v>
      </c>
      <c r="AX158" s="230" t="s">
        <v>76</v>
      </c>
      <c r="AY158" s="242" t="s">
        <v>135</v>
      </c>
    </row>
    <row r="159" s="230" customFormat="true" ht="11.25" hidden="false" customHeight="false" outlineLevel="0" collapsed="false">
      <c r="B159" s="231"/>
      <c r="C159" s="232"/>
      <c r="D159" s="233" t="s">
        <v>170</v>
      </c>
      <c r="E159" s="234"/>
      <c r="F159" s="235" t="s">
        <v>592</v>
      </c>
      <c r="G159" s="232"/>
      <c r="H159" s="236" t="n">
        <v>4</v>
      </c>
      <c r="I159" s="237"/>
      <c r="J159" s="232"/>
      <c r="K159" s="232"/>
      <c r="L159" s="238"/>
      <c r="M159" s="239"/>
      <c r="N159" s="240"/>
      <c r="O159" s="240"/>
      <c r="P159" s="240"/>
      <c r="Q159" s="240"/>
      <c r="R159" s="240"/>
      <c r="S159" s="240"/>
      <c r="T159" s="241"/>
      <c r="AT159" s="242" t="s">
        <v>170</v>
      </c>
      <c r="AU159" s="242" t="s">
        <v>86</v>
      </c>
      <c r="AV159" s="230" t="s">
        <v>86</v>
      </c>
      <c r="AW159" s="230" t="s">
        <v>33</v>
      </c>
      <c r="AX159" s="230" t="s">
        <v>76</v>
      </c>
      <c r="AY159" s="242" t="s">
        <v>135</v>
      </c>
    </row>
    <row r="160" s="261" customFormat="true" ht="11.25" hidden="false" customHeight="false" outlineLevel="0" collapsed="false">
      <c r="B160" s="262"/>
      <c r="C160" s="263"/>
      <c r="D160" s="233" t="s">
        <v>170</v>
      </c>
      <c r="E160" s="264"/>
      <c r="F160" s="265" t="s">
        <v>216</v>
      </c>
      <c r="G160" s="263"/>
      <c r="H160" s="266" t="n">
        <v>14.4</v>
      </c>
      <c r="I160" s="267"/>
      <c r="J160" s="263"/>
      <c r="K160" s="263"/>
      <c r="L160" s="268"/>
      <c r="M160" s="269"/>
      <c r="N160" s="270"/>
      <c r="O160" s="270"/>
      <c r="P160" s="270"/>
      <c r="Q160" s="270"/>
      <c r="R160" s="270"/>
      <c r="S160" s="270"/>
      <c r="T160" s="271"/>
      <c r="AT160" s="272" t="s">
        <v>170</v>
      </c>
      <c r="AU160" s="272" t="s">
        <v>86</v>
      </c>
      <c r="AV160" s="261" t="s">
        <v>149</v>
      </c>
      <c r="AW160" s="261" t="s">
        <v>33</v>
      </c>
      <c r="AX160" s="261" t="s">
        <v>84</v>
      </c>
      <c r="AY160" s="272" t="s">
        <v>135</v>
      </c>
    </row>
    <row r="161" s="202" customFormat="true" ht="22.5" hidden="false" customHeight="true" outlineLevel="0" collapsed="false">
      <c r="B161" s="203"/>
      <c r="C161" s="204"/>
      <c r="D161" s="205" t="s">
        <v>75</v>
      </c>
      <c r="E161" s="243" t="s">
        <v>166</v>
      </c>
      <c r="F161" s="243" t="s">
        <v>593</v>
      </c>
      <c r="G161" s="204"/>
      <c r="H161" s="204"/>
      <c r="I161" s="207"/>
      <c r="J161" s="244" t="n">
        <f aca="false">BK161</f>
        <v>0</v>
      </c>
      <c r="K161" s="204"/>
      <c r="L161" s="209"/>
      <c r="M161" s="210"/>
      <c r="N161" s="211"/>
      <c r="O161" s="211"/>
      <c r="P161" s="212" t="n">
        <f aca="false">SUM(P162:P164)</f>
        <v>0</v>
      </c>
      <c r="Q161" s="211"/>
      <c r="R161" s="212" t="n">
        <f aca="false">SUM(R162:R164)</f>
        <v>2.65868</v>
      </c>
      <c r="S161" s="211"/>
      <c r="T161" s="213" t="n">
        <f aca="false">SUM(T162:T164)</f>
        <v>0</v>
      </c>
      <c r="AR161" s="214" t="s">
        <v>84</v>
      </c>
      <c r="AT161" s="215" t="s">
        <v>75</v>
      </c>
      <c r="AU161" s="215" t="s">
        <v>84</v>
      </c>
      <c r="AY161" s="214" t="s">
        <v>135</v>
      </c>
      <c r="BK161" s="216" t="n">
        <f aca="false">SUM(BK162:BK164)</f>
        <v>0</v>
      </c>
    </row>
    <row r="162" s="31" customFormat="true" ht="24" hidden="false" customHeight="true" outlineLevel="0" collapsed="false">
      <c r="A162" s="24"/>
      <c r="B162" s="25"/>
      <c r="C162" s="217" t="s">
        <v>252</v>
      </c>
      <c r="D162" s="217" t="s">
        <v>136</v>
      </c>
      <c r="E162" s="218" t="s">
        <v>594</v>
      </c>
      <c r="F162" s="219" t="s">
        <v>595</v>
      </c>
      <c r="G162" s="220" t="s">
        <v>164</v>
      </c>
      <c r="H162" s="221" t="n">
        <v>1</v>
      </c>
      <c r="I162" s="222"/>
      <c r="J162" s="223" t="n">
        <f aca="false">ROUND(I162*H162,2)</f>
        <v>0</v>
      </c>
      <c r="K162" s="219" t="s">
        <v>207</v>
      </c>
      <c r="L162" s="30"/>
      <c r="M162" s="224"/>
      <c r="N162" s="225" t="s">
        <v>41</v>
      </c>
      <c r="O162" s="74"/>
      <c r="P162" s="226" t="n">
        <f aca="false">O162*H162</f>
        <v>0</v>
      </c>
      <c r="Q162" s="226" t="n">
        <v>2.61488</v>
      </c>
      <c r="R162" s="226" t="n">
        <f aca="false">Q162*H162</f>
        <v>2.61488</v>
      </c>
      <c r="S162" s="226" t="n">
        <v>0</v>
      </c>
      <c r="T162" s="22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8" t="s">
        <v>149</v>
      </c>
      <c r="AT162" s="228" t="s">
        <v>136</v>
      </c>
      <c r="AU162" s="228" t="s">
        <v>86</v>
      </c>
      <c r="AY162" s="3" t="s">
        <v>135</v>
      </c>
      <c r="BE162" s="229" t="n">
        <f aca="false">IF(N162="základní",J162,0)</f>
        <v>0</v>
      </c>
      <c r="BF162" s="229" t="n">
        <f aca="false">IF(N162="snížená",J162,0)</f>
        <v>0</v>
      </c>
      <c r="BG162" s="229" t="n">
        <f aca="false">IF(N162="zákl. přenesená",J162,0)</f>
        <v>0</v>
      </c>
      <c r="BH162" s="229" t="n">
        <f aca="false">IF(N162="sníž. přenesená",J162,0)</f>
        <v>0</v>
      </c>
      <c r="BI162" s="229" t="n">
        <f aca="false">IF(N162="nulová",J162,0)</f>
        <v>0</v>
      </c>
      <c r="BJ162" s="3" t="s">
        <v>84</v>
      </c>
      <c r="BK162" s="229" t="n">
        <f aca="false">ROUND(I162*H162,2)</f>
        <v>0</v>
      </c>
      <c r="BL162" s="3" t="s">
        <v>149</v>
      </c>
      <c r="BM162" s="228" t="s">
        <v>596</v>
      </c>
    </row>
    <row r="163" s="230" customFormat="true" ht="11.25" hidden="false" customHeight="false" outlineLevel="0" collapsed="false">
      <c r="B163" s="231"/>
      <c r="C163" s="232"/>
      <c r="D163" s="233" t="s">
        <v>170</v>
      </c>
      <c r="E163" s="234"/>
      <c r="F163" s="235" t="s">
        <v>597</v>
      </c>
      <c r="G163" s="232"/>
      <c r="H163" s="236" t="n">
        <v>1</v>
      </c>
      <c r="I163" s="237"/>
      <c r="J163" s="232"/>
      <c r="K163" s="232"/>
      <c r="L163" s="238"/>
      <c r="M163" s="239"/>
      <c r="N163" s="240"/>
      <c r="O163" s="240"/>
      <c r="P163" s="240"/>
      <c r="Q163" s="240"/>
      <c r="R163" s="240"/>
      <c r="S163" s="240"/>
      <c r="T163" s="241"/>
      <c r="AT163" s="242" t="s">
        <v>170</v>
      </c>
      <c r="AU163" s="242" t="s">
        <v>86</v>
      </c>
      <c r="AV163" s="230" t="s">
        <v>86</v>
      </c>
      <c r="AW163" s="230" t="s">
        <v>33</v>
      </c>
      <c r="AX163" s="230" t="s">
        <v>84</v>
      </c>
      <c r="AY163" s="242" t="s">
        <v>135</v>
      </c>
    </row>
    <row r="164" s="31" customFormat="true" ht="14.25" hidden="false" customHeight="true" outlineLevel="0" collapsed="false">
      <c r="A164" s="24"/>
      <c r="B164" s="25"/>
      <c r="C164" s="277" t="s">
        <v>259</v>
      </c>
      <c r="D164" s="277" t="s">
        <v>364</v>
      </c>
      <c r="E164" s="278" t="s">
        <v>598</v>
      </c>
      <c r="F164" s="279" t="s">
        <v>599</v>
      </c>
      <c r="G164" s="280" t="s">
        <v>164</v>
      </c>
      <c r="H164" s="281" t="n">
        <v>1</v>
      </c>
      <c r="I164" s="282"/>
      <c r="J164" s="283" t="n">
        <f aca="false">ROUND(I164*H164,2)</f>
        <v>0</v>
      </c>
      <c r="K164" s="279"/>
      <c r="L164" s="284"/>
      <c r="M164" s="285"/>
      <c r="N164" s="286" t="s">
        <v>41</v>
      </c>
      <c r="O164" s="74"/>
      <c r="P164" s="226" t="n">
        <f aca="false">O164*H164</f>
        <v>0</v>
      </c>
      <c r="Q164" s="226" t="n">
        <v>0.0438</v>
      </c>
      <c r="R164" s="226" t="n">
        <f aca="false">Q164*H164</f>
        <v>0.0438</v>
      </c>
      <c r="S164" s="226" t="n">
        <v>0</v>
      </c>
      <c r="T164" s="22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8" t="s">
        <v>166</v>
      </c>
      <c r="AT164" s="228" t="s">
        <v>364</v>
      </c>
      <c r="AU164" s="228" t="s">
        <v>86</v>
      </c>
      <c r="AY164" s="3" t="s">
        <v>135</v>
      </c>
      <c r="BE164" s="229" t="n">
        <f aca="false">IF(N164="základní",J164,0)</f>
        <v>0</v>
      </c>
      <c r="BF164" s="229" t="n">
        <f aca="false">IF(N164="snížená",J164,0)</f>
        <v>0</v>
      </c>
      <c r="BG164" s="229" t="n">
        <f aca="false">IF(N164="zákl. přenesená",J164,0)</f>
        <v>0</v>
      </c>
      <c r="BH164" s="229" t="n">
        <f aca="false">IF(N164="sníž. přenesená",J164,0)</f>
        <v>0</v>
      </c>
      <c r="BI164" s="229" t="n">
        <f aca="false">IF(N164="nulová",J164,0)</f>
        <v>0</v>
      </c>
      <c r="BJ164" s="3" t="s">
        <v>84</v>
      </c>
      <c r="BK164" s="229" t="n">
        <f aca="false">ROUND(I164*H164,2)</f>
        <v>0</v>
      </c>
      <c r="BL164" s="3" t="s">
        <v>149</v>
      </c>
      <c r="BM164" s="228" t="s">
        <v>600</v>
      </c>
    </row>
    <row r="165" s="202" customFormat="true" ht="22.5" hidden="false" customHeight="true" outlineLevel="0" collapsed="false">
      <c r="B165" s="203"/>
      <c r="C165" s="204"/>
      <c r="D165" s="205" t="s">
        <v>75</v>
      </c>
      <c r="E165" s="243" t="s">
        <v>172</v>
      </c>
      <c r="F165" s="243" t="s">
        <v>490</v>
      </c>
      <c r="G165" s="204"/>
      <c r="H165" s="204"/>
      <c r="I165" s="207"/>
      <c r="J165" s="244" t="n">
        <f aca="false">BK165</f>
        <v>0</v>
      </c>
      <c r="K165" s="204"/>
      <c r="L165" s="209"/>
      <c r="M165" s="210"/>
      <c r="N165" s="211"/>
      <c r="O165" s="211"/>
      <c r="P165" s="212" t="n">
        <f aca="false">SUM(P166:P208)</f>
        <v>0</v>
      </c>
      <c r="Q165" s="211"/>
      <c r="R165" s="212" t="n">
        <f aca="false">SUM(R166:R208)</f>
        <v>151.9512077</v>
      </c>
      <c r="S165" s="211"/>
      <c r="T165" s="213" t="n">
        <f aca="false">SUM(T166:T208)</f>
        <v>20.736</v>
      </c>
      <c r="AR165" s="214" t="s">
        <v>84</v>
      </c>
      <c r="AT165" s="215" t="s">
        <v>75</v>
      </c>
      <c r="AU165" s="215" t="s">
        <v>84</v>
      </c>
      <c r="AY165" s="214" t="s">
        <v>135</v>
      </c>
      <c r="BK165" s="216" t="n">
        <f aca="false">SUM(BK166:BK208)</f>
        <v>0</v>
      </c>
    </row>
    <row r="166" s="31" customFormat="true" ht="24" hidden="false" customHeight="true" outlineLevel="0" collapsed="false">
      <c r="A166" s="24"/>
      <c r="B166" s="25"/>
      <c r="C166" s="217" t="s">
        <v>263</v>
      </c>
      <c r="D166" s="217" t="s">
        <v>136</v>
      </c>
      <c r="E166" s="218" t="s">
        <v>601</v>
      </c>
      <c r="F166" s="219" t="s">
        <v>602</v>
      </c>
      <c r="G166" s="220" t="s">
        <v>412</v>
      </c>
      <c r="H166" s="221" t="n">
        <v>90</v>
      </c>
      <c r="I166" s="222"/>
      <c r="J166" s="223" t="n">
        <f aca="false">ROUND(I166*H166,2)</f>
        <v>0</v>
      </c>
      <c r="K166" s="219" t="s">
        <v>207</v>
      </c>
      <c r="L166" s="30"/>
      <c r="M166" s="224"/>
      <c r="N166" s="225" t="s">
        <v>41</v>
      </c>
      <c r="O166" s="74"/>
      <c r="P166" s="226" t="n">
        <f aca="false">O166*H166</f>
        <v>0</v>
      </c>
      <c r="Q166" s="226" t="n">
        <v>0.08088</v>
      </c>
      <c r="R166" s="226" t="n">
        <f aca="false">Q166*H166</f>
        <v>7.2792</v>
      </c>
      <c r="S166" s="226" t="n">
        <v>0</v>
      </c>
      <c r="T166" s="22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8" t="s">
        <v>149</v>
      </c>
      <c r="AT166" s="228" t="s">
        <v>136</v>
      </c>
      <c r="AU166" s="228" t="s">
        <v>86</v>
      </c>
      <c r="AY166" s="3" t="s">
        <v>135</v>
      </c>
      <c r="BE166" s="229" t="n">
        <f aca="false">IF(N166="základní",J166,0)</f>
        <v>0</v>
      </c>
      <c r="BF166" s="229" t="n">
        <f aca="false">IF(N166="snížená",J166,0)</f>
        <v>0</v>
      </c>
      <c r="BG166" s="229" t="n">
        <f aca="false">IF(N166="zákl. přenesená",J166,0)</f>
        <v>0</v>
      </c>
      <c r="BH166" s="229" t="n">
        <f aca="false">IF(N166="sníž. přenesená",J166,0)</f>
        <v>0</v>
      </c>
      <c r="BI166" s="229" t="n">
        <f aca="false">IF(N166="nulová",J166,0)</f>
        <v>0</v>
      </c>
      <c r="BJ166" s="3" t="s">
        <v>84</v>
      </c>
      <c r="BK166" s="229" t="n">
        <f aca="false">ROUND(I166*H166,2)</f>
        <v>0</v>
      </c>
      <c r="BL166" s="3" t="s">
        <v>149</v>
      </c>
      <c r="BM166" s="228" t="s">
        <v>603</v>
      </c>
    </row>
    <row r="167" s="31" customFormat="true" ht="19.5" hidden="false" customHeight="false" outlineLevel="0" collapsed="false">
      <c r="A167" s="24"/>
      <c r="B167" s="25"/>
      <c r="C167" s="26"/>
      <c r="D167" s="233" t="s">
        <v>245</v>
      </c>
      <c r="E167" s="26"/>
      <c r="F167" s="273" t="s">
        <v>604</v>
      </c>
      <c r="G167" s="26"/>
      <c r="H167" s="26"/>
      <c r="I167" s="274"/>
      <c r="J167" s="26"/>
      <c r="K167" s="26"/>
      <c r="L167" s="30"/>
      <c r="M167" s="275"/>
      <c r="N167" s="276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245</v>
      </c>
      <c r="AU167" s="3" t="s">
        <v>86</v>
      </c>
    </row>
    <row r="168" s="230" customFormat="true" ht="11.25" hidden="false" customHeight="false" outlineLevel="0" collapsed="false">
      <c r="B168" s="231"/>
      <c r="C168" s="232"/>
      <c r="D168" s="233" t="s">
        <v>170</v>
      </c>
      <c r="E168" s="234"/>
      <c r="F168" s="235" t="s">
        <v>605</v>
      </c>
      <c r="G168" s="232"/>
      <c r="H168" s="236" t="n">
        <v>90</v>
      </c>
      <c r="I168" s="237"/>
      <c r="J168" s="232"/>
      <c r="K168" s="232"/>
      <c r="L168" s="238"/>
      <c r="M168" s="239"/>
      <c r="N168" s="240"/>
      <c r="O168" s="240"/>
      <c r="P168" s="240"/>
      <c r="Q168" s="240"/>
      <c r="R168" s="240"/>
      <c r="S168" s="240"/>
      <c r="T168" s="241"/>
      <c r="AT168" s="242" t="s">
        <v>170</v>
      </c>
      <c r="AU168" s="242" t="s">
        <v>86</v>
      </c>
      <c r="AV168" s="230" t="s">
        <v>86</v>
      </c>
      <c r="AW168" s="230" t="s">
        <v>33</v>
      </c>
      <c r="AX168" s="230" t="s">
        <v>84</v>
      </c>
      <c r="AY168" s="242" t="s">
        <v>135</v>
      </c>
    </row>
    <row r="169" s="31" customFormat="true" ht="14.25" hidden="false" customHeight="true" outlineLevel="0" collapsed="false">
      <c r="A169" s="24"/>
      <c r="B169" s="25"/>
      <c r="C169" s="277" t="s">
        <v>7</v>
      </c>
      <c r="D169" s="277" t="s">
        <v>364</v>
      </c>
      <c r="E169" s="278" t="s">
        <v>606</v>
      </c>
      <c r="F169" s="279" t="s">
        <v>607</v>
      </c>
      <c r="G169" s="280" t="s">
        <v>412</v>
      </c>
      <c r="H169" s="281" t="n">
        <v>90</v>
      </c>
      <c r="I169" s="282"/>
      <c r="J169" s="283" t="n">
        <f aca="false">ROUND(I169*H169,2)</f>
        <v>0</v>
      </c>
      <c r="K169" s="279" t="s">
        <v>207</v>
      </c>
      <c r="L169" s="284"/>
      <c r="M169" s="285"/>
      <c r="N169" s="286" t="s">
        <v>41</v>
      </c>
      <c r="O169" s="74"/>
      <c r="P169" s="226" t="n">
        <f aca="false">O169*H169</f>
        <v>0</v>
      </c>
      <c r="Q169" s="226" t="n">
        <v>0.046</v>
      </c>
      <c r="R169" s="226" t="n">
        <f aca="false">Q169*H169</f>
        <v>4.14</v>
      </c>
      <c r="S169" s="226" t="n">
        <v>0</v>
      </c>
      <c r="T169" s="22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8" t="s">
        <v>166</v>
      </c>
      <c r="AT169" s="228" t="s">
        <v>364</v>
      </c>
      <c r="AU169" s="228" t="s">
        <v>86</v>
      </c>
      <c r="AY169" s="3" t="s">
        <v>135</v>
      </c>
      <c r="BE169" s="229" t="n">
        <f aca="false">IF(N169="základní",J169,0)</f>
        <v>0</v>
      </c>
      <c r="BF169" s="229" t="n">
        <f aca="false">IF(N169="snížená",J169,0)</f>
        <v>0</v>
      </c>
      <c r="BG169" s="229" t="n">
        <f aca="false">IF(N169="zákl. přenesená",J169,0)</f>
        <v>0</v>
      </c>
      <c r="BH169" s="229" t="n">
        <f aca="false">IF(N169="sníž. přenesená",J169,0)</f>
        <v>0</v>
      </c>
      <c r="BI169" s="229" t="n">
        <f aca="false">IF(N169="nulová",J169,0)</f>
        <v>0</v>
      </c>
      <c r="BJ169" s="3" t="s">
        <v>84</v>
      </c>
      <c r="BK169" s="229" t="n">
        <f aca="false">ROUND(I169*H169,2)</f>
        <v>0</v>
      </c>
      <c r="BL169" s="3" t="s">
        <v>149</v>
      </c>
      <c r="BM169" s="228" t="s">
        <v>608</v>
      </c>
    </row>
    <row r="170" s="31" customFormat="true" ht="24" hidden="false" customHeight="true" outlineLevel="0" collapsed="false">
      <c r="A170" s="24"/>
      <c r="B170" s="25"/>
      <c r="C170" s="217" t="s">
        <v>270</v>
      </c>
      <c r="D170" s="217" t="s">
        <v>136</v>
      </c>
      <c r="E170" s="218" t="s">
        <v>609</v>
      </c>
      <c r="F170" s="219" t="s">
        <v>610</v>
      </c>
      <c r="G170" s="220" t="s">
        <v>412</v>
      </c>
      <c r="H170" s="221" t="n">
        <v>450</v>
      </c>
      <c r="I170" s="222"/>
      <c r="J170" s="223" t="n">
        <f aca="false">ROUND(I170*H170,2)</f>
        <v>0</v>
      </c>
      <c r="K170" s="219" t="s">
        <v>207</v>
      </c>
      <c r="L170" s="30"/>
      <c r="M170" s="224"/>
      <c r="N170" s="225" t="s">
        <v>41</v>
      </c>
      <c r="O170" s="74"/>
      <c r="P170" s="226" t="n">
        <f aca="false">O170*H170</f>
        <v>0</v>
      </c>
      <c r="Q170" s="226" t="n">
        <v>0.00822</v>
      </c>
      <c r="R170" s="226" t="n">
        <f aca="false">Q170*H170</f>
        <v>3.699</v>
      </c>
      <c r="S170" s="226" t="n">
        <v>0</v>
      </c>
      <c r="T170" s="22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8" t="s">
        <v>149</v>
      </c>
      <c r="AT170" s="228" t="s">
        <v>136</v>
      </c>
      <c r="AU170" s="228" t="s">
        <v>86</v>
      </c>
      <c r="AY170" s="3" t="s">
        <v>135</v>
      </c>
      <c r="BE170" s="229" t="n">
        <f aca="false">IF(N170="základní",J170,0)</f>
        <v>0</v>
      </c>
      <c r="BF170" s="229" t="n">
        <f aca="false">IF(N170="snížená",J170,0)</f>
        <v>0</v>
      </c>
      <c r="BG170" s="229" t="n">
        <f aca="false">IF(N170="zákl. přenesená",J170,0)</f>
        <v>0</v>
      </c>
      <c r="BH170" s="229" t="n">
        <f aca="false">IF(N170="sníž. přenesená",J170,0)</f>
        <v>0</v>
      </c>
      <c r="BI170" s="229" t="n">
        <f aca="false">IF(N170="nulová",J170,0)</f>
        <v>0</v>
      </c>
      <c r="BJ170" s="3" t="s">
        <v>84</v>
      </c>
      <c r="BK170" s="229" t="n">
        <f aca="false">ROUND(I170*H170,2)</f>
        <v>0</v>
      </c>
      <c r="BL170" s="3" t="s">
        <v>149</v>
      </c>
      <c r="BM170" s="228" t="s">
        <v>611</v>
      </c>
    </row>
    <row r="171" s="31" customFormat="true" ht="19.5" hidden="false" customHeight="false" outlineLevel="0" collapsed="false">
      <c r="A171" s="24"/>
      <c r="B171" s="25"/>
      <c r="C171" s="26"/>
      <c r="D171" s="233" t="s">
        <v>245</v>
      </c>
      <c r="E171" s="26"/>
      <c r="F171" s="273" t="s">
        <v>604</v>
      </c>
      <c r="G171" s="26"/>
      <c r="H171" s="26"/>
      <c r="I171" s="274"/>
      <c r="J171" s="26"/>
      <c r="K171" s="26"/>
      <c r="L171" s="30"/>
      <c r="M171" s="275"/>
      <c r="N171" s="276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245</v>
      </c>
      <c r="AU171" s="3" t="s">
        <v>86</v>
      </c>
    </row>
    <row r="172" s="230" customFormat="true" ht="11.25" hidden="false" customHeight="false" outlineLevel="0" collapsed="false">
      <c r="B172" s="231"/>
      <c r="C172" s="232"/>
      <c r="D172" s="233" t="s">
        <v>170</v>
      </c>
      <c r="E172" s="234"/>
      <c r="F172" s="235" t="s">
        <v>612</v>
      </c>
      <c r="G172" s="232"/>
      <c r="H172" s="236" t="n">
        <v>450</v>
      </c>
      <c r="I172" s="237"/>
      <c r="J172" s="232"/>
      <c r="K172" s="232"/>
      <c r="L172" s="238"/>
      <c r="M172" s="239"/>
      <c r="N172" s="240"/>
      <c r="O172" s="240"/>
      <c r="P172" s="240"/>
      <c r="Q172" s="240"/>
      <c r="R172" s="240"/>
      <c r="S172" s="240"/>
      <c r="T172" s="241"/>
      <c r="AT172" s="242" t="s">
        <v>170</v>
      </c>
      <c r="AU172" s="242" t="s">
        <v>86</v>
      </c>
      <c r="AV172" s="230" t="s">
        <v>86</v>
      </c>
      <c r="AW172" s="230" t="s">
        <v>33</v>
      </c>
      <c r="AX172" s="230" t="s">
        <v>84</v>
      </c>
      <c r="AY172" s="242" t="s">
        <v>135</v>
      </c>
    </row>
    <row r="173" s="31" customFormat="true" ht="24" hidden="false" customHeight="true" outlineLevel="0" collapsed="false">
      <c r="A173" s="24"/>
      <c r="B173" s="25"/>
      <c r="C173" s="217" t="s">
        <v>274</v>
      </c>
      <c r="D173" s="217" t="s">
        <v>136</v>
      </c>
      <c r="E173" s="218" t="s">
        <v>613</v>
      </c>
      <c r="F173" s="219" t="s">
        <v>614</v>
      </c>
      <c r="G173" s="220" t="s">
        <v>412</v>
      </c>
      <c r="H173" s="221" t="n">
        <v>90</v>
      </c>
      <c r="I173" s="222"/>
      <c r="J173" s="223" t="n">
        <f aca="false">ROUND(I173*H173,2)</f>
        <v>0</v>
      </c>
      <c r="K173" s="219" t="s">
        <v>207</v>
      </c>
      <c r="L173" s="30"/>
      <c r="M173" s="224"/>
      <c r="N173" s="225" t="s">
        <v>41</v>
      </c>
      <c r="O173" s="74"/>
      <c r="P173" s="226" t="n">
        <f aca="false">O173*H173</f>
        <v>0</v>
      </c>
      <c r="Q173" s="226" t="n">
        <v>0.1554</v>
      </c>
      <c r="R173" s="226" t="n">
        <f aca="false">Q173*H173</f>
        <v>13.986</v>
      </c>
      <c r="S173" s="226" t="n">
        <v>0</v>
      </c>
      <c r="T173" s="22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8" t="s">
        <v>149</v>
      </c>
      <c r="AT173" s="228" t="s">
        <v>136</v>
      </c>
      <c r="AU173" s="228" t="s">
        <v>86</v>
      </c>
      <c r="AY173" s="3" t="s">
        <v>135</v>
      </c>
      <c r="BE173" s="229" t="n">
        <f aca="false">IF(N173="základní",J173,0)</f>
        <v>0</v>
      </c>
      <c r="BF173" s="229" t="n">
        <f aca="false">IF(N173="snížená",J173,0)</f>
        <v>0</v>
      </c>
      <c r="BG173" s="229" t="n">
        <f aca="false">IF(N173="zákl. přenesená",J173,0)</f>
        <v>0</v>
      </c>
      <c r="BH173" s="229" t="n">
        <f aca="false">IF(N173="sníž. přenesená",J173,0)</f>
        <v>0</v>
      </c>
      <c r="BI173" s="229" t="n">
        <f aca="false">IF(N173="nulová",J173,0)</f>
        <v>0</v>
      </c>
      <c r="BJ173" s="3" t="s">
        <v>84</v>
      </c>
      <c r="BK173" s="229" t="n">
        <f aca="false">ROUND(I173*H173,2)</f>
        <v>0</v>
      </c>
      <c r="BL173" s="3" t="s">
        <v>149</v>
      </c>
      <c r="BM173" s="228" t="s">
        <v>615</v>
      </c>
    </row>
    <row r="174" s="31" customFormat="true" ht="19.5" hidden="false" customHeight="false" outlineLevel="0" collapsed="false">
      <c r="A174" s="24"/>
      <c r="B174" s="25"/>
      <c r="C174" s="26"/>
      <c r="D174" s="233" t="s">
        <v>245</v>
      </c>
      <c r="E174" s="26"/>
      <c r="F174" s="273" t="s">
        <v>604</v>
      </c>
      <c r="G174" s="26"/>
      <c r="H174" s="26"/>
      <c r="I174" s="274"/>
      <c r="J174" s="26"/>
      <c r="K174" s="26"/>
      <c r="L174" s="30"/>
      <c r="M174" s="275"/>
      <c r="N174" s="276"/>
      <c r="O174" s="74"/>
      <c r="P174" s="74"/>
      <c r="Q174" s="74"/>
      <c r="R174" s="74"/>
      <c r="S174" s="74"/>
      <c r="T174" s="75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245</v>
      </c>
      <c r="AU174" s="3" t="s">
        <v>86</v>
      </c>
    </row>
    <row r="175" s="230" customFormat="true" ht="11.25" hidden="false" customHeight="false" outlineLevel="0" collapsed="false">
      <c r="B175" s="231"/>
      <c r="C175" s="232"/>
      <c r="D175" s="233" t="s">
        <v>170</v>
      </c>
      <c r="E175" s="234"/>
      <c r="F175" s="235" t="s">
        <v>605</v>
      </c>
      <c r="G175" s="232"/>
      <c r="H175" s="236" t="n">
        <v>90</v>
      </c>
      <c r="I175" s="237"/>
      <c r="J175" s="232"/>
      <c r="K175" s="232"/>
      <c r="L175" s="238"/>
      <c r="M175" s="239"/>
      <c r="N175" s="240"/>
      <c r="O175" s="240"/>
      <c r="P175" s="240"/>
      <c r="Q175" s="240"/>
      <c r="R175" s="240"/>
      <c r="S175" s="240"/>
      <c r="T175" s="241"/>
      <c r="AT175" s="242" t="s">
        <v>170</v>
      </c>
      <c r="AU175" s="242" t="s">
        <v>86</v>
      </c>
      <c r="AV175" s="230" t="s">
        <v>86</v>
      </c>
      <c r="AW175" s="230" t="s">
        <v>33</v>
      </c>
      <c r="AX175" s="230" t="s">
        <v>84</v>
      </c>
      <c r="AY175" s="242" t="s">
        <v>135</v>
      </c>
    </row>
    <row r="176" s="31" customFormat="true" ht="14.25" hidden="false" customHeight="true" outlineLevel="0" collapsed="false">
      <c r="A176" s="24"/>
      <c r="B176" s="25"/>
      <c r="C176" s="277" t="s">
        <v>278</v>
      </c>
      <c r="D176" s="277" t="s">
        <v>364</v>
      </c>
      <c r="E176" s="278" t="s">
        <v>616</v>
      </c>
      <c r="F176" s="279" t="s">
        <v>617</v>
      </c>
      <c r="G176" s="280" t="s">
        <v>412</v>
      </c>
      <c r="H176" s="281" t="n">
        <v>90</v>
      </c>
      <c r="I176" s="282"/>
      <c r="J176" s="283" t="n">
        <f aca="false">ROUND(I176*H176,2)</f>
        <v>0</v>
      </c>
      <c r="K176" s="279" t="s">
        <v>207</v>
      </c>
      <c r="L176" s="284"/>
      <c r="M176" s="285"/>
      <c r="N176" s="286" t="s">
        <v>41</v>
      </c>
      <c r="O176" s="74"/>
      <c r="P176" s="226" t="n">
        <f aca="false">O176*H176</f>
        <v>0</v>
      </c>
      <c r="Q176" s="226" t="n">
        <v>0.102</v>
      </c>
      <c r="R176" s="226" t="n">
        <f aca="false">Q176*H176</f>
        <v>9.18</v>
      </c>
      <c r="S176" s="226" t="n">
        <v>0</v>
      </c>
      <c r="T176" s="227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8" t="s">
        <v>166</v>
      </c>
      <c r="AT176" s="228" t="s">
        <v>364</v>
      </c>
      <c r="AU176" s="228" t="s">
        <v>86</v>
      </c>
      <c r="AY176" s="3" t="s">
        <v>135</v>
      </c>
      <c r="BE176" s="229" t="n">
        <f aca="false">IF(N176="základní",J176,0)</f>
        <v>0</v>
      </c>
      <c r="BF176" s="229" t="n">
        <f aca="false">IF(N176="snížená",J176,0)</f>
        <v>0</v>
      </c>
      <c r="BG176" s="229" t="n">
        <f aca="false">IF(N176="zákl. přenesená",J176,0)</f>
        <v>0</v>
      </c>
      <c r="BH176" s="229" t="n">
        <f aca="false">IF(N176="sníž. přenesená",J176,0)</f>
        <v>0</v>
      </c>
      <c r="BI176" s="229" t="n">
        <f aca="false">IF(N176="nulová",J176,0)</f>
        <v>0</v>
      </c>
      <c r="BJ176" s="3" t="s">
        <v>84</v>
      </c>
      <c r="BK176" s="229" t="n">
        <f aca="false">ROUND(I176*H176,2)</f>
        <v>0</v>
      </c>
      <c r="BL176" s="3" t="s">
        <v>149</v>
      </c>
      <c r="BM176" s="228" t="s">
        <v>618</v>
      </c>
    </row>
    <row r="177" s="31" customFormat="true" ht="24" hidden="false" customHeight="true" outlineLevel="0" collapsed="false">
      <c r="A177" s="24"/>
      <c r="B177" s="25"/>
      <c r="C177" s="217" t="s">
        <v>282</v>
      </c>
      <c r="D177" s="217" t="s">
        <v>136</v>
      </c>
      <c r="E177" s="218" t="s">
        <v>619</v>
      </c>
      <c r="F177" s="219" t="s">
        <v>620</v>
      </c>
      <c r="G177" s="220" t="s">
        <v>249</v>
      </c>
      <c r="H177" s="221" t="n">
        <v>2.16</v>
      </c>
      <c r="I177" s="222"/>
      <c r="J177" s="223" t="n">
        <f aca="false">ROUND(I177*H177,2)</f>
        <v>0</v>
      </c>
      <c r="K177" s="219" t="s">
        <v>207</v>
      </c>
      <c r="L177" s="30"/>
      <c r="M177" s="224"/>
      <c r="N177" s="225" t="s">
        <v>41</v>
      </c>
      <c r="O177" s="74"/>
      <c r="P177" s="226" t="n">
        <f aca="false">O177*H177</f>
        <v>0</v>
      </c>
      <c r="Q177" s="226" t="n">
        <v>2.25634</v>
      </c>
      <c r="R177" s="226" t="n">
        <f aca="false">Q177*H177</f>
        <v>4.8736944</v>
      </c>
      <c r="S177" s="226" t="n">
        <v>0</v>
      </c>
      <c r="T177" s="227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8" t="s">
        <v>149</v>
      </c>
      <c r="AT177" s="228" t="s">
        <v>136</v>
      </c>
      <c r="AU177" s="228" t="s">
        <v>86</v>
      </c>
      <c r="AY177" s="3" t="s">
        <v>135</v>
      </c>
      <c r="BE177" s="229" t="n">
        <f aca="false">IF(N177="základní",J177,0)</f>
        <v>0</v>
      </c>
      <c r="BF177" s="229" t="n">
        <f aca="false">IF(N177="snížená",J177,0)</f>
        <v>0</v>
      </c>
      <c r="BG177" s="229" t="n">
        <f aca="false">IF(N177="zákl. přenesená",J177,0)</f>
        <v>0</v>
      </c>
      <c r="BH177" s="229" t="n">
        <f aca="false">IF(N177="sníž. přenesená",J177,0)</f>
        <v>0</v>
      </c>
      <c r="BI177" s="229" t="n">
        <f aca="false">IF(N177="nulová",J177,0)</f>
        <v>0</v>
      </c>
      <c r="BJ177" s="3" t="s">
        <v>84</v>
      </c>
      <c r="BK177" s="229" t="n">
        <f aca="false">ROUND(I177*H177,2)</f>
        <v>0</v>
      </c>
      <c r="BL177" s="3" t="s">
        <v>149</v>
      </c>
      <c r="BM177" s="228" t="s">
        <v>621</v>
      </c>
    </row>
    <row r="178" s="31" customFormat="true" ht="19.5" hidden="false" customHeight="false" outlineLevel="0" collapsed="false">
      <c r="A178" s="24"/>
      <c r="B178" s="25"/>
      <c r="C178" s="26"/>
      <c r="D178" s="233" t="s">
        <v>245</v>
      </c>
      <c r="E178" s="26"/>
      <c r="F178" s="273" t="s">
        <v>604</v>
      </c>
      <c r="G178" s="26"/>
      <c r="H178" s="26"/>
      <c r="I178" s="274"/>
      <c r="J178" s="26"/>
      <c r="K178" s="26"/>
      <c r="L178" s="30"/>
      <c r="M178" s="275"/>
      <c r="N178" s="276"/>
      <c r="O178" s="74"/>
      <c r="P178" s="74"/>
      <c r="Q178" s="74"/>
      <c r="R178" s="74"/>
      <c r="S178" s="74"/>
      <c r="T178" s="75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245</v>
      </c>
      <c r="AU178" s="3" t="s">
        <v>86</v>
      </c>
    </row>
    <row r="179" s="230" customFormat="true" ht="11.25" hidden="false" customHeight="false" outlineLevel="0" collapsed="false">
      <c r="B179" s="231"/>
      <c r="C179" s="232"/>
      <c r="D179" s="233" t="s">
        <v>170</v>
      </c>
      <c r="E179" s="234"/>
      <c r="F179" s="235" t="s">
        <v>622</v>
      </c>
      <c r="G179" s="232"/>
      <c r="H179" s="236" t="n">
        <v>2.16</v>
      </c>
      <c r="I179" s="237"/>
      <c r="J179" s="232"/>
      <c r="K179" s="232"/>
      <c r="L179" s="238"/>
      <c r="M179" s="239"/>
      <c r="N179" s="240"/>
      <c r="O179" s="240"/>
      <c r="P179" s="240"/>
      <c r="Q179" s="240"/>
      <c r="R179" s="240"/>
      <c r="S179" s="240"/>
      <c r="T179" s="241"/>
      <c r="AT179" s="242" t="s">
        <v>170</v>
      </c>
      <c r="AU179" s="242" t="s">
        <v>86</v>
      </c>
      <c r="AV179" s="230" t="s">
        <v>86</v>
      </c>
      <c r="AW179" s="230" t="s">
        <v>33</v>
      </c>
      <c r="AX179" s="230" t="s">
        <v>84</v>
      </c>
      <c r="AY179" s="242" t="s">
        <v>135</v>
      </c>
    </row>
    <row r="180" s="31" customFormat="true" ht="14.25" hidden="false" customHeight="true" outlineLevel="0" collapsed="false">
      <c r="A180" s="24"/>
      <c r="B180" s="25"/>
      <c r="C180" s="217" t="s">
        <v>286</v>
      </c>
      <c r="D180" s="217" t="s">
        <v>136</v>
      </c>
      <c r="E180" s="218" t="s">
        <v>623</v>
      </c>
      <c r="F180" s="219" t="s">
        <v>624</v>
      </c>
      <c r="G180" s="220" t="s">
        <v>249</v>
      </c>
      <c r="H180" s="221" t="n">
        <v>34.44</v>
      </c>
      <c r="I180" s="222"/>
      <c r="J180" s="223" t="n">
        <f aca="false">ROUND(I180*H180,2)</f>
        <v>0</v>
      </c>
      <c r="K180" s="219" t="s">
        <v>207</v>
      </c>
      <c r="L180" s="30"/>
      <c r="M180" s="224"/>
      <c r="N180" s="225" t="s">
        <v>41</v>
      </c>
      <c r="O180" s="74"/>
      <c r="P180" s="226" t="n">
        <f aca="false">O180*H180</f>
        <v>0</v>
      </c>
      <c r="Q180" s="226" t="n">
        <v>2.60332</v>
      </c>
      <c r="R180" s="226" t="n">
        <f aca="false">Q180*H180</f>
        <v>89.6583408</v>
      </c>
      <c r="S180" s="226" t="n">
        <v>0</v>
      </c>
      <c r="T180" s="227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8" t="s">
        <v>149</v>
      </c>
      <c r="AT180" s="228" t="s">
        <v>136</v>
      </c>
      <c r="AU180" s="228" t="s">
        <v>86</v>
      </c>
      <c r="AY180" s="3" t="s">
        <v>135</v>
      </c>
      <c r="BE180" s="229" t="n">
        <f aca="false">IF(N180="základní",J180,0)</f>
        <v>0</v>
      </c>
      <c r="BF180" s="229" t="n">
        <f aca="false">IF(N180="snížená",J180,0)</f>
        <v>0</v>
      </c>
      <c r="BG180" s="229" t="n">
        <f aca="false">IF(N180="zákl. přenesená",J180,0)</f>
        <v>0</v>
      </c>
      <c r="BH180" s="229" t="n">
        <f aca="false">IF(N180="sníž. přenesená",J180,0)</f>
        <v>0</v>
      </c>
      <c r="BI180" s="229" t="n">
        <f aca="false">IF(N180="nulová",J180,0)</f>
        <v>0</v>
      </c>
      <c r="BJ180" s="3" t="s">
        <v>84</v>
      </c>
      <c r="BK180" s="229" t="n">
        <f aca="false">ROUND(I180*H180,2)</f>
        <v>0</v>
      </c>
      <c r="BL180" s="3" t="s">
        <v>149</v>
      </c>
      <c r="BM180" s="228" t="s">
        <v>625</v>
      </c>
    </row>
    <row r="181" s="230" customFormat="true" ht="11.25" hidden="false" customHeight="false" outlineLevel="0" collapsed="false">
      <c r="B181" s="231"/>
      <c r="C181" s="232"/>
      <c r="D181" s="233" t="s">
        <v>170</v>
      </c>
      <c r="E181" s="234"/>
      <c r="F181" s="235" t="s">
        <v>626</v>
      </c>
      <c r="G181" s="232"/>
      <c r="H181" s="236" t="n">
        <v>14.28</v>
      </c>
      <c r="I181" s="237"/>
      <c r="J181" s="232"/>
      <c r="K181" s="232"/>
      <c r="L181" s="238"/>
      <c r="M181" s="239"/>
      <c r="N181" s="240"/>
      <c r="O181" s="240"/>
      <c r="P181" s="240"/>
      <c r="Q181" s="240"/>
      <c r="R181" s="240"/>
      <c r="S181" s="240"/>
      <c r="T181" s="241"/>
      <c r="AT181" s="242" t="s">
        <v>170</v>
      </c>
      <c r="AU181" s="242" t="s">
        <v>86</v>
      </c>
      <c r="AV181" s="230" t="s">
        <v>86</v>
      </c>
      <c r="AW181" s="230" t="s">
        <v>33</v>
      </c>
      <c r="AX181" s="230" t="s">
        <v>76</v>
      </c>
      <c r="AY181" s="242" t="s">
        <v>135</v>
      </c>
    </row>
    <row r="182" s="230" customFormat="true" ht="11.25" hidden="false" customHeight="false" outlineLevel="0" collapsed="false">
      <c r="B182" s="231"/>
      <c r="C182" s="232"/>
      <c r="D182" s="233" t="s">
        <v>170</v>
      </c>
      <c r="E182" s="234"/>
      <c r="F182" s="235" t="s">
        <v>627</v>
      </c>
      <c r="G182" s="232"/>
      <c r="H182" s="236" t="n">
        <v>10.08</v>
      </c>
      <c r="I182" s="237"/>
      <c r="J182" s="232"/>
      <c r="K182" s="232"/>
      <c r="L182" s="238"/>
      <c r="M182" s="239"/>
      <c r="N182" s="240"/>
      <c r="O182" s="240"/>
      <c r="P182" s="240"/>
      <c r="Q182" s="240"/>
      <c r="R182" s="240"/>
      <c r="S182" s="240"/>
      <c r="T182" s="241"/>
      <c r="AT182" s="242" t="s">
        <v>170</v>
      </c>
      <c r="AU182" s="242" t="s">
        <v>86</v>
      </c>
      <c r="AV182" s="230" t="s">
        <v>86</v>
      </c>
      <c r="AW182" s="230" t="s">
        <v>33</v>
      </c>
      <c r="AX182" s="230" t="s">
        <v>76</v>
      </c>
      <c r="AY182" s="242" t="s">
        <v>135</v>
      </c>
    </row>
    <row r="183" s="230" customFormat="true" ht="11.25" hidden="false" customHeight="false" outlineLevel="0" collapsed="false">
      <c r="B183" s="231"/>
      <c r="C183" s="232"/>
      <c r="D183" s="233" t="s">
        <v>170</v>
      </c>
      <c r="E183" s="234"/>
      <c r="F183" s="235" t="s">
        <v>628</v>
      </c>
      <c r="G183" s="232"/>
      <c r="H183" s="236" t="n">
        <v>10.08</v>
      </c>
      <c r="I183" s="237"/>
      <c r="J183" s="232"/>
      <c r="K183" s="232"/>
      <c r="L183" s="238"/>
      <c r="M183" s="239"/>
      <c r="N183" s="240"/>
      <c r="O183" s="240"/>
      <c r="P183" s="240"/>
      <c r="Q183" s="240"/>
      <c r="R183" s="240"/>
      <c r="S183" s="240"/>
      <c r="T183" s="241"/>
      <c r="AT183" s="242" t="s">
        <v>170</v>
      </c>
      <c r="AU183" s="242" t="s">
        <v>86</v>
      </c>
      <c r="AV183" s="230" t="s">
        <v>86</v>
      </c>
      <c r="AW183" s="230" t="s">
        <v>33</v>
      </c>
      <c r="AX183" s="230" t="s">
        <v>76</v>
      </c>
      <c r="AY183" s="242" t="s">
        <v>135</v>
      </c>
    </row>
    <row r="184" s="261" customFormat="true" ht="11.25" hidden="false" customHeight="false" outlineLevel="0" collapsed="false">
      <c r="B184" s="262"/>
      <c r="C184" s="263"/>
      <c r="D184" s="233" t="s">
        <v>170</v>
      </c>
      <c r="E184" s="264"/>
      <c r="F184" s="265" t="s">
        <v>216</v>
      </c>
      <c r="G184" s="263"/>
      <c r="H184" s="266" t="n">
        <v>34.44</v>
      </c>
      <c r="I184" s="267"/>
      <c r="J184" s="263"/>
      <c r="K184" s="263"/>
      <c r="L184" s="268"/>
      <c r="M184" s="269"/>
      <c r="N184" s="270"/>
      <c r="O184" s="270"/>
      <c r="P184" s="270"/>
      <c r="Q184" s="270"/>
      <c r="R184" s="270"/>
      <c r="S184" s="270"/>
      <c r="T184" s="271"/>
      <c r="AT184" s="272" t="s">
        <v>170</v>
      </c>
      <c r="AU184" s="272" t="s">
        <v>86</v>
      </c>
      <c r="AV184" s="261" t="s">
        <v>149</v>
      </c>
      <c r="AW184" s="261" t="s">
        <v>33</v>
      </c>
      <c r="AX184" s="261" t="s">
        <v>84</v>
      </c>
      <c r="AY184" s="272" t="s">
        <v>135</v>
      </c>
    </row>
    <row r="185" s="31" customFormat="true" ht="24" hidden="false" customHeight="true" outlineLevel="0" collapsed="false">
      <c r="A185" s="24"/>
      <c r="B185" s="25"/>
      <c r="C185" s="217" t="s">
        <v>6</v>
      </c>
      <c r="D185" s="217" t="s">
        <v>136</v>
      </c>
      <c r="E185" s="218" t="s">
        <v>629</v>
      </c>
      <c r="F185" s="219" t="s">
        <v>630</v>
      </c>
      <c r="G185" s="220" t="s">
        <v>412</v>
      </c>
      <c r="H185" s="221" t="n">
        <v>55</v>
      </c>
      <c r="I185" s="222"/>
      <c r="J185" s="223" t="n">
        <f aca="false">ROUND(I185*H185,2)</f>
        <v>0</v>
      </c>
      <c r="K185" s="219" t="s">
        <v>207</v>
      </c>
      <c r="L185" s="30"/>
      <c r="M185" s="224"/>
      <c r="N185" s="225" t="s">
        <v>41</v>
      </c>
      <c r="O185" s="74"/>
      <c r="P185" s="226" t="n">
        <f aca="false">O185*H185</f>
        <v>0</v>
      </c>
      <c r="Q185" s="226" t="n">
        <v>0</v>
      </c>
      <c r="R185" s="226" t="n">
        <f aca="false">Q185*H185</f>
        <v>0</v>
      </c>
      <c r="S185" s="226" t="n">
        <v>0</v>
      </c>
      <c r="T185" s="227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8" t="s">
        <v>149</v>
      </c>
      <c r="AT185" s="228" t="s">
        <v>136</v>
      </c>
      <c r="AU185" s="228" t="s">
        <v>86</v>
      </c>
      <c r="AY185" s="3" t="s">
        <v>135</v>
      </c>
      <c r="BE185" s="229" t="n">
        <f aca="false">IF(N185="základní",J185,0)</f>
        <v>0</v>
      </c>
      <c r="BF185" s="229" t="n">
        <f aca="false">IF(N185="snížená",J185,0)</f>
        <v>0</v>
      </c>
      <c r="BG185" s="229" t="n">
        <f aca="false">IF(N185="zákl. přenesená",J185,0)</f>
        <v>0</v>
      </c>
      <c r="BH185" s="229" t="n">
        <f aca="false">IF(N185="sníž. přenesená",J185,0)</f>
        <v>0</v>
      </c>
      <c r="BI185" s="229" t="n">
        <f aca="false">IF(N185="nulová",J185,0)</f>
        <v>0</v>
      </c>
      <c r="BJ185" s="3" t="s">
        <v>84</v>
      </c>
      <c r="BK185" s="229" t="n">
        <f aca="false">ROUND(I185*H185,2)</f>
        <v>0</v>
      </c>
      <c r="BL185" s="3" t="s">
        <v>149</v>
      </c>
      <c r="BM185" s="228" t="s">
        <v>631</v>
      </c>
    </row>
    <row r="186" s="250" customFormat="true" ht="11.25" hidden="false" customHeight="false" outlineLevel="0" collapsed="false">
      <c r="B186" s="251"/>
      <c r="C186" s="252"/>
      <c r="D186" s="233" t="s">
        <v>170</v>
      </c>
      <c r="E186" s="253"/>
      <c r="F186" s="254" t="s">
        <v>632</v>
      </c>
      <c r="G186" s="252"/>
      <c r="H186" s="253"/>
      <c r="I186" s="255"/>
      <c r="J186" s="252"/>
      <c r="K186" s="252"/>
      <c r="L186" s="256"/>
      <c r="M186" s="257"/>
      <c r="N186" s="258"/>
      <c r="O186" s="258"/>
      <c r="P186" s="258"/>
      <c r="Q186" s="258"/>
      <c r="R186" s="258"/>
      <c r="S186" s="258"/>
      <c r="T186" s="259"/>
      <c r="AT186" s="260" t="s">
        <v>170</v>
      </c>
      <c r="AU186" s="260" t="s">
        <v>86</v>
      </c>
      <c r="AV186" s="250" t="s">
        <v>84</v>
      </c>
      <c r="AW186" s="250" t="s">
        <v>33</v>
      </c>
      <c r="AX186" s="250" t="s">
        <v>76</v>
      </c>
      <c r="AY186" s="260" t="s">
        <v>135</v>
      </c>
    </row>
    <row r="187" s="230" customFormat="true" ht="11.25" hidden="false" customHeight="false" outlineLevel="0" collapsed="false">
      <c r="B187" s="231"/>
      <c r="C187" s="232"/>
      <c r="D187" s="233" t="s">
        <v>170</v>
      </c>
      <c r="E187" s="234"/>
      <c r="F187" s="235" t="s">
        <v>633</v>
      </c>
      <c r="G187" s="232"/>
      <c r="H187" s="236" t="n">
        <v>21</v>
      </c>
      <c r="I187" s="237"/>
      <c r="J187" s="232"/>
      <c r="K187" s="232"/>
      <c r="L187" s="238"/>
      <c r="M187" s="239"/>
      <c r="N187" s="240"/>
      <c r="O187" s="240"/>
      <c r="P187" s="240"/>
      <c r="Q187" s="240"/>
      <c r="R187" s="240"/>
      <c r="S187" s="240"/>
      <c r="T187" s="241"/>
      <c r="AT187" s="242" t="s">
        <v>170</v>
      </c>
      <c r="AU187" s="242" t="s">
        <v>86</v>
      </c>
      <c r="AV187" s="230" t="s">
        <v>86</v>
      </c>
      <c r="AW187" s="230" t="s">
        <v>33</v>
      </c>
      <c r="AX187" s="230" t="s">
        <v>76</v>
      </c>
      <c r="AY187" s="242" t="s">
        <v>135</v>
      </c>
    </row>
    <row r="188" s="230" customFormat="true" ht="11.25" hidden="false" customHeight="false" outlineLevel="0" collapsed="false">
      <c r="B188" s="231"/>
      <c r="C188" s="232"/>
      <c r="D188" s="233" t="s">
        <v>170</v>
      </c>
      <c r="E188" s="234"/>
      <c r="F188" s="235" t="s">
        <v>634</v>
      </c>
      <c r="G188" s="232"/>
      <c r="H188" s="236" t="n">
        <v>17</v>
      </c>
      <c r="I188" s="237"/>
      <c r="J188" s="232"/>
      <c r="K188" s="232"/>
      <c r="L188" s="238"/>
      <c r="M188" s="239"/>
      <c r="N188" s="240"/>
      <c r="O188" s="240"/>
      <c r="P188" s="240"/>
      <c r="Q188" s="240"/>
      <c r="R188" s="240"/>
      <c r="S188" s="240"/>
      <c r="T188" s="241"/>
      <c r="AT188" s="242" t="s">
        <v>170</v>
      </c>
      <c r="AU188" s="242" t="s">
        <v>86</v>
      </c>
      <c r="AV188" s="230" t="s">
        <v>86</v>
      </c>
      <c r="AW188" s="230" t="s">
        <v>33</v>
      </c>
      <c r="AX188" s="230" t="s">
        <v>76</v>
      </c>
      <c r="AY188" s="242" t="s">
        <v>135</v>
      </c>
    </row>
    <row r="189" s="230" customFormat="true" ht="11.25" hidden="false" customHeight="false" outlineLevel="0" collapsed="false">
      <c r="B189" s="231"/>
      <c r="C189" s="232"/>
      <c r="D189" s="233" t="s">
        <v>170</v>
      </c>
      <c r="E189" s="234"/>
      <c r="F189" s="235" t="s">
        <v>635</v>
      </c>
      <c r="G189" s="232"/>
      <c r="H189" s="236" t="n">
        <v>17</v>
      </c>
      <c r="I189" s="237"/>
      <c r="J189" s="232"/>
      <c r="K189" s="232"/>
      <c r="L189" s="238"/>
      <c r="M189" s="239"/>
      <c r="N189" s="240"/>
      <c r="O189" s="240"/>
      <c r="P189" s="240"/>
      <c r="Q189" s="240"/>
      <c r="R189" s="240"/>
      <c r="S189" s="240"/>
      <c r="T189" s="241"/>
      <c r="AT189" s="242" t="s">
        <v>170</v>
      </c>
      <c r="AU189" s="242" t="s">
        <v>86</v>
      </c>
      <c r="AV189" s="230" t="s">
        <v>86</v>
      </c>
      <c r="AW189" s="230" t="s">
        <v>33</v>
      </c>
      <c r="AX189" s="230" t="s">
        <v>76</v>
      </c>
      <c r="AY189" s="242" t="s">
        <v>135</v>
      </c>
    </row>
    <row r="190" s="261" customFormat="true" ht="11.25" hidden="false" customHeight="false" outlineLevel="0" collapsed="false">
      <c r="B190" s="262"/>
      <c r="C190" s="263"/>
      <c r="D190" s="233" t="s">
        <v>170</v>
      </c>
      <c r="E190" s="264"/>
      <c r="F190" s="265" t="s">
        <v>216</v>
      </c>
      <c r="G190" s="263"/>
      <c r="H190" s="266" t="n">
        <v>55</v>
      </c>
      <c r="I190" s="267"/>
      <c r="J190" s="263"/>
      <c r="K190" s="263"/>
      <c r="L190" s="268"/>
      <c r="M190" s="269"/>
      <c r="N190" s="270"/>
      <c r="O190" s="270"/>
      <c r="P190" s="270"/>
      <c r="Q190" s="270"/>
      <c r="R190" s="270"/>
      <c r="S190" s="270"/>
      <c r="T190" s="271"/>
      <c r="AT190" s="272" t="s">
        <v>170</v>
      </c>
      <c r="AU190" s="272" t="s">
        <v>86</v>
      </c>
      <c r="AV190" s="261" t="s">
        <v>149</v>
      </c>
      <c r="AW190" s="261" t="s">
        <v>33</v>
      </c>
      <c r="AX190" s="261" t="s">
        <v>84</v>
      </c>
      <c r="AY190" s="272" t="s">
        <v>135</v>
      </c>
    </row>
    <row r="191" s="31" customFormat="true" ht="24" hidden="false" customHeight="true" outlineLevel="0" collapsed="false">
      <c r="A191" s="24"/>
      <c r="B191" s="25"/>
      <c r="C191" s="277" t="s">
        <v>293</v>
      </c>
      <c r="D191" s="277" t="s">
        <v>364</v>
      </c>
      <c r="E191" s="278" t="s">
        <v>636</v>
      </c>
      <c r="F191" s="279" t="s">
        <v>637</v>
      </c>
      <c r="G191" s="280" t="s">
        <v>164</v>
      </c>
      <c r="H191" s="281" t="n">
        <v>4</v>
      </c>
      <c r="I191" s="282"/>
      <c r="J191" s="283" t="n">
        <f aca="false">ROUND(I191*H191,2)</f>
        <v>0</v>
      </c>
      <c r="K191" s="279" t="s">
        <v>207</v>
      </c>
      <c r="L191" s="284"/>
      <c r="M191" s="285"/>
      <c r="N191" s="286" t="s">
        <v>41</v>
      </c>
      <c r="O191" s="74"/>
      <c r="P191" s="226" t="n">
        <f aca="false">O191*H191</f>
        <v>0</v>
      </c>
      <c r="Q191" s="226" t="n">
        <v>0.048</v>
      </c>
      <c r="R191" s="226" t="n">
        <f aca="false">Q191*H191</f>
        <v>0.192</v>
      </c>
      <c r="S191" s="226" t="n">
        <v>0</v>
      </c>
      <c r="T191" s="227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8" t="s">
        <v>166</v>
      </c>
      <c r="AT191" s="228" t="s">
        <v>364</v>
      </c>
      <c r="AU191" s="228" t="s">
        <v>86</v>
      </c>
      <c r="AY191" s="3" t="s">
        <v>135</v>
      </c>
      <c r="BE191" s="229" t="n">
        <f aca="false">IF(N191="základní",J191,0)</f>
        <v>0</v>
      </c>
      <c r="BF191" s="229" t="n">
        <f aca="false">IF(N191="snížená",J191,0)</f>
        <v>0</v>
      </c>
      <c r="BG191" s="229" t="n">
        <f aca="false">IF(N191="zákl. přenesená",J191,0)</f>
        <v>0</v>
      </c>
      <c r="BH191" s="229" t="n">
        <f aca="false">IF(N191="sníž. přenesená",J191,0)</f>
        <v>0</v>
      </c>
      <c r="BI191" s="229" t="n">
        <f aca="false">IF(N191="nulová",J191,0)</f>
        <v>0</v>
      </c>
      <c r="BJ191" s="3" t="s">
        <v>84</v>
      </c>
      <c r="BK191" s="229" t="n">
        <f aca="false">ROUND(I191*H191,2)</f>
        <v>0</v>
      </c>
      <c r="BL191" s="3" t="s">
        <v>149</v>
      </c>
      <c r="BM191" s="228" t="s">
        <v>638</v>
      </c>
    </row>
    <row r="192" s="31" customFormat="true" ht="24" hidden="false" customHeight="true" outlineLevel="0" collapsed="false">
      <c r="A192" s="24"/>
      <c r="B192" s="25"/>
      <c r="C192" s="277" t="s">
        <v>298</v>
      </c>
      <c r="D192" s="277" t="s">
        <v>364</v>
      </c>
      <c r="E192" s="278" t="s">
        <v>639</v>
      </c>
      <c r="F192" s="279" t="s">
        <v>640</v>
      </c>
      <c r="G192" s="280" t="s">
        <v>412</v>
      </c>
      <c r="H192" s="281" t="n">
        <v>21</v>
      </c>
      <c r="I192" s="282"/>
      <c r="J192" s="283" t="n">
        <f aca="false">ROUND(I192*H192,2)</f>
        <v>0</v>
      </c>
      <c r="K192" s="279" t="s">
        <v>207</v>
      </c>
      <c r="L192" s="284"/>
      <c r="M192" s="285"/>
      <c r="N192" s="286" t="s">
        <v>41</v>
      </c>
      <c r="O192" s="74"/>
      <c r="P192" s="226" t="n">
        <f aca="false">O192*H192</f>
        <v>0</v>
      </c>
      <c r="Q192" s="226" t="n">
        <v>0.073</v>
      </c>
      <c r="R192" s="226" t="n">
        <f aca="false">Q192*H192</f>
        <v>1.533</v>
      </c>
      <c r="S192" s="226" t="n">
        <v>0</v>
      </c>
      <c r="T192" s="227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8" t="s">
        <v>166</v>
      </c>
      <c r="AT192" s="228" t="s">
        <v>364</v>
      </c>
      <c r="AU192" s="228" t="s">
        <v>86</v>
      </c>
      <c r="AY192" s="3" t="s">
        <v>135</v>
      </c>
      <c r="BE192" s="229" t="n">
        <f aca="false">IF(N192="základní",J192,0)</f>
        <v>0</v>
      </c>
      <c r="BF192" s="229" t="n">
        <f aca="false">IF(N192="snížená",J192,0)</f>
        <v>0</v>
      </c>
      <c r="BG192" s="229" t="n">
        <f aca="false">IF(N192="zákl. přenesená",J192,0)</f>
        <v>0</v>
      </c>
      <c r="BH192" s="229" t="n">
        <f aca="false">IF(N192="sníž. přenesená",J192,0)</f>
        <v>0</v>
      </c>
      <c r="BI192" s="229" t="n">
        <f aca="false">IF(N192="nulová",J192,0)</f>
        <v>0</v>
      </c>
      <c r="BJ192" s="3" t="s">
        <v>84</v>
      </c>
      <c r="BK192" s="229" t="n">
        <f aca="false">ROUND(I192*H192,2)</f>
        <v>0</v>
      </c>
      <c r="BL192" s="3" t="s">
        <v>149</v>
      </c>
      <c r="BM192" s="228" t="s">
        <v>641</v>
      </c>
    </row>
    <row r="193" s="230" customFormat="true" ht="11.25" hidden="false" customHeight="false" outlineLevel="0" collapsed="false">
      <c r="B193" s="231"/>
      <c r="C193" s="232"/>
      <c r="D193" s="233" t="s">
        <v>170</v>
      </c>
      <c r="E193" s="234"/>
      <c r="F193" s="235" t="s">
        <v>633</v>
      </c>
      <c r="G193" s="232"/>
      <c r="H193" s="236" t="n">
        <v>21</v>
      </c>
      <c r="I193" s="237"/>
      <c r="J193" s="232"/>
      <c r="K193" s="232"/>
      <c r="L193" s="238"/>
      <c r="M193" s="239"/>
      <c r="N193" s="240"/>
      <c r="O193" s="240"/>
      <c r="P193" s="240"/>
      <c r="Q193" s="240"/>
      <c r="R193" s="240"/>
      <c r="S193" s="240"/>
      <c r="T193" s="241"/>
      <c r="AT193" s="242" t="s">
        <v>170</v>
      </c>
      <c r="AU193" s="242" t="s">
        <v>86</v>
      </c>
      <c r="AV193" s="230" t="s">
        <v>86</v>
      </c>
      <c r="AW193" s="230" t="s">
        <v>33</v>
      </c>
      <c r="AX193" s="230" t="s">
        <v>84</v>
      </c>
      <c r="AY193" s="242" t="s">
        <v>135</v>
      </c>
    </row>
    <row r="194" s="31" customFormat="true" ht="24" hidden="false" customHeight="true" outlineLevel="0" collapsed="false">
      <c r="A194" s="24"/>
      <c r="B194" s="25"/>
      <c r="C194" s="277" t="s">
        <v>303</v>
      </c>
      <c r="D194" s="277" t="s">
        <v>364</v>
      </c>
      <c r="E194" s="278" t="s">
        <v>642</v>
      </c>
      <c r="F194" s="279" t="s">
        <v>643</v>
      </c>
      <c r="G194" s="280" t="s">
        <v>412</v>
      </c>
      <c r="H194" s="281" t="n">
        <v>34</v>
      </c>
      <c r="I194" s="282"/>
      <c r="J194" s="283" t="n">
        <f aca="false">ROUND(I194*H194,2)</f>
        <v>0</v>
      </c>
      <c r="K194" s="279" t="s">
        <v>207</v>
      </c>
      <c r="L194" s="284"/>
      <c r="M194" s="285"/>
      <c r="N194" s="286" t="s">
        <v>41</v>
      </c>
      <c r="O194" s="74"/>
      <c r="P194" s="226" t="n">
        <f aca="false">O194*H194</f>
        <v>0</v>
      </c>
      <c r="Q194" s="226" t="n">
        <v>0.0492</v>
      </c>
      <c r="R194" s="226" t="n">
        <f aca="false">Q194*H194</f>
        <v>1.6728</v>
      </c>
      <c r="S194" s="226" t="n">
        <v>0</v>
      </c>
      <c r="T194" s="227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8" t="s">
        <v>166</v>
      </c>
      <c r="AT194" s="228" t="s">
        <v>364</v>
      </c>
      <c r="AU194" s="228" t="s">
        <v>86</v>
      </c>
      <c r="AY194" s="3" t="s">
        <v>135</v>
      </c>
      <c r="BE194" s="229" t="n">
        <f aca="false">IF(N194="základní",J194,0)</f>
        <v>0</v>
      </c>
      <c r="BF194" s="229" t="n">
        <f aca="false">IF(N194="snížená",J194,0)</f>
        <v>0</v>
      </c>
      <c r="BG194" s="229" t="n">
        <f aca="false">IF(N194="zákl. přenesená",J194,0)</f>
        <v>0</v>
      </c>
      <c r="BH194" s="229" t="n">
        <f aca="false">IF(N194="sníž. přenesená",J194,0)</f>
        <v>0</v>
      </c>
      <c r="BI194" s="229" t="n">
        <f aca="false">IF(N194="nulová",J194,0)</f>
        <v>0</v>
      </c>
      <c r="BJ194" s="3" t="s">
        <v>84</v>
      </c>
      <c r="BK194" s="229" t="n">
        <f aca="false">ROUND(I194*H194,2)</f>
        <v>0</v>
      </c>
      <c r="BL194" s="3" t="s">
        <v>149</v>
      </c>
      <c r="BM194" s="228" t="s">
        <v>644</v>
      </c>
    </row>
    <row r="195" s="230" customFormat="true" ht="11.25" hidden="false" customHeight="false" outlineLevel="0" collapsed="false">
      <c r="B195" s="231"/>
      <c r="C195" s="232"/>
      <c r="D195" s="233" t="s">
        <v>170</v>
      </c>
      <c r="E195" s="234"/>
      <c r="F195" s="235" t="s">
        <v>634</v>
      </c>
      <c r="G195" s="232"/>
      <c r="H195" s="236" t="n">
        <v>17</v>
      </c>
      <c r="I195" s="237"/>
      <c r="J195" s="232"/>
      <c r="K195" s="232"/>
      <c r="L195" s="238"/>
      <c r="M195" s="239"/>
      <c r="N195" s="240"/>
      <c r="O195" s="240"/>
      <c r="P195" s="240"/>
      <c r="Q195" s="240"/>
      <c r="R195" s="240"/>
      <c r="S195" s="240"/>
      <c r="T195" s="241"/>
      <c r="AT195" s="242" t="s">
        <v>170</v>
      </c>
      <c r="AU195" s="242" t="s">
        <v>86</v>
      </c>
      <c r="AV195" s="230" t="s">
        <v>86</v>
      </c>
      <c r="AW195" s="230" t="s">
        <v>33</v>
      </c>
      <c r="AX195" s="230" t="s">
        <v>76</v>
      </c>
      <c r="AY195" s="242" t="s">
        <v>135</v>
      </c>
    </row>
    <row r="196" s="230" customFormat="true" ht="11.25" hidden="false" customHeight="false" outlineLevel="0" collapsed="false">
      <c r="B196" s="231"/>
      <c r="C196" s="232"/>
      <c r="D196" s="233" t="s">
        <v>170</v>
      </c>
      <c r="E196" s="234"/>
      <c r="F196" s="235" t="s">
        <v>635</v>
      </c>
      <c r="G196" s="232"/>
      <c r="H196" s="236" t="n">
        <v>17</v>
      </c>
      <c r="I196" s="237"/>
      <c r="J196" s="232"/>
      <c r="K196" s="232"/>
      <c r="L196" s="238"/>
      <c r="M196" s="239"/>
      <c r="N196" s="240"/>
      <c r="O196" s="240"/>
      <c r="P196" s="240"/>
      <c r="Q196" s="240"/>
      <c r="R196" s="240"/>
      <c r="S196" s="240"/>
      <c r="T196" s="241"/>
      <c r="AT196" s="242" t="s">
        <v>170</v>
      </c>
      <c r="AU196" s="242" t="s">
        <v>86</v>
      </c>
      <c r="AV196" s="230" t="s">
        <v>86</v>
      </c>
      <c r="AW196" s="230" t="s">
        <v>33</v>
      </c>
      <c r="AX196" s="230" t="s">
        <v>76</v>
      </c>
      <c r="AY196" s="242" t="s">
        <v>135</v>
      </c>
    </row>
    <row r="197" s="261" customFormat="true" ht="11.25" hidden="false" customHeight="false" outlineLevel="0" collapsed="false">
      <c r="B197" s="262"/>
      <c r="C197" s="263"/>
      <c r="D197" s="233" t="s">
        <v>170</v>
      </c>
      <c r="E197" s="264"/>
      <c r="F197" s="265" t="s">
        <v>216</v>
      </c>
      <c r="G197" s="263"/>
      <c r="H197" s="266" t="n">
        <v>34</v>
      </c>
      <c r="I197" s="267"/>
      <c r="J197" s="263"/>
      <c r="K197" s="263"/>
      <c r="L197" s="268"/>
      <c r="M197" s="269"/>
      <c r="N197" s="270"/>
      <c r="O197" s="270"/>
      <c r="P197" s="270"/>
      <c r="Q197" s="270"/>
      <c r="R197" s="270"/>
      <c r="S197" s="270"/>
      <c r="T197" s="271"/>
      <c r="AT197" s="272" t="s">
        <v>170</v>
      </c>
      <c r="AU197" s="272" t="s">
        <v>86</v>
      </c>
      <c r="AV197" s="261" t="s">
        <v>149</v>
      </c>
      <c r="AW197" s="261" t="s">
        <v>33</v>
      </c>
      <c r="AX197" s="261" t="s">
        <v>84</v>
      </c>
      <c r="AY197" s="272" t="s">
        <v>135</v>
      </c>
    </row>
    <row r="198" s="31" customFormat="true" ht="24" hidden="false" customHeight="true" outlineLevel="0" collapsed="false">
      <c r="A198" s="24"/>
      <c r="B198" s="25"/>
      <c r="C198" s="277" t="s">
        <v>308</v>
      </c>
      <c r="D198" s="277" t="s">
        <v>364</v>
      </c>
      <c r="E198" s="278" t="s">
        <v>645</v>
      </c>
      <c r="F198" s="279" t="s">
        <v>646</v>
      </c>
      <c r="G198" s="280" t="s">
        <v>164</v>
      </c>
      <c r="H198" s="281" t="n">
        <v>16</v>
      </c>
      <c r="I198" s="282"/>
      <c r="J198" s="283" t="n">
        <f aca="false">ROUND(I198*H198,2)</f>
        <v>0</v>
      </c>
      <c r="K198" s="279" t="s">
        <v>207</v>
      </c>
      <c r="L198" s="284"/>
      <c r="M198" s="285"/>
      <c r="N198" s="286" t="s">
        <v>41</v>
      </c>
      <c r="O198" s="74"/>
      <c r="P198" s="226" t="n">
        <f aca="false">O198*H198</f>
        <v>0</v>
      </c>
      <c r="Q198" s="226" t="n">
        <v>0.0325</v>
      </c>
      <c r="R198" s="226" t="n">
        <f aca="false">Q198*H198</f>
        <v>0.52</v>
      </c>
      <c r="S198" s="226" t="n">
        <v>0</v>
      </c>
      <c r="T198" s="227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8" t="s">
        <v>166</v>
      </c>
      <c r="AT198" s="228" t="s">
        <v>364</v>
      </c>
      <c r="AU198" s="228" t="s">
        <v>86</v>
      </c>
      <c r="AY198" s="3" t="s">
        <v>135</v>
      </c>
      <c r="BE198" s="229" t="n">
        <f aca="false">IF(N198="základní",J198,0)</f>
        <v>0</v>
      </c>
      <c r="BF198" s="229" t="n">
        <f aca="false">IF(N198="snížená",J198,0)</f>
        <v>0</v>
      </c>
      <c r="BG198" s="229" t="n">
        <f aca="false">IF(N198="zákl. přenesená",J198,0)</f>
        <v>0</v>
      </c>
      <c r="BH198" s="229" t="n">
        <f aca="false">IF(N198="sníž. přenesená",J198,0)</f>
        <v>0</v>
      </c>
      <c r="BI198" s="229" t="n">
        <f aca="false">IF(N198="nulová",J198,0)</f>
        <v>0</v>
      </c>
      <c r="BJ198" s="3" t="s">
        <v>84</v>
      </c>
      <c r="BK198" s="229" t="n">
        <f aca="false">ROUND(I198*H198,2)</f>
        <v>0</v>
      </c>
      <c r="BL198" s="3" t="s">
        <v>149</v>
      </c>
      <c r="BM198" s="228" t="s">
        <v>647</v>
      </c>
    </row>
    <row r="199" s="230" customFormat="true" ht="11.25" hidden="false" customHeight="false" outlineLevel="0" collapsed="false">
      <c r="B199" s="231"/>
      <c r="C199" s="232"/>
      <c r="D199" s="233" t="s">
        <v>170</v>
      </c>
      <c r="E199" s="234"/>
      <c r="F199" s="235" t="s">
        <v>648</v>
      </c>
      <c r="G199" s="232"/>
      <c r="H199" s="236" t="n">
        <v>16</v>
      </c>
      <c r="I199" s="237"/>
      <c r="J199" s="232"/>
      <c r="K199" s="232"/>
      <c r="L199" s="238"/>
      <c r="M199" s="239"/>
      <c r="N199" s="240"/>
      <c r="O199" s="240"/>
      <c r="P199" s="240"/>
      <c r="Q199" s="240"/>
      <c r="R199" s="240"/>
      <c r="S199" s="240"/>
      <c r="T199" s="241"/>
      <c r="AT199" s="242" t="s">
        <v>170</v>
      </c>
      <c r="AU199" s="242" t="s">
        <v>86</v>
      </c>
      <c r="AV199" s="230" t="s">
        <v>86</v>
      </c>
      <c r="AW199" s="230" t="s">
        <v>33</v>
      </c>
      <c r="AX199" s="230" t="s">
        <v>84</v>
      </c>
      <c r="AY199" s="242" t="s">
        <v>135</v>
      </c>
    </row>
    <row r="200" s="31" customFormat="true" ht="24" hidden="false" customHeight="true" outlineLevel="0" collapsed="false">
      <c r="A200" s="24"/>
      <c r="B200" s="25"/>
      <c r="C200" s="217" t="s">
        <v>312</v>
      </c>
      <c r="D200" s="217" t="s">
        <v>136</v>
      </c>
      <c r="E200" s="218" t="s">
        <v>649</v>
      </c>
      <c r="F200" s="219" t="s">
        <v>650</v>
      </c>
      <c r="G200" s="220" t="s">
        <v>412</v>
      </c>
      <c r="H200" s="221" t="n">
        <v>25</v>
      </c>
      <c r="I200" s="222"/>
      <c r="J200" s="223" t="n">
        <f aca="false">ROUND(I200*H200,2)</f>
        <v>0</v>
      </c>
      <c r="K200" s="219" t="s">
        <v>207</v>
      </c>
      <c r="L200" s="30"/>
      <c r="M200" s="224"/>
      <c r="N200" s="225" t="s">
        <v>41</v>
      </c>
      <c r="O200" s="74"/>
      <c r="P200" s="226" t="n">
        <f aca="false">O200*H200</f>
        <v>0</v>
      </c>
      <c r="Q200" s="226" t="n">
        <v>0.16371</v>
      </c>
      <c r="R200" s="226" t="n">
        <f aca="false">Q200*H200</f>
        <v>4.09275</v>
      </c>
      <c r="S200" s="226" t="n">
        <v>0</v>
      </c>
      <c r="T200" s="227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8" t="s">
        <v>149</v>
      </c>
      <c r="AT200" s="228" t="s">
        <v>136</v>
      </c>
      <c r="AU200" s="228" t="s">
        <v>86</v>
      </c>
      <c r="AY200" s="3" t="s">
        <v>135</v>
      </c>
      <c r="BE200" s="229" t="n">
        <f aca="false">IF(N200="základní",J200,0)</f>
        <v>0</v>
      </c>
      <c r="BF200" s="229" t="n">
        <f aca="false">IF(N200="snížená",J200,0)</f>
        <v>0</v>
      </c>
      <c r="BG200" s="229" t="n">
        <f aca="false">IF(N200="zákl. přenesená",J200,0)</f>
        <v>0</v>
      </c>
      <c r="BH200" s="229" t="n">
        <f aca="false">IF(N200="sníž. přenesená",J200,0)</f>
        <v>0</v>
      </c>
      <c r="BI200" s="229" t="n">
        <f aca="false">IF(N200="nulová",J200,0)</f>
        <v>0</v>
      </c>
      <c r="BJ200" s="3" t="s">
        <v>84</v>
      </c>
      <c r="BK200" s="229" t="n">
        <f aca="false">ROUND(I200*H200,2)</f>
        <v>0</v>
      </c>
      <c r="BL200" s="3" t="s">
        <v>149</v>
      </c>
      <c r="BM200" s="228" t="s">
        <v>651</v>
      </c>
    </row>
    <row r="201" s="230" customFormat="true" ht="11.25" hidden="false" customHeight="false" outlineLevel="0" collapsed="false">
      <c r="B201" s="231"/>
      <c r="C201" s="232"/>
      <c r="D201" s="233" t="s">
        <v>170</v>
      </c>
      <c r="E201" s="234"/>
      <c r="F201" s="235" t="s">
        <v>652</v>
      </c>
      <c r="G201" s="232"/>
      <c r="H201" s="236" t="n">
        <v>25</v>
      </c>
      <c r="I201" s="237"/>
      <c r="J201" s="232"/>
      <c r="K201" s="232"/>
      <c r="L201" s="238"/>
      <c r="M201" s="239"/>
      <c r="N201" s="240"/>
      <c r="O201" s="240"/>
      <c r="P201" s="240"/>
      <c r="Q201" s="240"/>
      <c r="R201" s="240"/>
      <c r="S201" s="240"/>
      <c r="T201" s="241"/>
      <c r="AT201" s="242" t="s">
        <v>170</v>
      </c>
      <c r="AU201" s="242" t="s">
        <v>86</v>
      </c>
      <c r="AV201" s="230" t="s">
        <v>86</v>
      </c>
      <c r="AW201" s="230" t="s">
        <v>33</v>
      </c>
      <c r="AX201" s="230" t="s">
        <v>84</v>
      </c>
      <c r="AY201" s="242" t="s">
        <v>135</v>
      </c>
    </row>
    <row r="202" s="31" customFormat="true" ht="14.25" hidden="false" customHeight="true" outlineLevel="0" collapsed="false">
      <c r="A202" s="24"/>
      <c r="B202" s="25"/>
      <c r="C202" s="277" t="s">
        <v>316</v>
      </c>
      <c r="D202" s="277" t="s">
        <v>364</v>
      </c>
      <c r="E202" s="278" t="s">
        <v>653</v>
      </c>
      <c r="F202" s="279" t="s">
        <v>654</v>
      </c>
      <c r="G202" s="280" t="s">
        <v>412</v>
      </c>
      <c r="H202" s="281" t="n">
        <v>25</v>
      </c>
      <c r="I202" s="282"/>
      <c r="J202" s="283" t="n">
        <f aca="false">ROUND(I202*H202,2)</f>
        <v>0</v>
      </c>
      <c r="K202" s="279"/>
      <c r="L202" s="284"/>
      <c r="M202" s="285"/>
      <c r="N202" s="286" t="s">
        <v>41</v>
      </c>
      <c r="O202" s="74"/>
      <c r="P202" s="226" t="n">
        <f aca="false">O202*H202</f>
        <v>0</v>
      </c>
      <c r="Q202" s="226" t="n">
        <v>0.134</v>
      </c>
      <c r="R202" s="226" t="n">
        <f aca="false">Q202*H202</f>
        <v>3.35</v>
      </c>
      <c r="S202" s="226" t="n">
        <v>0</v>
      </c>
      <c r="T202" s="227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8" t="s">
        <v>166</v>
      </c>
      <c r="AT202" s="228" t="s">
        <v>364</v>
      </c>
      <c r="AU202" s="228" t="s">
        <v>86</v>
      </c>
      <c r="AY202" s="3" t="s">
        <v>135</v>
      </c>
      <c r="BE202" s="229" t="n">
        <f aca="false">IF(N202="základní",J202,0)</f>
        <v>0</v>
      </c>
      <c r="BF202" s="229" t="n">
        <f aca="false">IF(N202="snížená",J202,0)</f>
        <v>0</v>
      </c>
      <c r="BG202" s="229" t="n">
        <f aca="false">IF(N202="zákl. přenesená",J202,0)</f>
        <v>0</v>
      </c>
      <c r="BH202" s="229" t="n">
        <f aca="false">IF(N202="sníž. přenesená",J202,0)</f>
        <v>0</v>
      </c>
      <c r="BI202" s="229" t="n">
        <f aca="false">IF(N202="nulová",J202,0)</f>
        <v>0</v>
      </c>
      <c r="BJ202" s="3" t="s">
        <v>84</v>
      </c>
      <c r="BK202" s="229" t="n">
        <f aca="false">ROUND(I202*H202,2)</f>
        <v>0</v>
      </c>
      <c r="BL202" s="3" t="s">
        <v>149</v>
      </c>
      <c r="BM202" s="228" t="s">
        <v>655</v>
      </c>
    </row>
    <row r="203" s="31" customFormat="true" ht="24" hidden="false" customHeight="true" outlineLevel="0" collapsed="false">
      <c r="A203" s="24"/>
      <c r="B203" s="25"/>
      <c r="C203" s="217" t="s">
        <v>320</v>
      </c>
      <c r="D203" s="217" t="s">
        <v>136</v>
      </c>
      <c r="E203" s="218" t="s">
        <v>656</v>
      </c>
      <c r="F203" s="219" t="s">
        <v>657</v>
      </c>
      <c r="G203" s="220" t="s">
        <v>201</v>
      </c>
      <c r="H203" s="221" t="n">
        <v>15.25</v>
      </c>
      <c r="I203" s="222"/>
      <c r="J203" s="223" t="n">
        <f aca="false">ROUND(I203*H203,2)</f>
        <v>0</v>
      </c>
      <c r="K203" s="219" t="s">
        <v>207</v>
      </c>
      <c r="L203" s="30"/>
      <c r="M203" s="224"/>
      <c r="N203" s="225" t="s">
        <v>41</v>
      </c>
      <c r="O203" s="74"/>
      <c r="P203" s="226" t="n">
        <f aca="false">O203*H203</f>
        <v>0</v>
      </c>
      <c r="Q203" s="226" t="n">
        <v>0.28029</v>
      </c>
      <c r="R203" s="226" t="n">
        <f aca="false">Q203*H203</f>
        <v>4.2744225</v>
      </c>
      <c r="S203" s="226" t="n">
        <v>0</v>
      </c>
      <c r="T203" s="227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8" t="s">
        <v>149</v>
      </c>
      <c r="AT203" s="228" t="s">
        <v>136</v>
      </c>
      <c r="AU203" s="228" t="s">
        <v>86</v>
      </c>
      <c r="AY203" s="3" t="s">
        <v>135</v>
      </c>
      <c r="BE203" s="229" t="n">
        <f aca="false">IF(N203="základní",J203,0)</f>
        <v>0</v>
      </c>
      <c r="BF203" s="229" t="n">
        <f aca="false">IF(N203="snížená",J203,0)</f>
        <v>0</v>
      </c>
      <c r="BG203" s="229" t="n">
        <f aca="false">IF(N203="zákl. přenesená",J203,0)</f>
        <v>0</v>
      </c>
      <c r="BH203" s="229" t="n">
        <f aca="false">IF(N203="sníž. přenesená",J203,0)</f>
        <v>0</v>
      </c>
      <c r="BI203" s="229" t="n">
        <f aca="false">IF(N203="nulová",J203,0)</f>
        <v>0</v>
      </c>
      <c r="BJ203" s="3" t="s">
        <v>84</v>
      </c>
      <c r="BK203" s="229" t="n">
        <f aca="false">ROUND(I203*H203,2)</f>
        <v>0</v>
      </c>
      <c r="BL203" s="3" t="s">
        <v>149</v>
      </c>
      <c r="BM203" s="228" t="s">
        <v>658</v>
      </c>
    </row>
    <row r="204" s="230" customFormat="true" ht="11.25" hidden="false" customHeight="false" outlineLevel="0" collapsed="false">
      <c r="B204" s="231"/>
      <c r="C204" s="232"/>
      <c r="D204" s="233" t="s">
        <v>170</v>
      </c>
      <c r="E204" s="234"/>
      <c r="F204" s="235" t="s">
        <v>659</v>
      </c>
      <c r="G204" s="232"/>
      <c r="H204" s="236" t="n">
        <v>15.25</v>
      </c>
      <c r="I204" s="237"/>
      <c r="J204" s="232"/>
      <c r="K204" s="232"/>
      <c r="L204" s="238"/>
      <c r="M204" s="239"/>
      <c r="N204" s="240"/>
      <c r="O204" s="240"/>
      <c r="P204" s="240"/>
      <c r="Q204" s="240"/>
      <c r="R204" s="240"/>
      <c r="S204" s="240"/>
      <c r="T204" s="241"/>
      <c r="AT204" s="242" t="s">
        <v>170</v>
      </c>
      <c r="AU204" s="242" t="s">
        <v>86</v>
      </c>
      <c r="AV204" s="230" t="s">
        <v>86</v>
      </c>
      <c r="AW204" s="230" t="s">
        <v>33</v>
      </c>
      <c r="AX204" s="230" t="s">
        <v>84</v>
      </c>
      <c r="AY204" s="242" t="s">
        <v>135</v>
      </c>
    </row>
    <row r="205" s="31" customFormat="true" ht="14.25" hidden="false" customHeight="true" outlineLevel="0" collapsed="false">
      <c r="A205" s="24"/>
      <c r="B205" s="25"/>
      <c r="C205" s="277" t="s">
        <v>328</v>
      </c>
      <c r="D205" s="277" t="s">
        <v>364</v>
      </c>
      <c r="E205" s="278" t="s">
        <v>660</v>
      </c>
      <c r="F205" s="279" t="s">
        <v>661</v>
      </c>
      <c r="G205" s="280" t="s">
        <v>412</v>
      </c>
      <c r="H205" s="281" t="n">
        <v>50</v>
      </c>
      <c r="I205" s="282"/>
      <c r="J205" s="283" t="n">
        <f aca="false">ROUND(I205*H205,2)</f>
        <v>0</v>
      </c>
      <c r="K205" s="279"/>
      <c r="L205" s="284"/>
      <c r="M205" s="285"/>
      <c r="N205" s="286" t="s">
        <v>41</v>
      </c>
      <c r="O205" s="74"/>
      <c r="P205" s="226" t="n">
        <f aca="false">O205*H205</f>
        <v>0</v>
      </c>
      <c r="Q205" s="226" t="n">
        <v>0.07</v>
      </c>
      <c r="R205" s="226" t="n">
        <f aca="false">Q205*H205</f>
        <v>3.5</v>
      </c>
      <c r="S205" s="226" t="n">
        <v>0</v>
      </c>
      <c r="T205" s="227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8" t="s">
        <v>166</v>
      </c>
      <c r="AT205" s="228" t="s">
        <v>364</v>
      </c>
      <c r="AU205" s="228" t="s">
        <v>86</v>
      </c>
      <c r="AY205" s="3" t="s">
        <v>135</v>
      </c>
      <c r="BE205" s="229" t="n">
        <f aca="false">IF(N205="základní",J205,0)</f>
        <v>0</v>
      </c>
      <c r="BF205" s="229" t="n">
        <f aca="false">IF(N205="snížená",J205,0)</f>
        <v>0</v>
      </c>
      <c r="BG205" s="229" t="n">
        <f aca="false">IF(N205="zákl. přenesená",J205,0)</f>
        <v>0</v>
      </c>
      <c r="BH205" s="229" t="n">
        <f aca="false">IF(N205="sníž. přenesená",J205,0)</f>
        <v>0</v>
      </c>
      <c r="BI205" s="229" t="n">
        <f aca="false">IF(N205="nulová",J205,0)</f>
        <v>0</v>
      </c>
      <c r="BJ205" s="3" t="s">
        <v>84</v>
      </c>
      <c r="BK205" s="229" t="n">
        <f aca="false">ROUND(I205*H205,2)</f>
        <v>0</v>
      </c>
      <c r="BL205" s="3" t="s">
        <v>149</v>
      </c>
      <c r="BM205" s="228" t="s">
        <v>662</v>
      </c>
    </row>
    <row r="206" s="230" customFormat="true" ht="11.25" hidden="false" customHeight="false" outlineLevel="0" collapsed="false">
      <c r="B206" s="231"/>
      <c r="C206" s="232"/>
      <c r="D206" s="233" t="s">
        <v>170</v>
      </c>
      <c r="E206" s="234"/>
      <c r="F206" s="235" t="s">
        <v>663</v>
      </c>
      <c r="G206" s="232"/>
      <c r="H206" s="236" t="n">
        <v>50</v>
      </c>
      <c r="I206" s="237"/>
      <c r="J206" s="232"/>
      <c r="K206" s="232"/>
      <c r="L206" s="238"/>
      <c r="M206" s="239"/>
      <c r="N206" s="240"/>
      <c r="O206" s="240"/>
      <c r="P206" s="240"/>
      <c r="Q206" s="240"/>
      <c r="R206" s="240"/>
      <c r="S206" s="240"/>
      <c r="T206" s="241"/>
      <c r="AT206" s="242" t="s">
        <v>170</v>
      </c>
      <c r="AU206" s="242" t="s">
        <v>86</v>
      </c>
      <c r="AV206" s="230" t="s">
        <v>86</v>
      </c>
      <c r="AW206" s="230" t="s">
        <v>33</v>
      </c>
      <c r="AX206" s="230" t="s">
        <v>84</v>
      </c>
      <c r="AY206" s="242" t="s">
        <v>135</v>
      </c>
    </row>
    <row r="207" s="31" customFormat="true" ht="24" hidden="false" customHeight="true" outlineLevel="0" collapsed="false">
      <c r="A207" s="24"/>
      <c r="B207" s="25"/>
      <c r="C207" s="217" t="s">
        <v>332</v>
      </c>
      <c r="D207" s="217" t="s">
        <v>136</v>
      </c>
      <c r="E207" s="218" t="s">
        <v>664</v>
      </c>
      <c r="F207" s="219" t="s">
        <v>665</v>
      </c>
      <c r="G207" s="220" t="s">
        <v>412</v>
      </c>
      <c r="H207" s="221" t="n">
        <v>64</v>
      </c>
      <c r="I207" s="222"/>
      <c r="J207" s="223" t="n">
        <f aca="false">ROUND(I207*H207,2)</f>
        <v>0</v>
      </c>
      <c r="K207" s="219" t="s">
        <v>207</v>
      </c>
      <c r="L207" s="30"/>
      <c r="M207" s="224"/>
      <c r="N207" s="225" t="s">
        <v>41</v>
      </c>
      <c r="O207" s="74"/>
      <c r="P207" s="226" t="n">
        <f aca="false">O207*H207</f>
        <v>0</v>
      </c>
      <c r="Q207" s="226" t="n">
        <v>0</v>
      </c>
      <c r="R207" s="226" t="n">
        <f aca="false">Q207*H207</f>
        <v>0</v>
      </c>
      <c r="S207" s="226" t="n">
        <v>0.324</v>
      </c>
      <c r="T207" s="227" t="n">
        <f aca="false">S207*H207</f>
        <v>20.736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8" t="s">
        <v>149</v>
      </c>
      <c r="AT207" s="228" t="s">
        <v>136</v>
      </c>
      <c r="AU207" s="228" t="s">
        <v>86</v>
      </c>
      <c r="AY207" s="3" t="s">
        <v>135</v>
      </c>
      <c r="BE207" s="229" t="n">
        <f aca="false">IF(N207="základní",J207,0)</f>
        <v>0</v>
      </c>
      <c r="BF207" s="229" t="n">
        <f aca="false">IF(N207="snížená",J207,0)</f>
        <v>0</v>
      </c>
      <c r="BG207" s="229" t="n">
        <f aca="false">IF(N207="zákl. přenesená",J207,0)</f>
        <v>0</v>
      </c>
      <c r="BH207" s="229" t="n">
        <f aca="false">IF(N207="sníž. přenesená",J207,0)</f>
        <v>0</v>
      </c>
      <c r="BI207" s="229" t="n">
        <f aca="false">IF(N207="nulová",J207,0)</f>
        <v>0</v>
      </c>
      <c r="BJ207" s="3" t="s">
        <v>84</v>
      </c>
      <c r="BK207" s="229" t="n">
        <f aca="false">ROUND(I207*H207,2)</f>
        <v>0</v>
      </c>
      <c r="BL207" s="3" t="s">
        <v>149</v>
      </c>
      <c r="BM207" s="228" t="s">
        <v>666</v>
      </c>
    </row>
    <row r="208" s="230" customFormat="true" ht="11.25" hidden="false" customHeight="false" outlineLevel="0" collapsed="false">
      <c r="B208" s="231"/>
      <c r="C208" s="232"/>
      <c r="D208" s="233" t="s">
        <v>170</v>
      </c>
      <c r="E208" s="234"/>
      <c r="F208" s="235" t="s">
        <v>667</v>
      </c>
      <c r="G208" s="232"/>
      <c r="H208" s="236" t="n">
        <v>64</v>
      </c>
      <c r="I208" s="237"/>
      <c r="J208" s="232"/>
      <c r="K208" s="232"/>
      <c r="L208" s="238"/>
      <c r="M208" s="239"/>
      <c r="N208" s="240"/>
      <c r="O208" s="240"/>
      <c r="P208" s="240"/>
      <c r="Q208" s="240"/>
      <c r="R208" s="240"/>
      <c r="S208" s="240"/>
      <c r="T208" s="241"/>
      <c r="AT208" s="242" t="s">
        <v>170</v>
      </c>
      <c r="AU208" s="242" t="s">
        <v>86</v>
      </c>
      <c r="AV208" s="230" t="s">
        <v>86</v>
      </c>
      <c r="AW208" s="230" t="s">
        <v>33</v>
      </c>
      <c r="AX208" s="230" t="s">
        <v>84</v>
      </c>
      <c r="AY208" s="242" t="s">
        <v>135</v>
      </c>
    </row>
    <row r="209" s="202" customFormat="true" ht="22.5" hidden="false" customHeight="true" outlineLevel="0" collapsed="false">
      <c r="B209" s="203"/>
      <c r="C209" s="204"/>
      <c r="D209" s="205" t="s">
        <v>75</v>
      </c>
      <c r="E209" s="243" t="s">
        <v>541</v>
      </c>
      <c r="F209" s="243" t="s">
        <v>542</v>
      </c>
      <c r="G209" s="204"/>
      <c r="H209" s="204"/>
      <c r="I209" s="207"/>
      <c r="J209" s="244" t="n">
        <f aca="false">BK209</f>
        <v>0</v>
      </c>
      <c r="K209" s="204"/>
      <c r="L209" s="209"/>
      <c r="M209" s="210"/>
      <c r="N209" s="211"/>
      <c r="O209" s="211"/>
      <c r="P209" s="212" t="n">
        <f aca="false">P210</f>
        <v>0</v>
      </c>
      <c r="Q209" s="211"/>
      <c r="R209" s="212" t="n">
        <f aca="false">R210</f>
        <v>0</v>
      </c>
      <c r="S209" s="211"/>
      <c r="T209" s="213" t="n">
        <f aca="false">T210</f>
        <v>0</v>
      </c>
      <c r="AR209" s="214" t="s">
        <v>84</v>
      </c>
      <c r="AT209" s="215" t="s">
        <v>75</v>
      </c>
      <c r="AU209" s="215" t="s">
        <v>84</v>
      </c>
      <c r="AY209" s="214" t="s">
        <v>135</v>
      </c>
      <c r="BK209" s="216" t="n">
        <f aca="false">BK210</f>
        <v>0</v>
      </c>
    </row>
    <row r="210" s="31" customFormat="true" ht="24" hidden="false" customHeight="true" outlineLevel="0" collapsed="false">
      <c r="A210" s="24"/>
      <c r="B210" s="25"/>
      <c r="C210" s="217" t="s">
        <v>338</v>
      </c>
      <c r="D210" s="217" t="s">
        <v>136</v>
      </c>
      <c r="E210" s="218" t="s">
        <v>668</v>
      </c>
      <c r="F210" s="219" t="s">
        <v>669</v>
      </c>
      <c r="G210" s="220" t="s">
        <v>335</v>
      </c>
      <c r="H210" s="221" t="n">
        <v>478.375</v>
      </c>
      <c r="I210" s="222"/>
      <c r="J210" s="223" t="n">
        <f aca="false">ROUND(I210*H210,2)</f>
        <v>0</v>
      </c>
      <c r="K210" s="219" t="s">
        <v>207</v>
      </c>
      <c r="L210" s="30"/>
      <c r="M210" s="245"/>
      <c r="N210" s="246" t="s">
        <v>41</v>
      </c>
      <c r="O210" s="247"/>
      <c r="P210" s="248" t="n">
        <f aca="false">O210*H210</f>
        <v>0</v>
      </c>
      <c r="Q210" s="248" t="n">
        <v>0</v>
      </c>
      <c r="R210" s="248" t="n">
        <f aca="false">Q210*H210</f>
        <v>0</v>
      </c>
      <c r="S210" s="248" t="n">
        <v>0</v>
      </c>
      <c r="T210" s="249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8" t="s">
        <v>149</v>
      </c>
      <c r="AT210" s="228" t="s">
        <v>136</v>
      </c>
      <c r="AU210" s="228" t="s">
        <v>86</v>
      </c>
      <c r="AY210" s="3" t="s">
        <v>135</v>
      </c>
      <c r="BE210" s="229" t="n">
        <f aca="false">IF(N210="základní",J210,0)</f>
        <v>0</v>
      </c>
      <c r="BF210" s="229" t="n">
        <f aca="false">IF(N210="snížená",J210,0)</f>
        <v>0</v>
      </c>
      <c r="BG210" s="229" t="n">
        <f aca="false">IF(N210="zákl. přenesená",J210,0)</f>
        <v>0</v>
      </c>
      <c r="BH210" s="229" t="n">
        <f aca="false">IF(N210="sníž. přenesená",J210,0)</f>
        <v>0</v>
      </c>
      <c r="BI210" s="229" t="n">
        <f aca="false">IF(N210="nulová",J210,0)</f>
        <v>0</v>
      </c>
      <c r="BJ210" s="3" t="s">
        <v>84</v>
      </c>
      <c r="BK210" s="229" t="n">
        <f aca="false">ROUND(I210*H210,2)</f>
        <v>0</v>
      </c>
      <c r="BL210" s="3" t="s">
        <v>149</v>
      </c>
      <c r="BM210" s="228" t="s">
        <v>670</v>
      </c>
    </row>
    <row r="211" s="31" customFormat="true" ht="6.75" hidden="false" customHeight="true" outlineLevel="0" collapsed="false">
      <c r="A211" s="24"/>
      <c r="B211" s="52"/>
      <c r="C211" s="53"/>
      <c r="D211" s="53"/>
      <c r="E211" s="53"/>
      <c r="F211" s="53"/>
      <c r="G211" s="53"/>
      <c r="H211" s="53"/>
      <c r="I211" s="53"/>
      <c r="J211" s="53"/>
      <c r="K211" s="53"/>
      <c r="L211" s="30"/>
      <c r="M211" s="24"/>
      <c r="O211" s="24"/>
      <c r="P211" s="24"/>
      <c r="Q211" s="24"/>
      <c r="R211" s="24"/>
      <c r="S211" s="24"/>
      <c r="T211" s="24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</row>
  </sheetData>
  <sheetProtection algorithmName="SHA-512" hashValue="uebmKBh+7cuogBw01xalb6eeaG7dGSxr4M2tXjkOqm4JXgB1K8hzOS7V94BAAWYzbRGXy8WRRLJB6pU4iduIlQ==" saltValue="2vZr6PZQxlu5RUha5X6bGk8p4RAlNMshjJa8ozrZsfw2nrs5GKFLdLu22L/RqSM5CzPjl1nA+31hY0e50b65pQ==" spinCount="100000" sheet="true" objects="true" scenarios="true" formatColumns="false" formatRows="false" autoFilter="false"/>
  <autoFilter ref="C121:K210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8</v>
      </c>
    </row>
    <row r="3" customFormat="false" ht="6.7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6</v>
      </c>
    </row>
    <row r="4" customFormat="false" ht="24.75" hidden="false" customHeight="true" outlineLevel="0" collapsed="false">
      <c r="B4" s="6"/>
      <c r="D4" s="132" t="s">
        <v>108</v>
      </c>
      <c r="L4" s="6"/>
      <c r="M4" s="13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Polní cesta HPC 6, k.ú. Břežany II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09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671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672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673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2. 12. 2020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 </v>
      </c>
      <c r="F17" s="24"/>
      <c r="G17" s="24"/>
      <c r="H17" s="24"/>
      <c r="I17" s="134" t="s">
        <v>26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7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9</v>
      </c>
      <c r="E22" s="24"/>
      <c r="F22" s="24"/>
      <c r="G22" s="24"/>
      <c r="H22" s="24"/>
      <c r="I22" s="134" t="s">
        <v>24</v>
      </c>
      <c r="J22" s="125" t="s">
        <v>30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1</v>
      </c>
      <c r="F23" s="24"/>
      <c r="G23" s="24"/>
      <c r="H23" s="24"/>
      <c r="I23" s="134" t="s">
        <v>26</v>
      </c>
      <c r="J23" s="125" t="s">
        <v>32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4</v>
      </c>
      <c r="E25" s="24"/>
      <c r="F25" s="24"/>
      <c r="G25" s="24"/>
      <c r="H25" s="24"/>
      <c r="I25" s="134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4" t="s">
        <v>26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5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45" t="s">
        <v>36</v>
      </c>
      <c r="E32" s="24"/>
      <c r="F32" s="24"/>
      <c r="G32" s="24"/>
      <c r="H32" s="24"/>
      <c r="I32" s="24"/>
      <c r="J32" s="146" t="n">
        <f aca="false">ROUND(J124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7" t="s">
        <v>38</v>
      </c>
      <c r="G34" s="24"/>
      <c r="H34" s="24"/>
      <c r="I34" s="147" t="s">
        <v>37</v>
      </c>
      <c r="J34" s="147" t="s">
        <v>39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8" t="s">
        <v>40</v>
      </c>
      <c r="E35" s="134" t="s">
        <v>41</v>
      </c>
      <c r="F35" s="149" t="n">
        <f aca="false">ROUND((SUM(BE124:BE212)),  2)</f>
        <v>0</v>
      </c>
      <c r="G35" s="24"/>
      <c r="H35" s="24"/>
      <c r="I35" s="150" t="n">
        <v>0.21</v>
      </c>
      <c r="J35" s="149" t="n">
        <f aca="false">ROUND(((SUM(BE124:BE212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34" t="s">
        <v>42</v>
      </c>
      <c r="F36" s="149" t="n">
        <f aca="false">ROUND((SUM(BF124:BF212)),  2)</f>
        <v>0</v>
      </c>
      <c r="G36" s="24"/>
      <c r="H36" s="24"/>
      <c r="I36" s="150" t="n">
        <v>0.15</v>
      </c>
      <c r="J36" s="149" t="n">
        <f aca="false">ROUND(((SUM(BF124:BF212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4" t="s">
        <v>43</v>
      </c>
      <c r="F37" s="149" t="n">
        <f aca="false">ROUND((SUM(BG124:BG212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34" t="s">
        <v>44</v>
      </c>
      <c r="F38" s="149" t="n">
        <f aca="false">ROUND((SUM(BH124:BH212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34" t="s">
        <v>45</v>
      </c>
      <c r="F39" s="149" t="n">
        <f aca="false">ROUND((SUM(BI124:BI212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51"/>
      <c r="D41" s="152" t="s">
        <v>46</v>
      </c>
      <c r="E41" s="153"/>
      <c r="F41" s="153"/>
      <c r="G41" s="154" t="s">
        <v>47</v>
      </c>
      <c r="H41" s="155" t="s">
        <v>48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8" t="s">
        <v>49</v>
      </c>
      <c r="E50" s="159"/>
      <c r="F50" s="159"/>
      <c r="G50" s="158" t="s">
        <v>50</v>
      </c>
      <c r="H50" s="159"/>
      <c r="I50" s="159"/>
      <c r="J50" s="159"/>
      <c r="K50" s="159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0" t="s">
        <v>51</v>
      </c>
      <c r="E61" s="161"/>
      <c r="F61" s="162" t="s">
        <v>52</v>
      </c>
      <c r="G61" s="160" t="s">
        <v>51</v>
      </c>
      <c r="H61" s="161"/>
      <c r="I61" s="161"/>
      <c r="J61" s="163" t="s">
        <v>52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8" t="s">
        <v>53</v>
      </c>
      <c r="E65" s="164"/>
      <c r="F65" s="164"/>
      <c r="G65" s="158" t="s">
        <v>54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0" t="s">
        <v>51</v>
      </c>
      <c r="E76" s="161"/>
      <c r="F76" s="162" t="s">
        <v>52</v>
      </c>
      <c r="G76" s="160" t="s">
        <v>51</v>
      </c>
      <c r="H76" s="161"/>
      <c r="I76" s="161"/>
      <c r="J76" s="163" t="s">
        <v>52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11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Polní cesta HPC 6, k.ú. Břežany II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09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671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672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SO 800.1 - Sadové úpravy 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Břežany </v>
      </c>
      <c r="G91" s="26"/>
      <c r="H91" s="26"/>
      <c r="I91" s="17" t="s">
        <v>21</v>
      </c>
      <c r="J91" s="170" t="str">
        <f aca="false">IF(J14="","",J14)</f>
        <v>2. 12. 2020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25.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 </v>
      </c>
      <c r="G93" s="26"/>
      <c r="H93" s="26"/>
      <c r="I93" s="17" t="s">
        <v>29</v>
      </c>
      <c r="J93" s="171" t="str">
        <f aca="false">E23</f>
        <v>GEOVAP, spol. s.r.o., Pardubice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4</v>
      </c>
      <c r="J94" s="171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25" hidden="false" customHeight="true" outlineLevel="0" collapsed="false">
      <c r="A96" s="24"/>
      <c r="B96" s="25"/>
      <c r="C96" s="172" t="s">
        <v>112</v>
      </c>
      <c r="D96" s="173"/>
      <c r="E96" s="173"/>
      <c r="F96" s="173"/>
      <c r="G96" s="173"/>
      <c r="H96" s="173"/>
      <c r="I96" s="173"/>
      <c r="J96" s="174" t="s">
        <v>113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9.7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5" hidden="false" customHeight="true" outlineLevel="0" collapsed="false">
      <c r="A98" s="24"/>
      <c r="B98" s="25"/>
      <c r="C98" s="175" t="s">
        <v>114</v>
      </c>
      <c r="D98" s="26"/>
      <c r="E98" s="26"/>
      <c r="F98" s="26"/>
      <c r="G98" s="26"/>
      <c r="H98" s="26"/>
      <c r="I98" s="26"/>
      <c r="J98" s="176" t="n">
        <f aca="false">J124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15</v>
      </c>
    </row>
    <row r="99" s="177" customFormat="true" ht="24.75" hidden="false" customHeight="true" outlineLevel="0" collapsed="false">
      <c r="B99" s="178"/>
      <c r="C99" s="179"/>
      <c r="D99" s="180" t="s">
        <v>189</v>
      </c>
      <c r="E99" s="181"/>
      <c r="F99" s="181"/>
      <c r="G99" s="181"/>
      <c r="H99" s="181"/>
      <c r="I99" s="181"/>
      <c r="J99" s="182" t="n">
        <f aca="false">J125</f>
        <v>0</v>
      </c>
      <c r="K99" s="179"/>
      <c r="L99" s="183"/>
    </row>
    <row r="100" s="184" customFormat="true" ht="19.5" hidden="false" customHeight="true" outlineLevel="0" collapsed="false">
      <c r="B100" s="185"/>
      <c r="C100" s="117"/>
      <c r="D100" s="186" t="s">
        <v>190</v>
      </c>
      <c r="E100" s="187"/>
      <c r="F100" s="187"/>
      <c r="G100" s="187"/>
      <c r="H100" s="187"/>
      <c r="I100" s="187"/>
      <c r="J100" s="188" t="n">
        <f aca="false">J126</f>
        <v>0</v>
      </c>
      <c r="K100" s="117"/>
      <c r="L100" s="189"/>
    </row>
    <row r="101" s="184" customFormat="true" ht="19.5" hidden="false" customHeight="true" outlineLevel="0" collapsed="false">
      <c r="B101" s="185"/>
      <c r="C101" s="117"/>
      <c r="D101" s="186" t="s">
        <v>674</v>
      </c>
      <c r="E101" s="187"/>
      <c r="F101" s="187"/>
      <c r="G101" s="187"/>
      <c r="H101" s="187"/>
      <c r="I101" s="187"/>
      <c r="J101" s="188" t="n">
        <f aca="false">J204</f>
        <v>0</v>
      </c>
      <c r="K101" s="117"/>
      <c r="L101" s="189"/>
    </row>
    <row r="102" s="184" customFormat="true" ht="19.5" hidden="false" customHeight="true" outlineLevel="0" collapsed="false">
      <c r="B102" s="185"/>
      <c r="C102" s="117"/>
      <c r="D102" s="186" t="s">
        <v>195</v>
      </c>
      <c r="E102" s="187"/>
      <c r="F102" s="187"/>
      <c r="G102" s="187"/>
      <c r="H102" s="187"/>
      <c r="I102" s="187"/>
      <c r="J102" s="188" t="n">
        <f aca="false">J211</f>
        <v>0</v>
      </c>
      <c r="K102" s="117"/>
      <c r="L102" s="189"/>
    </row>
    <row r="103" s="31" customFormat="true" ht="21.7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7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7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75" hidden="false" customHeight="true" outlineLevel="0" collapsed="false">
      <c r="A109" s="24"/>
      <c r="B109" s="25"/>
      <c r="C109" s="9" t="s">
        <v>119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7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169" t="str">
        <f aca="false">E7</f>
        <v>Polní cesta HPC 6, k.ú. Břežany II</v>
      </c>
      <c r="F112" s="169"/>
      <c r="G112" s="169"/>
      <c r="H112" s="169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customFormat="false" ht="12" hidden="false" customHeight="true" outlineLevel="0" collapsed="false">
      <c r="B113" s="7"/>
      <c r="C113" s="17" t="s">
        <v>109</v>
      </c>
      <c r="D113" s="8"/>
      <c r="E113" s="8"/>
      <c r="F113" s="8"/>
      <c r="G113" s="8"/>
      <c r="H113" s="8"/>
      <c r="I113" s="8"/>
      <c r="J113" s="8"/>
      <c r="K113" s="8"/>
      <c r="L113" s="6"/>
    </row>
    <row r="114" s="31" customFormat="true" ht="16.5" hidden="false" customHeight="true" outlineLevel="0" collapsed="false">
      <c r="A114" s="24"/>
      <c r="B114" s="25"/>
      <c r="C114" s="26"/>
      <c r="D114" s="26"/>
      <c r="E114" s="169" t="s">
        <v>671</v>
      </c>
      <c r="F114" s="169"/>
      <c r="G114" s="169"/>
      <c r="H114" s="169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672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64" t="str">
        <f aca="false">E11</f>
        <v>SO 800.1 - Sadové úpravy </v>
      </c>
      <c r="F116" s="64"/>
      <c r="G116" s="64"/>
      <c r="H116" s="64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7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9</v>
      </c>
      <c r="D118" s="26"/>
      <c r="E118" s="26"/>
      <c r="F118" s="18" t="str">
        <f aca="false">F14</f>
        <v>Břežany </v>
      </c>
      <c r="G118" s="26"/>
      <c r="H118" s="26"/>
      <c r="I118" s="17" t="s">
        <v>21</v>
      </c>
      <c r="J118" s="170" t="str">
        <f aca="false">IF(J14="","",J14)</f>
        <v>2. 12. 2020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7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25.5" hidden="false" customHeight="true" outlineLevel="0" collapsed="false">
      <c r="A120" s="24"/>
      <c r="B120" s="25"/>
      <c r="C120" s="17" t="s">
        <v>23</v>
      </c>
      <c r="D120" s="26"/>
      <c r="E120" s="26"/>
      <c r="F120" s="18" t="str">
        <f aca="false">E17</f>
        <v> </v>
      </c>
      <c r="G120" s="26"/>
      <c r="H120" s="26"/>
      <c r="I120" s="17" t="s">
        <v>29</v>
      </c>
      <c r="J120" s="171" t="str">
        <f aca="false">E23</f>
        <v>GEOVAP, spol. s.r.o., Pardubice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" hidden="false" customHeight="true" outlineLevel="0" collapsed="false">
      <c r="A121" s="24"/>
      <c r="B121" s="25"/>
      <c r="C121" s="17" t="s">
        <v>27</v>
      </c>
      <c r="D121" s="26"/>
      <c r="E121" s="26"/>
      <c r="F121" s="18" t="str">
        <f aca="false">IF(E20="","",E20)</f>
        <v>Vyplň údaj</v>
      </c>
      <c r="G121" s="26"/>
      <c r="H121" s="26"/>
      <c r="I121" s="17" t="s">
        <v>34</v>
      </c>
      <c r="J121" s="171" t="str">
        <f aca="false">E26</f>
        <v> 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9.7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196" customFormat="true" ht="29.25" hidden="false" customHeight="true" outlineLevel="0" collapsed="false">
      <c r="A123" s="190"/>
      <c r="B123" s="191"/>
      <c r="C123" s="192" t="s">
        <v>120</v>
      </c>
      <c r="D123" s="193" t="s">
        <v>61</v>
      </c>
      <c r="E123" s="193" t="s">
        <v>57</v>
      </c>
      <c r="F123" s="193" t="s">
        <v>58</v>
      </c>
      <c r="G123" s="193" t="s">
        <v>121</v>
      </c>
      <c r="H123" s="193" t="s">
        <v>122</v>
      </c>
      <c r="I123" s="193" t="s">
        <v>123</v>
      </c>
      <c r="J123" s="193" t="s">
        <v>113</v>
      </c>
      <c r="K123" s="194" t="s">
        <v>124</v>
      </c>
      <c r="L123" s="195"/>
      <c r="M123" s="82"/>
      <c r="N123" s="83" t="s">
        <v>40</v>
      </c>
      <c r="O123" s="83" t="s">
        <v>125</v>
      </c>
      <c r="P123" s="83" t="s">
        <v>126</v>
      </c>
      <c r="Q123" s="83" t="s">
        <v>127</v>
      </c>
      <c r="R123" s="83" t="s">
        <v>128</v>
      </c>
      <c r="S123" s="83" t="s">
        <v>129</v>
      </c>
      <c r="T123" s="84" t="s">
        <v>130</v>
      </c>
      <c r="U123" s="190"/>
      <c r="V123" s="190"/>
      <c r="W123" s="190"/>
      <c r="X123" s="190"/>
      <c r="Y123" s="190"/>
      <c r="Z123" s="190"/>
      <c r="AA123" s="190"/>
      <c r="AB123" s="190"/>
      <c r="AC123" s="190"/>
      <c r="AD123" s="190"/>
      <c r="AE123" s="190"/>
    </row>
    <row r="124" s="31" customFormat="true" ht="22.5" hidden="false" customHeight="true" outlineLevel="0" collapsed="false">
      <c r="A124" s="24"/>
      <c r="B124" s="25"/>
      <c r="C124" s="90" t="s">
        <v>131</v>
      </c>
      <c r="D124" s="26"/>
      <c r="E124" s="26"/>
      <c r="F124" s="26"/>
      <c r="G124" s="26"/>
      <c r="H124" s="26"/>
      <c r="I124" s="26"/>
      <c r="J124" s="197" t="n">
        <f aca="false">BK124</f>
        <v>0</v>
      </c>
      <c r="K124" s="26"/>
      <c r="L124" s="30"/>
      <c r="M124" s="85"/>
      <c r="N124" s="198"/>
      <c r="O124" s="86"/>
      <c r="P124" s="199" t="n">
        <f aca="false">P125</f>
        <v>0</v>
      </c>
      <c r="Q124" s="86"/>
      <c r="R124" s="199" t="n">
        <f aca="false">R125</f>
        <v>35.77698</v>
      </c>
      <c r="S124" s="86"/>
      <c r="T124" s="200" t="n">
        <f aca="false">T125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75</v>
      </c>
      <c r="AU124" s="3" t="s">
        <v>115</v>
      </c>
      <c r="BK124" s="201" t="n">
        <f aca="false">BK125</f>
        <v>0</v>
      </c>
    </row>
    <row r="125" s="202" customFormat="true" ht="25.5" hidden="false" customHeight="true" outlineLevel="0" collapsed="false">
      <c r="B125" s="203"/>
      <c r="C125" s="204"/>
      <c r="D125" s="205" t="s">
        <v>75</v>
      </c>
      <c r="E125" s="206" t="s">
        <v>196</v>
      </c>
      <c r="F125" s="206" t="s">
        <v>197</v>
      </c>
      <c r="G125" s="204"/>
      <c r="H125" s="204"/>
      <c r="I125" s="207"/>
      <c r="J125" s="208" t="n">
        <f aca="false">BK125</f>
        <v>0</v>
      </c>
      <c r="K125" s="204"/>
      <c r="L125" s="209"/>
      <c r="M125" s="210"/>
      <c r="N125" s="211"/>
      <c r="O125" s="211"/>
      <c r="P125" s="212" t="n">
        <f aca="false">P126+P204+P211</f>
        <v>0</v>
      </c>
      <c r="Q125" s="211"/>
      <c r="R125" s="212" t="n">
        <f aca="false">R126+R204+R211</f>
        <v>35.77698</v>
      </c>
      <c r="S125" s="211"/>
      <c r="T125" s="213" t="n">
        <f aca="false">T126+T204+T211</f>
        <v>0</v>
      </c>
      <c r="AR125" s="214" t="s">
        <v>84</v>
      </c>
      <c r="AT125" s="215" t="s">
        <v>75</v>
      </c>
      <c r="AU125" s="215" t="s">
        <v>76</v>
      </c>
      <c r="AY125" s="214" t="s">
        <v>135</v>
      </c>
      <c r="BK125" s="216" t="n">
        <f aca="false">BK126+BK204+BK211</f>
        <v>0</v>
      </c>
    </row>
    <row r="126" s="202" customFormat="true" ht="22.5" hidden="false" customHeight="true" outlineLevel="0" collapsed="false">
      <c r="B126" s="203"/>
      <c r="C126" s="204"/>
      <c r="D126" s="205" t="s">
        <v>75</v>
      </c>
      <c r="E126" s="243" t="s">
        <v>84</v>
      </c>
      <c r="F126" s="243" t="s">
        <v>198</v>
      </c>
      <c r="G126" s="204"/>
      <c r="H126" s="204"/>
      <c r="I126" s="207"/>
      <c r="J126" s="244" t="n">
        <f aca="false">BK126</f>
        <v>0</v>
      </c>
      <c r="K126" s="204"/>
      <c r="L126" s="209"/>
      <c r="M126" s="210"/>
      <c r="N126" s="211"/>
      <c r="O126" s="211"/>
      <c r="P126" s="212" t="n">
        <f aca="false">SUM(P127:P203)</f>
        <v>0</v>
      </c>
      <c r="Q126" s="211"/>
      <c r="R126" s="212" t="n">
        <f aca="false">SUM(R127:R203)</f>
        <v>27.54338</v>
      </c>
      <c r="S126" s="211"/>
      <c r="T126" s="213" t="n">
        <f aca="false">SUM(T127:T203)</f>
        <v>0</v>
      </c>
      <c r="AR126" s="214" t="s">
        <v>84</v>
      </c>
      <c r="AT126" s="215" t="s">
        <v>75</v>
      </c>
      <c r="AU126" s="215" t="s">
        <v>84</v>
      </c>
      <c r="AY126" s="214" t="s">
        <v>135</v>
      </c>
      <c r="BK126" s="216" t="n">
        <f aca="false">SUM(BK127:BK203)</f>
        <v>0</v>
      </c>
    </row>
    <row r="127" s="31" customFormat="true" ht="37.5" hidden="false" customHeight="true" outlineLevel="0" collapsed="false">
      <c r="A127" s="24"/>
      <c r="B127" s="25"/>
      <c r="C127" s="217" t="s">
        <v>84</v>
      </c>
      <c r="D127" s="217" t="s">
        <v>136</v>
      </c>
      <c r="E127" s="218" t="s">
        <v>675</v>
      </c>
      <c r="F127" s="219" t="s">
        <v>676</v>
      </c>
      <c r="G127" s="220" t="s">
        <v>164</v>
      </c>
      <c r="H127" s="221" t="n">
        <v>236</v>
      </c>
      <c r="I127" s="222"/>
      <c r="J127" s="223" t="n">
        <f aca="false">ROUND(I127*H127,2)</f>
        <v>0</v>
      </c>
      <c r="K127" s="219" t="s">
        <v>207</v>
      </c>
      <c r="L127" s="30"/>
      <c r="M127" s="224"/>
      <c r="N127" s="225" t="s">
        <v>41</v>
      </c>
      <c r="O127" s="74"/>
      <c r="P127" s="226" t="n">
        <f aca="false">O127*H127</f>
        <v>0</v>
      </c>
      <c r="Q127" s="226" t="n">
        <v>0</v>
      </c>
      <c r="R127" s="226" t="n">
        <f aca="false">Q127*H127</f>
        <v>0</v>
      </c>
      <c r="S127" s="226" t="n">
        <v>0</v>
      </c>
      <c r="T127" s="22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8" t="s">
        <v>149</v>
      </c>
      <c r="AT127" s="228" t="s">
        <v>136</v>
      </c>
      <c r="AU127" s="228" t="s">
        <v>86</v>
      </c>
      <c r="AY127" s="3" t="s">
        <v>135</v>
      </c>
      <c r="BE127" s="229" t="n">
        <f aca="false">IF(N127="základní",J127,0)</f>
        <v>0</v>
      </c>
      <c r="BF127" s="229" t="n">
        <f aca="false">IF(N127="snížená",J127,0)</f>
        <v>0</v>
      </c>
      <c r="BG127" s="229" t="n">
        <f aca="false">IF(N127="zákl. přenesená",J127,0)</f>
        <v>0</v>
      </c>
      <c r="BH127" s="229" t="n">
        <f aca="false">IF(N127="sníž. přenesená",J127,0)</f>
        <v>0</v>
      </c>
      <c r="BI127" s="229" t="n">
        <f aca="false">IF(N127="nulová",J127,0)</f>
        <v>0</v>
      </c>
      <c r="BJ127" s="3" t="s">
        <v>84</v>
      </c>
      <c r="BK127" s="229" t="n">
        <f aca="false">ROUND(I127*H127,2)</f>
        <v>0</v>
      </c>
      <c r="BL127" s="3" t="s">
        <v>149</v>
      </c>
      <c r="BM127" s="228" t="s">
        <v>677</v>
      </c>
    </row>
    <row r="128" s="230" customFormat="true" ht="11.25" hidden="false" customHeight="false" outlineLevel="0" collapsed="false">
      <c r="B128" s="231"/>
      <c r="C128" s="232"/>
      <c r="D128" s="233" t="s">
        <v>170</v>
      </c>
      <c r="E128" s="234"/>
      <c r="F128" s="235" t="s">
        <v>678</v>
      </c>
      <c r="G128" s="232"/>
      <c r="H128" s="236" t="n">
        <v>236</v>
      </c>
      <c r="I128" s="237"/>
      <c r="J128" s="232"/>
      <c r="K128" s="232"/>
      <c r="L128" s="238"/>
      <c r="M128" s="239"/>
      <c r="N128" s="240"/>
      <c r="O128" s="240"/>
      <c r="P128" s="240"/>
      <c r="Q128" s="240"/>
      <c r="R128" s="240"/>
      <c r="S128" s="240"/>
      <c r="T128" s="241"/>
      <c r="AT128" s="242" t="s">
        <v>170</v>
      </c>
      <c r="AU128" s="242" t="s">
        <v>86</v>
      </c>
      <c r="AV128" s="230" t="s">
        <v>86</v>
      </c>
      <c r="AW128" s="230" t="s">
        <v>33</v>
      </c>
      <c r="AX128" s="230" t="s">
        <v>84</v>
      </c>
      <c r="AY128" s="242" t="s">
        <v>135</v>
      </c>
    </row>
    <row r="129" s="31" customFormat="true" ht="37.5" hidden="false" customHeight="true" outlineLevel="0" collapsed="false">
      <c r="A129" s="24"/>
      <c r="B129" s="25"/>
      <c r="C129" s="217" t="s">
        <v>86</v>
      </c>
      <c r="D129" s="217" t="s">
        <v>136</v>
      </c>
      <c r="E129" s="218" t="s">
        <v>679</v>
      </c>
      <c r="F129" s="219" t="s">
        <v>680</v>
      </c>
      <c r="G129" s="220" t="s">
        <v>164</v>
      </c>
      <c r="H129" s="221" t="n">
        <v>801</v>
      </c>
      <c r="I129" s="222"/>
      <c r="J129" s="223" t="n">
        <f aca="false">ROUND(I129*H129,2)</f>
        <v>0</v>
      </c>
      <c r="K129" s="219" t="s">
        <v>207</v>
      </c>
      <c r="L129" s="30"/>
      <c r="M129" s="224"/>
      <c r="N129" s="225" t="s">
        <v>41</v>
      </c>
      <c r="O129" s="74"/>
      <c r="P129" s="226" t="n">
        <f aca="false">O129*H129</f>
        <v>0</v>
      </c>
      <c r="Q129" s="226" t="n">
        <v>0</v>
      </c>
      <c r="R129" s="226" t="n">
        <f aca="false">Q129*H129</f>
        <v>0</v>
      </c>
      <c r="S129" s="226" t="n">
        <v>0</v>
      </c>
      <c r="T129" s="22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8" t="s">
        <v>149</v>
      </c>
      <c r="AT129" s="228" t="s">
        <v>136</v>
      </c>
      <c r="AU129" s="228" t="s">
        <v>86</v>
      </c>
      <c r="AY129" s="3" t="s">
        <v>135</v>
      </c>
      <c r="BE129" s="229" t="n">
        <f aca="false">IF(N129="základní",J129,0)</f>
        <v>0</v>
      </c>
      <c r="BF129" s="229" t="n">
        <f aca="false">IF(N129="snížená",J129,0)</f>
        <v>0</v>
      </c>
      <c r="BG129" s="229" t="n">
        <f aca="false">IF(N129="zákl. přenesená",J129,0)</f>
        <v>0</v>
      </c>
      <c r="BH129" s="229" t="n">
        <f aca="false">IF(N129="sníž. přenesená",J129,0)</f>
        <v>0</v>
      </c>
      <c r="BI129" s="229" t="n">
        <f aca="false">IF(N129="nulová",J129,0)</f>
        <v>0</v>
      </c>
      <c r="BJ129" s="3" t="s">
        <v>84</v>
      </c>
      <c r="BK129" s="229" t="n">
        <f aca="false">ROUND(I129*H129,2)</f>
        <v>0</v>
      </c>
      <c r="BL129" s="3" t="s">
        <v>149</v>
      </c>
      <c r="BM129" s="228" t="s">
        <v>681</v>
      </c>
    </row>
    <row r="130" s="31" customFormat="true" ht="24" hidden="false" customHeight="true" outlineLevel="0" collapsed="false">
      <c r="A130" s="24"/>
      <c r="B130" s="25"/>
      <c r="C130" s="217" t="s">
        <v>145</v>
      </c>
      <c r="D130" s="217" t="s">
        <v>136</v>
      </c>
      <c r="E130" s="218" t="s">
        <v>682</v>
      </c>
      <c r="F130" s="219" t="s">
        <v>683</v>
      </c>
      <c r="G130" s="220" t="s">
        <v>164</v>
      </c>
      <c r="H130" s="221" t="n">
        <v>801</v>
      </c>
      <c r="I130" s="222"/>
      <c r="J130" s="223" t="n">
        <f aca="false">ROUND(I130*H130,2)</f>
        <v>0</v>
      </c>
      <c r="K130" s="219" t="s">
        <v>207</v>
      </c>
      <c r="L130" s="30"/>
      <c r="M130" s="224"/>
      <c r="N130" s="225" t="s">
        <v>41</v>
      </c>
      <c r="O130" s="74"/>
      <c r="P130" s="226" t="n">
        <f aca="false">O130*H130</f>
        <v>0</v>
      </c>
      <c r="Q130" s="226" t="n">
        <v>0</v>
      </c>
      <c r="R130" s="226" t="n">
        <f aca="false">Q130*H130</f>
        <v>0</v>
      </c>
      <c r="S130" s="226" t="n">
        <v>0</v>
      </c>
      <c r="T130" s="22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8" t="s">
        <v>149</v>
      </c>
      <c r="AT130" s="228" t="s">
        <v>136</v>
      </c>
      <c r="AU130" s="228" t="s">
        <v>86</v>
      </c>
      <c r="AY130" s="3" t="s">
        <v>135</v>
      </c>
      <c r="BE130" s="229" t="n">
        <f aca="false">IF(N130="základní",J130,0)</f>
        <v>0</v>
      </c>
      <c r="BF130" s="229" t="n">
        <f aca="false">IF(N130="snížená",J130,0)</f>
        <v>0</v>
      </c>
      <c r="BG130" s="229" t="n">
        <f aca="false">IF(N130="zákl. přenesená",J130,0)</f>
        <v>0</v>
      </c>
      <c r="BH130" s="229" t="n">
        <f aca="false">IF(N130="sníž. přenesená",J130,0)</f>
        <v>0</v>
      </c>
      <c r="BI130" s="229" t="n">
        <f aca="false">IF(N130="nulová",J130,0)</f>
        <v>0</v>
      </c>
      <c r="BJ130" s="3" t="s">
        <v>84</v>
      </c>
      <c r="BK130" s="229" t="n">
        <f aca="false">ROUND(I130*H130,2)</f>
        <v>0</v>
      </c>
      <c r="BL130" s="3" t="s">
        <v>149</v>
      </c>
      <c r="BM130" s="228" t="s">
        <v>684</v>
      </c>
    </row>
    <row r="131" s="230" customFormat="true" ht="11.25" hidden="false" customHeight="false" outlineLevel="0" collapsed="false">
      <c r="B131" s="231"/>
      <c r="C131" s="232"/>
      <c r="D131" s="233" t="s">
        <v>170</v>
      </c>
      <c r="E131" s="234"/>
      <c r="F131" s="235" t="s">
        <v>685</v>
      </c>
      <c r="G131" s="232"/>
      <c r="H131" s="236" t="n">
        <v>801</v>
      </c>
      <c r="I131" s="237"/>
      <c r="J131" s="232"/>
      <c r="K131" s="232"/>
      <c r="L131" s="238"/>
      <c r="M131" s="239"/>
      <c r="N131" s="240"/>
      <c r="O131" s="240"/>
      <c r="P131" s="240"/>
      <c r="Q131" s="240"/>
      <c r="R131" s="240"/>
      <c r="S131" s="240"/>
      <c r="T131" s="241"/>
      <c r="AT131" s="242" t="s">
        <v>170</v>
      </c>
      <c r="AU131" s="242" t="s">
        <v>86</v>
      </c>
      <c r="AV131" s="230" t="s">
        <v>86</v>
      </c>
      <c r="AW131" s="230" t="s">
        <v>33</v>
      </c>
      <c r="AX131" s="230" t="s">
        <v>84</v>
      </c>
      <c r="AY131" s="242" t="s">
        <v>135</v>
      </c>
    </row>
    <row r="132" s="31" customFormat="true" ht="14.25" hidden="false" customHeight="true" outlineLevel="0" collapsed="false">
      <c r="A132" s="24"/>
      <c r="B132" s="25"/>
      <c r="C132" s="277" t="s">
        <v>149</v>
      </c>
      <c r="D132" s="277" t="s">
        <v>364</v>
      </c>
      <c r="E132" s="278" t="s">
        <v>686</v>
      </c>
      <c r="F132" s="279" t="s">
        <v>687</v>
      </c>
      <c r="G132" s="280" t="s">
        <v>164</v>
      </c>
      <c r="H132" s="281" t="n">
        <v>801</v>
      </c>
      <c r="I132" s="282"/>
      <c r="J132" s="283" t="n">
        <f aca="false">ROUND(I132*H132,2)</f>
        <v>0</v>
      </c>
      <c r="K132" s="279"/>
      <c r="L132" s="284"/>
      <c r="M132" s="285"/>
      <c r="N132" s="286" t="s">
        <v>41</v>
      </c>
      <c r="O132" s="74"/>
      <c r="P132" s="226" t="n">
        <f aca="false">O132*H132</f>
        <v>0</v>
      </c>
      <c r="Q132" s="226" t="n">
        <v>0.001</v>
      </c>
      <c r="R132" s="226" t="n">
        <f aca="false">Q132*H132</f>
        <v>0.801</v>
      </c>
      <c r="S132" s="226" t="n">
        <v>0</v>
      </c>
      <c r="T132" s="22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8" t="s">
        <v>166</v>
      </c>
      <c r="AT132" s="228" t="s">
        <v>364</v>
      </c>
      <c r="AU132" s="228" t="s">
        <v>86</v>
      </c>
      <c r="AY132" s="3" t="s">
        <v>135</v>
      </c>
      <c r="BE132" s="229" t="n">
        <f aca="false">IF(N132="základní",J132,0)</f>
        <v>0</v>
      </c>
      <c r="BF132" s="229" t="n">
        <f aca="false">IF(N132="snížená",J132,0)</f>
        <v>0</v>
      </c>
      <c r="BG132" s="229" t="n">
        <f aca="false">IF(N132="zákl. přenesená",J132,0)</f>
        <v>0</v>
      </c>
      <c r="BH132" s="229" t="n">
        <f aca="false">IF(N132="sníž. přenesená",J132,0)</f>
        <v>0</v>
      </c>
      <c r="BI132" s="229" t="n">
        <f aca="false">IF(N132="nulová",J132,0)</f>
        <v>0</v>
      </c>
      <c r="BJ132" s="3" t="s">
        <v>84</v>
      </c>
      <c r="BK132" s="229" t="n">
        <f aca="false">ROUND(I132*H132,2)</f>
        <v>0</v>
      </c>
      <c r="BL132" s="3" t="s">
        <v>149</v>
      </c>
      <c r="BM132" s="228" t="s">
        <v>688</v>
      </c>
    </row>
    <row r="133" s="230" customFormat="true" ht="11.25" hidden="false" customHeight="false" outlineLevel="0" collapsed="false">
      <c r="B133" s="231"/>
      <c r="C133" s="232"/>
      <c r="D133" s="233" t="s">
        <v>170</v>
      </c>
      <c r="E133" s="234"/>
      <c r="F133" s="235" t="s">
        <v>689</v>
      </c>
      <c r="G133" s="232"/>
      <c r="H133" s="236" t="n">
        <v>120</v>
      </c>
      <c r="I133" s="237"/>
      <c r="J133" s="232"/>
      <c r="K133" s="232"/>
      <c r="L133" s="238"/>
      <c r="M133" s="239"/>
      <c r="N133" s="240"/>
      <c r="O133" s="240"/>
      <c r="P133" s="240"/>
      <c r="Q133" s="240"/>
      <c r="R133" s="240"/>
      <c r="S133" s="240"/>
      <c r="T133" s="241"/>
      <c r="AT133" s="242" t="s">
        <v>170</v>
      </c>
      <c r="AU133" s="242" t="s">
        <v>86</v>
      </c>
      <c r="AV133" s="230" t="s">
        <v>86</v>
      </c>
      <c r="AW133" s="230" t="s">
        <v>33</v>
      </c>
      <c r="AX133" s="230" t="s">
        <v>76</v>
      </c>
      <c r="AY133" s="242" t="s">
        <v>135</v>
      </c>
    </row>
    <row r="134" s="230" customFormat="true" ht="11.25" hidden="false" customHeight="false" outlineLevel="0" collapsed="false">
      <c r="B134" s="231"/>
      <c r="C134" s="232"/>
      <c r="D134" s="233" t="s">
        <v>170</v>
      </c>
      <c r="E134" s="234"/>
      <c r="F134" s="235" t="s">
        <v>690</v>
      </c>
      <c r="G134" s="232"/>
      <c r="H134" s="236" t="n">
        <v>108</v>
      </c>
      <c r="I134" s="237"/>
      <c r="J134" s="232"/>
      <c r="K134" s="232"/>
      <c r="L134" s="238"/>
      <c r="M134" s="239"/>
      <c r="N134" s="240"/>
      <c r="O134" s="240"/>
      <c r="P134" s="240"/>
      <c r="Q134" s="240"/>
      <c r="R134" s="240"/>
      <c r="S134" s="240"/>
      <c r="T134" s="241"/>
      <c r="AT134" s="242" t="s">
        <v>170</v>
      </c>
      <c r="AU134" s="242" t="s">
        <v>86</v>
      </c>
      <c r="AV134" s="230" t="s">
        <v>86</v>
      </c>
      <c r="AW134" s="230" t="s">
        <v>33</v>
      </c>
      <c r="AX134" s="230" t="s">
        <v>76</v>
      </c>
      <c r="AY134" s="242" t="s">
        <v>135</v>
      </c>
    </row>
    <row r="135" s="230" customFormat="true" ht="11.25" hidden="false" customHeight="false" outlineLevel="0" collapsed="false">
      <c r="B135" s="231"/>
      <c r="C135" s="232"/>
      <c r="D135" s="233" t="s">
        <v>170</v>
      </c>
      <c r="E135" s="234"/>
      <c r="F135" s="235" t="s">
        <v>691</v>
      </c>
      <c r="G135" s="232"/>
      <c r="H135" s="236" t="n">
        <v>302</v>
      </c>
      <c r="I135" s="237"/>
      <c r="J135" s="232"/>
      <c r="K135" s="232"/>
      <c r="L135" s="238"/>
      <c r="M135" s="239"/>
      <c r="N135" s="240"/>
      <c r="O135" s="240"/>
      <c r="P135" s="240"/>
      <c r="Q135" s="240"/>
      <c r="R135" s="240"/>
      <c r="S135" s="240"/>
      <c r="T135" s="241"/>
      <c r="AT135" s="242" t="s">
        <v>170</v>
      </c>
      <c r="AU135" s="242" t="s">
        <v>86</v>
      </c>
      <c r="AV135" s="230" t="s">
        <v>86</v>
      </c>
      <c r="AW135" s="230" t="s">
        <v>33</v>
      </c>
      <c r="AX135" s="230" t="s">
        <v>76</v>
      </c>
      <c r="AY135" s="242" t="s">
        <v>135</v>
      </c>
    </row>
    <row r="136" s="230" customFormat="true" ht="11.25" hidden="false" customHeight="false" outlineLevel="0" collapsed="false">
      <c r="B136" s="231"/>
      <c r="C136" s="232"/>
      <c r="D136" s="233" t="s">
        <v>170</v>
      </c>
      <c r="E136" s="234"/>
      <c r="F136" s="235" t="s">
        <v>692</v>
      </c>
      <c r="G136" s="232"/>
      <c r="H136" s="236" t="n">
        <v>71</v>
      </c>
      <c r="I136" s="237"/>
      <c r="J136" s="232"/>
      <c r="K136" s="232"/>
      <c r="L136" s="238"/>
      <c r="M136" s="239"/>
      <c r="N136" s="240"/>
      <c r="O136" s="240"/>
      <c r="P136" s="240"/>
      <c r="Q136" s="240"/>
      <c r="R136" s="240"/>
      <c r="S136" s="240"/>
      <c r="T136" s="241"/>
      <c r="AT136" s="242" t="s">
        <v>170</v>
      </c>
      <c r="AU136" s="242" t="s">
        <v>86</v>
      </c>
      <c r="AV136" s="230" t="s">
        <v>86</v>
      </c>
      <c r="AW136" s="230" t="s">
        <v>33</v>
      </c>
      <c r="AX136" s="230" t="s">
        <v>76</v>
      </c>
      <c r="AY136" s="242" t="s">
        <v>135</v>
      </c>
    </row>
    <row r="137" s="230" customFormat="true" ht="11.25" hidden="false" customHeight="false" outlineLevel="0" collapsed="false">
      <c r="B137" s="231"/>
      <c r="C137" s="232"/>
      <c r="D137" s="233" t="s">
        <v>170</v>
      </c>
      <c r="E137" s="234"/>
      <c r="F137" s="235" t="s">
        <v>693</v>
      </c>
      <c r="G137" s="232"/>
      <c r="H137" s="236" t="n">
        <v>100</v>
      </c>
      <c r="I137" s="237"/>
      <c r="J137" s="232"/>
      <c r="K137" s="232"/>
      <c r="L137" s="238"/>
      <c r="M137" s="239"/>
      <c r="N137" s="240"/>
      <c r="O137" s="240"/>
      <c r="P137" s="240"/>
      <c r="Q137" s="240"/>
      <c r="R137" s="240"/>
      <c r="S137" s="240"/>
      <c r="T137" s="241"/>
      <c r="AT137" s="242" t="s">
        <v>170</v>
      </c>
      <c r="AU137" s="242" t="s">
        <v>86</v>
      </c>
      <c r="AV137" s="230" t="s">
        <v>86</v>
      </c>
      <c r="AW137" s="230" t="s">
        <v>33</v>
      </c>
      <c r="AX137" s="230" t="s">
        <v>76</v>
      </c>
      <c r="AY137" s="242" t="s">
        <v>135</v>
      </c>
    </row>
    <row r="138" s="230" customFormat="true" ht="11.25" hidden="false" customHeight="false" outlineLevel="0" collapsed="false">
      <c r="B138" s="231"/>
      <c r="C138" s="232"/>
      <c r="D138" s="233" t="s">
        <v>170</v>
      </c>
      <c r="E138" s="234"/>
      <c r="F138" s="235" t="s">
        <v>694</v>
      </c>
      <c r="G138" s="232"/>
      <c r="H138" s="236" t="n">
        <v>100</v>
      </c>
      <c r="I138" s="237"/>
      <c r="J138" s="232"/>
      <c r="K138" s="232"/>
      <c r="L138" s="238"/>
      <c r="M138" s="239"/>
      <c r="N138" s="240"/>
      <c r="O138" s="240"/>
      <c r="P138" s="240"/>
      <c r="Q138" s="240"/>
      <c r="R138" s="240"/>
      <c r="S138" s="240"/>
      <c r="T138" s="241"/>
      <c r="AT138" s="242" t="s">
        <v>170</v>
      </c>
      <c r="AU138" s="242" t="s">
        <v>86</v>
      </c>
      <c r="AV138" s="230" t="s">
        <v>86</v>
      </c>
      <c r="AW138" s="230" t="s">
        <v>33</v>
      </c>
      <c r="AX138" s="230" t="s">
        <v>76</v>
      </c>
      <c r="AY138" s="242" t="s">
        <v>135</v>
      </c>
    </row>
    <row r="139" s="261" customFormat="true" ht="11.25" hidden="false" customHeight="false" outlineLevel="0" collapsed="false">
      <c r="B139" s="262"/>
      <c r="C139" s="263"/>
      <c r="D139" s="233" t="s">
        <v>170</v>
      </c>
      <c r="E139" s="264"/>
      <c r="F139" s="265" t="s">
        <v>216</v>
      </c>
      <c r="G139" s="263"/>
      <c r="H139" s="266" t="n">
        <v>801</v>
      </c>
      <c r="I139" s="267"/>
      <c r="J139" s="263"/>
      <c r="K139" s="263"/>
      <c r="L139" s="268"/>
      <c r="M139" s="269"/>
      <c r="N139" s="270"/>
      <c r="O139" s="270"/>
      <c r="P139" s="270"/>
      <c r="Q139" s="270"/>
      <c r="R139" s="270"/>
      <c r="S139" s="270"/>
      <c r="T139" s="271"/>
      <c r="AT139" s="272" t="s">
        <v>170</v>
      </c>
      <c r="AU139" s="272" t="s">
        <v>86</v>
      </c>
      <c r="AV139" s="261" t="s">
        <v>149</v>
      </c>
      <c r="AW139" s="261" t="s">
        <v>33</v>
      </c>
      <c r="AX139" s="261" t="s">
        <v>84</v>
      </c>
      <c r="AY139" s="272" t="s">
        <v>135</v>
      </c>
    </row>
    <row r="140" s="31" customFormat="true" ht="24" hidden="false" customHeight="true" outlineLevel="0" collapsed="false">
      <c r="A140" s="24"/>
      <c r="B140" s="25"/>
      <c r="C140" s="217" t="s">
        <v>134</v>
      </c>
      <c r="D140" s="217" t="s">
        <v>136</v>
      </c>
      <c r="E140" s="218" t="s">
        <v>695</v>
      </c>
      <c r="F140" s="219" t="s">
        <v>696</v>
      </c>
      <c r="G140" s="220" t="s">
        <v>164</v>
      </c>
      <c r="H140" s="221" t="n">
        <v>236</v>
      </c>
      <c r="I140" s="222"/>
      <c r="J140" s="223" t="n">
        <f aca="false">ROUND(I140*H140,2)</f>
        <v>0</v>
      </c>
      <c r="K140" s="219" t="s">
        <v>207</v>
      </c>
      <c r="L140" s="30"/>
      <c r="M140" s="224"/>
      <c r="N140" s="225" t="s">
        <v>41</v>
      </c>
      <c r="O140" s="74"/>
      <c r="P140" s="226" t="n">
        <f aca="false">O140*H140</f>
        <v>0</v>
      </c>
      <c r="Q140" s="226" t="n">
        <v>0</v>
      </c>
      <c r="R140" s="226" t="n">
        <f aca="false">Q140*H140</f>
        <v>0</v>
      </c>
      <c r="S140" s="226" t="n">
        <v>0</v>
      </c>
      <c r="T140" s="22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8" t="s">
        <v>149</v>
      </c>
      <c r="AT140" s="228" t="s">
        <v>136</v>
      </c>
      <c r="AU140" s="228" t="s">
        <v>86</v>
      </c>
      <c r="AY140" s="3" t="s">
        <v>135</v>
      </c>
      <c r="BE140" s="229" t="n">
        <f aca="false">IF(N140="základní",J140,0)</f>
        <v>0</v>
      </c>
      <c r="BF140" s="229" t="n">
        <f aca="false">IF(N140="snížená",J140,0)</f>
        <v>0</v>
      </c>
      <c r="BG140" s="229" t="n">
        <f aca="false">IF(N140="zákl. přenesená",J140,0)</f>
        <v>0</v>
      </c>
      <c r="BH140" s="229" t="n">
        <f aca="false">IF(N140="sníž. přenesená",J140,0)</f>
        <v>0</v>
      </c>
      <c r="BI140" s="229" t="n">
        <f aca="false">IF(N140="nulová",J140,0)</f>
        <v>0</v>
      </c>
      <c r="BJ140" s="3" t="s">
        <v>84</v>
      </c>
      <c r="BK140" s="229" t="n">
        <f aca="false">ROUND(I140*H140,2)</f>
        <v>0</v>
      </c>
      <c r="BL140" s="3" t="s">
        <v>149</v>
      </c>
      <c r="BM140" s="228" t="s">
        <v>697</v>
      </c>
    </row>
    <row r="141" s="230" customFormat="true" ht="11.25" hidden="false" customHeight="false" outlineLevel="0" collapsed="false">
      <c r="B141" s="231"/>
      <c r="C141" s="232"/>
      <c r="D141" s="233" t="s">
        <v>170</v>
      </c>
      <c r="E141" s="234"/>
      <c r="F141" s="235" t="s">
        <v>698</v>
      </c>
      <c r="G141" s="232"/>
      <c r="H141" s="236" t="n">
        <v>236</v>
      </c>
      <c r="I141" s="237"/>
      <c r="J141" s="232"/>
      <c r="K141" s="232"/>
      <c r="L141" s="238"/>
      <c r="M141" s="239"/>
      <c r="N141" s="240"/>
      <c r="O141" s="240"/>
      <c r="P141" s="240"/>
      <c r="Q141" s="240"/>
      <c r="R141" s="240"/>
      <c r="S141" s="240"/>
      <c r="T141" s="241"/>
      <c r="AT141" s="242" t="s">
        <v>170</v>
      </c>
      <c r="AU141" s="242" t="s">
        <v>86</v>
      </c>
      <c r="AV141" s="230" t="s">
        <v>86</v>
      </c>
      <c r="AW141" s="230" t="s">
        <v>33</v>
      </c>
      <c r="AX141" s="230" t="s">
        <v>84</v>
      </c>
      <c r="AY141" s="242" t="s">
        <v>135</v>
      </c>
    </row>
    <row r="142" s="31" customFormat="true" ht="24" hidden="false" customHeight="true" outlineLevel="0" collapsed="false">
      <c r="A142" s="24"/>
      <c r="B142" s="25"/>
      <c r="C142" s="277" t="s">
        <v>157</v>
      </c>
      <c r="D142" s="277" t="s">
        <v>364</v>
      </c>
      <c r="E142" s="278" t="s">
        <v>699</v>
      </c>
      <c r="F142" s="279" t="s">
        <v>700</v>
      </c>
      <c r="G142" s="280" t="s">
        <v>164</v>
      </c>
      <c r="H142" s="281" t="n">
        <v>236</v>
      </c>
      <c r="I142" s="282"/>
      <c r="J142" s="283" t="n">
        <f aca="false">ROUND(I142*H142,2)</f>
        <v>0</v>
      </c>
      <c r="K142" s="279"/>
      <c r="L142" s="284"/>
      <c r="M142" s="285"/>
      <c r="N142" s="286" t="s">
        <v>41</v>
      </c>
      <c r="O142" s="74"/>
      <c r="P142" s="226" t="n">
        <f aca="false">O142*H142</f>
        <v>0</v>
      </c>
      <c r="Q142" s="226" t="n">
        <v>0.04</v>
      </c>
      <c r="R142" s="226" t="n">
        <f aca="false">Q142*H142</f>
        <v>9.44</v>
      </c>
      <c r="S142" s="226" t="n">
        <v>0</v>
      </c>
      <c r="T142" s="22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8" t="s">
        <v>166</v>
      </c>
      <c r="AT142" s="228" t="s">
        <v>364</v>
      </c>
      <c r="AU142" s="228" t="s">
        <v>86</v>
      </c>
      <c r="AY142" s="3" t="s">
        <v>135</v>
      </c>
      <c r="BE142" s="229" t="n">
        <f aca="false">IF(N142="základní",J142,0)</f>
        <v>0</v>
      </c>
      <c r="BF142" s="229" t="n">
        <f aca="false">IF(N142="snížená",J142,0)</f>
        <v>0</v>
      </c>
      <c r="BG142" s="229" t="n">
        <f aca="false">IF(N142="zákl. přenesená",J142,0)</f>
        <v>0</v>
      </c>
      <c r="BH142" s="229" t="n">
        <f aca="false">IF(N142="sníž. přenesená",J142,0)</f>
        <v>0</v>
      </c>
      <c r="BI142" s="229" t="n">
        <f aca="false">IF(N142="nulová",J142,0)</f>
        <v>0</v>
      </c>
      <c r="BJ142" s="3" t="s">
        <v>84</v>
      </c>
      <c r="BK142" s="229" t="n">
        <f aca="false">ROUND(I142*H142,2)</f>
        <v>0</v>
      </c>
      <c r="BL142" s="3" t="s">
        <v>149</v>
      </c>
      <c r="BM142" s="228" t="s">
        <v>701</v>
      </c>
    </row>
    <row r="143" s="230" customFormat="true" ht="11.25" hidden="false" customHeight="false" outlineLevel="0" collapsed="false">
      <c r="B143" s="231"/>
      <c r="C143" s="232"/>
      <c r="D143" s="233" t="s">
        <v>170</v>
      </c>
      <c r="E143" s="234"/>
      <c r="F143" s="235" t="s">
        <v>702</v>
      </c>
      <c r="G143" s="232"/>
      <c r="H143" s="236" t="n">
        <v>2</v>
      </c>
      <c r="I143" s="237"/>
      <c r="J143" s="232"/>
      <c r="K143" s="232"/>
      <c r="L143" s="238"/>
      <c r="M143" s="239"/>
      <c r="N143" s="240"/>
      <c r="O143" s="240"/>
      <c r="P143" s="240"/>
      <c r="Q143" s="240"/>
      <c r="R143" s="240"/>
      <c r="S143" s="240"/>
      <c r="T143" s="241"/>
      <c r="AT143" s="242" t="s">
        <v>170</v>
      </c>
      <c r="AU143" s="242" t="s">
        <v>86</v>
      </c>
      <c r="AV143" s="230" t="s">
        <v>86</v>
      </c>
      <c r="AW143" s="230" t="s">
        <v>33</v>
      </c>
      <c r="AX143" s="230" t="s">
        <v>76</v>
      </c>
      <c r="AY143" s="242" t="s">
        <v>135</v>
      </c>
    </row>
    <row r="144" s="230" customFormat="true" ht="11.25" hidden="false" customHeight="false" outlineLevel="0" collapsed="false">
      <c r="B144" s="231"/>
      <c r="C144" s="232"/>
      <c r="D144" s="233" t="s">
        <v>170</v>
      </c>
      <c r="E144" s="234"/>
      <c r="F144" s="235" t="s">
        <v>703</v>
      </c>
      <c r="G144" s="232"/>
      <c r="H144" s="236" t="n">
        <v>22</v>
      </c>
      <c r="I144" s="237"/>
      <c r="J144" s="232"/>
      <c r="K144" s="232"/>
      <c r="L144" s="238"/>
      <c r="M144" s="239"/>
      <c r="N144" s="240"/>
      <c r="O144" s="240"/>
      <c r="P144" s="240"/>
      <c r="Q144" s="240"/>
      <c r="R144" s="240"/>
      <c r="S144" s="240"/>
      <c r="T144" s="241"/>
      <c r="AT144" s="242" t="s">
        <v>170</v>
      </c>
      <c r="AU144" s="242" t="s">
        <v>86</v>
      </c>
      <c r="AV144" s="230" t="s">
        <v>86</v>
      </c>
      <c r="AW144" s="230" t="s">
        <v>33</v>
      </c>
      <c r="AX144" s="230" t="s">
        <v>76</v>
      </c>
      <c r="AY144" s="242" t="s">
        <v>135</v>
      </c>
    </row>
    <row r="145" s="230" customFormat="true" ht="11.25" hidden="false" customHeight="false" outlineLevel="0" collapsed="false">
      <c r="B145" s="231"/>
      <c r="C145" s="232"/>
      <c r="D145" s="233" t="s">
        <v>170</v>
      </c>
      <c r="E145" s="234"/>
      <c r="F145" s="235" t="s">
        <v>704</v>
      </c>
      <c r="G145" s="232"/>
      <c r="H145" s="236" t="n">
        <v>16</v>
      </c>
      <c r="I145" s="237"/>
      <c r="J145" s="232"/>
      <c r="K145" s="232"/>
      <c r="L145" s="238"/>
      <c r="M145" s="239"/>
      <c r="N145" s="240"/>
      <c r="O145" s="240"/>
      <c r="P145" s="240"/>
      <c r="Q145" s="240"/>
      <c r="R145" s="240"/>
      <c r="S145" s="240"/>
      <c r="T145" s="241"/>
      <c r="AT145" s="242" t="s">
        <v>170</v>
      </c>
      <c r="AU145" s="242" t="s">
        <v>86</v>
      </c>
      <c r="AV145" s="230" t="s">
        <v>86</v>
      </c>
      <c r="AW145" s="230" t="s">
        <v>33</v>
      </c>
      <c r="AX145" s="230" t="s">
        <v>76</v>
      </c>
      <c r="AY145" s="242" t="s">
        <v>135</v>
      </c>
    </row>
    <row r="146" s="230" customFormat="true" ht="11.25" hidden="false" customHeight="false" outlineLevel="0" collapsed="false">
      <c r="B146" s="231"/>
      <c r="C146" s="232"/>
      <c r="D146" s="233" t="s">
        <v>170</v>
      </c>
      <c r="E146" s="234"/>
      <c r="F146" s="235" t="s">
        <v>705</v>
      </c>
      <c r="G146" s="232"/>
      <c r="H146" s="236" t="n">
        <v>123</v>
      </c>
      <c r="I146" s="237"/>
      <c r="J146" s="232"/>
      <c r="K146" s="232"/>
      <c r="L146" s="238"/>
      <c r="M146" s="239"/>
      <c r="N146" s="240"/>
      <c r="O146" s="240"/>
      <c r="P146" s="240"/>
      <c r="Q146" s="240"/>
      <c r="R146" s="240"/>
      <c r="S146" s="240"/>
      <c r="T146" s="241"/>
      <c r="AT146" s="242" t="s">
        <v>170</v>
      </c>
      <c r="AU146" s="242" t="s">
        <v>86</v>
      </c>
      <c r="AV146" s="230" t="s">
        <v>86</v>
      </c>
      <c r="AW146" s="230" t="s">
        <v>33</v>
      </c>
      <c r="AX146" s="230" t="s">
        <v>76</v>
      </c>
      <c r="AY146" s="242" t="s">
        <v>135</v>
      </c>
    </row>
    <row r="147" s="230" customFormat="true" ht="11.25" hidden="false" customHeight="false" outlineLevel="0" collapsed="false">
      <c r="B147" s="231"/>
      <c r="C147" s="232"/>
      <c r="D147" s="233" t="s">
        <v>170</v>
      </c>
      <c r="E147" s="234"/>
      <c r="F147" s="235" t="s">
        <v>706</v>
      </c>
      <c r="G147" s="232"/>
      <c r="H147" s="236" t="n">
        <v>16</v>
      </c>
      <c r="I147" s="237"/>
      <c r="J147" s="232"/>
      <c r="K147" s="232"/>
      <c r="L147" s="238"/>
      <c r="M147" s="239"/>
      <c r="N147" s="240"/>
      <c r="O147" s="240"/>
      <c r="P147" s="240"/>
      <c r="Q147" s="240"/>
      <c r="R147" s="240"/>
      <c r="S147" s="240"/>
      <c r="T147" s="241"/>
      <c r="AT147" s="242" t="s">
        <v>170</v>
      </c>
      <c r="AU147" s="242" t="s">
        <v>86</v>
      </c>
      <c r="AV147" s="230" t="s">
        <v>86</v>
      </c>
      <c r="AW147" s="230" t="s">
        <v>33</v>
      </c>
      <c r="AX147" s="230" t="s">
        <v>76</v>
      </c>
      <c r="AY147" s="242" t="s">
        <v>135</v>
      </c>
    </row>
    <row r="148" s="230" customFormat="true" ht="11.25" hidden="false" customHeight="false" outlineLevel="0" collapsed="false">
      <c r="B148" s="231"/>
      <c r="C148" s="232"/>
      <c r="D148" s="233" t="s">
        <v>170</v>
      </c>
      <c r="E148" s="234"/>
      <c r="F148" s="235" t="s">
        <v>707</v>
      </c>
      <c r="G148" s="232"/>
      <c r="H148" s="236" t="n">
        <v>1</v>
      </c>
      <c r="I148" s="237"/>
      <c r="J148" s="232"/>
      <c r="K148" s="232"/>
      <c r="L148" s="238"/>
      <c r="M148" s="239"/>
      <c r="N148" s="240"/>
      <c r="O148" s="240"/>
      <c r="P148" s="240"/>
      <c r="Q148" s="240"/>
      <c r="R148" s="240"/>
      <c r="S148" s="240"/>
      <c r="T148" s="241"/>
      <c r="AT148" s="242" t="s">
        <v>170</v>
      </c>
      <c r="AU148" s="242" t="s">
        <v>86</v>
      </c>
      <c r="AV148" s="230" t="s">
        <v>86</v>
      </c>
      <c r="AW148" s="230" t="s">
        <v>33</v>
      </c>
      <c r="AX148" s="230" t="s">
        <v>76</v>
      </c>
      <c r="AY148" s="242" t="s">
        <v>135</v>
      </c>
    </row>
    <row r="149" s="287" customFormat="true" ht="11.25" hidden="false" customHeight="false" outlineLevel="0" collapsed="false">
      <c r="B149" s="288"/>
      <c r="C149" s="289"/>
      <c r="D149" s="233" t="s">
        <v>170</v>
      </c>
      <c r="E149" s="290"/>
      <c r="F149" s="291" t="s">
        <v>708</v>
      </c>
      <c r="G149" s="289"/>
      <c r="H149" s="292" t="n">
        <v>180</v>
      </c>
      <c r="I149" s="293"/>
      <c r="J149" s="289"/>
      <c r="K149" s="289"/>
      <c r="L149" s="294"/>
      <c r="M149" s="295"/>
      <c r="N149" s="296"/>
      <c r="O149" s="296"/>
      <c r="P149" s="296"/>
      <c r="Q149" s="296"/>
      <c r="R149" s="296"/>
      <c r="S149" s="296"/>
      <c r="T149" s="297"/>
      <c r="AT149" s="298" t="s">
        <v>170</v>
      </c>
      <c r="AU149" s="298" t="s">
        <v>86</v>
      </c>
      <c r="AV149" s="287" t="s">
        <v>145</v>
      </c>
      <c r="AW149" s="287" t="s">
        <v>33</v>
      </c>
      <c r="AX149" s="287" t="s">
        <v>76</v>
      </c>
      <c r="AY149" s="298" t="s">
        <v>135</v>
      </c>
    </row>
    <row r="150" s="230" customFormat="true" ht="11.25" hidden="false" customHeight="false" outlineLevel="0" collapsed="false">
      <c r="B150" s="231"/>
      <c r="C150" s="232"/>
      <c r="D150" s="233" t="s">
        <v>170</v>
      </c>
      <c r="E150" s="234"/>
      <c r="F150" s="235" t="s">
        <v>709</v>
      </c>
      <c r="G150" s="232"/>
      <c r="H150" s="236" t="n">
        <v>10</v>
      </c>
      <c r="I150" s="237"/>
      <c r="J150" s="232"/>
      <c r="K150" s="232"/>
      <c r="L150" s="238"/>
      <c r="M150" s="239"/>
      <c r="N150" s="240"/>
      <c r="O150" s="240"/>
      <c r="P150" s="240"/>
      <c r="Q150" s="240"/>
      <c r="R150" s="240"/>
      <c r="S150" s="240"/>
      <c r="T150" s="241"/>
      <c r="AT150" s="242" t="s">
        <v>170</v>
      </c>
      <c r="AU150" s="242" t="s">
        <v>86</v>
      </c>
      <c r="AV150" s="230" t="s">
        <v>86</v>
      </c>
      <c r="AW150" s="230" t="s">
        <v>33</v>
      </c>
      <c r="AX150" s="230" t="s">
        <v>76</v>
      </c>
      <c r="AY150" s="242" t="s">
        <v>135</v>
      </c>
    </row>
    <row r="151" s="230" customFormat="true" ht="11.25" hidden="false" customHeight="false" outlineLevel="0" collapsed="false">
      <c r="B151" s="231"/>
      <c r="C151" s="232"/>
      <c r="D151" s="233" t="s">
        <v>170</v>
      </c>
      <c r="E151" s="234"/>
      <c r="F151" s="235" t="s">
        <v>710</v>
      </c>
      <c r="G151" s="232"/>
      <c r="H151" s="236" t="n">
        <v>10</v>
      </c>
      <c r="I151" s="237"/>
      <c r="J151" s="232"/>
      <c r="K151" s="232"/>
      <c r="L151" s="238"/>
      <c r="M151" s="239"/>
      <c r="N151" s="240"/>
      <c r="O151" s="240"/>
      <c r="P151" s="240"/>
      <c r="Q151" s="240"/>
      <c r="R151" s="240"/>
      <c r="S151" s="240"/>
      <c r="T151" s="241"/>
      <c r="AT151" s="242" t="s">
        <v>170</v>
      </c>
      <c r="AU151" s="242" t="s">
        <v>86</v>
      </c>
      <c r="AV151" s="230" t="s">
        <v>86</v>
      </c>
      <c r="AW151" s="230" t="s">
        <v>33</v>
      </c>
      <c r="AX151" s="230" t="s">
        <v>76</v>
      </c>
      <c r="AY151" s="242" t="s">
        <v>135</v>
      </c>
    </row>
    <row r="152" s="230" customFormat="true" ht="11.25" hidden="false" customHeight="false" outlineLevel="0" collapsed="false">
      <c r="B152" s="231"/>
      <c r="C152" s="232"/>
      <c r="D152" s="233" t="s">
        <v>170</v>
      </c>
      <c r="E152" s="234"/>
      <c r="F152" s="235" t="s">
        <v>711</v>
      </c>
      <c r="G152" s="232"/>
      <c r="H152" s="236" t="n">
        <v>9</v>
      </c>
      <c r="I152" s="237"/>
      <c r="J152" s="232"/>
      <c r="K152" s="232"/>
      <c r="L152" s="238"/>
      <c r="M152" s="239"/>
      <c r="N152" s="240"/>
      <c r="O152" s="240"/>
      <c r="P152" s="240"/>
      <c r="Q152" s="240"/>
      <c r="R152" s="240"/>
      <c r="S152" s="240"/>
      <c r="T152" s="241"/>
      <c r="AT152" s="242" t="s">
        <v>170</v>
      </c>
      <c r="AU152" s="242" t="s">
        <v>86</v>
      </c>
      <c r="AV152" s="230" t="s">
        <v>86</v>
      </c>
      <c r="AW152" s="230" t="s">
        <v>33</v>
      </c>
      <c r="AX152" s="230" t="s">
        <v>76</v>
      </c>
      <c r="AY152" s="242" t="s">
        <v>135</v>
      </c>
    </row>
    <row r="153" s="230" customFormat="true" ht="11.25" hidden="false" customHeight="false" outlineLevel="0" collapsed="false">
      <c r="B153" s="231"/>
      <c r="C153" s="232"/>
      <c r="D153" s="233" t="s">
        <v>170</v>
      </c>
      <c r="E153" s="234"/>
      <c r="F153" s="235" t="s">
        <v>712</v>
      </c>
      <c r="G153" s="232"/>
      <c r="H153" s="236" t="n">
        <v>3</v>
      </c>
      <c r="I153" s="237"/>
      <c r="J153" s="232"/>
      <c r="K153" s="232"/>
      <c r="L153" s="238"/>
      <c r="M153" s="239"/>
      <c r="N153" s="240"/>
      <c r="O153" s="240"/>
      <c r="P153" s="240"/>
      <c r="Q153" s="240"/>
      <c r="R153" s="240"/>
      <c r="S153" s="240"/>
      <c r="T153" s="241"/>
      <c r="AT153" s="242" t="s">
        <v>170</v>
      </c>
      <c r="AU153" s="242" t="s">
        <v>86</v>
      </c>
      <c r="AV153" s="230" t="s">
        <v>86</v>
      </c>
      <c r="AW153" s="230" t="s">
        <v>33</v>
      </c>
      <c r="AX153" s="230" t="s">
        <v>76</v>
      </c>
      <c r="AY153" s="242" t="s">
        <v>135</v>
      </c>
    </row>
    <row r="154" s="230" customFormat="true" ht="11.25" hidden="false" customHeight="false" outlineLevel="0" collapsed="false">
      <c r="B154" s="231"/>
      <c r="C154" s="232"/>
      <c r="D154" s="233" t="s">
        <v>170</v>
      </c>
      <c r="E154" s="234"/>
      <c r="F154" s="235" t="s">
        <v>713</v>
      </c>
      <c r="G154" s="232"/>
      <c r="H154" s="236" t="n">
        <v>8</v>
      </c>
      <c r="I154" s="237"/>
      <c r="J154" s="232"/>
      <c r="K154" s="232"/>
      <c r="L154" s="238"/>
      <c r="M154" s="239"/>
      <c r="N154" s="240"/>
      <c r="O154" s="240"/>
      <c r="P154" s="240"/>
      <c r="Q154" s="240"/>
      <c r="R154" s="240"/>
      <c r="S154" s="240"/>
      <c r="T154" s="241"/>
      <c r="AT154" s="242" t="s">
        <v>170</v>
      </c>
      <c r="AU154" s="242" t="s">
        <v>86</v>
      </c>
      <c r="AV154" s="230" t="s">
        <v>86</v>
      </c>
      <c r="AW154" s="230" t="s">
        <v>33</v>
      </c>
      <c r="AX154" s="230" t="s">
        <v>76</v>
      </c>
      <c r="AY154" s="242" t="s">
        <v>135</v>
      </c>
    </row>
    <row r="155" s="230" customFormat="true" ht="11.25" hidden="false" customHeight="false" outlineLevel="0" collapsed="false">
      <c r="B155" s="231"/>
      <c r="C155" s="232"/>
      <c r="D155" s="233" t="s">
        <v>170</v>
      </c>
      <c r="E155" s="234"/>
      <c r="F155" s="235" t="s">
        <v>714</v>
      </c>
      <c r="G155" s="232"/>
      <c r="H155" s="236" t="n">
        <v>8</v>
      </c>
      <c r="I155" s="237"/>
      <c r="J155" s="232"/>
      <c r="K155" s="232"/>
      <c r="L155" s="238"/>
      <c r="M155" s="239"/>
      <c r="N155" s="240"/>
      <c r="O155" s="240"/>
      <c r="P155" s="240"/>
      <c r="Q155" s="240"/>
      <c r="R155" s="240"/>
      <c r="S155" s="240"/>
      <c r="T155" s="241"/>
      <c r="AT155" s="242" t="s">
        <v>170</v>
      </c>
      <c r="AU155" s="242" t="s">
        <v>86</v>
      </c>
      <c r="AV155" s="230" t="s">
        <v>86</v>
      </c>
      <c r="AW155" s="230" t="s">
        <v>33</v>
      </c>
      <c r="AX155" s="230" t="s">
        <v>76</v>
      </c>
      <c r="AY155" s="242" t="s">
        <v>135</v>
      </c>
    </row>
    <row r="156" s="230" customFormat="true" ht="11.25" hidden="false" customHeight="false" outlineLevel="0" collapsed="false">
      <c r="B156" s="231"/>
      <c r="C156" s="232"/>
      <c r="D156" s="233" t="s">
        <v>170</v>
      </c>
      <c r="E156" s="234"/>
      <c r="F156" s="235" t="s">
        <v>715</v>
      </c>
      <c r="G156" s="232"/>
      <c r="H156" s="236" t="n">
        <v>8</v>
      </c>
      <c r="I156" s="237"/>
      <c r="J156" s="232"/>
      <c r="K156" s="232"/>
      <c r="L156" s="238"/>
      <c r="M156" s="239"/>
      <c r="N156" s="240"/>
      <c r="O156" s="240"/>
      <c r="P156" s="240"/>
      <c r="Q156" s="240"/>
      <c r="R156" s="240"/>
      <c r="S156" s="240"/>
      <c r="T156" s="241"/>
      <c r="AT156" s="242" t="s">
        <v>170</v>
      </c>
      <c r="AU156" s="242" t="s">
        <v>86</v>
      </c>
      <c r="AV156" s="230" t="s">
        <v>86</v>
      </c>
      <c r="AW156" s="230" t="s">
        <v>33</v>
      </c>
      <c r="AX156" s="230" t="s">
        <v>76</v>
      </c>
      <c r="AY156" s="242" t="s">
        <v>135</v>
      </c>
    </row>
    <row r="157" s="287" customFormat="true" ht="11.25" hidden="false" customHeight="false" outlineLevel="0" collapsed="false">
      <c r="B157" s="288"/>
      <c r="C157" s="289"/>
      <c r="D157" s="233" t="s">
        <v>170</v>
      </c>
      <c r="E157" s="290"/>
      <c r="F157" s="291" t="s">
        <v>708</v>
      </c>
      <c r="G157" s="289"/>
      <c r="H157" s="292" t="n">
        <v>56</v>
      </c>
      <c r="I157" s="293"/>
      <c r="J157" s="289"/>
      <c r="K157" s="289"/>
      <c r="L157" s="294"/>
      <c r="M157" s="295"/>
      <c r="N157" s="296"/>
      <c r="O157" s="296"/>
      <c r="P157" s="296"/>
      <c r="Q157" s="296"/>
      <c r="R157" s="296"/>
      <c r="S157" s="296"/>
      <c r="T157" s="297"/>
      <c r="AT157" s="298" t="s">
        <v>170</v>
      </c>
      <c r="AU157" s="298" t="s">
        <v>86</v>
      </c>
      <c r="AV157" s="287" t="s">
        <v>145</v>
      </c>
      <c r="AW157" s="287" t="s">
        <v>33</v>
      </c>
      <c r="AX157" s="287" t="s">
        <v>76</v>
      </c>
      <c r="AY157" s="298" t="s">
        <v>135</v>
      </c>
    </row>
    <row r="158" s="261" customFormat="true" ht="11.25" hidden="false" customHeight="false" outlineLevel="0" collapsed="false">
      <c r="B158" s="262"/>
      <c r="C158" s="263"/>
      <c r="D158" s="233" t="s">
        <v>170</v>
      </c>
      <c r="E158" s="264"/>
      <c r="F158" s="265" t="s">
        <v>216</v>
      </c>
      <c r="G158" s="263"/>
      <c r="H158" s="266" t="n">
        <v>236</v>
      </c>
      <c r="I158" s="267"/>
      <c r="J158" s="263"/>
      <c r="K158" s="263"/>
      <c r="L158" s="268"/>
      <c r="M158" s="269"/>
      <c r="N158" s="270"/>
      <c r="O158" s="270"/>
      <c r="P158" s="270"/>
      <c r="Q158" s="270"/>
      <c r="R158" s="270"/>
      <c r="S158" s="270"/>
      <c r="T158" s="271"/>
      <c r="AT158" s="272" t="s">
        <v>170</v>
      </c>
      <c r="AU158" s="272" t="s">
        <v>86</v>
      </c>
      <c r="AV158" s="261" t="s">
        <v>149</v>
      </c>
      <c r="AW158" s="261" t="s">
        <v>33</v>
      </c>
      <c r="AX158" s="261" t="s">
        <v>84</v>
      </c>
      <c r="AY158" s="272" t="s">
        <v>135</v>
      </c>
    </row>
    <row r="159" s="31" customFormat="true" ht="24" hidden="false" customHeight="true" outlineLevel="0" collapsed="false">
      <c r="A159" s="24"/>
      <c r="B159" s="25"/>
      <c r="C159" s="217" t="s">
        <v>161</v>
      </c>
      <c r="D159" s="217" t="s">
        <v>136</v>
      </c>
      <c r="E159" s="218" t="s">
        <v>716</v>
      </c>
      <c r="F159" s="219" t="s">
        <v>717</v>
      </c>
      <c r="G159" s="220" t="s">
        <v>164</v>
      </c>
      <c r="H159" s="221" t="n">
        <v>242</v>
      </c>
      <c r="I159" s="222"/>
      <c r="J159" s="223" t="n">
        <f aca="false">ROUND(I159*H159,2)</f>
        <v>0</v>
      </c>
      <c r="K159" s="219" t="s">
        <v>207</v>
      </c>
      <c r="L159" s="30"/>
      <c r="M159" s="224"/>
      <c r="N159" s="225" t="s">
        <v>41</v>
      </c>
      <c r="O159" s="74"/>
      <c r="P159" s="226" t="n">
        <f aca="false">O159*H159</f>
        <v>0</v>
      </c>
      <c r="Q159" s="226" t="n">
        <v>6E-005</v>
      </c>
      <c r="R159" s="226" t="n">
        <f aca="false">Q159*H159</f>
        <v>0.01452</v>
      </c>
      <c r="S159" s="226" t="n">
        <v>0</v>
      </c>
      <c r="T159" s="22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8" t="s">
        <v>149</v>
      </c>
      <c r="AT159" s="228" t="s">
        <v>136</v>
      </c>
      <c r="AU159" s="228" t="s">
        <v>86</v>
      </c>
      <c r="AY159" s="3" t="s">
        <v>135</v>
      </c>
      <c r="BE159" s="229" t="n">
        <f aca="false">IF(N159="základní",J159,0)</f>
        <v>0</v>
      </c>
      <c r="BF159" s="229" t="n">
        <f aca="false">IF(N159="snížená",J159,0)</f>
        <v>0</v>
      </c>
      <c r="BG159" s="229" t="n">
        <f aca="false">IF(N159="zákl. přenesená",J159,0)</f>
        <v>0</v>
      </c>
      <c r="BH159" s="229" t="n">
        <f aca="false">IF(N159="sníž. přenesená",J159,0)</f>
        <v>0</v>
      </c>
      <c r="BI159" s="229" t="n">
        <f aca="false">IF(N159="nulová",J159,0)</f>
        <v>0</v>
      </c>
      <c r="BJ159" s="3" t="s">
        <v>84</v>
      </c>
      <c r="BK159" s="229" t="n">
        <f aca="false">ROUND(I159*H159,2)</f>
        <v>0</v>
      </c>
      <c r="BL159" s="3" t="s">
        <v>149</v>
      </c>
      <c r="BM159" s="228" t="s">
        <v>718</v>
      </c>
    </row>
    <row r="160" s="31" customFormat="true" ht="14.25" hidden="false" customHeight="true" outlineLevel="0" collapsed="false">
      <c r="A160" s="24"/>
      <c r="B160" s="25"/>
      <c r="C160" s="277" t="s">
        <v>166</v>
      </c>
      <c r="D160" s="277" t="s">
        <v>364</v>
      </c>
      <c r="E160" s="278" t="s">
        <v>719</v>
      </c>
      <c r="F160" s="279" t="s">
        <v>720</v>
      </c>
      <c r="G160" s="280" t="s">
        <v>164</v>
      </c>
      <c r="H160" s="281" t="n">
        <v>726</v>
      </c>
      <c r="I160" s="282"/>
      <c r="J160" s="283" t="n">
        <f aca="false">ROUND(I160*H160,2)</f>
        <v>0</v>
      </c>
      <c r="K160" s="279" t="s">
        <v>207</v>
      </c>
      <c r="L160" s="284"/>
      <c r="M160" s="285"/>
      <c r="N160" s="286" t="s">
        <v>41</v>
      </c>
      <c r="O160" s="74"/>
      <c r="P160" s="226" t="n">
        <f aca="false">O160*H160</f>
        <v>0</v>
      </c>
      <c r="Q160" s="226" t="n">
        <v>0.0059</v>
      </c>
      <c r="R160" s="226" t="n">
        <f aca="false">Q160*H160</f>
        <v>4.2834</v>
      </c>
      <c r="S160" s="226" t="n">
        <v>0</v>
      </c>
      <c r="T160" s="227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8" t="s">
        <v>166</v>
      </c>
      <c r="AT160" s="228" t="s">
        <v>364</v>
      </c>
      <c r="AU160" s="228" t="s">
        <v>86</v>
      </c>
      <c r="AY160" s="3" t="s">
        <v>135</v>
      </c>
      <c r="BE160" s="229" t="n">
        <f aca="false">IF(N160="základní",J160,0)</f>
        <v>0</v>
      </c>
      <c r="BF160" s="229" t="n">
        <f aca="false">IF(N160="snížená",J160,0)</f>
        <v>0</v>
      </c>
      <c r="BG160" s="229" t="n">
        <f aca="false">IF(N160="zákl. přenesená",J160,0)</f>
        <v>0</v>
      </c>
      <c r="BH160" s="229" t="n">
        <f aca="false">IF(N160="sníž. přenesená",J160,0)</f>
        <v>0</v>
      </c>
      <c r="BI160" s="229" t="n">
        <f aca="false">IF(N160="nulová",J160,0)</f>
        <v>0</v>
      </c>
      <c r="BJ160" s="3" t="s">
        <v>84</v>
      </c>
      <c r="BK160" s="229" t="n">
        <f aca="false">ROUND(I160*H160,2)</f>
        <v>0</v>
      </c>
      <c r="BL160" s="3" t="s">
        <v>149</v>
      </c>
      <c r="BM160" s="228" t="s">
        <v>721</v>
      </c>
    </row>
    <row r="161" s="230" customFormat="true" ht="11.25" hidden="false" customHeight="false" outlineLevel="0" collapsed="false">
      <c r="B161" s="231"/>
      <c r="C161" s="232"/>
      <c r="D161" s="233" t="s">
        <v>170</v>
      </c>
      <c r="E161" s="234"/>
      <c r="F161" s="235" t="s">
        <v>722</v>
      </c>
      <c r="G161" s="232"/>
      <c r="H161" s="236" t="n">
        <v>726</v>
      </c>
      <c r="I161" s="237"/>
      <c r="J161" s="232"/>
      <c r="K161" s="232"/>
      <c r="L161" s="238"/>
      <c r="M161" s="239"/>
      <c r="N161" s="240"/>
      <c r="O161" s="240"/>
      <c r="P161" s="240"/>
      <c r="Q161" s="240"/>
      <c r="R161" s="240"/>
      <c r="S161" s="240"/>
      <c r="T161" s="241"/>
      <c r="AT161" s="242" t="s">
        <v>170</v>
      </c>
      <c r="AU161" s="242" t="s">
        <v>86</v>
      </c>
      <c r="AV161" s="230" t="s">
        <v>86</v>
      </c>
      <c r="AW161" s="230" t="s">
        <v>33</v>
      </c>
      <c r="AX161" s="230" t="s">
        <v>84</v>
      </c>
      <c r="AY161" s="242" t="s">
        <v>135</v>
      </c>
    </row>
    <row r="162" s="31" customFormat="true" ht="24" hidden="false" customHeight="true" outlineLevel="0" collapsed="false">
      <c r="A162" s="24"/>
      <c r="B162" s="25"/>
      <c r="C162" s="217" t="s">
        <v>172</v>
      </c>
      <c r="D162" s="217" t="s">
        <v>136</v>
      </c>
      <c r="E162" s="218" t="s">
        <v>723</v>
      </c>
      <c r="F162" s="219" t="s">
        <v>724</v>
      </c>
      <c r="G162" s="220" t="s">
        <v>164</v>
      </c>
      <c r="H162" s="221" t="n">
        <v>236</v>
      </c>
      <c r="I162" s="222"/>
      <c r="J162" s="223" t="n">
        <f aca="false">ROUND(I162*H162,2)</f>
        <v>0</v>
      </c>
      <c r="K162" s="219" t="s">
        <v>207</v>
      </c>
      <c r="L162" s="30"/>
      <c r="M162" s="224"/>
      <c r="N162" s="225" t="s">
        <v>41</v>
      </c>
      <c r="O162" s="74"/>
      <c r="P162" s="226" t="n">
        <f aca="false">O162*H162</f>
        <v>0</v>
      </c>
      <c r="Q162" s="226" t="n">
        <v>0.00208</v>
      </c>
      <c r="R162" s="226" t="n">
        <f aca="false">Q162*H162</f>
        <v>0.49088</v>
      </c>
      <c r="S162" s="226" t="n">
        <v>0</v>
      </c>
      <c r="T162" s="22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8" t="s">
        <v>149</v>
      </c>
      <c r="AT162" s="228" t="s">
        <v>136</v>
      </c>
      <c r="AU162" s="228" t="s">
        <v>86</v>
      </c>
      <c r="AY162" s="3" t="s">
        <v>135</v>
      </c>
      <c r="BE162" s="229" t="n">
        <f aca="false">IF(N162="základní",J162,0)</f>
        <v>0</v>
      </c>
      <c r="BF162" s="229" t="n">
        <f aca="false">IF(N162="snížená",J162,0)</f>
        <v>0</v>
      </c>
      <c r="BG162" s="229" t="n">
        <f aca="false">IF(N162="zákl. přenesená",J162,0)</f>
        <v>0</v>
      </c>
      <c r="BH162" s="229" t="n">
        <f aca="false">IF(N162="sníž. přenesená",J162,0)</f>
        <v>0</v>
      </c>
      <c r="BI162" s="229" t="n">
        <f aca="false">IF(N162="nulová",J162,0)</f>
        <v>0</v>
      </c>
      <c r="BJ162" s="3" t="s">
        <v>84</v>
      </c>
      <c r="BK162" s="229" t="n">
        <f aca="false">ROUND(I162*H162,2)</f>
        <v>0</v>
      </c>
      <c r="BL162" s="3" t="s">
        <v>149</v>
      </c>
      <c r="BM162" s="228" t="s">
        <v>725</v>
      </c>
    </row>
    <row r="163" s="31" customFormat="true" ht="24" hidden="false" customHeight="true" outlineLevel="0" collapsed="false">
      <c r="A163" s="24"/>
      <c r="B163" s="25"/>
      <c r="C163" s="217" t="s">
        <v>179</v>
      </c>
      <c r="D163" s="217" t="s">
        <v>136</v>
      </c>
      <c r="E163" s="218" t="s">
        <v>726</v>
      </c>
      <c r="F163" s="219" t="s">
        <v>727</v>
      </c>
      <c r="G163" s="220" t="s">
        <v>164</v>
      </c>
      <c r="H163" s="221" t="n">
        <v>1037</v>
      </c>
      <c r="I163" s="222"/>
      <c r="J163" s="223" t="n">
        <f aca="false">ROUND(I163*H163,2)</f>
        <v>0</v>
      </c>
      <c r="K163" s="219" t="s">
        <v>207</v>
      </c>
      <c r="L163" s="30"/>
      <c r="M163" s="224"/>
      <c r="N163" s="225" t="s">
        <v>41</v>
      </c>
      <c r="O163" s="74"/>
      <c r="P163" s="226" t="n">
        <f aca="false">O163*H163</f>
        <v>0</v>
      </c>
      <c r="Q163" s="226" t="n">
        <v>0</v>
      </c>
      <c r="R163" s="226" t="n">
        <f aca="false">Q163*H163</f>
        <v>0</v>
      </c>
      <c r="S163" s="226" t="n">
        <v>0</v>
      </c>
      <c r="T163" s="22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8" t="s">
        <v>149</v>
      </c>
      <c r="AT163" s="228" t="s">
        <v>136</v>
      </c>
      <c r="AU163" s="228" t="s">
        <v>86</v>
      </c>
      <c r="AY163" s="3" t="s">
        <v>135</v>
      </c>
      <c r="BE163" s="229" t="n">
        <f aca="false">IF(N163="základní",J163,0)</f>
        <v>0</v>
      </c>
      <c r="BF163" s="229" t="n">
        <f aca="false">IF(N163="snížená",J163,0)</f>
        <v>0</v>
      </c>
      <c r="BG163" s="229" t="n">
        <f aca="false">IF(N163="zákl. přenesená",J163,0)</f>
        <v>0</v>
      </c>
      <c r="BH163" s="229" t="n">
        <f aca="false">IF(N163="sníž. přenesená",J163,0)</f>
        <v>0</v>
      </c>
      <c r="BI163" s="229" t="n">
        <f aca="false">IF(N163="nulová",J163,0)</f>
        <v>0</v>
      </c>
      <c r="BJ163" s="3" t="s">
        <v>84</v>
      </c>
      <c r="BK163" s="229" t="n">
        <f aca="false">ROUND(I163*H163,2)</f>
        <v>0</v>
      </c>
      <c r="BL163" s="3" t="s">
        <v>149</v>
      </c>
      <c r="BM163" s="228" t="s">
        <v>728</v>
      </c>
    </row>
    <row r="164" s="250" customFormat="true" ht="11.25" hidden="false" customHeight="false" outlineLevel="0" collapsed="false">
      <c r="B164" s="251"/>
      <c r="C164" s="252"/>
      <c r="D164" s="233" t="s">
        <v>170</v>
      </c>
      <c r="E164" s="253"/>
      <c r="F164" s="254" t="s">
        <v>729</v>
      </c>
      <c r="G164" s="252"/>
      <c r="H164" s="253"/>
      <c r="I164" s="255"/>
      <c r="J164" s="252"/>
      <c r="K164" s="252"/>
      <c r="L164" s="256"/>
      <c r="M164" s="257"/>
      <c r="N164" s="258"/>
      <c r="O164" s="258"/>
      <c r="P164" s="258"/>
      <c r="Q164" s="258"/>
      <c r="R164" s="258"/>
      <c r="S164" s="258"/>
      <c r="T164" s="259"/>
      <c r="AT164" s="260" t="s">
        <v>170</v>
      </c>
      <c r="AU164" s="260" t="s">
        <v>86</v>
      </c>
      <c r="AV164" s="250" t="s">
        <v>84</v>
      </c>
      <c r="AW164" s="250" t="s">
        <v>33</v>
      </c>
      <c r="AX164" s="250" t="s">
        <v>76</v>
      </c>
      <c r="AY164" s="260" t="s">
        <v>135</v>
      </c>
    </row>
    <row r="165" s="230" customFormat="true" ht="11.25" hidden="false" customHeight="false" outlineLevel="0" collapsed="false">
      <c r="B165" s="231"/>
      <c r="C165" s="232"/>
      <c r="D165" s="233" t="s">
        <v>170</v>
      </c>
      <c r="E165" s="234"/>
      <c r="F165" s="235" t="s">
        <v>730</v>
      </c>
      <c r="G165" s="232"/>
      <c r="H165" s="236" t="n">
        <v>236</v>
      </c>
      <c r="I165" s="237"/>
      <c r="J165" s="232"/>
      <c r="K165" s="232"/>
      <c r="L165" s="238"/>
      <c r="M165" s="239"/>
      <c r="N165" s="240"/>
      <c r="O165" s="240"/>
      <c r="P165" s="240"/>
      <c r="Q165" s="240"/>
      <c r="R165" s="240"/>
      <c r="S165" s="240"/>
      <c r="T165" s="241"/>
      <c r="AT165" s="242" t="s">
        <v>170</v>
      </c>
      <c r="AU165" s="242" t="s">
        <v>86</v>
      </c>
      <c r="AV165" s="230" t="s">
        <v>86</v>
      </c>
      <c r="AW165" s="230" t="s">
        <v>33</v>
      </c>
      <c r="AX165" s="230" t="s">
        <v>76</v>
      </c>
      <c r="AY165" s="242" t="s">
        <v>135</v>
      </c>
    </row>
    <row r="166" s="250" customFormat="true" ht="11.25" hidden="false" customHeight="false" outlineLevel="0" collapsed="false">
      <c r="B166" s="251"/>
      <c r="C166" s="252"/>
      <c r="D166" s="233" t="s">
        <v>170</v>
      </c>
      <c r="E166" s="253"/>
      <c r="F166" s="254" t="s">
        <v>731</v>
      </c>
      <c r="G166" s="252"/>
      <c r="H166" s="253"/>
      <c r="I166" s="255"/>
      <c r="J166" s="252"/>
      <c r="K166" s="252"/>
      <c r="L166" s="256"/>
      <c r="M166" s="257"/>
      <c r="N166" s="258"/>
      <c r="O166" s="258"/>
      <c r="P166" s="258"/>
      <c r="Q166" s="258"/>
      <c r="R166" s="258"/>
      <c r="S166" s="258"/>
      <c r="T166" s="259"/>
      <c r="AT166" s="260" t="s">
        <v>170</v>
      </c>
      <c r="AU166" s="260" t="s">
        <v>86</v>
      </c>
      <c r="AV166" s="250" t="s">
        <v>84</v>
      </c>
      <c r="AW166" s="250" t="s">
        <v>33</v>
      </c>
      <c r="AX166" s="250" t="s">
        <v>76</v>
      </c>
      <c r="AY166" s="260" t="s">
        <v>135</v>
      </c>
    </row>
    <row r="167" s="230" customFormat="true" ht="11.25" hidden="false" customHeight="false" outlineLevel="0" collapsed="false">
      <c r="B167" s="231"/>
      <c r="C167" s="232"/>
      <c r="D167" s="233" t="s">
        <v>170</v>
      </c>
      <c r="E167" s="234"/>
      <c r="F167" s="235" t="s">
        <v>732</v>
      </c>
      <c r="G167" s="232"/>
      <c r="H167" s="236" t="n">
        <v>801</v>
      </c>
      <c r="I167" s="237"/>
      <c r="J167" s="232"/>
      <c r="K167" s="232"/>
      <c r="L167" s="238"/>
      <c r="M167" s="239"/>
      <c r="N167" s="240"/>
      <c r="O167" s="240"/>
      <c r="P167" s="240"/>
      <c r="Q167" s="240"/>
      <c r="R167" s="240"/>
      <c r="S167" s="240"/>
      <c r="T167" s="241"/>
      <c r="AT167" s="242" t="s">
        <v>170</v>
      </c>
      <c r="AU167" s="242" t="s">
        <v>86</v>
      </c>
      <c r="AV167" s="230" t="s">
        <v>86</v>
      </c>
      <c r="AW167" s="230" t="s">
        <v>33</v>
      </c>
      <c r="AX167" s="230" t="s">
        <v>76</v>
      </c>
      <c r="AY167" s="242" t="s">
        <v>135</v>
      </c>
    </row>
    <row r="168" s="261" customFormat="true" ht="11.25" hidden="false" customHeight="false" outlineLevel="0" collapsed="false">
      <c r="B168" s="262"/>
      <c r="C168" s="263"/>
      <c r="D168" s="233" t="s">
        <v>170</v>
      </c>
      <c r="E168" s="264"/>
      <c r="F168" s="265" t="s">
        <v>216</v>
      </c>
      <c r="G168" s="263"/>
      <c r="H168" s="266" t="n">
        <v>1037</v>
      </c>
      <c r="I168" s="267"/>
      <c r="J168" s="263"/>
      <c r="K168" s="263"/>
      <c r="L168" s="268"/>
      <c r="M168" s="269"/>
      <c r="N168" s="270"/>
      <c r="O168" s="270"/>
      <c r="P168" s="270"/>
      <c r="Q168" s="270"/>
      <c r="R168" s="270"/>
      <c r="S168" s="270"/>
      <c r="T168" s="271"/>
      <c r="AT168" s="272" t="s">
        <v>170</v>
      </c>
      <c r="AU168" s="272" t="s">
        <v>86</v>
      </c>
      <c r="AV168" s="261" t="s">
        <v>149</v>
      </c>
      <c r="AW168" s="261" t="s">
        <v>33</v>
      </c>
      <c r="AX168" s="261" t="s">
        <v>84</v>
      </c>
      <c r="AY168" s="272" t="s">
        <v>135</v>
      </c>
    </row>
    <row r="169" s="31" customFormat="true" ht="14.25" hidden="false" customHeight="true" outlineLevel="0" collapsed="false">
      <c r="A169" s="24"/>
      <c r="B169" s="25"/>
      <c r="C169" s="277" t="s">
        <v>184</v>
      </c>
      <c r="D169" s="277" t="s">
        <v>364</v>
      </c>
      <c r="E169" s="278" t="s">
        <v>733</v>
      </c>
      <c r="F169" s="279" t="s">
        <v>734</v>
      </c>
      <c r="G169" s="280" t="s">
        <v>367</v>
      </c>
      <c r="H169" s="281" t="n">
        <v>64.42</v>
      </c>
      <c r="I169" s="282"/>
      <c r="J169" s="283" t="n">
        <f aca="false">ROUND(I169*H169,2)</f>
        <v>0</v>
      </c>
      <c r="K169" s="279"/>
      <c r="L169" s="284"/>
      <c r="M169" s="285"/>
      <c r="N169" s="286" t="s">
        <v>41</v>
      </c>
      <c r="O169" s="74"/>
      <c r="P169" s="226" t="n">
        <f aca="false">O169*H169</f>
        <v>0</v>
      </c>
      <c r="Q169" s="226" t="n">
        <v>0.001</v>
      </c>
      <c r="R169" s="226" t="n">
        <f aca="false">Q169*H169</f>
        <v>0.06442</v>
      </c>
      <c r="S169" s="226" t="n">
        <v>0</v>
      </c>
      <c r="T169" s="22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8" t="s">
        <v>166</v>
      </c>
      <c r="AT169" s="228" t="s">
        <v>364</v>
      </c>
      <c r="AU169" s="228" t="s">
        <v>86</v>
      </c>
      <c r="AY169" s="3" t="s">
        <v>135</v>
      </c>
      <c r="BE169" s="229" t="n">
        <f aca="false">IF(N169="základní",J169,0)</f>
        <v>0</v>
      </c>
      <c r="BF169" s="229" t="n">
        <f aca="false">IF(N169="snížená",J169,0)</f>
        <v>0</v>
      </c>
      <c r="BG169" s="229" t="n">
        <f aca="false">IF(N169="zákl. přenesená",J169,0)</f>
        <v>0</v>
      </c>
      <c r="BH169" s="229" t="n">
        <f aca="false">IF(N169="sníž. přenesená",J169,0)</f>
        <v>0</v>
      </c>
      <c r="BI169" s="229" t="n">
        <f aca="false">IF(N169="nulová",J169,0)</f>
        <v>0</v>
      </c>
      <c r="BJ169" s="3" t="s">
        <v>84</v>
      </c>
      <c r="BK169" s="229" t="n">
        <f aca="false">ROUND(I169*H169,2)</f>
        <v>0</v>
      </c>
      <c r="BL169" s="3" t="s">
        <v>149</v>
      </c>
      <c r="BM169" s="228" t="s">
        <v>735</v>
      </c>
    </row>
    <row r="170" s="250" customFormat="true" ht="11.25" hidden="false" customHeight="false" outlineLevel="0" collapsed="false">
      <c r="B170" s="251"/>
      <c r="C170" s="252"/>
      <c r="D170" s="233" t="s">
        <v>170</v>
      </c>
      <c r="E170" s="253"/>
      <c r="F170" s="254" t="s">
        <v>729</v>
      </c>
      <c r="G170" s="252"/>
      <c r="H170" s="253"/>
      <c r="I170" s="255"/>
      <c r="J170" s="252"/>
      <c r="K170" s="252"/>
      <c r="L170" s="256"/>
      <c r="M170" s="257"/>
      <c r="N170" s="258"/>
      <c r="O170" s="258"/>
      <c r="P170" s="258"/>
      <c r="Q170" s="258"/>
      <c r="R170" s="258"/>
      <c r="S170" s="258"/>
      <c r="T170" s="259"/>
      <c r="AT170" s="260" t="s">
        <v>170</v>
      </c>
      <c r="AU170" s="260" t="s">
        <v>86</v>
      </c>
      <c r="AV170" s="250" t="s">
        <v>84</v>
      </c>
      <c r="AW170" s="250" t="s">
        <v>33</v>
      </c>
      <c r="AX170" s="250" t="s">
        <v>76</v>
      </c>
      <c r="AY170" s="260" t="s">
        <v>135</v>
      </c>
    </row>
    <row r="171" s="230" customFormat="true" ht="11.25" hidden="false" customHeight="false" outlineLevel="0" collapsed="false">
      <c r="B171" s="231"/>
      <c r="C171" s="232"/>
      <c r="D171" s="233" t="s">
        <v>170</v>
      </c>
      <c r="E171" s="234"/>
      <c r="F171" s="235" t="s">
        <v>736</v>
      </c>
      <c r="G171" s="232"/>
      <c r="H171" s="236" t="n">
        <v>48.4</v>
      </c>
      <c r="I171" s="237"/>
      <c r="J171" s="232"/>
      <c r="K171" s="232"/>
      <c r="L171" s="238"/>
      <c r="M171" s="239"/>
      <c r="N171" s="240"/>
      <c r="O171" s="240"/>
      <c r="P171" s="240"/>
      <c r="Q171" s="240"/>
      <c r="R171" s="240"/>
      <c r="S171" s="240"/>
      <c r="T171" s="241"/>
      <c r="AT171" s="242" t="s">
        <v>170</v>
      </c>
      <c r="AU171" s="242" t="s">
        <v>86</v>
      </c>
      <c r="AV171" s="230" t="s">
        <v>86</v>
      </c>
      <c r="AW171" s="230" t="s">
        <v>33</v>
      </c>
      <c r="AX171" s="230" t="s">
        <v>76</v>
      </c>
      <c r="AY171" s="242" t="s">
        <v>135</v>
      </c>
    </row>
    <row r="172" s="250" customFormat="true" ht="11.25" hidden="false" customHeight="false" outlineLevel="0" collapsed="false">
      <c r="B172" s="251"/>
      <c r="C172" s="252"/>
      <c r="D172" s="233" t="s">
        <v>170</v>
      </c>
      <c r="E172" s="253"/>
      <c r="F172" s="254" t="s">
        <v>731</v>
      </c>
      <c r="G172" s="252"/>
      <c r="H172" s="253"/>
      <c r="I172" s="255"/>
      <c r="J172" s="252"/>
      <c r="K172" s="252"/>
      <c r="L172" s="256"/>
      <c r="M172" s="257"/>
      <c r="N172" s="258"/>
      <c r="O172" s="258"/>
      <c r="P172" s="258"/>
      <c r="Q172" s="258"/>
      <c r="R172" s="258"/>
      <c r="S172" s="258"/>
      <c r="T172" s="259"/>
      <c r="AT172" s="260" t="s">
        <v>170</v>
      </c>
      <c r="AU172" s="260" t="s">
        <v>86</v>
      </c>
      <c r="AV172" s="250" t="s">
        <v>84</v>
      </c>
      <c r="AW172" s="250" t="s">
        <v>33</v>
      </c>
      <c r="AX172" s="250" t="s">
        <v>76</v>
      </c>
      <c r="AY172" s="260" t="s">
        <v>135</v>
      </c>
    </row>
    <row r="173" s="230" customFormat="true" ht="11.25" hidden="false" customHeight="false" outlineLevel="0" collapsed="false">
      <c r="B173" s="231"/>
      <c r="C173" s="232"/>
      <c r="D173" s="233" t="s">
        <v>170</v>
      </c>
      <c r="E173" s="234"/>
      <c r="F173" s="235" t="s">
        <v>737</v>
      </c>
      <c r="G173" s="232"/>
      <c r="H173" s="236" t="n">
        <v>16.02</v>
      </c>
      <c r="I173" s="237"/>
      <c r="J173" s="232"/>
      <c r="K173" s="232"/>
      <c r="L173" s="238"/>
      <c r="M173" s="239"/>
      <c r="N173" s="240"/>
      <c r="O173" s="240"/>
      <c r="P173" s="240"/>
      <c r="Q173" s="240"/>
      <c r="R173" s="240"/>
      <c r="S173" s="240"/>
      <c r="T173" s="241"/>
      <c r="AT173" s="242" t="s">
        <v>170</v>
      </c>
      <c r="AU173" s="242" t="s">
        <v>86</v>
      </c>
      <c r="AV173" s="230" t="s">
        <v>86</v>
      </c>
      <c r="AW173" s="230" t="s">
        <v>33</v>
      </c>
      <c r="AX173" s="230" t="s">
        <v>76</v>
      </c>
      <c r="AY173" s="242" t="s">
        <v>135</v>
      </c>
    </row>
    <row r="174" s="261" customFormat="true" ht="11.25" hidden="false" customHeight="false" outlineLevel="0" collapsed="false">
      <c r="B174" s="262"/>
      <c r="C174" s="263"/>
      <c r="D174" s="233" t="s">
        <v>170</v>
      </c>
      <c r="E174" s="264"/>
      <c r="F174" s="265" t="s">
        <v>216</v>
      </c>
      <c r="G174" s="263"/>
      <c r="H174" s="266" t="n">
        <v>64.42</v>
      </c>
      <c r="I174" s="267"/>
      <c r="J174" s="263"/>
      <c r="K174" s="263"/>
      <c r="L174" s="268"/>
      <c r="M174" s="269"/>
      <c r="N174" s="270"/>
      <c r="O174" s="270"/>
      <c r="P174" s="270"/>
      <c r="Q174" s="270"/>
      <c r="R174" s="270"/>
      <c r="S174" s="270"/>
      <c r="T174" s="271"/>
      <c r="AT174" s="272" t="s">
        <v>170</v>
      </c>
      <c r="AU174" s="272" t="s">
        <v>86</v>
      </c>
      <c r="AV174" s="261" t="s">
        <v>149</v>
      </c>
      <c r="AW174" s="261" t="s">
        <v>33</v>
      </c>
      <c r="AX174" s="261" t="s">
        <v>84</v>
      </c>
      <c r="AY174" s="272" t="s">
        <v>135</v>
      </c>
    </row>
    <row r="175" s="31" customFormat="true" ht="24" hidden="false" customHeight="true" outlineLevel="0" collapsed="false">
      <c r="A175" s="24"/>
      <c r="B175" s="25"/>
      <c r="C175" s="217" t="s">
        <v>252</v>
      </c>
      <c r="D175" s="217" t="s">
        <v>136</v>
      </c>
      <c r="E175" s="218" t="s">
        <v>738</v>
      </c>
      <c r="F175" s="219" t="s">
        <v>739</v>
      </c>
      <c r="G175" s="220" t="s">
        <v>249</v>
      </c>
      <c r="H175" s="221" t="n">
        <v>0.029</v>
      </c>
      <c r="I175" s="222"/>
      <c r="J175" s="223" t="n">
        <f aca="false">ROUND(I175*H175,2)</f>
        <v>0</v>
      </c>
      <c r="K175" s="219" t="s">
        <v>207</v>
      </c>
      <c r="L175" s="30"/>
      <c r="M175" s="224"/>
      <c r="N175" s="225" t="s">
        <v>41</v>
      </c>
      <c r="O175" s="74"/>
      <c r="P175" s="226" t="n">
        <f aca="false">O175*H175</f>
        <v>0</v>
      </c>
      <c r="Q175" s="226" t="n">
        <v>0</v>
      </c>
      <c r="R175" s="226" t="n">
        <f aca="false">Q175*H175</f>
        <v>0</v>
      </c>
      <c r="S175" s="226" t="n">
        <v>0</v>
      </c>
      <c r="T175" s="227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8" t="s">
        <v>149</v>
      </c>
      <c r="AT175" s="228" t="s">
        <v>136</v>
      </c>
      <c r="AU175" s="228" t="s">
        <v>86</v>
      </c>
      <c r="AY175" s="3" t="s">
        <v>135</v>
      </c>
      <c r="BE175" s="229" t="n">
        <f aca="false">IF(N175="základní",J175,0)</f>
        <v>0</v>
      </c>
      <c r="BF175" s="229" t="n">
        <f aca="false">IF(N175="snížená",J175,0)</f>
        <v>0</v>
      </c>
      <c r="BG175" s="229" t="n">
        <f aca="false">IF(N175="zákl. přenesená",J175,0)</f>
        <v>0</v>
      </c>
      <c r="BH175" s="229" t="n">
        <f aca="false">IF(N175="sníž. přenesená",J175,0)</f>
        <v>0</v>
      </c>
      <c r="BI175" s="229" t="n">
        <f aca="false">IF(N175="nulová",J175,0)</f>
        <v>0</v>
      </c>
      <c r="BJ175" s="3" t="s">
        <v>84</v>
      </c>
      <c r="BK175" s="229" t="n">
        <f aca="false">ROUND(I175*H175,2)</f>
        <v>0</v>
      </c>
      <c r="BL175" s="3" t="s">
        <v>149</v>
      </c>
      <c r="BM175" s="228" t="s">
        <v>740</v>
      </c>
    </row>
    <row r="176" s="250" customFormat="true" ht="11.25" hidden="false" customHeight="false" outlineLevel="0" collapsed="false">
      <c r="B176" s="251"/>
      <c r="C176" s="252"/>
      <c r="D176" s="233" t="s">
        <v>170</v>
      </c>
      <c r="E176" s="253"/>
      <c r="F176" s="254" t="s">
        <v>741</v>
      </c>
      <c r="G176" s="252"/>
      <c r="H176" s="253"/>
      <c r="I176" s="255"/>
      <c r="J176" s="252"/>
      <c r="K176" s="252"/>
      <c r="L176" s="256"/>
      <c r="M176" s="257"/>
      <c r="N176" s="258"/>
      <c r="O176" s="258"/>
      <c r="P176" s="258"/>
      <c r="Q176" s="258"/>
      <c r="R176" s="258"/>
      <c r="S176" s="258"/>
      <c r="T176" s="259"/>
      <c r="AT176" s="260" t="s">
        <v>170</v>
      </c>
      <c r="AU176" s="260" t="s">
        <v>86</v>
      </c>
      <c r="AV176" s="250" t="s">
        <v>84</v>
      </c>
      <c r="AW176" s="250" t="s">
        <v>33</v>
      </c>
      <c r="AX176" s="250" t="s">
        <v>76</v>
      </c>
      <c r="AY176" s="260" t="s">
        <v>135</v>
      </c>
    </row>
    <row r="177" s="230" customFormat="true" ht="11.25" hidden="false" customHeight="false" outlineLevel="0" collapsed="false">
      <c r="B177" s="231"/>
      <c r="C177" s="232"/>
      <c r="D177" s="233" t="s">
        <v>170</v>
      </c>
      <c r="E177" s="234"/>
      <c r="F177" s="235" t="s">
        <v>742</v>
      </c>
      <c r="G177" s="232"/>
      <c r="H177" s="236" t="n">
        <v>0.002</v>
      </c>
      <c r="I177" s="237"/>
      <c r="J177" s="232"/>
      <c r="K177" s="232"/>
      <c r="L177" s="238"/>
      <c r="M177" s="239"/>
      <c r="N177" s="240"/>
      <c r="O177" s="240"/>
      <c r="P177" s="240"/>
      <c r="Q177" s="240"/>
      <c r="R177" s="240"/>
      <c r="S177" s="240"/>
      <c r="T177" s="241"/>
      <c r="AT177" s="242" t="s">
        <v>170</v>
      </c>
      <c r="AU177" s="242" t="s">
        <v>86</v>
      </c>
      <c r="AV177" s="230" t="s">
        <v>86</v>
      </c>
      <c r="AW177" s="230" t="s">
        <v>33</v>
      </c>
      <c r="AX177" s="230" t="s">
        <v>76</v>
      </c>
      <c r="AY177" s="242" t="s">
        <v>135</v>
      </c>
    </row>
    <row r="178" s="250" customFormat="true" ht="11.25" hidden="false" customHeight="false" outlineLevel="0" collapsed="false">
      <c r="B178" s="251"/>
      <c r="C178" s="252"/>
      <c r="D178" s="233" t="s">
        <v>170</v>
      </c>
      <c r="E178" s="253"/>
      <c r="F178" s="254" t="s">
        <v>743</v>
      </c>
      <c r="G178" s="252"/>
      <c r="H178" s="253"/>
      <c r="I178" s="255"/>
      <c r="J178" s="252"/>
      <c r="K178" s="252"/>
      <c r="L178" s="256"/>
      <c r="M178" s="257"/>
      <c r="N178" s="258"/>
      <c r="O178" s="258"/>
      <c r="P178" s="258"/>
      <c r="Q178" s="258"/>
      <c r="R178" s="258"/>
      <c r="S178" s="258"/>
      <c r="T178" s="259"/>
      <c r="AT178" s="260" t="s">
        <v>170</v>
      </c>
      <c r="AU178" s="260" t="s">
        <v>86</v>
      </c>
      <c r="AV178" s="250" t="s">
        <v>84</v>
      </c>
      <c r="AW178" s="250" t="s">
        <v>33</v>
      </c>
      <c r="AX178" s="250" t="s">
        <v>76</v>
      </c>
      <c r="AY178" s="260" t="s">
        <v>135</v>
      </c>
    </row>
    <row r="179" s="230" customFormat="true" ht="11.25" hidden="false" customHeight="false" outlineLevel="0" collapsed="false">
      <c r="B179" s="231"/>
      <c r="C179" s="232"/>
      <c r="D179" s="233" t="s">
        <v>170</v>
      </c>
      <c r="E179" s="234"/>
      <c r="F179" s="235" t="s">
        <v>744</v>
      </c>
      <c r="G179" s="232"/>
      <c r="H179" s="236" t="n">
        <v>0.003</v>
      </c>
      <c r="I179" s="237"/>
      <c r="J179" s="232"/>
      <c r="K179" s="232"/>
      <c r="L179" s="238"/>
      <c r="M179" s="239"/>
      <c r="N179" s="240"/>
      <c r="O179" s="240"/>
      <c r="P179" s="240"/>
      <c r="Q179" s="240"/>
      <c r="R179" s="240"/>
      <c r="S179" s="240"/>
      <c r="T179" s="241"/>
      <c r="AT179" s="242" t="s">
        <v>170</v>
      </c>
      <c r="AU179" s="242" t="s">
        <v>86</v>
      </c>
      <c r="AV179" s="230" t="s">
        <v>86</v>
      </c>
      <c r="AW179" s="230" t="s">
        <v>33</v>
      </c>
      <c r="AX179" s="230" t="s">
        <v>76</v>
      </c>
      <c r="AY179" s="242" t="s">
        <v>135</v>
      </c>
    </row>
    <row r="180" s="250" customFormat="true" ht="11.25" hidden="false" customHeight="false" outlineLevel="0" collapsed="false">
      <c r="B180" s="251"/>
      <c r="C180" s="252"/>
      <c r="D180" s="233" t="s">
        <v>170</v>
      </c>
      <c r="E180" s="253"/>
      <c r="F180" s="254" t="s">
        <v>745</v>
      </c>
      <c r="G180" s="252"/>
      <c r="H180" s="253"/>
      <c r="I180" s="255"/>
      <c r="J180" s="252"/>
      <c r="K180" s="252"/>
      <c r="L180" s="256"/>
      <c r="M180" s="257"/>
      <c r="N180" s="258"/>
      <c r="O180" s="258"/>
      <c r="P180" s="258"/>
      <c r="Q180" s="258"/>
      <c r="R180" s="258"/>
      <c r="S180" s="258"/>
      <c r="T180" s="259"/>
      <c r="AT180" s="260" t="s">
        <v>170</v>
      </c>
      <c r="AU180" s="260" t="s">
        <v>86</v>
      </c>
      <c r="AV180" s="250" t="s">
        <v>84</v>
      </c>
      <c r="AW180" s="250" t="s">
        <v>33</v>
      </c>
      <c r="AX180" s="250" t="s">
        <v>76</v>
      </c>
      <c r="AY180" s="260" t="s">
        <v>135</v>
      </c>
    </row>
    <row r="181" s="230" customFormat="true" ht="11.25" hidden="false" customHeight="false" outlineLevel="0" collapsed="false">
      <c r="B181" s="231"/>
      <c r="C181" s="232"/>
      <c r="D181" s="233" t="s">
        <v>170</v>
      </c>
      <c r="E181" s="234"/>
      <c r="F181" s="235" t="s">
        <v>746</v>
      </c>
      <c r="G181" s="232"/>
      <c r="H181" s="236" t="n">
        <v>0.024</v>
      </c>
      <c r="I181" s="237"/>
      <c r="J181" s="232"/>
      <c r="K181" s="232"/>
      <c r="L181" s="238"/>
      <c r="M181" s="239"/>
      <c r="N181" s="240"/>
      <c r="O181" s="240"/>
      <c r="P181" s="240"/>
      <c r="Q181" s="240"/>
      <c r="R181" s="240"/>
      <c r="S181" s="240"/>
      <c r="T181" s="241"/>
      <c r="AT181" s="242" t="s">
        <v>170</v>
      </c>
      <c r="AU181" s="242" t="s">
        <v>86</v>
      </c>
      <c r="AV181" s="230" t="s">
        <v>86</v>
      </c>
      <c r="AW181" s="230" t="s">
        <v>33</v>
      </c>
      <c r="AX181" s="230" t="s">
        <v>76</v>
      </c>
      <c r="AY181" s="242" t="s">
        <v>135</v>
      </c>
    </row>
    <row r="182" s="261" customFormat="true" ht="11.25" hidden="false" customHeight="false" outlineLevel="0" collapsed="false">
      <c r="B182" s="262"/>
      <c r="C182" s="263"/>
      <c r="D182" s="233" t="s">
        <v>170</v>
      </c>
      <c r="E182" s="264"/>
      <c r="F182" s="265" t="s">
        <v>216</v>
      </c>
      <c r="G182" s="263"/>
      <c r="H182" s="266" t="n">
        <v>0.029</v>
      </c>
      <c r="I182" s="267"/>
      <c r="J182" s="263"/>
      <c r="K182" s="263"/>
      <c r="L182" s="268"/>
      <c r="M182" s="269"/>
      <c r="N182" s="270"/>
      <c r="O182" s="270"/>
      <c r="P182" s="270"/>
      <c r="Q182" s="270"/>
      <c r="R182" s="270"/>
      <c r="S182" s="270"/>
      <c r="T182" s="271"/>
      <c r="AT182" s="272" t="s">
        <v>170</v>
      </c>
      <c r="AU182" s="272" t="s">
        <v>86</v>
      </c>
      <c r="AV182" s="261" t="s">
        <v>149</v>
      </c>
      <c r="AW182" s="261" t="s">
        <v>33</v>
      </c>
      <c r="AX182" s="261" t="s">
        <v>84</v>
      </c>
      <c r="AY182" s="272" t="s">
        <v>135</v>
      </c>
    </row>
    <row r="183" s="31" customFormat="true" ht="14.25" hidden="false" customHeight="true" outlineLevel="0" collapsed="false">
      <c r="A183" s="24"/>
      <c r="B183" s="25"/>
      <c r="C183" s="277" t="s">
        <v>259</v>
      </c>
      <c r="D183" s="277" t="s">
        <v>364</v>
      </c>
      <c r="E183" s="278" t="s">
        <v>747</v>
      </c>
      <c r="F183" s="279" t="s">
        <v>748</v>
      </c>
      <c r="G183" s="280" t="s">
        <v>367</v>
      </c>
      <c r="H183" s="281" t="n">
        <v>2.7</v>
      </c>
      <c r="I183" s="282"/>
      <c r="J183" s="283" t="n">
        <f aca="false">ROUND(I183*H183,2)</f>
        <v>0</v>
      </c>
      <c r="K183" s="279"/>
      <c r="L183" s="284"/>
      <c r="M183" s="285"/>
      <c r="N183" s="286" t="s">
        <v>41</v>
      </c>
      <c r="O183" s="74"/>
      <c r="P183" s="226" t="n">
        <f aca="false">O183*H183</f>
        <v>0</v>
      </c>
      <c r="Q183" s="226" t="n">
        <v>0.001</v>
      </c>
      <c r="R183" s="226" t="n">
        <f aca="false">Q183*H183</f>
        <v>0.0027</v>
      </c>
      <c r="S183" s="226" t="n">
        <v>0</v>
      </c>
      <c r="T183" s="227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8" t="s">
        <v>166</v>
      </c>
      <c r="AT183" s="228" t="s">
        <v>364</v>
      </c>
      <c r="AU183" s="228" t="s">
        <v>86</v>
      </c>
      <c r="AY183" s="3" t="s">
        <v>135</v>
      </c>
      <c r="BE183" s="229" t="n">
        <f aca="false">IF(N183="základní",J183,0)</f>
        <v>0</v>
      </c>
      <c r="BF183" s="229" t="n">
        <f aca="false">IF(N183="snížená",J183,0)</f>
        <v>0</v>
      </c>
      <c r="BG183" s="229" t="n">
        <f aca="false">IF(N183="zákl. přenesená",J183,0)</f>
        <v>0</v>
      </c>
      <c r="BH183" s="229" t="n">
        <f aca="false">IF(N183="sníž. přenesená",J183,0)</f>
        <v>0</v>
      </c>
      <c r="BI183" s="229" t="n">
        <f aca="false">IF(N183="nulová",J183,0)</f>
        <v>0</v>
      </c>
      <c r="BJ183" s="3" t="s">
        <v>84</v>
      </c>
      <c r="BK183" s="229" t="n">
        <f aca="false">ROUND(I183*H183,2)</f>
        <v>0</v>
      </c>
      <c r="BL183" s="3" t="s">
        <v>149</v>
      </c>
      <c r="BM183" s="228" t="s">
        <v>749</v>
      </c>
    </row>
    <row r="184" s="250" customFormat="true" ht="11.25" hidden="false" customHeight="false" outlineLevel="0" collapsed="false">
      <c r="B184" s="251"/>
      <c r="C184" s="252"/>
      <c r="D184" s="233" t="s">
        <v>170</v>
      </c>
      <c r="E184" s="253"/>
      <c r="F184" s="254" t="s">
        <v>750</v>
      </c>
      <c r="G184" s="252"/>
      <c r="H184" s="253"/>
      <c r="I184" s="255"/>
      <c r="J184" s="252"/>
      <c r="K184" s="252"/>
      <c r="L184" s="256"/>
      <c r="M184" s="257"/>
      <c r="N184" s="258"/>
      <c r="O184" s="258"/>
      <c r="P184" s="258"/>
      <c r="Q184" s="258"/>
      <c r="R184" s="258"/>
      <c r="S184" s="258"/>
      <c r="T184" s="259"/>
      <c r="AT184" s="260" t="s">
        <v>170</v>
      </c>
      <c r="AU184" s="260" t="s">
        <v>86</v>
      </c>
      <c r="AV184" s="250" t="s">
        <v>84</v>
      </c>
      <c r="AW184" s="250" t="s">
        <v>33</v>
      </c>
      <c r="AX184" s="250" t="s">
        <v>76</v>
      </c>
      <c r="AY184" s="260" t="s">
        <v>135</v>
      </c>
    </row>
    <row r="185" s="230" customFormat="true" ht="11.25" hidden="false" customHeight="false" outlineLevel="0" collapsed="false">
      <c r="B185" s="231"/>
      <c r="C185" s="232"/>
      <c r="D185" s="233" t="s">
        <v>170</v>
      </c>
      <c r="E185" s="234"/>
      <c r="F185" s="235" t="s">
        <v>751</v>
      </c>
      <c r="G185" s="232"/>
      <c r="H185" s="236" t="n">
        <v>2.7</v>
      </c>
      <c r="I185" s="237"/>
      <c r="J185" s="232"/>
      <c r="K185" s="232"/>
      <c r="L185" s="238"/>
      <c r="M185" s="239"/>
      <c r="N185" s="240"/>
      <c r="O185" s="240"/>
      <c r="P185" s="240"/>
      <c r="Q185" s="240"/>
      <c r="R185" s="240"/>
      <c r="S185" s="240"/>
      <c r="T185" s="241"/>
      <c r="AT185" s="242" t="s">
        <v>170</v>
      </c>
      <c r="AU185" s="242" t="s">
        <v>86</v>
      </c>
      <c r="AV185" s="230" t="s">
        <v>86</v>
      </c>
      <c r="AW185" s="230" t="s">
        <v>33</v>
      </c>
      <c r="AX185" s="230" t="s">
        <v>84</v>
      </c>
      <c r="AY185" s="242" t="s">
        <v>135</v>
      </c>
    </row>
    <row r="186" s="31" customFormat="true" ht="14.25" hidden="false" customHeight="true" outlineLevel="0" collapsed="false">
      <c r="A186" s="24"/>
      <c r="B186" s="25"/>
      <c r="C186" s="277" t="s">
        <v>263</v>
      </c>
      <c r="D186" s="277" t="s">
        <v>364</v>
      </c>
      <c r="E186" s="278" t="s">
        <v>752</v>
      </c>
      <c r="F186" s="279" t="s">
        <v>753</v>
      </c>
      <c r="G186" s="280" t="s">
        <v>367</v>
      </c>
      <c r="H186" s="281" t="n">
        <v>2.46</v>
      </c>
      <c r="I186" s="282"/>
      <c r="J186" s="283" t="n">
        <f aca="false">ROUND(I186*H186,2)</f>
        <v>0</v>
      </c>
      <c r="K186" s="279"/>
      <c r="L186" s="284"/>
      <c r="M186" s="285"/>
      <c r="N186" s="286" t="s">
        <v>41</v>
      </c>
      <c r="O186" s="74"/>
      <c r="P186" s="226" t="n">
        <f aca="false">O186*H186</f>
        <v>0</v>
      </c>
      <c r="Q186" s="226" t="n">
        <v>0.001</v>
      </c>
      <c r="R186" s="226" t="n">
        <f aca="false">Q186*H186</f>
        <v>0.00246</v>
      </c>
      <c r="S186" s="226" t="n">
        <v>0</v>
      </c>
      <c r="T186" s="227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8" t="s">
        <v>166</v>
      </c>
      <c r="AT186" s="228" t="s">
        <v>364</v>
      </c>
      <c r="AU186" s="228" t="s">
        <v>86</v>
      </c>
      <c r="AY186" s="3" t="s">
        <v>135</v>
      </c>
      <c r="BE186" s="229" t="n">
        <f aca="false">IF(N186="základní",J186,0)</f>
        <v>0</v>
      </c>
      <c r="BF186" s="229" t="n">
        <f aca="false">IF(N186="snížená",J186,0)</f>
        <v>0</v>
      </c>
      <c r="BG186" s="229" t="n">
        <f aca="false">IF(N186="zákl. přenesená",J186,0)</f>
        <v>0</v>
      </c>
      <c r="BH186" s="229" t="n">
        <f aca="false">IF(N186="sníž. přenesená",J186,0)</f>
        <v>0</v>
      </c>
      <c r="BI186" s="229" t="n">
        <f aca="false">IF(N186="nulová",J186,0)</f>
        <v>0</v>
      </c>
      <c r="BJ186" s="3" t="s">
        <v>84</v>
      </c>
      <c r="BK186" s="229" t="n">
        <f aca="false">ROUND(I186*H186,2)</f>
        <v>0</v>
      </c>
      <c r="BL186" s="3" t="s">
        <v>149</v>
      </c>
      <c r="BM186" s="228" t="s">
        <v>754</v>
      </c>
    </row>
    <row r="187" s="250" customFormat="true" ht="11.25" hidden="false" customHeight="false" outlineLevel="0" collapsed="false">
      <c r="B187" s="251"/>
      <c r="C187" s="252"/>
      <c r="D187" s="233" t="s">
        <v>170</v>
      </c>
      <c r="E187" s="253"/>
      <c r="F187" s="254" t="s">
        <v>755</v>
      </c>
      <c r="G187" s="252"/>
      <c r="H187" s="253"/>
      <c r="I187" s="255"/>
      <c r="J187" s="252"/>
      <c r="K187" s="252"/>
      <c r="L187" s="256"/>
      <c r="M187" s="257"/>
      <c r="N187" s="258"/>
      <c r="O187" s="258"/>
      <c r="P187" s="258"/>
      <c r="Q187" s="258"/>
      <c r="R187" s="258"/>
      <c r="S187" s="258"/>
      <c r="T187" s="259"/>
      <c r="AT187" s="260" t="s">
        <v>170</v>
      </c>
      <c r="AU187" s="260" t="s">
        <v>86</v>
      </c>
      <c r="AV187" s="250" t="s">
        <v>84</v>
      </c>
      <c r="AW187" s="250" t="s">
        <v>33</v>
      </c>
      <c r="AX187" s="250" t="s">
        <v>76</v>
      </c>
      <c r="AY187" s="260" t="s">
        <v>135</v>
      </c>
    </row>
    <row r="188" s="230" customFormat="true" ht="11.25" hidden="false" customHeight="false" outlineLevel="0" collapsed="false">
      <c r="B188" s="231"/>
      <c r="C188" s="232"/>
      <c r="D188" s="233" t="s">
        <v>170</v>
      </c>
      <c r="E188" s="234"/>
      <c r="F188" s="235" t="s">
        <v>756</v>
      </c>
      <c r="G188" s="232"/>
      <c r="H188" s="236" t="n">
        <v>2.46</v>
      </c>
      <c r="I188" s="237"/>
      <c r="J188" s="232"/>
      <c r="K188" s="232"/>
      <c r="L188" s="238"/>
      <c r="M188" s="239"/>
      <c r="N188" s="240"/>
      <c r="O188" s="240"/>
      <c r="P188" s="240"/>
      <c r="Q188" s="240"/>
      <c r="R188" s="240"/>
      <c r="S188" s="240"/>
      <c r="T188" s="241"/>
      <c r="AT188" s="242" t="s">
        <v>170</v>
      </c>
      <c r="AU188" s="242" t="s">
        <v>86</v>
      </c>
      <c r="AV188" s="230" t="s">
        <v>86</v>
      </c>
      <c r="AW188" s="230" t="s">
        <v>33</v>
      </c>
      <c r="AX188" s="230" t="s">
        <v>84</v>
      </c>
      <c r="AY188" s="242" t="s">
        <v>135</v>
      </c>
    </row>
    <row r="189" s="31" customFormat="true" ht="24" hidden="false" customHeight="true" outlineLevel="0" collapsed="false">
      <c r="A189" s="24"/>
      <c r="B189" s="25"/>
      <c r="C189" s="217" t="s">
        <v>7</v>
      </c>
      <c r="D189" s="217" t="s">
        <v>136</v>
      </c>
      <c r="E189" s="218" t="s">
        <v>757</v>
      </c>
      <c r="F189" s="219" t="s">
        <v>758</v>
      </c>
      <c r="G189" s="220" t="s">
        <v>201</v>
      </c>
      <c r="H189" s="221" t="n">
        <v>518.5</v>
      </c>
      <c r="I189" s="222"/>
      <c r="J189" s="223" t="n">
        <f aca="false">ROUND(I189*H189,2)</f>
        <v>0</v>
      </c>
      <c r="K189" s="219"/>
      <c r="L189" s="30"/>
      <c r="M189" s="224"/>
      <c r="N189" s="225" t="s">
        <v>41</v>
      </c>
      <c r="O189" s="74"/>
      <c r="P189" s="226" t="n">
        <f aca="false">O189*H189</f>
        <v>0</v>
      </c>
      <c r="Q189" s="226" t="n">
        <v>0</v>
      </c>
      <c r="R189" s="226" t="n">
        <f aca="false">Q189*H189</f>
        <v>0</v>
      </c>
      <c r="S189" s="226" t="n">
        <v>0</v>
      </c>
      <c r="T189" s="227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8" t="s">
        <v>149</v>
      </c>
      <c r="AT189" s="228" t="s">
        <v>136</v>
      </c>
      <c r="AU189" s="228" t="s">
        <v>86</v>
      </c>
      <c r="AY189" s="3" t="s">
        <v>135</v>
      </c>
      <c r="BE189" s="229" t="n">
        <f aca="false">IF(N189="základní",J189,0)</f>
        <v>0</v>
      </c>
      <c r="BF189" s="229" t="n">
        <f aca="false">IF(N189="snížená",J189,0)</f>
        <v>0</v>
      </c>
      <c r="BG189" s="229" t="n">
        <f aca="false">IF(N189="zákl. přenesená",J189,0)</f>
        <v>0</v>
      </c>
      <c r="BH189" s="229" t="n">
        <f aca="false">IF(N189="sníž. přenesená",J189,0)</f>
        <v>0</v>
      </c>
      <c r="BI189" s="229" t="n">
        <f aca="false">IF(N189="nulová",J189,0)</f>
        <v>0</v>
      </c>
      <c r="BJ189" s="3" t="s">
        <v>84</v>
      </c>
      <c r="BK189" s="229" t="n">
        <f aca="false">ROUND(I189*H189,2)</f>
        <v>0</v>
      </c>
      <c r="BL189" s="3" t="s">
        <v>149</v>
      </c>
      <c r="BM189" s="228" t="s">
        <v>759</v>
      </c>
    </row>
    <row r="190" s="250" customFormat="true" ht="11.25" hidden="false" customHeight="false" outlineLevel="0" collapsed="false">
      <c r="B190" s="251"/>
      <c r="C190" s="252"/>
      <c r="D190" s="233" t="s">
        <v>170</v>
      </c>
      <c r="E190" s="253"/>
      <c r="F190" s="254" t="s">
        <v>760</v>
      </c>
      <c r="G190" s="252"/>
      <c r="H190" s="253"/>
      <c r="I190" s="255"/>
      <c r="J190" s="252"/>
      <c r="K190" s="252"/>
      <c r="L190" s="256"/>
      <c r="M190" s="257"/>
      <c r="N190" s="258"/>
      <c r="O190" s="258"/>
      <c r="P190" s="258"/>
      <c r="Q190" s="258"/>
      <c r="R190" s="258"/>
      <c r="S190" s="258"/>
      <c r="T190" s="259"/>
      <c r="AT190" s="260" t="s">
        <v>170</v>
      </c>
      <c r="AU190" s="260" t="s">
        <v>86</v>
      </c>
      <c r="AV190" s="250" t="s">
        <v>84</v>
      </c>
      <c r="AW190" s="250" t="s">
        <v>33</v>
      </c>
      <c r="AX190" s="250" t="s">
        <v>76</v>
      </c>
      <c r="AY190" s="260" t="s">
        <v>135</v>
      </c>
    </row>
    <row r="191" s="230" customFormat="true" ht="11.25" hidden="false" customHeight="false" outlineLevel="0" collapsed="false">
      <c r="B191" s="231"/>
      <c r="C191" s="232"/>
      <c r="D191" s="233" t="s">
        <v>170</v>
      </c>
      <c r="E191" s="234"/>
      <c r="F191" s="235" t="s">
        <v>761</v>
      </c>
      <c r="G191" s="232"/>
      <c r="H191" s="236" t="n">
        <v>518.5</v>
      </c>
      <c r="I191" s="237"/>
      <c r="J191" s="232"/>
      <c r="K191" s="232"/>
      <c r="L191" s="238"/>
      <c r="M191" s="239"/>
      <c r="N191" s="240"/>
      <c r="O191" s="240"/>
      <c r="P191" s="240"/>
      <c r="Q191" s="240"/>
      <c r="R191" s="240"/>
      <c r="S191" s="240"/>
      <c r="T191" s="241"/>
      <c r="AT191" s="242" t="s">
        <v>170</v>
      </c>
      <c r="AU191" s="242" t="s">
        <v>86</v>
      </c>
      <c r="AV191" s="230" t="s">
        <v>86</v>
      </c>
      <c r="AW191" s="230" t="s">
        <v>33</v>
      </c>
      <c r="AX191" s="230" t="s">
        <v>84</v>
      </c>
      <c r="AY191" s="242" t="s">
        <v>135</v>
      </c>
    </row>
    <row r="192" s="31" customFormat="true" ht="14.25" hidden="false" customHeight="true" outlineLevel="0" collapsed="false">
      <c r="A192" s="24"/>
      <c r="B192" s="25"/>
      <c r="C192" s="277" t="s">
        <v>270</v>
      </c>
      <c r="D192" s="277" t="s">
        <v>364</v>
      </c>
      <c r="E192" s="278" t="s">
        <v>762</v>
      </c>
      <c r="F192" s="279" t="s">
        <v>763</v>
      </c>
      <c r="G192" s="280" t="s">
        <v>249</v>
      </c>
      <c r="H192" s="281" t="n">
        <v>62.22</v>
      </c>
      <c r="I192" s="282"/>
      <c r="J192" s="283" t="n">
        <f aca="false">ROUND(I192*H192,2)</f>
        <v>0</v>
      </c>
      <c r="K192" s="279"/>
      <c r="L192" s="284"/>
      <c r="M192" s="285"/>
      <c r="N192" s="286" t="s">
        <v>41</v>
      </c>
      <c r="O192" s="74"/>
      <c r="P192" s="226" t="n">
        <f aca="false">O192*H192</f>
        <v>0</v>
      </c>
      <c r="Q192" s="226" t="n">
        <v>0.2</v>
      </c>
      <c r="R192" s="226" t="n">
        <f aca="false">Q192*H192</f>
        <v>12.444</v>
      </c>
      <c r="S192" s="226" t="n">
        <v>0</v>
      </c>
      <c r="T192" s="227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8" t="s">
        <v>166</v>
      </c>
      <c r="AT192" s="228" t="s">
        <v>364</v>
      </c>
      <c r="AU192" s="228" t="s">
        <v>86</v>
      </c>
      <c r="AY192" s="3" t="s">
        <v>135</v>
      </c>
      <c r="BE192" s="229" t="n">
        <f aca="false">IF(N192="základní",J192,0)</f>
        <v>0</v>
      </c>
      <c r="BF192" s="229" t="n">
        <f aca="false">IF(N192="snížená",J192,0)</f>
        <v>0</v>
      </c>
      <c r="BG192" s="229" t="n">
        <f aca="false">IF(N192="zákl. přenesená",J192,0)</f>
        <v>0</v>
      </c>
      <c r="BH192" s="229" t="n">
        <f aca="false">IF(N192="sníž. přenesená",J192,0)</f>
        <v>0</v>
      </c>
      <c r="BI192" s="229" t="n">
        <f aca="false">IF(N192="nulová",J192,0)</f>
        <v>0</v>
      </c>
      <c r="BJ192" s="3" t="s">
        <v>84</v>
      </c>
      <c r="BK192" s="229" t="n">
        <f aca="false">ROUND(I192*H192,2)</f>
        <v>0</v>
      </c>
      <c r="BL192" s="3" t="s">
        <v>149</v>
      </c>
      <c r="BM192" s="228" t="s">
        <v>764</v>
      </c>
    </row>
    <row r="193" s="250" customFormat="true" ht="11.25" hidden="false" customHeight="false" outlineLevel="0" collapsed="false">
      <c r="B193" s="251"/>
      <c r="C193" s="252"/>
      <c r="D193" s="233" t="s">
        <v>170</v>
      </c>
      <c r="E193" s="253"/>
      <c r="F193" s="254" t="s">
        <v>765</v>
      </c>
      <c r="G193" s="252"/>
      <c r="H193" s="253"/>
      <c r="I193" s="255"/>
      <c r="J193" s="252"/>
      <c r="K193" s="252"/>
      <c r="L193" s="256"/>
      <c r="M193" s="257"/>
      <c r="N193" s="258"/>
      <c r="O193" s="258"/>
      <c r="P193" s="258"/>
      <c r="Q193" s="258"/>
      <c r="R193" s="258"/>
      <c r="S193" s="258"/>
      <c r="T193" s="259"/>
      <c r="AT193" s="260" t="s">
        <v>170</v>
      </c>
      <c r="AU193" s="260" t="s">
        <v>86</v>
      </c>
      <c r="AV193" s="250" t="s">
        <v>84</v>
      </c>
      <c r="AW193" s="250" t="s">
        <v>33</v>
      </c>
      <c r="AX193" s="250" t="s">
        <v>76</v>
      </c>
      <c r="AY193" s="260" t="s">
        <v>135</v>
      </c>
    </row>
    <row r="194" s="230" customFormat="true" ht="11.25" hidden="false" customHeight="false" outlineLevel="0" collapsed="false">
      <c r="B194" s="231"/>
      <c r="C194" s="232"/>
      <c r="D194" s="233" t="s">
        <v>170</v>
      </c>
      <c r="E194" s="234"/>
      <c r="F194" s="235" t="s">
        <v>766</v>
      </c>
      <c r="G194" s="232"/>
      <c r="H194" s="236" t="n">
        <v>62.22</v>
      </c>
      <c r="I194" s="237"/>
      <c r="J194" s="232"/>
      <c r="K194" s="232"/>
      <c r="L194" s="238"/>
      <c r="M194" s="239"/>
      <c r="N194" s="240"/>
      <c r="O194" s="240"/>
      <c r="P194" s="240"/>
      <c r="Q194" s="240"/>
      <c r="R194" s="240"/>
      <c r="S194" s="240"/>
      <c r="T194" s="241"/>
      <c r="AT194" s="242" t="s">
        <v>170</v>
      </c>
      <c r="AU194" s="242" t="s">
        <v>86</v>
      </c>
      <c r="AV194" s="230" t="s">
        <v>86</v>
      </c>
      <c r="AW194" s="230" t="s">
        <v>33</v>
      </c>
      <c r="AX194" s="230" t="s">
        <v>84</v>
      </c>
      <c r="AY194" s="242" t="s">
        <v>135</v>
      </c>
    </row>
    <row r="195" s="31" customFormat="true" ht="14.25" hidden="false" customHeight="true" outlineLevel="0" collapsed="false">
      <c r="A195" s="24"/>
      <c r="B195" s="25"/>
      <c r="C195" s="217" t="s">
        <v>274</v>
      </c>
      <c r="D195" s="217" t="s">
        <v>136</v>
      </c>
      <c r="E195" s="218" t="s">
        <v>767</v>
      </c>
      <c r="F195" s="219" t="s">
        <v>768</v>
      </c>
      <c r="G195" s="220" t="s">
        <v>249</v>
      </c>
      <c r="H195" s="221" t="n">
        <v>39.62</v>
      </c>
      <c r="I195" s="222"/>
      <c r="J195" s="223" t="n">
        <f aca="false">ROUND(I195*H195,2)</f>
        <v>0</v>
      </c>
      <c r="K195" s="219" t="s">
        <v>207</v>
      </c>
      <c r="L195" s="30"/>
      <c r="M195" s="224"/>
      <c r="N195" s="225" t="s">
        <v>41</v>
      </c>
      <c r="O195" s="74"/>
      <c r="P195" s="226" t="n">
        <f aca="false">O195*H195</f>
        <v>0</v>
      </c>
      <c r="Q195" s="226" t="n">
        <v>0</v>
      </c>
      <c r="R195" s="226" t="n">
        <f aca="false">Q195*H195</f>
        <v>0</v>
      </c>
      <c r="S195" s="226" t="n">
        <v>0</v>
      </c>
      <c r="T195" s="227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8" t="s">
        <v>149</v>
      </c>
      <c r="AT195" s="228" t="s">
        <v>136</v>
      </c>
      <c r="AU195" s="228" t="s">
        <v>86</v>
      </c>
      <c r="AY195" s="3" t="s">
        <v>135</v>
      </c>
      <c r="BE195" s="229" t="n">
        <f aca="false">IF(N195="základní",J195,0)</f>
        <v>0</v>
      </c>
      <c r="BF195" s="229" t="n">
        <f aca="false">IF(N195="snížená",J195,0)</f>
        <v>0</v>
      </c>
      <c r="BG195" s="229" t="n">
        <f aca="false">IF(N195="zákl. přenesená",J195,0)</f>
        <v>0</v>
      </c>
      <c r="BH195" s="229" t="n">
        <f aca="false">IF(N195="sníž. přenesená",J195,0)</f>
        <v>0</v>
      </c>
      <c r="BI195" s="229" t="n">
        <f aca="false">IF(N195="nulová",J195,0)</f>
        <v>0</v>
      </c>
      <c r="BJ195" s="3" t="s">
        <v>84</v>
      </c>
      <c r="BK195" s="229" t="n">
        <f aca="false">ROUND(I195*H195,2)</f>
        <v>0</v>
      </c>
      <c r="BL195" s="3" t="s">
        <v>149</v>
      </c>
      <c r="BM195" s="228" t="s">
        <v>769</v>
      </c>
    </row>
    <row r="196" s="250" customFormat="true" ht="11.25" hidden="false" customHeight="false" outlineLevel="0" collapsed="false">
      <c r="B196" s="251"/>
      <c r="C196" s="252"/>
      <c r="D196" s="233" t="s">
        <v>170</v>
      </c>
      <c r="E196" s="253"/>
      <c r="F196" s="254" t="s">
        <v>770</v>
      </c>
      <c r="G196" s="252"/>
      <c r="H196" s="253"/>
      <c r="I196" s="255"/>
      <c r="J196" s="252"/>
      <c r="K196" s="252"/>
      <c r="L196" s="256"/>
      <c r="M196" s="257"/>
      <c r="N196" s="258"/>
      <c r="O196" s="258"/>
      <c r="P196" s="258"/>
      <c r="Q196" s="258"/>
      <c r="R196" s="258"/>
      <c r="S196" s="258"/>
      <c r="T196" s="259"/>
      <c r="AT196" s="260" t="s">
        <v>170</v>
      </c>
      <c r="AU196" s="260" t="s">
        <v>86</v>
      </c>
      <c r="AV196" s="250" t="s">
        <v>84</v>
      </c>
      <c r="AW196" s="250" t="s">
        <v>33</v>
      </c>
      <c r="AX196" s="250" t="s">
        <v>76</v>
      </c>
      <c r="AY196" s="260" t="s">
        <v>135</v>
      </c>
    </row>
    <row r="197" s="230" customFormat="true" ht="11.25" hidden="false" customHeight="false" outlineLevel="0" collapsed="false">
      <c r="B197" s="231"/>
      <c r="C197" s="232"/>
      <c r="D197" s="233" t="s">
        <v>170</v>
      </c>
      <c r="E197" s="234"/>
      <c r="F197" s="235" t="s">
        <v>771</v>
      </c>
      <c r="G197" s="232"/>
      <c r="H197" s="236" t="n">
        <v>23.6</v>
      </c>
      <c r="I197" s="237"/>
      <c r="J197" s="232"/>
      <c r="K197" s="232"/>
      <c r="L197" s="238"/>
      <c r="M197" s="239"/>
      <c r="N197" s="240"/>
      <c r="O197" s="240"/>
      <c r="P197" s="240"/>
      <c r="Q197" s="240"/>
      <c r="R197" s="240"/>
      <c r="S197" s="240"/>
      <c r="T197" s="241"/>
      <c r="AT197" s="242" t="s">
        <v>170</v>
      </c>
      <c r="AU197" s="242" t="s">
        <v>86</v>
      </c>
      <c r="AV197" s="230" t="s">
        <v>86</v>
      </c>
      <c r="AW197" s="230" t="s">
        <v>33</v>
      </c>
      <c r="AX197" s="230" t="s">
        <v>76</v>
      </c>
      <c r="AY197" s="242" t="s">
        <v>135</v>
      </c>
    </row>
    <row r="198" s="250" customFormat="true" ht="11.25" hidden="false" customHeight="false" outlineLevel="0" collapsed="false">
      <c r="B198" s="251"/>
      <c r="C198" s="252"/>
      <c r="D198" s="233" t="s">
        <v>170</v>
      </c>
      <c r="E198" s="253"/>
      <c r="F198" s="254" t="s">
        <v>772</v>
      </c>
      <c r="G198" s="252"/>
      <c r="H198" s="253"/>
      <c r="I198" s="255"/>
      <c r="J198" s="252"/>
      <c r="K198" s="252"/>
      <c r="L198" s="256"/>
      <c r="M198" s="257"/>
      <c r="N198" s="258"/>
      <c r="O198" s="258"/>
      <c r="P198" s="258"/>
      <c r="Q198" s="258"/>
      <c r="R198" s="258"/>
      <c r="S198" s="258"/>
      <c r="T198" s="259"/>
      <c r="AT198" s="260" t="s">
        <v>170</v>
      </c>
      <c r="AU198" s="260" t="s">
        <v>86</v>
      </c>
      <c r="AV198" s="250" t="s">
        <v>84</v>
      </c>
      <c r="AW198" s="250" t="s">
        <v>33</v>
      </c>
      <c r="AX198" s="250" t="s">
        <v>76</v>
      </c>
      <c r="AY198" s="260" t="s">
        <v>135</v>
      </c>
    </row>
    <row r="199" s="230" customFormat="true" ht="11.25" hidden="false" customHeight="false" outlineLevel="0" collapsed="false">
      <c r="B199" s="231"/>
      <c r="C199" s="232"/>
      <c r="D199" s="233" t="s">
        <v>170</v>
      </c>
      <c r="E199" s="234"/>
      <c r="F199" s="235" t="s">
        <v>773</v>
      </c>
      <c r="G199" s="232"/>
      <c r="H199" s="236" t="n">
        <v>16.02</v>
      </c>
      <c r="I199" s="237"/>
      <c r="J199" s="232"/>
      <c r="K199" s="232"/>
      <c r="L199" s="238"/>
      <c r="M199" s="239"/>
      <c r="N199" s="240"/>
      <c r="O199" s="240"/>
      <c r="P199" s="240"/>
      <c r="Q199" s="240"/>
      <c r="R199" s="240"/>
      <c r="S199" s="240"/>
      <c r="T199" s="241"/>
      <c r="AT199" s="242" t="s">
        <v>170</v>
      </c>
      <c r="AU199" s="242" t="s">
        <v>86</v>
      </c>
      <c r="AV199" s="230" t="s">
        <v>86</v>
      </c>
      <c r="AW199" s="230" t="s">
        <v>33</v>
      </c>
      <c r="AX199" s="230" t="s">
        <v>76</v>
      </c>
      <c r="AY199" s="242" t="s">
        <v>135</v>
      </c>
    </row>
    <row r="200" s="261" customFormat="true" ht="11.25" hidden="false" customHeight="false" outlineLevel="0" collapsed="false">
      <c r="B200" s="262"/>
      <c r="C200" s="263"/>
      <c r="D200" s="233" t="s">
        <v>170</v>
      </c>
      <c r="E200" s="264"/>
      <c r="F200" s="265" t="s">
        <v>216</v>
      </c>
      <c r="G200" s="263"/>
      <c r="H200" s="266" t="n">
        <v>39.62</v>
      </c>
      <c r="I200" s="267"/>
      <c r="J200" s="263"/>
      <c r="K200" s="263"/>
      <c r="L200" s="268"/>
      <c r="M200" s="269"/>
      <c r="N200" s="270"/>
      <c r="O200" s="270"/>
      <c r="P200" s="270"/>
      <c r="Q200" s="270"/>
      <c r="R200" s="270"/>
      <c r="S200" s="270"/>
      <c r="T200" s="271"/>
      <c r="AT200" s="272" t="s">
        <v>170</v>
      </c>
      <c r="AU200" s="272" t="s">
        <v>86</v>
      </c>
      <c r="AV200" s="261" t="s">
        <v>149</v>
      </c>
      <c r="AW200" s="261" t="s">
        <v>33</v>
      </c>
      <c r="AX200" s="261" t="s">
        <v>84</v>
      </c>
      <c r="AY200" s="272" t="s">
        <v>135</v>
      </c>
    </row>
    <row r="201" s="31" customFormat="true" ht="14.25" hidden="false" customHeight="true" outlineLevel="0" collapsed="false">
      <c r="A201" s="24"/>
      <c r="B201" s="25"/>
      <c r="C201" s="217" t="s">
        <v>278</v>
      </c>
      <c r="D201" s="217" t="s">
        <v>136</v>
      </c>
      <c r="E201" s="218" t="s">
        <v>774</v>
      </c>
      <c r="F201" s="219" t="s">
        <v>775</v>
      </c>
      <c r="G201" s="220" t="s">
        <v>249</v>
      </c>
      <c r="H201" s="221" t="n">
        <v>39.62</v>
      </c>
      <c r="I201" s="222"/>
      <c r="J201" s="223" t="n">
        <f aca="false">ROUND(I201*H201,2)</f>
        <v>0</v>
      </c>
      <c r="K201" s="219" t="s">
        <v>207</v>
      </c>
      <c r="L201" s="30"/>
      <c r="M201" s="224"/>
      <c r="N201" s="225" t="s">
        <v>41</v>
      </c>
      <c r="O201" s="74"/>
      <c r="P201" s="226" t="n">
        <f aca="false">O201*H201</f>
        <v>0</v>
      </c>
      <c r="Q201" s="226" t="n">
        <v>0</v>
      </c>
      <c r="R201" s="226" t="n">
        <f aca="false">Q201*H201</f>
        <v>0</v>
      </c>
      <c r="S201" s="226" t="n">
        <v>0</v>
      </c>
      <c r="T201" s="227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8" t="s">
        <v>149</v>
      </c>
      <c r="AT201" s="228" t="s">
        <v>136</v>
      </c>
      <c r="AU201" s="228" t="s">
        <v>86</v>
      </c>
      <c r="AY201" s="3" t="s">
        <v>135</v>
      </c>
      <c r="BE201" s="229" t="n">
        <f aca="false">IF(N201="základní",J201,0)</f>
        <v>0</v>
      </c>
      <c r="BF201" s="229" t="n">
        <f aca="false">IF(N201="snížená",J201,0)</f>
        <v>0</v>
      </c>
      <c r="BG201" s="229" t="n">
        <f aca="false">IF(N201="zákl. přenesená",J201,0)</f>
        <v>0</v>
      </c>
      <c r="BH201" s="229" t="n">
        <f aca="false">IF(N201="sníž. přenesená",J201,0)</f>
        <v>0</v>
      </c>
      <c r="BI201" s="229" t="n">
        <f aca="false">IF(N201="nulová",J201,0)</f>
        <v>0</v>
      </c>
      <c r="BJ201" s="3" t="s">
        <v>84</v>
      </c>
      <c r="BK201" s="229" t="n">
        <f aca="false">ROUND(I201*H201,2)</f>
        <v>0</v>
      </c>
      <c r="BL201" s="3" t="s">
        <v>149</v>
      </c>
      <c r="BM201" s="228" t="s">
        <v>776</v>
      </c>
    </row>
    <row r="202" s="31" customFormat="true" ht="24" hidden="false" customHeight="true" outlineLevel="0" collapsed="false">
      <c r="A202" s="24"/>
      <c r="B202" s="25"/>
      <c r="C202" s="217" t="s">
        <v>282</v>
      </c>
      <c r="D202" s="217" t="s">
        <v>136</v>
      </c>
      <c r="E202" s="218" t="s">
        <v>777</v>
      </c>
      <c r="F202" s="219" t="s">
        <v>778</v>
      </c>
      <c r="G202" s="220" t="s">
        <v>249</v>
      </c>
      <c r="H202" s="221" t="n">
        <v>158.48</v>
      </c>
      <c r="I202" s="222"/>
      <c r="J202" s="223" t="n">
        <f aca="false">ROUND(I202*H202,2)</f>
        <v>0</v>
      </c>
      <c r="K202" s="219" t="s">
        <v>207</v>
      </c>
      <c r="L202" s="30"/>
      <c r="M202" s="224"/>
      <c r="N202" s="225" t="s">
        <v>41</v>
      </c>
      <c r="O202" s="74"/>
      <c r="P202" s="226" t="n">
        <f aca="false">O202*H202</f>
        <v>0</v>
      </c>
      <c r="Q202" s="226" t="n">
        <v>0</v>
      </c>
      <c r="R202" s="226" t="n">
        <f aca="false">Q202*H202</f>
        <v>0</v>
      </c>
      <c r="S202" s="226" t="n">
        <v>0</v>
      </c>
      <c r="T202" s="227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8" t="s">
        <v>149</v>
      </c>
      <c r="AT202" s="228" t="s">
        <v>136</v>
      </c>
      <c r="AU202" s="228" t="s">
        <v>86</v>
      </c>
      <c r="AY202" s="3" t="s">
        <v>135</v>
      </c>
      <c r="BE202" s="229" t="n">
        <f aca="false">IF(N202="základní",J202,0)</f>
        <v>0</v>
      </c>
      <c r="BF202" s="229" t="n">
        <f aca="false">IF(N202="snížená",J202,0)</f>
        <v>0</v>
      </c>
      <c r="BG202" s="229" t="n">
        <f aca="false">IF(N202="zákl. přenesená",J202,0)</f>
        <v>0</v>
      </c>
      <c r="BH202" s="229" t="n">
        <f aca="false">IF(N202="sníž. přenesená",J202,0)</f>
        <v>0</v>
      </c>
      <c r="BI202" s="229" t="n">
        <f aca="false">IF(N202="nulová",J202,0)</f>
        <v>0</v>
      </c>
      <c r="BJ202" s="3" t="s">
        <v>84</v>
      </c>
      <c r="BK202" s="229" t="n">
        <f aca="false">ROUND(I202*H202,2)</f>
        <v>0</v>
      </c>
      <c r="BL202" s="3" t="s">
        <v>149</v>
      </c>
      <c r="BM202" s="228" t="s">
        <v>779</v>
      </c>
    </row>
    <row r="203" s="230" customFormat="true" ht="11.25" hidden="false" customHeight="false" outlineLevel="0" collapsed="false">
      <c r="B203" s="231"/>
      <c r="C203" s="232"/>
      <c r="D203" s="233" t="s">
        <v>170</v>
      </c>
      <c r="E203" s="234"/>
      <c r="F203" s="235" t="s">
        <v>780</v>
      </c>
      <c r="G203" s="232"/>
      <c r="H203" s="236" t="n">
        <v>158.48</v>
      </c>
      <c r="I203" s="237"/>
      <c r="J203" s="232"/>
      <c r="K203" s="232"/>
      <c r="L203" s="238"/>
      <c r="M203" s="239"/>
      <c r="N203" s="240"/>
      <c r="O203" s="240"/>
      <c r="P203" s="240"/>
      <c r="Q203" s="240"/>
      <c r="R203" s="240"/>
      <c r="S203" s="240"/>
      <c r="T203" s="241"/>
      <c r="AT203" s="242" t="s">
        <v>170</v>
      </c>
      <c r="AU203" s="242" t="s">
        <v>86</v>
      </c>
      <c r="AV203" s="230" t="s">
        <v>86</v>
      </c>
      <c r="AW203" s="230" t="s">
        <v>33</v>
      </c>
      <c r="AX203" s="230" t="s">
        <v>84</v>
      </c>
      <c r="AY203" s="242" t="s">
        <v>135</v>
      </c>
    </row>
    <row r="204" s="202" customFormat="true" ht="22.5" hidden="false" customHeight="true" outlineLevel="0" collapsed="false">
      <c r="B204" s="203"/>
      <c r="C204" s="204"/>
      <c r="D204" s="205" t="s">
        <v>75</v>
      </c>
      <c r="E204" s="243" t="s">
        <v>145</v>
      </c>
      <c r="F204" s="243" t="s">
        <v>781</v>
      </c>
      <c r="G204" s="204"/>
      <c r="H204" s="204"/>
      <c r="I204" s="207"/>
      <c r="J204" s="244" t="n">
        <f aca="false">BK204</f>
        <v>0</v>
      </c>
      <c r="K204" s="204"/>
      <c r="L204" s="209"/>
      <c r="M204" s="210"/>
      <c r="N204" s="211"/>
      <c r="O204" s="211"/>
      <c r="P204" s="212" t="n">
        <f aca="false">SUM(P205:P210)</f>
        <v>0</v>
      </c>
      <c r="Q204" s="211"/>
      <c r="R204" s="212" t="n">
        <f aca="false">SUM(R205:R210)</f>
        <v>8.2336</v>
      </c>
      <c r="S204" s="211"/>
      <c r="T204" s="213" t="n">
        <f aca="false">SUM(T205:T210)</f>
        <v>0</v>
      </c>
      <c r="AR204" s="214" t="s">
        <v>84</v>
      </c>
      <c r="AT204" s="215" t="s">
        <v>75</v>
      </c>
      <c r="AU204" s="215" t="s">
        <v>84</v>
      </c>
      <c r="AY204" s="214" t="s">
        <v>135</v>
      </c>
      <c r="BK204" s="216" t="n">
        <f aca="false">SUM(BK205:BK210)</f>
        <v>0</v>
      </c>
    </row>
    <row r="205" s="31" customFormat="true" ht="48.75" hidden="false" customHeight="true" outlineLevel="0" collapsed="false">
      <c r="A205" s="24"/>
      <c r="B205" s="25"/>
      <c r="C205" s="217" t="s">
        <v>286</v>
      </c>
      <c r="D205" s="217" t="s">
        <v>136</v>
      </c>
      <c r="E205" s="218" t="s">
        <v>782</v>
      </c>
      <c r="F205" s="219" t="s">
        <v>783</v>
      </c>
      <c r="G205" s="220" t="s">
        <v>412</v>
      </c>
      <c r="H205" s="221" t="n">
        <v>1328</v>
      </c>
      <c r="I205" s="222"/>
      <c r="J205" s="223" t="n">
        <f aca="false">ROUND(I205*H205,2)</f>
        <v>0</v>
      </c>
      <c r="K205" s="219"/>
      <c r="L205" s="30"/>
      <c r="M205" s="224"/>
      <c r="N205" s="225" t="s">
        <v>41</v>
      </c>
      <c r="O205" s="74"/>
      <c r="P205" s="226" t="n">
        <f aca="false">O205*H205</f>
        <v>0</v>
      </c>
      <c r="Q205" s="226" t="n">
        <v>0.0062</v>
      </c>
      <c r="R205" s="226" t="n">
        <f aca="false">Q205*H205</f>
        <v>8.2336</v>
      </c>
      <c r="S205" s="226" t="n">
        <v>0</v>
      </c>
      <c r="T205" s="227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8" t="s">
        <v>149</v>
      </c>
      <c r="AT205" s="228" t="s">
        <v>136</v>
      </c>
      <c r="AU205" s="228" t="s">
        <v>86</v>
      </c>
      <c r="AY205" s="3" t="s">
        <v>135</v>
      </c>
      <c r="BE205" s="229" t="n">
        <f aca="false">IF(N205="základní",J205,0)</f>
        <v>0</v>
      </c>
      <c r="BF205" s="229" t="n">
        <f aca="false">IF(N205="snížená",J205,0)</f>
        <v>0</v>
      </c>
      <c r="BG205" s="229" t="n">
        <f aca="false">IF(N205="zákl. přenesená",J205,0)</f>
        <v>0</v>
      </c>
      <c r="BH205" s="229" t="n">
        <f aca="false">IF(N205="sníž. přenesená",J205,0)</f>
        <v>0</v>
      </c>
      <c r="BI205" s="229" t="n">
        <f aca="false">IF(N205="nulová",J205,0)</f>
        <v>0</v>
      </c>
      <c r="BJ205" s="3" t="s">
        <v>84</v>
      </c>
      <c r="BK205" s="229" t="n">
        <f aca="false">ROUND(I205*H205,2)</f>
        <v>0</v>
      </c>
      <c r="BL205" s="3" t="s">
        <v>149</v>
      </c>
      <c r="BM205" s="228" t="s">
        <v>784</v>
      </c>
    </row>
    <row r="206" s="250" customFormat="true" ht="11.25" hidden="false" customHeight="false" outlineLevel="0" collapsed="false">
      <c r="B206" s="251"/>
      <c r="C206" s="252"/>
      <c r="D206" s="233" t="s">
        <v>170</v>
      </c>
      <c r="E206" s="253"/>
      <c r="F206" s="254" t="s">
        <v>785</v>
      </c>
      <c r="G206" s="252"/>
      <c r="H206" s="253"/>
      <c r="I206" s="255"/>
      <c r="J206" s="252"/>
      <c r="K206" s="252"/>
      <c r="L206" s="256"/>
      <c r="M206" s="257"/>
      <c r="N206" s="258"/>
      <c r="O206" s="258"/>
      <c r="P206" s="258"/>
      <c r="Q206" s="258"/>
      <c r="R206" s="258"/>
      <c r="S206" s="258"/>
      <c r="T206" s="259"/>
      <c r="AT206" s="260" t="s">
        <v>170</v>
      </c>
      <c r="AU206" s="260" t="s">
        <v>86</v>
      </c>
      <c r="AV206" s="250" t="s">
        <v>84</v>
      </c>
      <c r="AW206" s="250" t="s">
        <v>33</v>
      </c>
      <c r="AX206" s="250" t="s">
        <v>76</v>
      </c>
      <c r="AY206" s="260" t="s">
        <v>135</v>
      </c>
    </row>
    <row r="207" s="250" customFormat="true" ht="33.75" hidden="false" customHeight="false" outlineLevel="0" collapsed="false">
      <c r="B207" s="251"/>
      <c r="C207" s="252"/>
      <c r="D207" s="233" t="s">
        <v>170</v>
      </c>
      <c r="E207" s="253"/>
      <c r="F207" s="254" t="s">
        <v>786</v>
      </c>
      <c r="G207" s="252"/>
      <c r="H207" s="253"/>
      <c r="I207" s="255"/>
      <c r="J207" s="252"/>
      <c r="K207" s="252"/>
      <c r="L207" s="256"/>
      <c r="M207" s="257"/>
      <c r="N207" s="258"/>
      <c r="O207" s="258"/>
      <c r="P207" s="258"/>
      <c r="Q207" s="258"/>
      <c r="R207" s="258"/>
      <c r="S207" s="258"/>
      <c r="T207" s="259"/>
      <c r="AT207" s="260" t="s">
        <v>170</v>
      </c>
      <c r="AU207" s="260" t="s">
        <v>86</v>
      </c>
      <c r="AV207" s="250" t="s">
        <v>84</v>
      </c>
      <c r="AW207" s="250" t="s">
        <v>33</v>
      </c>
      <c r="AX207" s="250" t="s">
        <v>76</v>
      </c>
      <c r="AY207" s="260" t="s">
        <v>135</v>
      </c>
    </row>
    <row r="208" s="250" customFormat="true" ht="11.25" hidden="false" customHeight="false" outlineLevel="0" collapsed="false">
      <c r="B208" s="251"/>
      <c r="C208" s="252"/>
      <c r="D208" s="233" t="s">
        <v>170</v>
      </c>
      <c r="E208" s="253"/>
      <c r="F208" s="254" t="s">
        <v>787</v>
      </c>
      <c r="G208" s="252"/>
      <c r="H208" s="253"/>
      <c r="I208" s="255"/>
      <c r="J208" s="252"/>
      <c r="K208" s="252"/>
      <c r="L208" s="256"/>
      <c r="M208" s="257"/>
      <c r="N208" s="258"/>
      <c r="O208" s="258"/>
      <c r="P208" s="258"/>
      <c r="Q208" s="258"/>
      <c r="R208" s="258"/>
      <c r="S208" s="258"/>
      <c r="T208" s="259"/>
      <c r="AT208" s="260" t="s">
        <v>170</v>
      </c>
      <c r="AU208" s="260" t="s">
        <v>86</v>
      </c>
      <c r="AV208" s="250" t="s">
        <v>84</v>
      </c>
      <c r="AW208" s="250" t="s">
        <v>33</v>
      </c>
      <c r="AX208" s="250" t="s">
        <v>76</v>
      </c>
      <c r="AY208" s="260" t="s">
        <v>135</v>
      </c>
    </row>
    <row r="209" s="250" customFormat="true" ht="22.5" hidden="false" customHeight="false" outlineLevel="0" collapsed="false">
      <c r="B209" s="251"/>
      <c r="C209" s="252"/>
      <c r="D209" s="233" t="s">
        <v>170</v>
      </c>
      <c r="E209" s="253"/>
      <c r="F209" s="254" t="s">
        <v>788</v>
      </c>
      <c r="G209" s="252"/>
      <c r="H209" s="253"/>
      <c r="I209" s="255"/>
      <c r="J209" s="252"/>
      <c r="K209" s="252"/>
      <c r="L209" s="256"/>
      <c r="M209" s="257"/>
      <c r="N209" s="258"/>
      <c r="O209" s="258"/>
      <c r="P209" s="258"/>
      <c r="Q209" s="258"/>
      <c r="R209" s="258"/>
      <c r="S209" s="258"/>
      <c r="T209" s="259"/>
      <c r="AT209" s="260" t="s">
        <v>170</v>
      </c>
      <c r="AU209" s="260" t="s">
        <v>86</v>
      </c>
      <c r="AV209" s="250" t="s">
        <v>84</v>
      </c>
      <c r="AW209" s="250" t="s">
        <v>33</v>
      </c>
      <c r="AX209" s="250" t="s">
        <v>76</v>
      </c>
      <c r="AY209" s="260" t="s">
        <v>135</v>
      </c>
    </row>
    <row r="210" s="230" customFormat="true" ht="11.25" hidden="false" customHeight="false" outlineLevel="0" collapsed="false">
      <c r="B210" s="231"/>
      <c r="C210" s="232"/>
      <c r="D210" s="233" t="s">
        <v>170</v>
      </c>
      <c r="E210" s="234"/>
      <c r="F210" s="235" t="s">
        <v>789</v>
      </c>
      <c r="G210" s="232"/>
      <c r="H210" s="236" t="n">
        <v>1328</v>
      </c>
      <c r="I210" s="237"/>
      <c r="J210" s="232"/>
      <c r="K210" s="232"/>
      <c r="L210" s="238"/>
      <c r="M210" s="239"/>
      <c r="N210" s="240"/>
      <c r="O210" s="240"/>
      <c r="P210" s="240"/>
      <c r="Q210" s="240"/>
      <c r="R210" s="240"/>
      <c r="S210" s="240"/>
      <c r="T210" s="241"/>
      <c r="AT210" s="242" t="s">
        <v>170</v>
      </c>
      <c r="AU210" s="242" t="s">
        <v>86</v>
      </c>
      <c r="AV210" s="230" t="s">
        <v>86</v>
      </c>
      <c r="AW210" s="230" t="s">
        <v>33</v>
      </c>
      <c r="AX210" s="230" t="s">
        <v>84</v>
      </c>
      <c r="AY210" s="242" t="s">
        <v>135</v>
      </c>
    </row>
    <row r="211" s="202" customFormat="true" ht="22.5" hidden="false" customHeight="true" outlineLevel="0" collapsed="false">
      <c r="B211" s="203"/>
      <c r="C211" s="204"/>
      <c r="D211" s="205" t="s">
        <v>75</v>
      </c>
      <c r="E211" s="243" t="s">
        <v>541</v>
      </c>
      <c r="F211" s="243" t="s">
        <v>542</v>
      </c>
      <c r="G211" s="204"/>
      <c r="H211" s="204"/>
      <c r="I211" s="207"/>
      <c r="J211" s="244" t="n">
        <f aca="false">BK211</f>
        <v>0</v>
      </c>
      <c r="K211" s="204"/>
      <c r="L211" s="209"/>
      <c r="M211" s="210"/>
      <c r="N211" s="211"/>
      <c r="O211" s="211"/>
      <c r="P211" s="212" t="n">
        <f aca="false">P212</f>
        <v>0</v>
      </c>
      <c r="Q211" s="211"/>
      <c r="R211" s="212" t="n">
        <f aca="false">R212</f>
        <v>0</v>
      </c>
      <c r="S211" s="211"/>
      <c r="T211" s="213" t="n">
        <f aca="false">T212</f>
        <v>0</v>
      </c>
      <c r="AR211" s="214" t="s">
        <v>84</v>
      </c>
      <c r="AT211" s="215" t="s">
        <v>75</v>
      </c>
      <c r="AU211" s="215" t="s">
        <v>84</v>
      </c>
      <c r="AY211" s="214" t="s">
        <v>135</v>
      </c>
      <c r="BK211" s="216" t="n">
        <f aca="false">BK212</f>
        <v>0</v>
      </c>
    </row>
    <row r="212" s="31" customFormat="true" ht="24" hidden="false" customHeight="true" outlineLevel="0" collapsed="false">
      <c r="A212" s="24"/>
      <c r="B212" s="25"/>
      <c r="C212" s="217" t="s">
        <v>6</v>
      </c>
      <c r="D212" s="217" t="s">
        <v>136</v>
      </c>
      <c r="E212" s="218" t="s">
        <v>790</v>
      </c>
      <c r="F212" s="219" t="s">
        <v>791</v>
      </c>
      <c r="G212" s="220" t="s">
        <v>335</v>
      </c>
      <c r="H212" s="221" t="n">
        <v>35.777</v>
      </c>
      <c r="I212" s="222"/>
      <c r="J212" s="223" t="n">
        <f aca="false">ROUND(I212*H212,2)</f>
        <v>0</v>
      </c>
      <c r="K212" s="219" t="s">
        <v>207</v>
      </c>
      <c r="L212" s="30"/>
      <c r="M212" s="245"/>
      <c r="N212" s="246" t="s">
        <v>41</v>
      </c>
      <c r="O212" s="247"/>
      <c r="P212" s="248" t="n">
        <f aca="false">O212*H212</f>
        <v>0</v>
      </c>
      <c r="Q212" s="248" t="n">
        <v>0</v>
      </c>
      <c r="R212" s="248" t="n">
        <f aca="false">Q212*H212</f>
        <v>0</v>
      </c>
      <c r="S212" s="248" t="n">
        <v>0</v>
      </c>
      <c r="T212" s="249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8" t="s">
        <v>149</v>
      </c>
      <c r="AT212" s="228" t="s">
        <v>136</v>
      </c>
      <c r="AU212" s="228" t="s">
        <v>86</v>
      </c>
      <c r="AY212" s="3" t="s">
        <v>135</v>
      </c>
      <c r="BE212" s="229" t="n">
        <f aca="false">IF(N212="základní",J212,0)</f>
        <v>0</v>
      </c>
      <c r="BF212" s="229" t="n">
        <f aca="false">IF(N212="snížená",J212,0)</f>
        <v>0</v>
      </c>
      <c r="BG212" s="229" t="n">
        <f aca="false">IF(N212="zákl. přenesená",J212,0)</f>
        <v>0</v>
      </c>
      <c r="BH212" s="229" t="n">
        <f aca="false">IF(N212="sníž. přenesená",J212,0)</f>
        <v>0</v>
      </c>
      <c r="BI212" s="229" t="n">
        <f aca="false">IF(N212="nulová",J212,0)</f>
        <v>0</v>
      </c>
      <c r="BJ212" s="3" t="s">
        <v>84</v>
      </c>
      <c r="BK212" s="229" t="n">
        <f aca="false">ROUND(I212*H212,2)</f>
        <v>0</v>
      </c>
      <c r="BL212" s="3" t="s">
        <v>149</v>
      </c>
      <c r="BM212" s="228" t="s">
        <v>792</v>
      </c>
    </row>
    <row r="213" s="31" customFormat="true" ht="6.75" hidden="false" customHeight="true" outlineLevel="0" collapsed="false">
      <c r="A213" s="24"/>
      <c r="B213" s="52"/>
      <c r="C213" s="53"/>
      <c r="D213" s="53"/>
      <c r="E213" s="53"/>
      <c r="F213" s="53"/>
      <c r="G213" s="53"/>
      <c r="H213" s="53"/>
      <c r="I213" s="53"/>
      <c r="J213" s="53"/>
      <c r="K213" s="53"/>
      <c r="L213" s="30"/>
      <c r="M213" s="24"/>
      <c r="O213" s="24"/>
      <c r="P213" s="24"/>
      <c r="Q213" s="24"/>
      <c r="R213" s="24"/>
      <c r="S213" s="24"/>
      <c r="T213" s="24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</row>
  </sheetData>
  <sheetProtection algorithmName="SHA-512" hashValue="4oX0xohU/vPv0TsqrBxHnfHBLw2GYPrp17Z7x1svb85dZ9gvgDpZ6hFFMt14+VKmmPXUSSkz2TK8gi27W09+QA==" saltValue="mlygg8z3DUS07VgdTb7B4sOvrCgSNxMWwYGDzj9KgmkETYrJuaz1EvfHGH/8Db4um8Y8vngUFWuQcCANhYMaXg==" spinCount="100000" sheet="true" objects="true" scenarios="true" formatColumns="false" formatRows="false" autoFilter="false"/>
  <autoFilter ref="C123:K212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2:H112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1</v>
      </c>
    </row>
    <row r="3" customFormat="false" ht="6.7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6</v>
      </c>
    </row>
    <row r="4" customFormat="false" ht="24.75" hidden="false" customHeight="true" outlineLevel="0" collapsed="false">
      <c r="B4" s="6"/>
      <c r="D4" s="132" t="s">
        <v>108</v>
      </c>
      <c r="L4" s="6"/>
      <c r="M4" s="13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Polní cesta HPC 6, k.ú. Břežany II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09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671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672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793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2. 12. 2020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 </v>
      </c>
      <c r="F17" s="24"/>
      <c r="G17" s="24"/>
      <c r="H17" s="24"/>
      <c r="I17" s="134" t="s">
        <v>26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7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9</v>
      </c>
      <c r="E22" s="24"/>
      <c r="F22" s="24"/>
      <c r="G22" s="24"/>
      <c r="H22" s="24"/>
      <c r="I22" s="134" t="s">
        <v>24</v>
      </c>
      <c r="J22" s="125" t="s">
        <v>30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1</v>
      </c>
      <c r="F23" s="24"/>
      <c r="G23" s="24"/>
      <c r="H23" s="24"/>
      <c r="I23" s="134" t="s">
        <v>26</v>
      </c>
      <c r="J23" s="125" t="s">
        <v>32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4</v>
      </c>
      <c r="E25" s="24"/>
      <c r="F25" s="24"/>
      <c r="G25" s="24"/>
      <c r="H25" s="24"/>
      <c r="I25" s="134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4" t="s">
        <v>26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5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45" t="s">
        <v>36</v>
      </c>
      <c r="E32" s="24"/>
      <c r="F32" s="24"/>
      <c r="G32" s="24"/>
      <c r="H32" s="24"/>
      <c r="I32" s="24"/>
      <c r="J32" s="146" t="n">
        <f aca="false">ROUND(J123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7" t="s">
        <v>38</v>
      </c>
      <c r="G34" s="24"/>
      <c r="H34" s="24"/>
      <c r="I34" s="147" t="s">
        <v>37</v>
      </c>
      <c r="J34" s="147" t="s">
        <v>39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8" t="s">
        <v>40</v>
      </c>
      <c r="E35" s="134" t="s">
        <v>41</v>
      </c>
      <c r="F35" s="149" t="n">
        <f aca="false">ROUND((SUM(BE123:BE152)),  2)</f>
        <v>0</v>
      </c>
      <c r="G35" s="24"/>
      <c r="H35" s="24"/>
      <c r="I35" s="150" t="n">
        <v>0.21</v>
      </c>
      <c r="J35" s="149" t="n">
        <f aca="false">ROUND(((SUM(BE123:BE152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34" t="s">
        <v>42</v>
      </c>
      <c r="F36" s="149" t="n">
        <f aca="false">ROUND((SUM(BF123:BF152)),  2)</f>
        <v>0</v>
      </c>
      <c r="G36" s="24"/>
      <c r="H36" s="24"/>
      <c r="I36" s="150" t="n">
        <v>0.15</v>
      </c>
      <c r="J36" s="149" t="n">
        <f aca="false">ROUND(((SUM(BF123:BF152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4" t="s">
        <v>43</v>
      </c>
      <c r="F37" s="149" t="n">
        <f aca="false">ROUND((SUM(BG123:BG152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34" t="s">
        <v>44</v>
      </c>
      <c r="F38" s="149" t="n">
        <f aca="false">ROUND((SUM(BH123:BH152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34" t="s">
        <v>45</v>
      </c>
      <c r="F39" s="149" t="n">
        <f aca="false">ROUND((SUM(BI123:BI152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51"/>
      <c r="D41" s="152" t="s">
        <v>46</v>
      </c>
      <c r="E41" s="153"/>
      <c r="F41" s="153"/>
      <c r="G41" s="154" t="s">
        <v>47</v>
      </c>
      <c r="H41" s="155" t="s">
        <v>48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8" t="s">
        <v>49</v>
      </c>
      <c r="E50" s="159"/>
      <c r="F50" s="159"/>
      <c r="G50" s="158" t="s">
        <v>50</v>
      </c>
      <c r="H50" s="159"/>
      <c r="I50" s="159"/>
      <c r="J50" s="159"/>
      <c r="K50" s="159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0" t="s">
        <v>51</v>
      </c>
      <c r="E61" s="161"/>
      <c r="F61" s="162" t="s">
        <v>52</v>
      </c>
      <c r="G61" s="160" t="s">
        <v>51</v>
      </c>
      <c r="H61" s="161"/>
      <c r="I61" s="161"/>
      <c r="J61" s="163" t="s">
        <v>52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8" t="s">
        <v>53</v>
      </c>
      <c r="E65" s="164"/>
      <c r="F65" s="164"/>
      <c r="G65" s="158" t="s">
        <v>54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0" t="s">
        <v>51</v>
      </c>
      <c r="E76" s="161"/>
      <c r="F76" s="162" t="s">
        <v>52</v>
      </c>
      <c r="G76" s="160" t="s">
        <v>51</v>
      </c>
      <c r="H76" s="161"/>
      <c r="I76" s="161"/>
      <c r="J76" s="163" t="s">
        <v>52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11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Polní cesta HPC 6, k.ú. Břežany II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09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671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672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SO 800.2 - Následná péče 1. rok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Břežany </v>
      </c>
      <c r="G91" s="26"/>
      <c r="H91" s="26"/>
      <c r="I91" s="17" t="s">
        <v>21</v>
      </c>
      <c r="J91" s="170" t="str">
        <f aca="false">IF(J14="","",J14)</f>
        <v>2. 12. 2020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25.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 </v>
      </c>
      <c r="G93" s="26"/>
      <c r="H93" s="26"/>
      <c r="I93" s="17" t="s">
        <v>29</v>
      </c>
      <c r="J93" s="171" t="str">
        <f aca="false">E23</f>
        <v>GEOVAP, spol. s.r.o., Pardubice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4</v>
      </c>
      <c r="J94" s="171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25" hidden="false" customHeight="true" outlineLevel="0" collapsed="false">
      <c r="A96" s="24"/>
      <c r="B96" s="25"/>
      <c r="C96" s="172" t="s">
        <v>112</v>
      </c>
      <c r="D96" s="173"/>
      <c r="E96" s="173"/>
      <c r="F96" s="173"/>
      <c r="G96" s="173"/>
      <c r="H96" s="173"/>
      <c r="I96" s="173"/>
      <c r="J96" s="174" t="s">
        <v>113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9.7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5" hidden="false" customHeight="true" outlineLevel="0" collapsed="false">
      <c r="A98" s="24"/>
      <c r="B98" s="25"/>
      <c r="C98" s="175" t="s">
        <v>114</v>
      </c>
      <c r="D98" s="26"/>
      <c r="E98" s="26"/>
      <c r="F98" s="26"/>
      <c r="G98" s="26"/>
      <c r="H98" s="26"/>
      <c r="I98" s="26"/>
      <c r="J98" s="176" t="n">
        <f aca="false">J123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15</v>
      </c>
    </row>
    <row r="99" s="177" customFormat="true" ht="24.75" hidden="false" customHeight="true" outlineLevel="0" collapsed="false">
      <c r="B99" s="178"/>
      <c r="C99" s="179"/>
      <c r="D99" s="180" t="s">
        <v>189</v>
      </c>
      <c r="E99" s="181"/>
      <c r="F99" s="181"/>
      <c r="G99" s="181"/>
      <c r="H99" s="181"/>
      <c r="I99" s="181"/>
      <c r="J99" s="182" t="n">
        <f aca="false">J124</f>
        <v>0</v>
      </c>
      <c r="K99" s="179"/>
      <c r="L99" s="183"/>
    </row>
    <row r="100" s="184" customFormat="true" ht="19.5" hidden="false" customHeight="true" outlineLevel="0" collapsed="false">
      <c r="B100" s="185"/>
      <c r="C100" s="117"/>
      <c r="D100" s="186" t="s">
        <v>190</v>
      </c>
      <c r="E100" s="187"/>
      <c r="F100" s="187"/>
      <c r="G100" s="187"/>
      <c r="H100" s="187"/>
      <c r="I100" s="187"/>
      <c r="J100" s="188" t="n">
        <f aca="false">J125</f>
        <v>0</v>
      </c>
      <c r="K100" s="117"/>
      <c r="L100" s="189"/>
    </row>
    <row r="101" s="184" customFormat="true" ht="19.5" hidden="false" customHeight="true" outlineLevel="0" collapsed="false">
      <c r="B101" s="185"/>
      <c r="C101" s="117"/>
      <c r="D101" s="186" t="s">
        <v>195</v>
      </c>
      <c r="E101" s="187"/>
      <c r="F101" s="187"/>
      <c r="G101" s="187"/>
      <c r="H101" s="187"/>
      <c r="I101" s="187"/>
      <c r="J101" s="188" t="n">
        <f aca="false">J151</f>
        <v>0</v>
      </c>
      <c r="K101" s="117"/>
      <c r="L101" s="189"/>
    </row>
    <row r="102" s="31" customFormat="true" ht="21.7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7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7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75" hidden="false" customHeight="true" outlineLevel="0" collapsed="false">
      <c r="A108" s="24"/>
      <c r="B108" s="25"/>
      <c r="C108" s="9" t="s">
        <v>119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7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169" t="str">
        <f aca="false">E7</f>
        <v>Polní cesta HPC 6, k.ú. Břežany II</v>
      </c>
      <c r="F111" s="169"/>
      <c r="G111" s="169"/>
      <c r="H111" s="169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customFormat="false" ht="12" hidden="false" customHeight="true" outlineLevel="0" collapsed="false">
      <c r="B112" s="7"/>
      <c r="C112" s="17" t="s">
        <v>109</v>
      </c>
      <c r="D112" s="8"/>
      <c r="E112" s="8"/>
      <c r="F112" s="8"/>
      <c r="G112" s="8"/>
      <c r="H112" s="8"/>
      <c r="I112" s="8"/>
      <c r="J112" s="8"/>
      <c r="K112" s="8"/>
      <c r="L112" s="6"/>
    </row>
    <row r="113" s="31" customFormat="true" ht="16.5" hidden="false" customHeight="true" outlineLevel="0" collapsed="false">
      <c r="A113" s="24"/>
      <c r="B113" s="25"/>
      <c r="C113" s="26"/>
      <c r="D113" s="26"/>
      <c r="E113" s="169" t="s">
        <v>671</v>
      </c>
      <c r="F113" s="169"/>
      <c r="G113" s="169"/>
      <c r="H113" s="169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672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64" t="str">
        <f aca="false">E11</f>
        <v>SO 800.2 - Následná péče 1. rok</v>
      </c>
      <c r="F115" s="64"/>
      <c r="G115" s="64"/>
      <c r="H115" s="64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7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9</v>
      </c>
      <c r="D117" s="26"/>
      <c r="E117" s="26"/>
      <c r="F117" s="18" t="str">
        <f aca="false">F14</f>
        <v>Břežany </v>
      </c>
      <c r="G117" s="26"/>
      <c r="H117" s="26"/>
      <c r="I117" s="17" t="s">
        <v>21</v>
      </c>
      <c r="J117" s="170" t="str">
        <f aca="false">IF(J14="","",J14)</f>
        <v>2. 12. 2020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7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25.5" hidden="false" customHeight="true" outlineLevel="0" collapsed="false">
      <c r="A119" s="24"/>
      <c r="B119" s="25"/>
      <c r="C119" s="17" t="s">
        <v>23</v>
      </c>
      <c r="D119" s="26"/>
      <c r="E119" s="26"/>
      <c r="F119" s="18" t="str">
        <f aca="false">E17</f>
        <v> </v>
      </c>
      <c r="G119" s="26"/>
      <c r="H119" s="26"/>
      <c r="I119" s="17" t="s">
        <v>29</v>
      </c>
      <c r="J119" s="171" t="str">
        <f aca="false">E23</f>
        <v>GEOVAP, spol. s.r.o., Pardubice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" hidden="false" customHeight="true" outlineLevel="0" collapsed="false">
      <c r="A120" s="24"/>
      <c r="B120" s="25"/>
      <c r="C120" s="17" t="s">
        <v>27</v>
      </c>
      <c r="D120" s="26"/>
      <c r="E120" s="26"/>
      <c r="F120" s="18" t="str">
        <f aca="false">IF(E20="","",E20)</f>
        <v>Vyplň údaj</v>
      </c>
      <c r="G120" s="26"/>
      <c r="H120" s="26"/>
      <c r="I120" s="17" t="s">
        <v>34</v>
      </c>
      <c r="J120" s="171" t="str">
        <f aca="false">E26</f>
        <v> 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9.7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196" customFormat="true" ht="29.25" hidden="false" customHeight="true" outlineLevel="0" collapsed="false">
      <c r="A122" s="190"/>
      <c r="B122" s="191"/>
      <c r="C122" s="192" t="s">
        <v>120</v>
      </c>
      <c r="D122" s="193" t="s">
        <v>61</v>
      </c>
      <c r="E122" s="193" t="s">
        <v>57</v>
      </c>
      <c r="F122" s="193" t="s">
        <v>58</v>
      </c>
      <c r="G122" s="193" t="s">
        <v>121</v>
      </c>
      <c r="H122" s="193" t="s">
        <v>122</v>
      </c>
      <c r="I122" s="193" t="s">
        <v>123</v>
      </c>
      <c r="J122" s="193" t="s">
        <v>113</v>
      </c>
      <c r="K122" s="194" t="s">
        <v>124</v>
      </c>
      <c r="L122" s="195"/>
      <c r="M122" s="82"/>
      <c r="N122" s="83" t="s">
        <v>40</v>
      </c>
      <c r="O122" s="83" t="s">
        <v>125</v>
      </c>
      <c r="P122" s="83" t="s">
        <v>126</v>
      </c>
      <c r="Q122" s="83" t="s">
        <v>127</v>
      </c>
      <c r="R122" s="83" t="s">
        <v>128</v>
      </c>
      <c r="S122" s="83" t="s">
        <v>129</v>
      </c>
      <c r="T122" s="84" t="s">
        <v>130</v>
      </c>
      <c r="U122" s="190"/>
      <c r="V122" s="190"/>
      <c r="W122" s="190"/>
      <c r="X122" s="190"/>
      <c r="Y122" s="190"/>
      <c r="Z122" s="190"/>
      <c r="AA122" s="190"/>
      <c r="AB122" s="190"/>
      <c r="AC122" s="190"/>
      <c r="AD122" s="190"/>
      <c r="AE122" s="190"/>
    </row>
    <row r="123" s="31" customFormat="true" ht="22.5" hidden="false" customHeight="true" outlineLevel="0" collapsed="false">
      <c r="A123" s="24"/>
      <c r="B123" s="25"/>
      <c r="C123" s="90" t="s">
        <v>131</v>
      </c>
      <c r="D123" s="26"/>
      <c r="E123" s="26"/>
      <c r="F123" s="26"/>
      <c r="G123" s="26"/>
      <c r="H123" s="26"/>
      <c r="I123" s="26"/>
      <c r="J123" s="197" t="n">
        <f aca="false">BK123</f>
        <v>0</v>
      </c>
      <c r="K123" s="26"/>
      <c r="L123" s="30"/>
      <c r="M123" s="85"/>
      <c r="N123" s="198"/>
      <c r="O123" s="86"/>
      <c r="P123" s="199" t="n">
        <f aca="false">P124</f>
        <v>0</v>
      </c>
      <c r="Q123" s="86"/>
      <c r="R123" s="199" t="n">
        <f aca="false">R124</f>
        <v>0.015533</v>
      </c>
      <c r="S123" s="86"/>
      <c r="T123" s="200" t="n">
        <f aca="false">T124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75</v>
      </c>
      <c r="AU123" s="3" t="s">
        <v>115</v>
      </c>
      <c r="BK123" s="201" t="n">
        <f aca="false">BK124</f>
        <v>0</v>
      </c>
    </row>
    <row r="124" s="202" customFormat="true" ht="25.5" hidden="false" customHeight="true" outlineLevel="0" collapsed="false">
      <c r="B124" s="203"/>
      <c r="C124" s="204"/>
      <c r="D124" s="205" t="s">
        <v>75</v>
      </c>
      <c r="E124" s="206" t="s">
        <v>196</v>
      </c>
      <c r="F124" s="206" t="s">
        <v>197</v>
      </c>
      <c r="G124" s="204"/>
      <c r="H124" s="204"/>
      <c r="I124" s="207"/>
      <c r="J124" s="208" t="n">
        <f aca="false">BK124</f>
        <v>0</v>
      </c>
      <c r="K124" s="204"/>
      <c r="L124" s="209"/>
      <c r="M124" s="210"/>
      <c r="N124" s="211"/>
      <c r="O124" s="211"/>
      <c r="P124" s="212" t="n">
        <f aca="false">P125+P151</f>
        <v>0</v>
      </c>
      <c r="Q124" s="211"/>
      <c r="R124" s="212" t="n">
        <f aca="false">R125+R151</f>
        <v>0.015533</v>
      </c>
      <c r="S124" s="211"/>
      <c r="T124" s="213" t="n">
        <f aca="false">T125+T151</f>
        <v>0</v>
      </c>
      <c r="AR124" s="214" t="s">
        <v>84</v>
      </c>
      <c r="AT124" s="215" t="s">
        <v>75</v>
      </c>
      <c r="AU124" s="215" t="s">
        <v>76</v>
      </c>
      <c r="AY124" s="214" t="s">
        <v>135</v>
      </c>
      <c r="BK124" s="216" t="n">
        <f aca="false">BK125+BK151</f>
        <v>0</v>
      </c>
    </row>
    <row r="125" s="202" customFormat="true" ht="22.5" hidden="false" customHeight="true" outlineLevel="0" collapsed="false">
      <c r="B125" s="203"/>
      <c r="C125" s="204"/>
      <c r="D125" s="205" t="s">
        <v>75</v>
      </c>
      <c r="E125" s="243" t="s">
        <v>84</v>
      </c>
      <c r="F125" s="243" t="s">
        <v>198</v>
      </c>
      <c r="G125" s="204"/>
      <c r="H125" s="204"/>
      <c r="I125" s="207"/>
      <c r="J125" s="244" t="n">
        <f aca="false">BK125</f>
        <v>0</v>
      </c>
      <c r="K125" s="204"/>
      <c r="L125" s="209"/>
      <c r="M125" s="210"/>
      <c r="N125" s="211"/>
      <c r="O125" s="211"/>
      <c r="P125" s="212" t="n">
        <f aca="false">SUM(P126:P150)</f>
        <v>0</v>
      </c>
      <c r="Q125" s="211"/>
      <c r="R125" s="212" t="n">
        <f aca="false">SUM(R126:R150)</f>
        <v>0.015533</v>
      </c>
      <c r="S125" s="211"/>
      <c r="T125" s="213" t="n">
        <f aca="false">SUM(T126:T150)</f>
        <v>0</v>
      </c>
      <c r="AR125" s="214" t="s">
        <v>84</v>
      </c>
      <c r="AT125" s="215" t="s">
        <v>75</v>
      </c>
      <c r="AU125" s="215" t="s">
        <v>84</v>
      </c>
      <c r="AY125" s="214" t="s">
        <v>135</v>
      </c>
      <c r="BK125" s="216" t="n">
        <f aca="false">SUM(BK126:BK150)</f>
        <v>0</v>
      </c>
    </row>
    <row r="126" s="31" customFormat="true" ht="14.25" hidden="false" customHeight="true" outlineLevel="0" collapsed="false">
      <c r="A126" s="24"/>
      <c r="B126" s="25"/>
      <c r="C126" s="217" t="s">
        <v>84</v>
      </c>
      <c r="D126" s="217" t="s">
        <v>136</v>
      </c>
      <c r="E126" s="218" t="s">
        <v>794</v>
      </c>
      <c r="F126" s="219" t="s">
        <v>795</v>
      </c>
      <c r="G126" s="220" t="s">
        <v>164</v>
      </c>
      <c r="H126" s="221" t="n">
        <v>24</v>
      </c>
      <c r="I126" s="222"/>
      <c r="J126" s="223" t="n">
        <f aca="false">ROUND(I126*H126,2)</f>
        <v>0</v>
      </c>
      <c r="K126" s="219"/>
      <c r="L126" s="30"/>
      <c r="M126" s="224"/>
      <c r="N126" s="225" t="s">
        <v>41</v>
      </c>
      <c r="O126" s="74"/>
      <c r="P126" s="226" t="n">
        <f aca="false">O126*H126</f>
        <v>0</v>
      </c>
      <c r="Q126" s="226" t="n">
        <v>0</v>
      </c>
      <c r="R126" s="226" t="n">
        <f aca="false">Q126*H126</f>
        <v>0</v>
      </c>
      <c r="S126" s="226" t="n">
        <v>0</v>
      </c>
      <c r="T126" s="22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8" t="s">
        <v>149</v>
      </c>
      <c r="AT126" s="228" t="s">
        <v>136</v>
      </c>
      <c r="AU126" s="228" t="s">
        <v>86</v>
      </c>
      <c r="AY126" s="3" t="s">
        <v>135</v>
      </c>
      <c r="BE126" s="229" t="n">
        <f aca="false">IF(N126="základní",J126,0)</f>
        <v>0</v>
      </c>
      <c r="BF126" s="229" t="n">
        <f aca="false">IF(N126="snížená",J126,0)</f>
        <v>0</v>
      </c>
      <c r="BG126" s="229" t="n">
        <f aca="false">IF(N126="zákl. přenesená",J126,0)</f>
        <v>0</v>
      </c>
      <c r="BH126" s="229" t="n">
        <f aca="false">IF(N126="sníž. přenesená",J126,0)</f>
        <v>0</v>
      </c>
      <c r="BI126" s="229" t="n">
        <f aca="false">IF(N126="nulová",J126,0)</f>
        <v>0</v>
      </c>
      <c r="BJ126" s="3" t="s">
        <v>84</v>
      </c>
      <c r="BK126" s="229" t="n">
        <f aca="false">ROUND(I126*H126,2)</f>
        <v>0</v>
      </c>
      <c r="BL126" s="3" t="s">
        <v>149</v>
      </c>
      <c r="BM126" s="228" t="s">
        <v>796</v>
      </c>
    </row>
    <row r="127" s="250" customFormat="true" ht="11.25" hidden="false" customHeight="false" outlineLevel="0" collapsed="false">
      <c r="B127" s="251"/>
      <c r="C127" s="252"/>
      <c r="D127" s="233" t="s">
        <v>170</v>
      </c>
      <c r="E127" s="253"/>
      <c r="F127" s="254" t="s">
        <v>797</v>
      </c>
      <c r="G127" s="252"/>
      <c r="H127" s="253"/>
      <c r="I127" s="255"/>
      <c r="J127" s="252"/>
      <c r="K127" s="252"/>
      <c r="L127" s="256"/>
      <c r="M127" s="257"/>
      <c r="N127" s="258"/>
      <c r="O127" s="258"/>
      <c r="P127" s="258"/>
      <c r="Q127" s="258"/>
      <c r="R127" s="258"/>
      <c r="S127" s="258"/>
      <c r="T127" s="259"/>
      <c r="AT127" s="260" t="s">
        <v>170</v>
      </c>
      <c r="AU127" s="260" t="s">
        <v>86</v>
      </c>
      <c r="AV127" s="250" t="s">
        <v>84</v>
      </c>
      <c r="AW127" s="250" t="s">
        <v>33</v>
      </c>
      <c r="AX127" s="250" t="s">
        <v>76</v>
      </c>
      <c r="AY127" s="260" t="s">
        <v>135</v>
      </c>
    </row>
    <row r="128" s="230" customFormat="true" ht="11.25" hidden="false" customHeight="false" outlineLevel="0" collapsed="false">
      <c r="B128" s="231"/>
      <c r="C128" s="232"/>
      <c r="D128" s="233" t="s">
        <v>170</v>
      </c>
      <c r="E128" s="234"/>
      <c r="F128" s="235" t="s">
        <v>798</v>
      </c>
      <c r="G128" s="232"/>
      <c r="H128" s="236" t="n">
        <v>24</v>
      </c>
      <c r="I128" s="237"/>
      <c r="J128" s="232"/>
      <c r="K128" s="232"/>
      <c r="L128" s="238"/>
      <c r="M128" s="239"/>
      <c r="N128" s="240"/>
      <c r="O128" s="240"/>
      <c r="P128" s="240"/>
      <c r="Q128" s="240"/>
      <c r="R128" s="240"/>
      <c r="S128" s="240"/>
      <c r="T128" s="241"/>
      <c r="AT128" s="242" t="s">
        <v>170</v>
      </c>
      <c r="AU128" s="242" t="s">
        <v>86</v>
      </c>
      <c r="AV128" s="230" t="s">
        <v>86</v>
      </c>
      <c r="AW128" s="230" t="s">
        <v>33</v>
      </c>
      <c r="AX128" s="230" t="s">
        <v>84</v>
      </c>
      <c r="AY128" s="242" t="s">
        <v>135</v>
      </c>
    </row>
    <row r="129" s="31" customFormat="true" ht="37.5" hidden="false" customHeight="true" outlineLevel="0" collapsed="false">
      <c r="A129" s="24"/>
      <c r="B129" s="25"/>
      <c r="C129" s="217" t="s">
        <v>86</v>
      </c>
      <c r="D129" s="217" t="s">
        <v>136</v>
      </c>
      <c r="E129" s="218" t="s">
        <v>799</v>
      </c>
      <c r="F129" s="219" t="s">
        <v>800</v>
      </c>
      <c r="G129" s="220" t="s">
        <v>801</v>
      </c>
      <c r="H129" s="221" t="n">
        <v>20.74</v>
      </c>
      <c r="I129" s="222"/>
      <c r="J129" s="223" t="n">
        <f aca="false">ROUND(I129*H129,2)</f>
        <v>0</v>
      </c>
      <c r="K129" s="219" t="s">
        <v>207</v>
      </c>
      <c r="L129" s="30"/>
      <c r="M129" s="224"/>
      <c r="N129" s="225" t="s">
        <v>41</v>
      </c>
      <c r="O129" s="74"/>
      <c r="P129" s="226" t="n">
        <f aca="false">O129*H129</f>
        <v>0</v>
      </c>
      <c r="Q129" s="226" t="n">
        <v>0</v>
      </c>
      <c r="R129" s="226" t="n">
        <f aca="false">Q129*H129</f>
        <v>0</v>
      </c>
      <c r="S129" s="226" t="n">
        <v>0</v>
      </c>
      <c r="T129" s="22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8" t="s">
        <v>149</v>
      </c>
      <c r="AT129" s="228" t="s">
        <v>136</v>
      </c>
      <c r="AU129" s="228" t="s">
        <v>86</v>
      </c>
      <c r="AY129" s="3" t="s">
        <v>135</v>
      </c>
      <c r="BE129" s="229" t="n">
        <f aca="false">IF(N129="základní",J129,0)</f>
        <v>0</v>
      </c>
      <c r="BF129" s="229" t="n">
        <f aca="false">IF(N129="snížená",J129,0)</f>
        <v>0</v>
      </c>
      <c r="BG129" s="229" t="n">
        <f aca="false">IF(N129="zákl. přenesená",J129,0)</f>
        <v>0</v>
      </c>
      <c r="BH129" s="229" t="n">
        <f aca="false">IF(N129="sníž. přenesená",J129,0)</f>
        <v>0</v>
      </c>
      <c r="BI129" s="229" t="n">
        <f aca="false">IF(N129="nulová",J129,0)</f>
        <v>0</v>
      </c>
      <c r="BJ129" s="3" t="s">
        <v>84</v>
      </c>
      <c r="BK129" s="229" t="n">
        <f aca="false">ROUND(I129*H129,2)</f>
        <v>0</v>
      </c>
      <c r="BL129" s="3" t="s">
        <v>149</v>
      </c>
      <c r="BM129" s="228" t="s">
        <v>802</v>
      </c>
    </row>
    <row r="130" s="250" customFormat="true" ht="11.25" hidden="false" customHeight="false" outlineLevel="0" collapsed="false">
      <c r="B130" s="251"/>
      <c r="C130" s="252"/>
      <c r="D130" s="233" t="s">
        <v>170</v>
      </c>
      <c r="E130" s="253"/>
      <c r="F130" s="254" t="s">
        <v>803</v>
      </c>
      <c r="G130" s="252"/>
      <c r="H130" s="253"/>
      <c r="I130" s="255"/>
      <c r="J130" s="252"/>
      <c r="K130" s="252"/>
      <c r="L130" s="256"/>
      <c r="M130" s="257"/>
      <c r="N130" s="258"/>
      <c r="O130" s="258"/>
      <c r="P130" s="258"/>
      <c r="Q130" s="258"/>
      <c r="R130" s="258"/>
      <c r="S130" s="258"/>
      <c r="T130" s="259"/>
      <c r="AT130" s="260" t="s">
        <v>170</v>
      </c>
      <c r="AU130" s="260" t="s">
        <v>86</v>
      </c>
      <c r="AV130" s="250" t="s">
        <v>84</v>
      </c>
      <c r="AW130" s="250" t="s">
        <v>33</v>
      </c>
      <c r="AX130" s="250" t="s">
        <v>76</v>
      </c>
      <c r="AY130" s="260" t="s">
        <v>135</v>
      </c>
    </row>
    <row r="131" s="230" customFormat="true" ht="11.25" hidden="false" customHeight="false" outlineLevel="0" collapsed="false">
      <c r="B131" s="231"/>
      <c r="C131" s="232"/>
      <c r="D131" s="233" t="s">
        <v>170</v>
      </c>
      <c r="E131" s="234"/>
      <c r="F131" s="235" t="s">
        <v>804</v>
      </c>
      <c r="G131" s="232"/>
      <c r="H131" s="236" t="n">
        <v>4.72</v>
      </c>
      <c r="I131" s="237"/>
      <c r="J131" s="232"/>
      <c r="K131" s="232"/>
      <c r="L131" s="238"/>
      <c r="M131" s="239"/>
      <c r="N131" s="240"/>
      <c r="O131" s="240"/>
      <c r="P131" s="240"/>
      <c r="Q131" s="240"/>
      <c r="R131" s="240"/>
      <c r="S131" s="240"/>
      <c r="T131" s="241"/>
      <c r="AT131" s="242" t="s">
        <v>170</v>
      </c>
      <c r="AU131" s="242" t="s">
        <v>86</v>
      </c>
      <c r="AV131" s="230" t="s">
        <v>86</v>
      </c>
      <c r="AW131" s="230" t="s">
        <v>33</v>
      </c>
      <c r="AX131" s="230" t="s">
        <v>76</v>
      </c>
      <c r="AY131" s="242" t="s">
        <v>135</v>
      </c>
    </row>
    <row r="132" s="230" customFormat="true" ht="11.25" hidden="false" customHeight="false" outlineLevel="0" collapsed="false">
      <c r="B132" s="231"/>
      <c r="C132" s="232"/>
      <c r="D132" s="233" t="s">
        <v>170</v>
      </c>
      <c r="E132" s="234"/>
      <c r="F132" s="235" t="s">
        <v>805</v>
      </c>
      <c r="G132" s="232"/>
      <c r="H132" s="236" t="n">
        <v>16.02</v>
      </c>
      <c r="I132" s="237"/>
      <c r="J132" s="232"/>
      <c r="K132" s="232"/>
      <c r="L132" s="238"/>
      <c r="M132" s="239"/>
      <c r="N132" s="240"/>
      <c r="O132" s="240"/>
      <c r="P132" s="240"/>
      <c r="Q132" s="240"/>
      <c r="R132" s="240"/>
      <c r="S132" s="240"/>
      <c r="T132" s="241"/>
      <c r="AT132" s="242" t="s">
        <v>170</v>
      </c>
      <c r="AU132" s="242" t="s">
        <v>86</v>
      </c>
      <c r="AV132" s="230" t="s">
        <v>86</v>
      </c>
      <c r="AW132" s="230" t="s">
        <v>33</v>
      </c>
      <c r="AX132" s="230" t="s">
        <v>76</v>
      </c>
      <c r="AY132" s="242" t="s">
        <v>135</v>
      </c>
    </row>
    <row r="133" s="261" customFormat="true" ht="11.25" hidden="false" customHeight="false" outlineLevel="0" collapsed="false">
      <c r="B133" s="262"/>
      <c r="C133" s="263"/>
      <c r="D133" s="233" t="s">
        <v>170</v>
      </c>
      <c r="E133" s="264"/>
      <c r="F133" s="265" t="s">
        <v>216</v>
      </c>
      <c r="G133" s="263"/>
      <c r="H133" s="266" t="n">
        <v>20.74</v>
      </c>
      <c r="I133" s="267"/>
      <c r="J133" s="263"/>
      <c r="K133" s="263"/>
      <c r="L133" s="268"/>
      <c r="M133" s="269"/>
      <c r="N133" s="270"/>
      <c r="O133" s="270"/>
      <c r="P133" s="270"/>
      <c r="Q133" s="270"/>
      <c r="R133" s="270"/>
      <c r="S133" s="270"/>
      <c r="T133" s="271"/>
      <c r="AT133" s="272" t="s">
        <v>170</v>
      </c>
      <c r="AU133" s="272" t="s">
        <v>86</v>
      </c>
      <c r="AV133" s="261" t="s">
        <v>149</v>
      </c>
      <c r="AW133" s="261" t="s">
        <v>33</v>
      </c>
      <c r="AX133" s="261" t="s">
        <v>84</v>
      </c>
      <c r="AY133" s="272" t="s">
        <v>135</v>
      </c>
    </row>
    <row r="134" s="31" customFormat="true" ht="14.25" hidden="false" customHeight="true" outlineLevel="0" collapsed="false">
      <c r="A134" s="24"/>
      <c r="B134" s="25"/>
      <c r="C134" s="277" t="s">
        <v>145</v>
      </c>
      <c r="D134" s="277" t="s">
        <v>364</v>
      </c>
      <c r="E134" s="278" t="s">
        <v>806</v>
      </c>
      <c r="F134" s="279" t="s">
        <v>807</v>
      </c>
      <c r="G134" s="280" t="s">
        <v>367</v>
      </c>
      <c r="H134" s="281" t="n">
        <v>9.333</v>
      </c>
      <c r="I134" s="282"/>
      <c r="J134" s="283" t="n">
        <f aca="false">ROUND(I134*H134,2)</f>
        <v>0</v>
      </c>
      <c r="K134" s="279"/>
      <c r="L134" s="284"/>
      <c r="M134" s="285"/>
      <c r="N134" s="286" t="s">
        <v>41</v>
      </c>
      <c r="O134" s="74"/>
      <c r="P134" s="226" t="n">
        <f aca="false">O134*H134</f>
        <v>0</v>
      </c>
      <c r="Q134" s="226" t="n">
        <v>0.001</v>
      </c>
      <c r="R134" s="226" t="n">
        <f aca="false">Q134*H134</f>
        <v>0.009333</v>
      </c>
      <c r="S134" s="226" t="n">
        <v>0</v>
      </c>
      <c r="T134" s="22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8" t="s">
        <v>166</v>
      </c>
      <c r="AT134" s="228" t="s">
        <v>364</v>
      </c>
      <c r="AU134" s="228" t="s">
        <v>86</v>
      </c>
      <c r="AY134" s="3" t="s">
        <v>135</v>
      </c>
      <c r="BE134" s="229" t="n">
        <f aca="false">IF(N134="základní",J134,0)</f>
        <v>0</v>
      </c>
      <c r="BF134" s="229" t="n">
        <f aca="false">IF(N134="snížená",J134,0)</f>
        <v>0</v>
      </c>
      <c r="BG134" s="229" t="n">
        <f aca="false">IF(N134="zákl. přenesená",J134,0)</f>
        <v>0</v>
      </c>
      <c r="BH134" s="229" t="n">
        <f aca="false">IF(N134="sníž. přenesená",J134,0)</f>
        <v>0</v>
      </c>
      <c r="BI134" s="229" t="n">
        <f aca="false">IF(N134="nulová",J134,0)</f>
        <v>0</v>
      </c>
      <c r="BJ134" s="3" t="s">
        <v>84</v>
      </c>
      <c r="BK134" s="229" t="n">
        <f aca="false">ROUND(I134*H134,2)</f>
        <v>0</v>
      </c>
      <c r="BL134" s="3" t="s">
        <v>149</v>
      </c>
      <c r="BM134" s="228" t="s">
        <v>808</v>
      </c>
    </row>
    <row r="135" s="250" customFormat="true" ht="11.25" hidden="false" customHeight="false" outlineLevel="0" collapsed="false">
      <c r="B135" s="251"/>
      <c r="C135" s="252"/>
      <c r="D135" s="233" t="s">
        <v>170</v>
      </c>
      <c r="E135" s="253"/>
      <c r="F135" s="254" t="s">
        <v>809</v>
      </c>
      <c r="G135" s="252"/>
      <c r="H135" s="253"/>
      <c r="I135" s="255"/>
      <c r="J135" s="252"/>
      <c r="K135" s="252"/>
      <c r="L135" s="256"/>
      <c r="M135" s="257"/>
      <c r="N135" s="258"/>
      <c r="O135" s="258"/>
      <c r="P135" s="258"/>
      <c r="Q135" s="258"/>
      <c r="R135" s="258"/>
      <c r="S135" s="258"/>
      <c r="T135" s="259"/>
      <c r="AT135" s="260" t="s">
        <v>170</v>
      </c>
      <c r="AU135" s="260" t="s">
        <v>86</v>
      </c>
      <c r="AV135" s="250" t="s">
        <v>84</v>
      </c>
      <c r="AW135" s="250" t="s">
        <v>33</v>
      </c>
      <c r="AX135" s="250" t="s">
        <v>76</v>
      </c>
      <c r="AY135" s="260" t="s">
        <v>135</v>
      </c>
    </row>
    <row r="136" s="230" customFormat="true" ht="11.25" hidden="false" customHeight="false" outlineLevel="0" collapsed="false">
      <c r="B136" s="231"/>
      <c r="C136" s="232"/>
      <c r="D136" s="233" t="s">
        <v>170</v>
      </c>
      <c r="E136" s="234"/>
      <c r="F136" s="235" t="s">
        <v>810</v>
      </c>
      <c r="G136" s="232"/>
      <c r="H136" s="236" t="n">
        <v>2.124</v>
      </c>
      <c r="I136" s="237"/>
      <c r="J136" s="232"/>
      <c r="K136" s="232"/>
      <c r="L136" s="238"/>
      <c r="M136" s="239"/>
      <c r="N136" s="240"/>
      <c r="O136" s="240"/>
      <c r="P136" s="240"/>
      <c r="Q136" s="240"/>
      <c r="R136" s="240"/>
      <c r="S136" s="240"/>
      <c r="T136" s="241"/>
      <c r="AT136" s="242" t="s">
        <v>170</v>
      </c>
      <c r="AU136" s="242" t="s">
        <v>86</v>
      </c>
      <c r="AV136" s="230" t="s">
        <v>86</v>
      </c>
      <c r="AW136" s="230" t="s">
        <v>33</v>
      </c>
      <c r="AX136" s="230" t="s">
        <v>76</v>
      </c>
      <c r="AY136" s="242" t="s">
        <v>135</v>
      </c>
    </row>
    <row r="137" s="230" customFormat="true" ht="11.25" hidden="false" customHeight="false" outlineLevel="0" collapsed="false">
      <c r="B137" s="231"/>
      <c r="C137" s="232"/>
      <c r="D137" s="233" t="s">
        <v>170</v>
      </c>
      <c r="E137" s="234"/>
      <c r="F137" s="235" t="s">
        <v>811</v>
      </c>
      <c r="G137" s="232"/>
      <c r="H137" s="236" t="n">
        <v>7.209</v>
      </c>
      <c r="I137" s="237"/>
      <c r="J137" s="232"/>
      <c r="K137" s="232"/>
      <c r="L137" s="238"/>
      <c r="M137" s="239"/>
      <c r="N137" s="240"/>
      <c r="O137" s="240"/>
      <c r="P137" s="240"/>
      <c r="Q137" s="240"/>
      <c r="R137" s="240"/>
      <c r="S137" s="240"/>
      <c r="T137" s="241"/>
      <c r="AT137" s="242" t="s">
        <v>170</v>
      </c>
      <c r="AU137" s="242" t="s">
        <v>86</v>
      </c>
      <c r="AV137" s="230" t="s">
        <v>86</v>
      </c>
      <c r="AW137" s="230" t="s">
        <v>33</v>
      </c>
      <c r="AX137" s="230" t="s">
        <v>76</v>
      </c>
      <c r="AY137" s="242" t="s">
        <v>135</v>
      </c>
    </row>
    <row r="138" s="261" customFormat="true" ht="11.25" hidden="false" customHeight="false" outlineLevel="0" collapsed="false">
      <c r="B138" s="262"/>
      <c r="C138" s="263"/>
      <c r="D138" s="233" t="s">
        <v>170</v>
      </c>
      <c r="E138" s="264"/>
      <c r="F138" s="265" t="s">
        <v>216</v>
      </c>
      <c r="G138" s="263"/>
      <c r="H138" s="266" t="n">
        <v>9.333</v>
      </c>
      <c r="I138" s="267"/>
      <c r="J138" s="263"/>
      <c r="K138" s="263"/>
      <c r="L138" s="268"/>
      <c r="M138" s="269"/>
      <c r="N138" s="270"/>
      <c r="O138" s="270"/>
      <c r="P138" s="270"/>
      <c r="Q138" s="270"/>
      <c r="R138" s="270"/>
      <c r="S138" s="270"/>
      <c r="T138" s="271"/>
      <c r="AT138" s="272" t="s">
        <v>170</v>
      </c>
      <c r="AU138" s="272" t="s">
        <v>86</v>
      </c>
      <c r="AV138" s="261" t="s">
        <v>149</v>
      </c>
      <c r="AW138" s="261" t="s">
        <v>33</v>
      </c>
      <c r="AX138" s="261" t="s">
        <v>84</v>
      </c>
      <c r="AY138" s="272" t="s">
        <v>135</v>
      </c>
    </row>
    <row r="139" s="31" customFormat="true" ht="14.25" hidden="false" customHeight="true" outlineLevel="0" collapsed="false">
      <c r="A139" s="24"/>
      <c r="B139" s="25"/>
      <c r="C139" s="217" t="s">
        <v>149</v>
      </c>
      <c r="D139" s="217" t="s">
        <v>136</v>
      </c>
      <c r="E139" s="218" t="s">
        <v>767</v>
      </c>
      <c r="F139" s="219" t="s">
        <v>768</v>
      </c>
      <c r="G139" s="220" t="s">
        <v>249</v>
      </c>
      <c r="H139" s="221" t="n">
        <v>39.62</v>
      </c>
      <c r="I139" s="222"/>
      <c r="J139" s="223" t="n">
        <f aca="false">ROUND(I139*H139,2)</f>
        <v>0</v>
      </c>
      <c r="K139" s="219" t="s">
        <v>207</v>
      </c>
      <c r="L139" s="30"/>
      <c r="M139" s="224"/>
      <c r="N139" s="225" t="s">
        <v>41</v>
      </c>
      <c r="O139" s="74"/>
      <c r="P139" s="226" t="n">
        <f aca="false">O139*H139</f>
        <v>0</v>
      </c>
      <c r="Q139" s="226" t="n">
        <v>0</v>
      </c>
      <c r="R139" s="226" t="n">
        <f aca="false">Q139*H139</f>
        <v>0</v>
      </c>
      <c r="S139" s="226" t="n">
        <v>0</v>
      </c>
      <c r="T139" s="22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8" t="s">
        <v>149</v>
      </c>
      <c r="AT139" s="228" t="s">
        <v>136</v>
      </c>
      <c r="AU139" s="228" t="s">
        <v>86</v>
      </c>
      <c r="AY139" s="3" t="s">
        <v>135</v>
      </c>
      <c r="BE139" s="229" t="n">
        <f aca="false">IF(N139="základní",J139,0)</f>
        <v>0</v>
      </c>
      <c r="BF139" s="229" t="n">
        <f aca="false">IF(N139="snížená",J139,0)</f>
        <v>0</v>
      </c>
      <c r="BG139" s="229" t="n">
        <f aca="false">IF(N139="zákl. přenesená",J139,0)</f>
        <v>0</v>
      </c>
      <c r="BH139" s="229" t="n">
        <f aca="false">IF(N139="sníž. přenesená",J139,0)</f>
        <v>0</v>
      </c>
      <c r="BI139" s="229" t="n">
        <f aca="false">IF(N139="nulová",J139,0)</f>
        <v>0</v>
      </c>
      <c r="BJ139" s="3" t="s">
        <v>84</v>
      </c>
      <c r="BK139" s="229" t="n">
        <f aca="false">ROUND(I139*H139,2)</f>
        <v>0</v>
      </c>
      <c r="BL139" s="3" t="s">
        <v>149</v>
      </c>
      <c r="BM139" s="228" t="s">
        <v>812</v>
      </c>
    </row>
    <row r="140" s="250" customFormat="true" ht="11.25" hidden="false" customHeight="false" outlineLevel="0" collapsed="false">
      <c r="B140" s="251"/>
      <c r="C140" s="252"/>
      <c r="D140" s="233" t="s">
        <v>170</v>
      </c>
      <c r="E140" s="253"/>
      <c r="F140" s="254" t="s">
        <v>813</v>
      </c>
      <c r="G140" s="252"/>
      <c r="H140" s="253"/>
      <c r="I140" s="255"/>
      <c r="J140" s="252"/>
      <c r="K140" s="252"/>
      <c r="L140" s="256"/>
      <c r="M140" s="257"/>
      <c r="N140" s="258"/>
      <c r="O140" s="258"/>
      <c r="P140" s="258"/>
      <c r="Q140" s="258"/>
      <c r="R140" s="258"/>
      <c r="S140" s="258"/>
      <c r="T140" s="259"/>
      <c r="AT140" s="260" t="s">
        <v>170</v>
      </c>
      <c r="AU140" s="260" t="s">
        <v>86</v>
      </c>
      <c r="AV140" s="250" t="s">
        <v>84</v>
      </c>
      <c r="AW140" s="250" t="s">
        <v>33</v>
      </c>
      <c r="AX140" s="250" t="s">
        <v>76</v>
      </c>
      <c r="AY140" s="260" t="s">
        <v>135</v>
      </c>
    </row>
    <row r="141" s="230" customFormat="true" ht="11.25" hidden="false" customHeight="false" outlineLevel="0" collapsed="false">
      <c r="B141" s="231"/>
      <c r="C141" s="232"/>
      <c r="D141" s="233" t="s">
        <v>170</v>
      </c>
      <c r="E141" s="234"/>
      <c r="F141" s="235" t="s">
        <v>771</v>
      </c>
      <c r="G141" s="232"/>
      <c r="H141" s="236" t="n">
        <v>23.6</v>
      </c>
      <c r="I141" s="237"/>
      <c r="J141" s="232"/>
      <c r="K141" s="232"/>
      <c r="L141" s="238"/>
      <c r="M141" s="239"/>
      <c r="N141" s="240"/>
      <c r="O141" s="240"/>
      <c r="P141" s="240"/>
      <c r="Q141" s="240"/>
      <c r="R141" s="240"/>
      <c r="S141" s="240"/>
      <c r="T141" s="241"/>
      <c r="AT141" s="242" t="s">
        <v>170</v>
      </c>
      <c r="AU141" s="242" t="s">
        <v>86</v>
      </c>
      <c r="AV141" s="230" t="s">
        <v>86</v>
      </c>
      <c r="AW141" s="230" t="s">
        <v>33</v>
      </c>
      <c r="AX141" s="230" t="s">
        <v>76</v>
      </c>
      <c r="AY141" s="242" t="s">
        <v>135</v>
      </c>
    </row>
    <row r="142" s="250" customFormat="true" ht="11.25" hidden="false" customHeight="false" outlineLevel="0" collapsed="false">
      <c r="B142" s="251"/>
      <c r="C142" s="252"/>
      <c r="D142" s="233" t="s">
        <v>170</v>
      </c>
      <c r="E142" s="253"/>
      <c r="F142" s="254" t="s">
        <v>814</v>
      </c>
      <c r="G142" s="252"/>
      <c r="H142" s="253"/>
      <c r="I142" s="255"/>
      <c r="J142" s="252"/>
      <c r="K142" s="252"/>
      <c r="L142" s="256"/>
      <c r="M142" s="257"/>
      <c r="N142" s="258"/>
      <c r="O142" s="258"/>
      <c r="P142" s="258"/>
      <c r="Q142" s="258"/>
      <c r="R142" s="258"/>
      <c r="S142" s="258"/>
      <c r="T142" s="259"/>
      <c r="AT142" s="260" t="s">
        <v>170</v>
      </c>
      <c r="AU142" s="260" t="s">
        <v>86</v>
      </c>
      <c r="AV142" s="250" t="s">
        <v>84</v>
      </c>
      <c r="AW142" s="250" t="s">
        <v>33</v>
      </c>
      <c r="AX142" s="250" t="s">
        <v>76</v>
      </c>
      <c r="AY142" s="260" t="s">
        <v>135</v>
      </c>
    </row>
    <row r="143" s="230" customFormat="true" ht="11.25" hidden="false" customHeight="false" outlineLevel="0" collapsed="false">
      <c r="B143" s="231"/>
      <c r="C143" s="232"/>
      <c r="D143" s="233" t="s">
        <v>170</v>
      </c>
      <c r="E143" s="234"/>
      <c r="F143" s="235" t="s">
        <v>773</v>
      </c>
      <c r="G143" s="232"/>
      <c r="H143" s="236" t="n">
        <v>16.02</v>
      </c>
      <c r="I143" s="237"/>
      <c r="J143" s="232"/>
      <c r="K143" s="232"/>
      <c r="L143" s="238"/>
      <c r="M143" s="239"/>
      <c r="N143" s="240"/>
      <c r="O143" s="240"/>
      <c r="P143" s="240"/>
      <c r="Q143" s="240"/>
      <c r="R143" s="240"/>
      <c r="S143" s="240"/>
      <c r="T143" s="241"/>
      <c r="AT143" s="242" t="s">
        <v>170</v>
      </c>
      <c r="AU143" s="242" t="s">
        <v>86</v>
      </c>
      <c r="AV143" s="230" t="s">
        <v>86</v>
      </c>
      <c r="AW143" s="230" t="s">
        <v>33</v>
      </c>
      <c r="AX143" s="230" t="s">
        <v>76</v>
      </c>
      <c r="AY143" s="242" t="s">
        <v>135</v>
      </c>
    </row>
    <row r="144" s="261" customFormat="true" ht="11.25" hidden="false" customHeight="false" outlineLevel="0" collapsed="false">
      <c r="B144" s="262"/>
      <c r="C144" s="263"/>
      <c r="D144" s="233" t="s">
        <v>170</v>
      </c>
      <c r="E144" s="264"/>
      <c r="F144" s="265" t="s">
        <v>216</v>
      </c>
      <c r="G144" s="263"/>
      <c r="H144" s="266" t="n">
        <v>39.62</v>
      </c>
      <c r="I144" s="267"/>
      <c r="J144" s="263"/>
      <c r="K144" s="263"/>
      <c r="L144" s="268"/>
      <c r="M144" s="269"/>
      <c r="N144" s="270"/>
      <c r="O144" s="270"/>
      <c r="P144" s="270"/>
      <c r="Q144" s="270"/>
      <c r="R144" s="270"/>
      <c r="S144" s="270"/>
      <c r="T144" s="271"/>
      <c r="AT144" s="272" t="s">
        <v>170</v>
      </c>
      <c r="AU144" s="272" t="s">
        <v>86</v>
      </c>
      <c r="AV144" s="261" t="s">
        <v>149</v>
      </c>
      <c r="AW144" s="261" t="s">
        <v>33</v>
      </c>
      <c r="AX144" s="261" t="s">
        <v>84</v>
      </c>
      <c r="AY144" s="272" t="s">
        <v>135</v>
      </c>
    </row>
    <row r="145" s="31" customFormat="true" ht="14.25" hidden="false" customHeight="true" outlineLevel="0" collapsed="false">
      <c r="A145" s="24"/>
      <c r="B145" s="25"/>
      <c r="C145" s="217" t="s">
        <v>134</v>
      </c>
      <c r="D145" s="217" t="s">
        <v>136</v>
      </c>
      <c r="E145" s="218" t="s">
        <v>774</v>
      </c>
      <c r="F145" s="219" t="s">
        <v>775</v>
      </c>
      <c r="G145" s="220" t="s">
        <v>249</v>
      </c>
      <c r="H145" s="221" t="n">
        <v>39.62</v>
      </c>
      <c r="I145" s="222"/>
      <c r="J145" s="223" t="n">
        <f aca="false">ROUND(I145*H145,2)</f>
        <v>0</v>
      </c>
      <c r="K145" s="219" t="s">
        <v>207</v>
      </c>
      <c r="L145" s="30"/>
      <c r="M145" s="224"/>
      <c r="N145" s="225" t="s">
        <v>41</v>
      </c>
      <c r="O145" s="74"/>
      <c r="P145" s="226" t="n">
        <f aca="false">O145*H145</f>
        <v>0</v>
      </c>
      <c r="Q145" s="226" t="n">
        <v>0</v>
      </c>
      <c r="R145" s="226" t="n">
        <f aca="false">Q145*H145</f>
        <v>0</v>
      </c>
      <c r="S145" s="226" t="n">
        <v>0</v>
      </c>
      <c r="T145" s="22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8" t="s">
        <v>149</v>
      </c>
      <c r="AT145" s="228" t="s">
        <v>136</v>
      </c>
      <c r="AU145" s="228" t="s">
        <v>86</v>
      </c>
      <c r="AY145" s="3" t="s">
        <v>135</v>
      </c>
      <c r="BE145" s="229" t="n">
        <f aca="false">IF(N145="základní",J145,0)</f>
        <v>0</v>
      </c>
      <c r="BF145" s="229" t="n">
        <f aca="false">IF(N145="snížená",J145,0)</f>
        <v>0</v>
      </c>
      <c r="BG145" s="229" t="n">
        <f aca="false">IF(N145="zákl. přenesená",J145,0)</f>
        <v>0</v>
      </c>
      <c r="BH145" s="229" t="n">
        <f aca="false">IF(N145="sníž. přenesená",J145,0)</f>
        <v>0</v>
      </c>
      <c r="BI145" s="229" t="n">
        <f aca="false">IF(N145="nulová",J145,0)</f>
        <v>0</v>
      </c>
      <c r="BJ145" s="3" t="s">
        <v>84</v>
      </c>
      <c r="BK145" s="229" t="n">
        <f aca="false">ROUND(I145*H145,2)</f>
        <v>0</v>
      </c>
      <c r="BL145" s="3" t="s">
        <v>149</v>
      </c>
      <c r="BM145" s="228" t="s">
        <v>815</v>
      </c>
    </row>
    <row r="146" s="31" customFormat="true" ht="24" hidden="false" customHeight="true" outlineLevel="0" collapsed="false">
      <c r="A146" s="24"/>
      <c r="B146" s="25"/>
      <c r="C146" s="217" t="s">
        <v>157</v>
      </c>
      <c r="D146" s="217" t="s">
        <v>136</v>
      </c>
      <c r="E146" s="218" t="s">
        <v>777</v>
      </c>
      <c r="F146" s="219" t="s">
        <v>778</v>
      </c>
      <c r="G146" s="220" t="s">
        <v>249</v>
      </c>
      <c r="H146" s="221" t="n">
        <v>158.48</v>
      </c>
      <c r="I146" s="222"/>
      <c r="J146" s="223" t="n">
        <f aca="false">ROUND(I146*H146,2)</f>
        <v>0</v>
      </c>
      <c r="K146" s="219" t="s">
        <v>207</v>
      </c>
      <c r="L146" s="30"/>
      <c r="M146" s="224"/>
      <c r="N146" s="225" t="s">
        <v>41</v>
      </c>
      <c r="O146" s="74"/>
      <c r="P146" s="226" t="n">
        <f aca="false">O146*H146</f>
        <v>0</v>
      </c>
      <c r="Q146" s="226" t="n">
        <v>0</v>
      </c>
      <c r="R146" s="226" t="n">
        <f aca="false">Q146*H146</f>
        <v>0</v>
      </c>
      <c r="S146" s="226" t="n">
        <v>0</v>
      </c>
      <c r="T146" s="22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8" t="s">
        <v>149</v>
      </c>
      <c r="AT146" s="228" t="s">
        <v>136</v>
      </c>
      <c r="AU146" s="228" t="s">
        <v>86</v>
      </c>
      <c r="AY146" s="3" t="s">
        <v>135</v>
      </c>
      <c r="BE146" s="229" t="n">
        <f aca="false">IF(N146="základní",J146,0)</f>
        <v>0</v>
      </c>
      <c r="BF146" s="229" t="n">
        <f aca="false">IF(N146="snížená",J146,0)</f>
        <v>0</v>
      </c>
      <c r="BG146" s="229" t="n">
        <f aca="false">IF(N146="zákl. přenesená",J146,0)</f>
        <v>0</v>
      </c>
      <c r="BH146" s="229" t="n">
        <f aca="false">IF(N146="sníž. přenesená",J146,0)</f>
        <v>0</v>
      </c>
      <c r="BI146" s="229" t="n">
        <f aca="false">IF(N146="nulová",J146,0)</f>
        <v>0</v>
      </c>
      <c r="BJ146" s="3" t="s">
        <v>84</v>
      </c>
      <c r="BK146" s="229" t="n">
        <f aca="false">ROUND(I146*H146,2)</f>
        <v>0</v>
      </c>
      <c r="BL146" s="3" t="s">
        <v>149</v>
      </c>
      <c r="BM146" s="228" t="s">
        <v>816</v>
      </c>
    </row>
    <row r="147" s="230" customFormat="true" ht="11.25" hidden="false" customHeight="false" outlineLevel="0" collapsed="false">
      <c r="B147" s="231"/>
      <c r="C147" s="232"/>
      <c r="D147" s="233" t="s">
        <v>170</v>
      </c>
      <c r="E147" s="234"/>
      <c r="F147" s="235" t="s">
        <v>780</v>
      </c>
      <c r="G147" s="232"/>
      <c r="H147" s="236" t="n">
        <v>158.48</v>
      </c>
      <c r="I147" s="237"/>
      <c r="J147" s="232"/>
      <c r="K147" s="232"/>
      <c r="L147" s="238"/>
      <c r="M147" s="239"/>
      <c r="N147" s="240"/>
      <c r="O147" s="240"/>
      <c r="P147" s="240"/>
      <c r="Q147" s="240"/>
      <c r="R147" s="240"/>
      <c r="S147" s="240"/>
      <c r="T147" s="241"/>
      <c r="AT147" s="242" t="s">
        <v>170</v>
      </c>
      <c r="AU147" s="242" t="s">
        <v>86</v>
      </c>
      <c r="AV147" s="230" t="s">
        <v>86</v>
      </c>
      <c r="AW147" s="230" t="s">
        <v>33</v>
      </c>
      <c r="AX147" s="230" t="s">
        <v>84</v>
      </c>
      <c r="AY147" s="242" t="s">
        <v>135</v>
      </c>
    </row>
    <row r="148" s="31" customFormat="true" ht="24" hidden="false" customHeight="true" outlineLevel="0" collapsed="false">
      <c r="A148" s="24"/>
      <c r="B148" s="25"/>
      <c r="C148" s="217" t="s">
        <v>161</v>
      </c>
      <c r="D148" s="217" t="s">
        <v>136</v>
      </c>
      <c r="E148" s="218" t="s">
        <v>782</v>
      </c>
      <c r="F148" s="219" t="s">
        <v>817</v>
      </c>
      <c r="G148" s="220" t="s">
        <v>155</v>
      </c>
      <c r="H148" s="221" t="n">
        <v>1</v>
      </c>
      <c r="I148" s="222"/>
      <c r="J148" s="223" t="n">
        <f aca="false">ROUND(I148*H148,2)</f>
        <v>0</v>
      </c>
      <c r="K148" s="219"/>
      <c r="L148" s="30"/>
      <c r="M148" s="224"/>
      <c r="N148" s="225" t="s">
        <v>41</v>
      </c>
      <c r="O148" s="74"/>
      <c r="P148" s="226" t="n">
        <f aca="false">O148*H148</f>
        <v>0</v>
      </c>
      <c r="Q148" s="226" t="n">
        <v>0.0062</v>
      </c>
      <c r="R148" s="226" t="n">
        <f aca="false">Q148*H148</f>
        <v>0.0062</v>
      </c>
      <c r="S148" s="226" t="n">
        <v>0</v>
      </c>
      <c r="T148" s="22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8" t="s">
        <v>149</v>
      </c>
      <c r="AT148" s="228" t="s">
        <v>136</v>
      </c>
      <c r="AU148" s="228" t="s">
        <v>86</v>
      </c>
      <c r="AY148" s="3" t="s">
        <v>135</v>
      </c>
      <c r="BE148" s="229" t="n">
        <f aca="false">IF(N148="základní",J148,0)</f>
        <v>0</v>
      </c>
      <c r="BF148" s="229" t="n">
        <f aca="false">IF(N148="snížená",J148,0)</f>
        <v>0</v>
      </c>
      <c r="BG148" s="229" t="n">
        <f aca="false">IF(N148="zákl. přenesená",J148,0)</f>
        <v>0</v>
      </c>
      <c r="BH148" s="229" t="n">
        <f aca="false">IF(N148="sníž. přenesená",J148,0)</f>
        <v>0</v>
      </c>
      <c r="BI148" s="229" t="n">
        <f aca="false">IF(N148="nulová",J148,0)</f>
        <v>0</v>
      </c>
      <c r="BJ148" s="3" t="s">
        <v>84</v>
      </c>
      <c r="BK148" s="229" t="n">
        <f aca="false">ROUND(I148*H148,2)</f>
        <v>0</v>
      </c>
      <c r="BL148" s="3" t="s">
        <v>149</v>
      </c>
      <c r="BM148" s="228" t="s">
        <v>818</v>
      </c>
    </row>
    <row r="149" s="250" customFormat="true" ht="11.25" hidden="false" customHeight="false" outlineLevel="0" collapsed="false">
      <c r="B149" s="251"/>
      <c r="C149" s="252"/>
      <c r="D149" s="233" t="s">
        <v>170</v>
      </c>
      <c r="E149" s="253"/>
      <c r="F149" s="254" t="s">
        <v>819</v>
      </c>
      <c r="G149" s="252"/>
      <c r="H149" s="253"/>
      <c r="I149" s="255"/>
      <c r="J149" s="252"/>
      <c r="K149" s="252"/>
      <c r="L149" s="256"/>
      <c r="M149" s="257"/>
      <c r="N149" s="258"/>
      <c r="O149" s="258"/>
      <c r="P149" s="258"/>
      <c r="Q149" s="258"/>
      <c r="R149" s="258"/>
      <c r="S149" s="258"/>
      <c r="T149" s="259"/>
      <c r="AT149" s="260" t="s">
        <v>170</v>
      </c>
      <c r="AU149" s="260" t="s">
        <v>86</v>
      </c>
      <c r="AV149" s="250" t="s">
        <v>84</v>
      </c>
      <c r="AW149" s="250" t="s">
        <v>33</v>
      </c>
      <c r="AX149" s="250" t="s">
        <v>76</v>
      </c>
      <c r="AY149" s="260" t="s">
        <v>135</v>
      </c>
    </row>
    <row r="150" s="230" customFormat="true" ht="11.25" hidden="false" customHeight="false" outlineLevel="0" collapsed="false">
      <c r="B150" s="231"/>
      <c r="C150" s="232"/>
      <c r="D150" s="233" t="s">
        <v>170</v>
      </c>
      <c r="E150" s="234"/>
      <c r="F150" s="235" t="s">
        <v>84</v>
      </c>
      <c r="G150" s="232"/>
      <c r="H150" s="236" t="n">
        <v>1</v>
      </c>
      <c r="I150" s="237"/>
      <c r="J150" s="232"/>
      <c r="K150" s="232"/>
      <c r="L150" s="238"/>
      <c r="M150" s="239"/>
      <c r="N150" s="240"/>
      <c r="O150" s="240"/>
      <c r="P150" s="240"/>
      <c r="Q150" s="240"/>
      <c r="R150" s="240"/>
      <c r="S150" s="240"/>
      <c r="T150" s="241"/>
      <c r="AT150" s="242" t="s">
        <v>170</v>
      </c>
      <c r="AU150" s="242" t="s">
        <v>86</v>
      </c>
      <c r="AV150" s="230" t="s">
        <v>86</v>
      </c>
      <c r="AW150" s="230" t="s">
        <v>33</v>
      </c>
      <c r="AX150" s="230" t="s">
        <v>84</v>
      </c>
      <c r="AY150" s="242" t="s">
        <v>135</v>
      </c>
    </row>
    <row r="151" s="202" customFormat="true" ht="22.5" hidden="false" customHeight="true" outlineLevel="0" collapsed="false">
      <c r="B151" s="203"/>
      <c r="C151" s="204"/>
      <c r="D151" s="205" t="s">
        <v>75</v>
      </c>
      <c r="E151" s="243" t="s">
        <v>541</v>
      </c>
      <c r="F151" s="243" t="s">
        <v>542</v>
      </c>
      <c r="G151" s="204"/>
      <c r="H151" s="204"/>
      <c r="I151" s="207"/>
      <c r="J151" s="244" t="n">
        <f aca="false">BK151</f>
        <v>0</v>
      </c>
      <c r="K151" s="204"/>
      <c r="L151" s="209"/>
      <c r="M151" s="210"/>
      <c r="N151" s="211"/>
      <c r="O151" s="211"/>
      <c r="P151" s="212" t="n">
        <f aca="false">P152</f>
        <v>0</v>
      </c>
      <c r="Q151" s="211"/>
      <c r="R151" s="212" t="n">
        <f aca="false">R152</f>
        <v>0</v>
      </c>
      <c r="S151" s="211"/>
      <c r="T151" s="213" t="n">
        <f aca="false">T152</f>
        <v>0</v>
      </c>
      <c r="AR151" s="214" t="s">
        <v>84</v>
      </c>
      <c r="AT151" s="215" t="s">
        <v>75</v>
      </c>
      <c r="AU151" s="215" t="s">
        <v>84</v>
      </c>
      <c r="AY151" s="214" t="s">
        <v>135</v>
      </c>
      <c r="BK151" s="216" t="n">
        <f aca="false">BK152</f>
        <v>0</v>
      </c>
    </row>
    <row r="152" s="31" customFormat="true" ht="24" hidden="false" customHeight="true" outlineLevel="0" collapsed="false">
      <c r="A152" s="24"/>
      <c r="B152" s="25"/>
      <c r="C152" s="217" t="s">
        <v>166</v>
      </c>
      <c r="D152" s="217" t="s">
        <v>136</v>
      </c>
      <c r="E152" s="218" t="s">
        <v>790</v>
      </c>
      <c r="F152" s="219" t="s">
        <v>791</v>
      </c>
      <c r="G152" s="220" t="s">
        <v>335</v>
      </c>
      <c r="H152" s="221" t="n">
        <v>0.016</v>
      </c>
      <c r="I152" s="222"/>
      <c r="J152" s="223" t="n">
        <f aca="false">ROUND(I152*H152,2)</f>
        <v>0</v>
      </c>
      <c r="K152" s="219" t="s">
        <v>207</v>
      </c>
      <c r="L152" s="30"/>
      <c r="M152" s="245"/>
      <c r="N152" s="246" t="s">
        <v>41</v>
      </c>
      <c r="O152" s="247"/>
      <c r="P152" s="248" t="n">
        <f aca="false">O152*H152</f>
        <v>0</v>
      </c>
      <c r="Q152" s="248" t="n">
        <v>0</v>
      </c>
      <c r="R152" s="248" t="n">
        <f aca="false">Q152*H152</f>
        <v>0</v>
      </c>
      <c r="S152" s="248" t="n">
        <v>0</v>
      </c>
      <c r="T152" s="249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8" t="s">
        <v>149</v>
      </c>
      <c r="AT152" s="228" t="s">
        <v>136</v>
      </c>
      <c r="AU152" s="228" t="s">
        <v>86</v>
      </c>
      <c r="AY152" s="3" t="s">
        <v>135</v>
      </c>
      <c r="BE152" s="229" t="n">
        <f aca="false">IF(N152="základní",J152,0)</f>
        <v>0</v>
      </c>
      <c r="BF152" s="229" t="n">
        <f aca="false">IF(N152="snížená",J152,0)</f>
        <v>0</v>
      </c>
      <c r="BG152" s="229" t="n">
        <f aca="false">IF(N152="zákl. přenesená",J152,0)</f>
        <v>0</v>
      </c>
      <c r="BH152" s="229" t="n">
        <f aca="false">IF(N152="sníž. přenesená",J152,0)</f>
        <v>0</v>
      </c>
      <c r="BI152" s="229" t="n">
        <f aca="false">IF(N152="nulová",J152,0)</f>
        <v>0</v>
      </c>
      <c r="BJ152" s="3" t="s">
        <v>84</v>
      </c>
      <c r="BK152" s="229" t="n">
        <f aca="false">ROUND(I152*H152,2)</f>
        <v>0</v>
      </c>
      <c r="BL152" s="3" t="s">
        <v>149</v>
      </c>
      <c r="BM152" s="228" t="s">
        <v>820</v>
      </c>
    </row>
    <row r="153" s="31" customFormat="true" ht="6.75" hidden="false" customHeight="true" outlineLevel="0" collapsed="false">
      <c r="A153" s="24"/>
      <c r="B153" s="52"/>
      <c r="C153" s="53"/>
      <c r="D153" s="53"/>
      <c r="E153" s="53"/>
      <c r="F153" s="53"/>
      <c r="G153" s="53"/>
      <c r="H153" s="53"/>
      <c r="I153" s="53"/>
      <c r="J153" s="53"/>
      <c r="K153" s="53"/>
      <c r="L153" s="30"/>
      <c r="M153" s="24"/>
      <c r="O153" s="24"/>
      <c r="P153" s="24"/>
      <c r="Q153" s="24"/>
      <c r="R153" s="24"/>
      <c r="S153" s="24"/>
      <c r="T153" s="24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</row>
  </sheetData>
  <sheetProtection algorithmName="SHA-512" hashValue="9XXTu6PP+fzemsdCnPamNb6LixT+DujR3xOADqZl7SGpkqGPTjmrAJO4Fy8l96M0AgIdMlJV+jdisz7O6q+W4w==" saltValue="//YwpON6c1UcX6T0PigxhFjHeT6wkKaEvE/iJ4WpQPQJGm64RuTrEWl8qfwi1PoNv0PssS6ifKVIM/v7Vuokmw==" spinCount="100000" sheet="true" objects="true" scenarios="true" formatColumns="false" formatRows="false" autoFilter="false"/>
  <autoFilter ref="C122:K152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1:H111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4</v>
      </c>
    </row>
    <row r="3" customFormat="false" ht="6.7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6</v>
      </c>
    </row>
    <row r="4" customFormat="false" ht="24.75" hidden="false" customHeight="true" outlineLevel="0" collapsed="false">
      <c r="B4" s="6"/>
      <c r="D4" s="132" t="s">
        <v>108</v>
      </c>
      <c r="L4" s="6"/>
      <c r="M4" s="13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Polní cesta HPC 6, k.ú. Břežany II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09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671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672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821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2. 12. 2020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 </v>
      </c>
      <c r="F17" s="24"/>
      <c r="G17" s="24"/>
      <c r="H17" s="24"/>
      <c r="I17" s="134" t="s">
        <v>26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7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9</v>
      </c>
      <c r="E22" s="24"/>
      <c r="F22" s="24"/>
      <c r="G22" s="24"/>
      <c r="H22" s="24"/>
      <c r="I22" s="134" t="s">
        <v>24</v>
      </c>
      <c r="J22" s="125" t="s">
        <v>30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1</v>
      </c>
      <c r="F23" s="24"/>
      <c r="G23" s="24"/>
      <c r="H23" s="24"/>
      <c r="I23" s="134" t="s">
        <v>26</v>
      </c>
      <c r="J23" s="125" t="s">
        <v>32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4</v>
      </c>
      <c r="E25" s="24"/>
      <c r="F25" s="24"/>
      <c r="G25" s="24"/>
      <c r="H25" s="24"/>
      <c r="I25" s="134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4" t="s">
        <v>26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5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45" t="s">
        <v>36</v>
      </c>
      <c r="E32" s="24"/>
      <c r="F32" s="24"/>
      <c r="G32" s="24"/>
      <c r="H32" s="24"/>
      <c r="I32" s="24"/>
      <c r="J32" s="146" t="n">
        <f aca="false">ROUND(J123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7" t="s">
        <v>38</v>
      </c>
      <c r="G34" s="24"/>
      <c r="H34" s="24"/>
      <c r="I34" s="147" t="s">
        <v>37</v>
      </c>
      <c r="J34" s="147" t="s">
        <v>39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8" t="s">
        <v>40</v>
      </c>
      <c r="E35" s="134" t="s">
        <v>41</v>
      </c>
      <c r="F35" s="149" t="n">
        <f aca="false">ROUND((SUM(BE123:BE152)),  2)</f>
        <v>0</v>
      </c>
      <c r="G35" s="24"/>
      <c r="H35" s="24"/>
      <c r="I35" s="150" t="n">
        <v>0.21</v>
      </c>
      <c r="J35" s="149" t="n">
        <f aca="false">ROUND(((SUM(BE123:BE152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34" t="s">
        <v>42</v>
      </c>
      <c r="F36" s="149" t="n">
        <f aca="false">ROUND((SUM(BF123:BF152)),  2)</f>
        <v>0</v>
      </c>
      <c r="G36" s="24"/>
      <c r="H36" s="24"/>
      <c r="I36" s="150" t="n">
        <v>0.15</v>
      </c>
      <c r="J36" s="149" t="n">
        <f aca="false">ROUND(((SUM(BF123:BF152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4" t="s">
        <v>43</v>
      </c>
      <c r="F37" s="149" t="n">
        <f aca="false">ROUND((SUM(BG123:BG152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34" t="s">
        <v>44</v>
      </c>
      <c r="F38" s="149" t="n">
        <f aca="false">ROUND((SUM(BH123:BH152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34" t="s">
        <v>45</v>
      </c>
      <c r="F39" s="149" t="n">
        <f aca="false">ROUND((SUM(BI123:BI152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51"/>
      <c r="D41" s="152" t="s">
        <v>46</v>
      </c>
      <c r="E41" s="153"/>
      <c r="F41" s="153"/>
      <c r="G41" s="154" t="s">
        <v>47</v>
      </c>
      <c r="H41" s="155" t="s">
        <v>48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8" t="s">
        <v>49</v>
      </c>
      <c r="E50" s="159"/>
      <c r="F50" s="159"/>
      <c r="G50" s="158" t="s">
        <v>50</v>
      </c>
      <c r="H50" s="159"/>
      <c r="I50" s="159"/>
      <c r="J50" s="159"/>
      <c r="K50" s="159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0" t="s">
        <v>51</v>
      </c>
      <c r="E61" s="161"/>
      <c r="F61" s="162" t="s">
        <v>52</v>
      </c>
      <c r="G61" s="160" t="s">
        <v>51</v>
      </c>
      <c r="H61" s="161"/>
      <c r="I61" s="161"/>
      <c r="J61" s="163" t="s">
        <v>52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8" t="s">
        <v>53</v>
      </c>
      <c r="E65" s="164"/>
      <c r="F65" s="164"/>
      <c r="G65" s="158" t="s">
        <v>54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0" t="s">
        <v>51</v>
      </c>
      <c r="E76" s="161"/>
      <c r="F76" s="162" t="s">
        <v>52</v>
      </c>
      <c r="G76" s="160" t="s">
        <v>51</v>
      </c>
      <c r="H76" s="161"/>
      <c r="I76" s="161"/>
      <c r="J76" s="163" t="s">
        <v>52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11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Polní cesta HPC 6, k.ú. Břežany II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09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671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672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SO 800.3 - Následná péče 2. rok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Břežany </v>
      </c>
      <c r="G91" s="26"/>
      <c r="H91" s="26"/>
      <c r="I91" s="17" t="s">
        <v>21</v>
      </c>
      <c r="J91" s="170" t="str">
        <f aca="false">IF(J14="","",J14)</f>
        <v>2. 12. 2020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25.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 </v>
      </c>
      <c r="G93" s="26"/>
      <c r="H93" s="26"/>
      <c r="I93" s="17" t="s">
        <v>29</v>
      </c>
      <c r="J93" s="171" t="str">
        <f aca="false">E23</f>
        <v>GEOVAP, spol. s.r.o., Pardubice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4</v>
      </c>
      <c r="J94" s="171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25" hidden="false" customHeight="true" outlineLevel="0" collapsed="false">
      <c r="A96" s="24"/>
      <c r="B96" s="25"/>
      <c r="C96" s="172" t="s">
        <v>112</v>
      </c>
      <c r="D96" s="173"/>
      <c r="E96" s="173"/>
      <c r="F96" s="173"/>
      <c r="G96" s="173"/>
      <c r="H96" s="173"/>
      <c r="I96" s="173"/>
      <c r="J96" s="174" t="s">
        <v>113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9.7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5" hidden="false" customHeight="true" outlineLevel="0" collapsed="false">
      <c r="A98" s="24"/>
      <c r="B98" s="25"/>
      <c r="C98" s="175" t="s">
        <v>114</v>
      </c>
      <c r="D98" s="26"/>
      <c r="E98" s="26"/>
      <c r="F98" s="26"/>
      <c r="G98" s="26"/>
      <c r="H98" s="26"/>
      <c r="I98" s="26"/>
      <c r="J98" s="176" t="n">
        <f aca="false">J123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15</v>
      </c>
    </row>
    <row r="99" s="177" customFormat="true" ht="24.75" hidden="false" customHeight="true" outlineLevel="0" collapsed="false">
      <c r="B99" s="178"/>
      <c r="C99" s="179"/>
      <c r="D99" s="180" t="s">
        <v>189</v>
      </c>
      <c r="E99" s="181"/>
      <c r="F99" s="181"/>
      <c r="G99" s="181"/>
      <c r="H99" s="181"/>
      <c r="I99" s="181"/>
      <c r="J99" s="182" t="n">
        <f aca="false">J124</f>
        <v>0</v>
      </c>
      <c r="K99" s="179"/>
      <c r="L99" s="183"/>
    </row>
    <row r="100" s="184" customFormat="true" ht="19.5" hidden="false" customHeight="true" outlineLevel="0" collapsed="false">
      <c r="B100" s="185"/>
      <c r="C100" s="117"/>
      <c r="D100" s="186" t="s">
        <v>190</v>
      </c>
      <c r="E100" s="187"/>
      <c r="F100" s="187"/>
      <c r="G100" s="187"/>
      <c r="H100" s="187"/>
      <c r="I100" s="187"/>
      <c r="J100" s="188" t="n">
        <f aca="false">J125</f>
        <v>0</v>
      </c>
      <c r="K100" s="117"/>
      <c r="L100" s="189"/>
    </row>
    <row r="101" s="184" customFormat="true" ht="19.5" hidden="false" customHeight="true" outlineLevel="0" collapsed="false">
      <c r="B101" s="185"/>
      <c r="C101" s="117"/>
      <c r="D101" s="186" t="s">
        <v>195</v>
      </c>
      <c r="E101" s="187"/>
      <c r="F101" s="187"/>
      <c r="G101" s="187"/>
      <c r="H101" s="187"/>
      <c r="I101" s="187"/>
      <c r="J101" s="188" t="n">
        <f aca="false">J151</f>
        <v>0</v>
      </c>
      <c r="K101" s="117"/>
      <c r="L101" s="189"/>
    </row>
    <row r="102" s="31" customFormat="true" ht="21.7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7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7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75" hidden="false" customHeight="true" outlineLevel="0" collapsed="false">
      <c r="A108" s="24"/>
      <c r="B108" s="25"/>
      <c r="C108" s="9" t="s">
        <v>119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7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169" t="str">
        <f aca="false">E7</f>
        <v>Polní cesta HPC 6, k.ú. Břežany II</v>
      </c>
      <c r="F111" s="169"/>
      <c r="G111" s="169"/>
      <c r="H111" s="169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customFormat="false" ht="12" hidden="false" customHeight="true" outlineLevel="0" collapsed="false">
      <c r="B112" s="7"/>
      <c r="C112" s="17" t="s">
        <v>109</v>
      </c>
      <c r="D112" s="8"/>
      <c r="E112" s="8"/>
      <c r="F112" s="8"/>
      <c r="G112" s="8"/>
      <c r="H112" s="8"/>
      <c r="I112" s="8"/>
      <c r="J112" s="8"/>
      <c r="K112" s="8"/>
      <c r="L112" s="6"/>
    </row>
    <row r="113" s="31" customFormat="true" ht="16.5" hidden="false" customHeight="true" outlineLevel="0" collapsed="false">
      <c r="A113" s="24"/>
      <c r="B113" s="25"/>
      <c r="C113" s="26"/>
      <c r="D113" s="26"/>
      <c r="E113" s="169" t="s">
        <v>671</v>
      </c>
      <c r="F113" s="169"/>
      <c r="G113" s="169"/>
      <c r="H113" s="169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672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64" t="str">
        <f aca="false">E11</f>
        <v>SO 800.3 - Následná péče 2. rok</v>
      </c>
      <c r="F115" s="64"/>
      <c r="G115" s="64"/>
      <c r="H115" s="64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7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9</v>
      </c>
      <c r="D117" s="26"/>
      <c r="E117" s="26"/>
      <c r="F117" s="18" t="str">
        <f aca="false">F14</f>
        <v>Břežany </v>
      </c>
      <c r="G117" s="26"/>
      <c r="H117" s="26"/>
      <c r="I117" s="17" t="s">
        <v>21</v>
      </c>
      <c r="J117" s="170" t="str">
        <f aca="false">IF(J14="","",J14)</f>
        <v>2. 12. 2020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7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25.5" hidden="false" customHeight="true" outlineLevel="0" collapsed="false">
      <c r="A119" s="24"/>
      <c r="B119" s="25"/>
      <c r="C119" s="17" t="s">
        <v>23</v>
      </c>
      <c r="D119" s="26"/>
      <c r="E119" s="26"/>
      <c r="F119" s="18" t="str">
        <f aca="false">E17</f>
        <v> </v>
      </c>
      <c r="G119" s="26"/>
      <c r="H119" s="26"/>
      <c r="I119" s="17" t="s">
        <v>29</v>
      </c>
      <c r="J119" s="171" t="str">
        <f aca="false">E23</f>
        <v>GEOVAP, spol. s.r.o., Pardubice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" hidden="false" customHeight="true" outlineLevel="0" collapsed="false">
      <c r="A120" s="24"/>
      <c r="B120" s="25"/>
      <c r="C120" s="17" t="s">
        <v>27</v>
      </c>
      <c r="D120" s="26"/>
      <c r="E120" s="26"/>
      <c r="F120" s="18" t="str">
        <f aca="false">IF(E20="","",E20)</f>
        <v>Vyplň údaj</v>
      </c>
      <c r="G120" s="26"/>
      <c r="H120" s="26"/>
      <c r="I120" s="17" t="s">
        <v>34</v>
      </c>
      <c r="J120" s="171" t="str">
        <f aca="false">E26</f>
        <v> 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9.7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196" customFormat="true" ht="29.25" hidden="false" customHeight="true" outlineLevel="0" collapsed="false">
      <c r="A122" s="190"/>
      <c r="B122" s="191"/>
      <c r="C122" s="192" t="s">
        <v>120</v>
      </c>
      <c r="D122" s="193" t="s">
        <v>61</v>
      </c>
      <c r="E122" s="193" t="s">
        <v>57</v>
      </c>
      <c r="F122" s="193" t="s">
        <v>58</v>
      </c>
      <c r="G122" s="193" t="s">
        <v>121</v>
      </c>
      <c r="H122" s="193" t="s">
        <v>122</v>
      </c>
      <c r="I122" s="193" t="s">
        <v>123</v>
      </c>
      <c r="J122" s="193" t="s">
        <v>113</v>
      </c>
      <c r="K122" s="194" t="s">
        <v>124</v>
      </c>
      <c r="L122" s="195"/>
      <c r="M122" s="82"/>
      <c r="N122" s="83" t="s">
        <v>40</v>
      </c>
      <c r="O122" s="83" t="s">
        <v>125</v>
      </c>
      <c r="P122" s="83" t="s">
        <v>126</v>
      </c>
      <c r="Q122" s="83" t="s">
        <v>127</v>
      </c>
      <c r="R122" s="83" t="s">
        <v>128</v>
      </c>
      <c r="S122" s="83" t="s">
        <v>129</v>
      </c>
      <c r="T122" s="84" t="s">
        <v>130</v>
      </c>
      <c r="U122" s="190"/>
      <c r="V122" s="190"/>
      <c r="W122" s="190"/>
      <c r="X122" s="190"/>
      <c r="Y122" s="190"/>
      <c r="Z122" s="190"/>
      <c r="AA122" s="190"/>
      <c r="AB122" s="190"/>
      <c r="AC122" s="190"/>
      <c r="AD122" s="190"/>
      <c r="AE122" s="190"/>
    </row>
    <row r="123" s="31" customFormat="true" ht="22.5" hidden="false" customHeight="true" outlineLevel="0" collapsed="false">
      <c r="A123" s="24"/>
      <c r="B123" s="25"/>
      <c r="C123" s="90" t="s">
        <v>131</v>
      </c>
      <c r="D123" s="26"/>
      <c r="E123" s="26"/>
      <c r="F123" s="26"/>
      <c r="G123" s="26"/>
      <c r="H123" s="26"/>
      <c r="I123" s="26"/>
      <c r="J123" s="197" t="n">
        <f aca="false">BK123</f>
        <v>0</v>
      </c>
      <c r="K123" s="26"/>
      <c r="L123" s="30"/>
      <c r="M123" s="85"/>
      <c r="N123" s="198"/>
      <c r="O123" s="86"/>
      <c r="P123" s="199" t="n">
        <f aca="false">P124</f>
        <v>0</v>
      </c>
      <c r="Q123" s="86"/>
      <c r="R123" s="199" t="n">
        <f aca="false">R124</f>
        <v>0.015533</v>
      </c>
      <c r="S123" s="86"/>
      <c r="T123" s="200" t="n">
        <f aca="false">T124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75</v>
      </c>
      <c r="AU123" s="3" t="s">
        <v>115</v>
      </c>
      <c r="BK123" s="201" t="n">
        <f aca="false">BK124</f>
        <v>0</v>
      </c>
    </row>
    <row r="124" s="202" customFormat="true" ht="25.5" hidden="false" customHeight="true" outlineLevel="0" collapsed="false">
      <c r="B124" s="203"/>
      <c r="C124" s="204"/>
      <c r="D124" s="205" t="s">
        <v>75</v>
      </c>
      <c r="E124" s="206" t="s">
        <v>196</v>
      </c>
      <c r="F124" s="206" t="s">
        <v>197</v>
      </c>
      <c r="G124" s="204"/>
      <c r="H124" s="204"/>
      <c r="I124" s="207"/>
      <c r="J124" s="208" t="n">
        <f aca="false">BK124</f>
        <v>0</v>
      </c>
      <c r="K124" s="204"/>
      <c r="L124" s="209"/>
      <c r="M124" s="210"/>
      <c r="N124" s="211"/>
      <c r="O124" s="211"/>
      <c r="P124" s="212" t="n">
        <f aca="false">P125+P151</f>
        <v>0</v>
      </c>
      <c r="Q124" s="211"/>
      <c r="R124" s="212" t="n">
        <f aca="false">R125+R151</f>
        <v>0.015533</v>
      </c>
      <c r="S124" s="211"/>
      <c r="T124" s="213" t="n">
        <f aca="false">T125+T151</f>
        <v>0</v>
      </c>
      <c r="AR124" s="214" t="s">
        <v>84</v>
      </c>
      <c r="AT124" s="215" t="s">
        <v>75</v>
      </c>
      <c r="AU124" s="215" t="s">
        <v>76</v>
      </c>
      <c r="AY124" s="214" t="s">
        <v>135</v>
      </c>
      <c r="BK124" s="216" t="n">
        <f aca="false">BK125+BK151</f>
        <v>0</v>
      </c>
    </row>
    <row r="125" s="202" customFormat="true" ht="22.5" hidden="false" customHeight="true" outlineLevel="0" collapsed="false">
      <c r="B125" s="203"/>
      <c r="C125" s="204"/>
      <c r="D125" s="205" t="s">
        <v>75</v>
      </c>
      <c r="E125" s="243" t="s">
        <v>84</v>
      </c>
      <c r="F125" s="243" t="s">
        <v>198</v>
      </c>
      <c r="G125" s="204"/>
      <c r="H125" s="204"/>
      <c r="I125" s="207"/>
      <c r="J125" s="244" t="n">
        <f aca="false">BK125</f>
        <v>0</v>
      </c>
      <c r="K125" s="204"/>
      <c r="L125" s="209"/>
      <c r="M125" s="210"/>
      <c r="N125" s="211"/>
      <c r="O125" s="211"/>
      <c r="P125" s="212" t="n">
        <f aca="false">SUM(P126:P150)</f>
        <v>0</v>
      </c>
      <c r="Q125" s="211"/>
      <c r="R125" s="212" t="n">
        <f aca="false">SUM(R126:R150)</f>
        <v>0.015533</v>
      </c>
      <c r="S125" s="211"/>
      <c r="T125" s="213" t="n">
        <f aca="false">SUM(T126:T150)</f>
        <v>0</v>
      </c>
      <c r="AR125" s="214" t="s">
        <v>84</v>
      </c>
      <c r="AT125" s="215" t="s">
        <v>75</v>
      </c>
      <c r="AU125" s="215" t="s">
        <v>84</v>
      </c>
      <c r="AY125" s="214" t="s">
        <v>135</v>
      </c>
      <c r="BK125" s="216" t="n">
        <f aca="false">SUM(BK126:BK150)</f>
        <v>0</v>
      </c>
    </row>
    <row r="126" s="31" customFormat="true" ht="14.25" hidden="false" customHeight="true" outlineLevel="0" collapsed="false">
      <c r="A126" s="24"/>
      <c r="B126" s="25"/>
      <c r="C126" s="217" t="s">
        <v>84</v>
      </c>
      <c r="D126" s="217" t="s">
        <v>136</v>
      </c>
      <c r="E126" s="218" t="s">
        <v>794</v>
      </c>
      <c r="F126" s="219" t="s">
        <v>795</v>
      </c>
      <c r="G126" s="220" t="s">
        <v>164</v>
      </c>
      <c r="H126" s="221" t="n">
        <v>24</v>
      </c>
      <c r="I126" s="222"/>
      <c r="J126" s="223" t="n">
        <f aca="false">ROUND(I126*H126,2)</f>
        <v>0</v>
      </c>
      <c r="K126" s="219"/>
      <c r="L126" s="30"/>
      <c r="M126" s="224"/>
      <c r="N126" s="225" t="s">
        <v>41</v>
      </c>
      <c r="O126" s="74"/>
      <c r="P126" s="226" t="n">
        <f aca="false">O126*H126</f>
        <v>0</v>
      </c>
      <c r="Q126" s="226" t="n">
        <v>0</v>
      </c>
      <c r="R126" s="226" t="n">
        <f aca="false">Q126*H126</f>
        <v>0</v>
      </c>
      <c r="S126" s="226" t="n">
        <v>0</v>
      </c>
      <c r="T126" s="22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8" t="s">
        <v>149</v>
      </c>
      <c r="AT126" s="228" t="s">
        <v>136</v>
      </c>
      <c r="AU126" s="228" t="s">
        <v>86</v>
      </c>
      <c r="AY126" s="3" t="s">
        <v>135</v>
      </c>
      <c r="BE126" s="229" t="n">
        <f aca="false">IF(N126="základní",J126,0)</f>
        <v>0</v>
      </c>
      <c r="BF126" s="229" t="n">
        <f aca="false">IF(N126="snížená",J126,0)</f>
        <v>0</v>
      </c>
      <c r="BG126" s="229" t="n">
        <f aca="false">IF(N126="zákl. přenesená",J126,0)</f>
        <v>0</v>
      </c>
      <c r="BH126" s="229" t="n">
        <f aca="false">IF(N126="sníž. přenesená",J126,0)</f>
        <v>0</v>
      </c>
      <c r="BI126" s="229" t="n">
        <f aca="false">IF(N126="nulová",J126,0)</f>
        <v>0</v>
      </c>
      <c r="BJ126" s="3" t="s">
        <v>84</v>
      </c>
      <c r="BK126" s="229" t="n">
        <f aca="false">ROUND(I126*H126,2)</f>
        <v>0</v>
      </c>
      <c r="BL126" s="3" t="s">
        <v>149</v>
      </c>
      <c r="BM126" s="228" t="s">
        <v>822</v>
      </c>
    </row>
    <row r="127" s="250" customFormat="true" ht="11.25" hidden="false" customHeight="false" outlineLevel="0" collapsed="false">
      <c r="B127" s="251"/>
      <c r="C127" s="252"/>
      <c r="D127" s="233" t="s">
        <v>170</v>
      </c>
      <c r="E127" s="253"/>
      <c r="F127" s="254" t="s">
        <v>797</v>
      </c>
      <c r="G127" s="252"/>
      <c r="H127" s="253"/>
      <c r="I127" s="255"/>
      <c r="J127" s="252"/>
      <c r="K127" s="252"/>
      <c r="L127" s="256"/>
      <c r="M127" s="257"/>
      <c r="N127" s="258"/>
      <c r="O127" s="258"/>
      <c r="P127" s="258"/>
      <c r="Q127" s="258"/>
      <c r="R127" s="258"/>
      <c r="S127" s="258"/>
      <c r="T127" s="259"/>
      <c r="AT127" s="260" t="s">
        <v>170</v>
      </c>
      <c r="AU127" s="260" t="s">
        <v>86</v>
      </c>
      <c r="AV127" s="250" t="s">
        <v>84</v>
      </c>
      <c r="AW127" s="250" t="s">
        <v>33</v>
      </c>
      <c r="AX127" s="250" t="s">
        <v>76</v>
      </c>
      <c r="AY127" s="260" t="s">
        <v>135</v>
      </c>
    </row>
    <row r="128" s="230" customFormat="true" ht="11.25" hidden="false" customHeight="false" outlineLevel="0" collapsed="false">
      <c r="B128" s="231"/>
      <c r="C128" s="232"/>
      <c r="D128" s="233" t="s">
        <v>170</v>
      </c>
      <c r="E128" s="234"/>
      <c r="F128" s="235" t="s">
        <v>798</v>
      </c>
      <c r="G128" s="232"/>
      <c r="H128" s="236" t="n">
        <v>24</v>
      </c>
      <c r="I128" s="237"/>
      <c r="J128" s="232"/>
      <c r="K128" s="232"/>
      <c r="L128" s="238"/>
      <c r="M128" s="239"/>
      <c r="N128" s="240"/>
      <c r="O128" s="240"/>
      <c r="P128" s="240"/>
      <c r="Q128" s="240"/>
      <c r="R128" s="240"/>
      <c r="S128" s="240"/>
      <c r="T128" s="241"/>
      <c r="AT128" s="242" t="s">
        <v>170</v>
      </c>
      <c r="AU128" s="242" t="s">
        <v>86</v>
      </c>
      <c r="AV128" s="230" t="s">
        <v>86</v>
      </c>
      <c r="AW128" s="230" t="s">
        <v>33</v>
      </c>
      <c r="AX128" s="230" t="s">
        <v>84</v>
      </c>
      <c r="AY128" s="242" t="s">
        <v>135</v>
      </c>
    </row>
    <row r="129" s="31" customFormat="true" ht="37.5" hidden="false" customHeight="true" outlineLevel="0" collapsed="false">
      <c r="A129" s="24"/>
      <c r="B129" s="25"/>
      <c r="C129" s="217" t="s">
        <v>86</v>
      </c>
      <c r="D129" s="217" t="s">
        <v>136</v>
      </c>
      <c r="E129" s="218" t="s">
        <v>799</v>
      </c>
      <c r="F129" s="219" t="s">
        <v>800</v>
      </c>
      <c r="G129" s="220" t="s">
        <v>801</v>
      </c>
      <c r="H129" s="221" t="n">
        <v>20.74</v>
      </c>
      <c r="I129" s="222"/>
      <c r="J129" s="223" t="n">
        <f aca="false">ROUND(I129*H129,2)</f>
        <v>0</v>
      </c>
      <c r="K129" s="219" t="s">
        <v>207</v>
      </c>
      <c r="L129" s="30"/>
      <c r="M129" s="224"/>
      <c r="N129" s="225" t="s">
        <v>41</v>
      </c>
      <c r="O129" s="74"/>
      <c r="P129" s="226" t="n">
        <f aca="false">O129*H129</f>
        <v>0</v>
      </c>
      <c r="Q129" s="226" t="n">
        <v>0</v>
      </c>
      <c r="R129" s="226" t="n">
        <f aca="false">Q129*H129</f>
        <v>0</v>
      </c>
      <c r="S129" s="226" t="n">
        <v>0</v>
      </c>
      <c r="T129" s="22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8" t="s">
        <v>149</v>
      </c>
      <c r="AT129" s="228" t="s">
        <v>136</v>
      </c>
      <c r="AU129" s="228" t="s">
        <v>86</v>
      </c>
      <c r="AY129" s="3" t="s">
        <v>135</v>
      </c>
      <c r="BE129" s="229" t="n">
        <f aca="false">IF(N129="základní",J129,0)</f>
        <v>0</v>
      </c>
      <c r="BF129" s="229" t="n">
        <f aca="false">IF(N129="snížená",J129,0)</f>
        <v>0</v>
      </c>
      <c r="BG129" s="229" t="n">
        <f aca="false">IF(N129="zákl. přenesená",J129,0)</f>
        <v>0</v>
      </c>
      <c r="BH129" s="229" t="n">
        <f aca="false">IF(N129="sníž. přenesená",J129,0)</f>
        <v>0</v>
      </c>
      <c r="BI129" s="229" t="n">
        <f aca="false">IF(N129="nulová",J129,0)</f>
        <v>0</v>
      </c>
      <c r="BJ129" s="3" t="s">
        <v>84</v>
      </c>
      <c r="BK129" s="229" t="n">
        <f aca="false">ROUND(I129*H129,2)</f>
        <v>0</v>
      </c>
      <c r="BL129" s="3" t="s">
        <v>149</v>
      </c>
      <c r="BM129" s="228" t="s">
        <v>823</v>
      </c>
    </row>
    <row r="130" s="250" customFormat="true" ht="11.25" hidden="false" customHeight="false" outlineLevel="0" collapsed="false">
      <c r="B130" s="251"/>
      <c r="C130" s="252"/>
      <c r="D130" s="233" t="s">
        <v>170</v>
      </c>
      <c r="E130" s="253"/>
      <c r="F130" s="254" t="s">
        <v>803</v>
      </c>
      <c r="G130" s="252"/>
      <c r="H130" s="253"/>
      <c r="I130" s="255"/>
      <c r="J130" s="252"/>
      <c r="K130" s="252"/>
      <c r="L130" s="256"/>
      <c r="M130" s="257"/>
      <c r="N130" s="258"/>
      <c r="O130" s="258"/>
      <c r="P130" s="258"/>
      <c r="Q130" s="258"/>
      <c r="R130" s="258"/>
      <c r="S130" s="258"/>
      <c r="T130" s="259"/>
      <c r="AT130" s="260" t="s">
        <v>170</v>
      </c>
      <c r="AU130" s="260" t="s">
        <v>86</v>
      </c>
      <c r="AV130" s="250" t="s">
        <v>84</v>
      </c>
      <c r="AW130" s="250" t="s">
        <v>33</v>
      </c>
      <c r="AX130" s="250" t="s">
        <v>76</v>
      </c>
      <c r="AY130" s="260" t="s">
        <v>135</v>
      </c>
    </row>
    <row r="131" s="230" customFormat="true" ht="11.25" hidden="false" customHeight="false" outlineLevel="0" collapsed="false">
      <c r="B131" s="231"/>
      <c r="C131" s="232"/>
      <c r="D131" s="233" t="s">
        <v>170</v>
      </c>
      <c r="E131" s="234"/>
      <c r="F131" s="235" t="s">
        <v>804</v>
      </c>
      <c r="G131" s="232"/>
      <c r="H131" s="236" t="n">
        <v>4.72</v>
      </c>
      <c r="I131" s="237"/>
      <c r="J131" s="232"/>
      <c r="K131" s="232"/>
      <c r="L131" s="238"/>
      <c r="M131" s="239"/>
      <c r="N131" s="240"/>
      <c r="O131" s="240"/>
      <c r="P131" s="240"/>
      <c r="Q131" s="240"/>
      <c r="R131" s="240"/>
      <c r="S131" s="240"/>
      <c r="T131" s="241"/>
      <c r="AT131" s="242" t="s">
        <v>170</v>
      </c>
      <c r="AU131" s="242" t="s">
        <v>86</v>
      </c>
      <c r="AV131" s="230" t="s">
        <v>86</v>
      </c>
      <c r="AW131" s="230" t="s">
        <v>33</v>
      </c>
      <c r="AX131" s="230" t="s">
        <v>76</v>
      </c>
      <c r="AY131" s="242" t="s">
        <v>135</v>
      </c>
    </row>
    <row r="132" s="230" customFormat="true" ht="11.25" hidden="false" customHeight="false" outlineLevel="0" collapsed="false">
      <c r="B132" s="231"/>
      <c r="C132" s="232"/>
      <c r="D132" s="233" t="s">
        <v>170</v>
      </c>
      <c r="E132" s="234"/>
      <c r="F132" s="235" t="s">
        <v>805</v>
      </c>
      <c r="G132" s="232"/>
      <c r="H132" s="236" t="n">
        <v>16.02</v>
      </c>
      <c r="I132" s="237"/>
      <c r="J132" s="232"/>
      <c r="K132" s="232"/>
      <c r="L132" s="238"/>
      <c r="M132" s="239"/>
      <c r="N132" s="240"/>
      <c r="O132" s="240"/>
      <c r="P132" s="240"/>
      <c r="Q132" s="240"/>
      <c r="R132" s="240"/>
      <c r="S132" s="240"/>
      <c r="T132" s="241"/>
      <c r="AT132" s="242" t="s">
        <v>170</v>
      </c>
      <c r="AU132" s="242" t="s">
        <v>86</v>
      </c>
      <c r="AV132" s="230" t="s">
        <v>86</v>
      </c>
      <c r="AW132" s="230" t="s">
        <v>33</v>
      </c>
      <c r="AX132" s="230" t="s">
        <v>76</v>
      </c>
      <c r="AY132" s="242" t="s">
        <v>135</v>
      </c>
    </row>
    <row r="133" s="261" customFormat="true" ht="11.25" hidden="false" customHeight="false" outlineLevel="0" collapsed="false">
      <c r="B133" s="262"/>
      <c r="C133" s="263"/>
      <c r="D133" s="233" t="s">
        <v>170</v>
      </c>
      <c r="E133" s="264"/>
      <c r="F133" s="265" t="s">
        <v>216</v>
      </c>
      <c r="G133" s="263"/>
      <c r="H133" s="266" t="n">
        <v>20.74</v>
      </c>
      <c r="I133" s="267"/>
      <c r="J133" s="263"/>
      <c r="K133" s="263"/>
      <c r="L133" s="268"/>
      <c r="M133" s="269"/>
      <c r="N133" s="270"/>
      <c r="O133" s="270"/>
      <c r="P133" s="270"/>
      <c r="Q133" s="270"/>
      <c r="R133" s="270"/>
      <c r="S133" s="270"/>
      <c r="T133" s="271"/>
      <c r="AT133" s="272" t="s">
        <v>170</v>
      </c>
      <c r="AU133" s="272" t="s">
        <v>86</v>
      </c>
      <c r="AV133" s="261" t="s">
        <v>149</v>
      </c>
      <c r="AW133" s="261" t="s">
        <v>33</v>
      </c>
      <c r="AX133" s="261" t="s">
        <v>84</v>
      </c>
      <c r="AY133" s="272" t="s">
        <v>135</v>
      </c>
    </row>
    <row r="134" s="31" customFormat="true" ht="14.25" hidden="false" customHeight="true" outlineLevel="0" collapsed="false">
      <c r="A134" s="24"/>
      <c r="B134" s="25"/>
      <c r="C134" s="277" t="s">
        <v>145</v>
      </c>
      <c r="D134" s="277" t="s">
        <v>364</v>
      </c>
      <c r="E134" s="278" t="s">
        <v>806</v>
      </c>
      <c r="F134" s="279" t="s">
        <v>807</v>
      </c>
      <c r="G134" s="280" t="s">
        <v>367</v>
      </c>
      <c r="H134" s="281" t="n">
        <v>9.333</v>
      </c>
      <c r="I134" s="282"/>
      <c r="J134" s="283" t="n">
        <f aca="false">ROUND(I134*H134,2)</f>
        <v>0</v>
      </c>
      <c r="K134" s="279"/>
      <c r="L134" s="284"/>
      <c r="M134" s="285"/>
      <c r="N134" s="286" t="s">
        <v>41</v>
      </c>
      <c r="O134" s="74"/>
      <c r="P134" s="226" t="n">
        <f aca="false">O134*H134</f>
        <v>0</v>
      </c>
      <c r="Q134" s="226" t="n">
        <v>0.001</v>
      </c>
      <c r="R134" s="226" t="n">
        <f aca="false">Q134*H134</f>
        <v>0.009333</v>
      </c>
      <c r="S134" s="226" t="n">
        <v>0</v>
      </c>
      <c r="T134" s="22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8" t="s">
        <v>166</v>
      </c>
      <c r="AT134" s="228" t="s">
        <v>364</v>
      </c>
      <c r="AU134" s="228" t="s">
        <v>86</v>
      </c>
      <c r="AY134" s="3" t="s">
        <v>135</v>
      </c>
      <c r="BE134" s="229" t="n">
        <f aca="false">IF(N134="základní",J134,0)</f>
        <v>0</v>
      </c>
      <c r="BF134" s="229" t="n">
        <f aca="false">IF(N134="snížená",J134,0)</f>
        <v>0</v>
      </c>
      <c r="BG134" s="229" t="n">
        <f aca="false">IF(N134="zákl. přenesená",J134,0)</f>
        <v>0</v>
      </c>
      <c r="BH134" s="229" t="n">
        <f aca="false">IF(N134="sníž. přenesená",J134,0)</f>
        <v>0</v>
      </c>
      <c r="BI134" s="229" t="n">
        <f aca="false">IF(N134="nulová",J134,0)</f>
        <v>0</v>
      </c>
      <c r="BJ134" s="3" t="s">
        <v>84</v>
      </c>
      <c r="BK134" s="229" t="n">
        <f aca="false">ROUND(I134*H134,2)</f>
        <v>0</v>
      </c>
      <c r="BL134" s="3" t="s">
        <v>149</v>
      </c>
      <c r="BM134" s="228" t="s">
        <v>824</v>
      </c>
    </row>
    <row r="135" s="250" customFormat="true" ht="11.25" hidden="false" customHeight="false" outlineLevel="0" collapsed="false">
      <c r="B135" s="251"/>
      <c r="C135" s="252"/>
      <c r="D135" s="233" t="s">
        <v>170</v>
      </c>
      <c r="E135" s="253"/>
      <c r="F135" s="254" t="s">
        <v>809</v>
      </c>
      <c r="G135" s="252"/>
      <c r="H135" s="253"/>
      <c r="I135" s="255"/>
      <c r="J135" s="252"/>
      <c r="K135" s="252"/>
      <c r="L135" s="256"/>
      <c r="M135" s="257"/>
      <c r="N135" s="258"/>
      <c r="O135" s="258"/>
      <c r="P135" s="258"/>
      <c r="Q135" s="258"/>
      <c r="R135" s="258"/>
      <c r="S135" s="258"/>
      <c r="T135" s="259"/>
      <c r="AT135" s="260" t="s">
        <v>170</v>
      </c>
      <c r="AU135" s="260" t="s">
        <v>86</v>
      </c>
      <c r="AV135" s="250" t="s">
        <v>84</v>
      </c>
      <c r="AW135" s="250" t="s">
        <v>33</v>
      </c>
      <c r="AX135" s="250" t="s">
        <v>76</v>
      </c>
      <c r="AY135" s="260" t="s">
        <v>135</v>
      </c>
    </row>
    <row r="136" s="230" customFormat="true" ht="11.25" hidden="false" customHeight="false" outlineLevel="0" collapsed="false">
      <c r="B136" s="231"/>
      <c r="C136" s="232"/>
      <c r="D136" s="233" t="s">
        <v>170</v>
      </c>
      <c r="E136" s="234"/>
      <c r="F136" s="235" t="s">
        <v>810</v>
      </c>
      <c r="G136" s="232"/>
      <c r="H136" s="236" t="n">
        <v>2.124</v>
      </c>
      <c r="I136" s="237"/>
      <c r="J136" s="232"/>
      <c r="K136" s="232"/>
      <c r="L136" s="238"/>
      <c r="M136" s="239"/>
      <c r="N136" s="240"/>
      <c r="O136" s="240"/>
      <c r="P136" s="240"/>
      <c r="Q136" s="240"/>
      <c r="R136" s="240"/>
      <c r="S136" s="240"/>
      <c r="T136" s="241"/>
      <c r="AT136" s="242" t="s">
        <v>170</v>
      </c>
      <c r="AU136" s="242" t="s">
        <v>86</v>
      </c>
      <c r="AV136" s="230" t="s">
        <v>86</v>
      </c>
      <c r="AW136" s="230" t="s">
        <v>33</v>
      </c>
      <c r="AX136" s="230" t="s">
        <v>76</v>
      </c>
      <c r="AY136" s="242" t="s">
        <v>135</v>
      </c>
    </row>
    <row r="137" s="230" customFormat="true" ht="11.25" hidden="false" customHeight="false" outlineLevel="0" collapsed="false">
      <c r="B137" s="231"/>
      <c r="C137" s="232"/>
      <c r="D137" s="233" t="s">
        <v>170</v>
      </c>
      <c r="E137" s="234"/>
      <c r="F137" s="235" t="s">
        <v>811</v>
      </c>
      <c r="G137" s="232"/>
      <c r="H137" s="236" t="n">
        <v>7.209</v>
      </c>
      <c r="I137" s="237"/>
      <c r="J137" s="232"/>
      <c r="K137" s="232"/>
      <c r="L137" s="238"/>
      <c r="M137" s="239"/>
      <c r="N137" s="240"/>
      <c r="O137" s="240"/>
      <c r="P137" s="240"/>
      <c r="Q137" s="240"/>
      <c r="R137" s="240"/>
      <c r="S137" s="240"/>
      <c r="T137" s="241"/>
      <c r="AT137" s="242" t="s">
        <v>170</v>
      </c>
      <c r="AU137" s="242" t="s">
        <v>86</v>
      </c>
      <c r="AV137" s="230" t="s">
        <v>86</v>
      </c>
      <c r="AW137" s="230" t="s">
        <v>33</v>
      </c>
      <c r="AX137" s="230" t="s">
        <v>76</v>
      </c>
      <c r="AY137" s="242" t="s">
        <v>135</v>
      </c>
    </row>
    <row r="138" s="261" customFormat="true" ht="11.25" hidden="false" customHeight="false" outlineLevel="0" collapsed="false">
      <c r="B138" s="262"/>
      <c r="C138" s="263"/>
      <c r="D138" s="233" t="s">
        <v>170</v>
      </c>
      <c r="E138" s="264"/>
      <c r="F138" s="265" t="s">
        <v>216</v>
      </c>
      <c r="G138" s="263"/>
      <c r="H138" s="266" t="n">
        <v>9.333</v>
      </c>
      <c r="I138" s="267"/>
      <c r="J138" s="263"/>
      <c r="K138" s="263"/>
      <c r="L138" s="268"/>
      <c r="M138" s="269"/>
      <c r="N138" s="270"/>
      <c r="O138" s="270"/>
      <c r="P138" s="270"/>
      <c r="Q138" s="270"/>
      <c r="R138" s="270"/>
      <c r="S138" s="270"/>
      <c r="T138" s="271"/>
      <c r="AT138" s="272" t="s">
        <v>170</v>
      </c>
      <c r="AU138" s="272" t="s">
        <v>86</v>
      </c>
      <c r="AV138" s="261" t="s">
        <v>149</v>
      </c>
      <c r="AW138" s="261" t="s">
        <v>33</v>
      </c>
      <c r="AX138" s="261" t="s">
        <v>84</v>
      </c>
      <c r="AY138" s="272" t="s">
        <v>135</v>
      </c>
    </row>
    <row r="139" s="31" customFormat="true" ht="14.25" hidden="false" customHeight="true" outlineLevel="0" collapsed="false">
      <c r="A139" s="24"/>
      <c r="B139" s="25"/>
      <c r="C139" s="217" t="s">
        <v>149</v>
      </c>
      <c r="D139" s="217" t="s">
        <v>136</v>
      </c>
      <c r="E139" s="218" t="s">
        <v>767</v>
      </c>
      <c r="F139" s="219" t="s">
        <v>768</v>
      </c>
      <c r="G139" s="220" t="s">
        <v>249</v>
      </c>
      <c r="H139" s="221" t="n">
        <v>39.62</v>
      </c>
      <c r="I139" s="222"/>
      <c r="J139" s="223" t="n">
        <f aca="false">ROUND(I139*H139,2)</f>
        <v>0</v>
      </c>
      <c r="K139" s="219" t="s">
        <v>207</v>
      </c>
      <c r="L139" s="30"/>
      <c r="M139" s="224"/>
      <c r="N139" s="225" t="s">
        <v>41</v>
      </c>
      <c r="O139" s="74"/>
      <c r="P139" s="226" t="n">
        <f aca="false">O139*H139</f>
        <v>0</v>
      </c>
      <c r="Q139" s="226" t="n">
        <v>0</v>
      </c>
      <c r="R139" s="226" t="n">
        <f aca="false">Q139*H139</f>
        <v>0</v>
      </c>
      <c r="S139" s="226" t="n">
        <v>0</v>
      </c>
      <c r="T139" s="22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8" t="s">
        <v>149</v>
      </c>
      <c r="AT139" s="228" t="s">
        <v>136</v>
      </c>
      <c r="AU139" s="228" t="s">
        <v>86</v>
      </c>
      <c r="AY139" s="3" t="s">
        <v>135</v>
      </c>
      <c r="BE139" s="229" t="n">
        <f aca="false">IF(N139="základní",J139,0)</f>
        <v>0</v>
      </c>
      <c r="BF139" s="229" t="n">
        <f aca="false">IF(N139="snížená",J139,0)</f>
        <v>0</v>
      </c>
      <c r="BG139" s="229" t="n">
        <f aca="false">IF(N139="zákl. přenesená",J139,0)</f>
        <v>0</v>
      </c>
      <c r="BH139" s="229" t="n">
        <f aca="false">IF(N139="sníž. přenesená",J139,0)</f>
        <v>0</v>
      </c>
      <c r="BI139" s="229" t="n">
        <f aca="false">IF(N139="nulová",J139,0)</f>
        <v>0</v>
      </c>
      <c r="BJ139" s="3" t="s">
        <v>84</v>
      </c>
      <c r="BK139" s="229" t="n">
        <f aca="false">ROUND(I139*H139,2)</f>
        <v>0</v>
      </c>
      <c r="BL139" s="3" t="s">
        <v>149</v>
      </c>
      <c r="BM139" s="228" t="s">
        <v>825</v>
      </c>
    </row>
    <row r="140" s="250" customFormat="true" ht="11.25" hidden="false" customHeight="false" outlineLevel="0" collapsed="false">
      <c r="B140" s="251"/>
      <c r="C140" s="252"/>
      <c r="D140" s="233" t="s">
        <v>170</v>
      </c>
      <c r="E140" s="253"/>
      <c r="F140" s="254" t="s">
        <v>813</v>
      </c>
      <c r="G140" s="252"/>
      <c r="H140" s="253"/>
      <c r="I140" s="255"/>
      <c r="J140" s="252"/>
      <c r="K140" s="252"/>
      <c r="L140" s="256"/>
      <c r="M140" s="257"/>
      <c r="N140" s="258"/>
      <c r="O140" s="258"/>
      <c r="P140" s="258"/>
      <c r="Q140" s="258"/>
      <c r="R140" s="258"/>
      <c r="S140" s="258"/>
      <c r="T140" s="259"/>
      <c r="AT140" s="260" t="s">
        <v>170</v>
      </c>
      <c r="AU140" s="260" t="s">
        <v>86</v>
      </c>
      <c r="AV140" s="250" t="s">
        <v>84</v>
      </c>
      <c r="AW140" s="250" t="s">
        <v>33</v>
      </c>
      <c r="AX140" s="250" t="s">
        <v>76</v>
      </c>
      <c r="AY140" s="260" t="s">
        <v>135</v>
      </c>
    </row>
    <row r="141" s="230" customFormat="true" ht="11.25" hidden="false" customHeight="false" outlineLevel="0" collapsed="false">
      <c r="B141" s="231"/>
      <c r="C141" s="232"/>
      <c r="D141" s="233" t="s">
        <v>170</v>
      </c>
      <c r="E141" s="234"/>
      <c r="F141" s="235" t="s">
        <v>771</v>
      </c>
      <c r="G141" s="232"/>
      <c r="H141" s="236" t="n">
        <v>23.6</v>
      </c>
      <c r="I141" s="237"/>
      <c r="J141" s="232"/>
      <c r="K141" s="232"/>
      <c r="L141" s="238"/>
      <c r="M141" s="239"/>
      <c r="N141" s="240"/>
      <c r="O141" s="240"/>
      <c r="P141" s="240"/>
      <c r="Q141" s="240"/>
      <c r="R141" s="240"/>
      <c r="S141" s="240"/>
      <c r="T141" s="241"/>
      <c r="AT141" s="242" t="s">
        <v>170</v>
      </c>
      <c r="AU141" s="242" t="s">
        <v>86</v>
      </c>
      <c r="AV141" s="230" t="s">
        <v>86</v>
      </c>
      <c r="AW141" s="230" t="s">
        <v>33</v>
      </c>
      <c r="AX141" s="230" t="s">
        <v>76</v>
      </c>
      <c r="AY141" s="242" t="s">
        <v>135</v>
      </c>
    </row>
    <row r="142" s="250" customFormat="true" ht="11.25" hidden="false" customHeight="false" outlineLevel="0" collapsed="false">
      <c r="B142" s="251"/>
      <c r="C142" s="252"/>
      <c r="D142" s="233" t="s">
        <v>170</v>
      </c>
      <c r="E142" s="253"/>
      <c r="F142" s="254" t="s">
        <v>814</v>
      </c>
      <c r="G142" s="252"/>
      <c r="H142" s="253"/>
      <c r="I142" s="255"/>
      <c r="J142" s="252"/>
      <c r="K142" s="252"/>
      <c r="L142" s="256"/>
      <c r="M142" s="257"/>
      <c r="N142" s="258"/>
      <c r="O142" s="258"/>
      <c r="P142" s="258"/>
      <c r="Q142" s="258"/>
      <c r="R142" s="258"/>
      <c r="S142" s="258"/>
      <c r="T142" s="259"/>
      <c r="AT142" s="260" t="s">
        <v>170</v>
      </c>
      <c r="AU142" s="260" t="s">
        <v>86</v>
      </c>
      <c r="AV142" s="250" t="s">
        <v>84</v>
      </c>
      <c r="AW142" s="250" t="s">
        <v>33</v>
      </c>
      <c r="AX142" s="250" t="s">
        <v>76</v>
      </c>
      <c r="AY142" s="260" t="s">
        <v>135</v>
      </c>
    </row>
    <row r="143" s="230" customFormat="true" ht="11.25" hidden="false" customHeight="false" outlineLevel="0" collapsed="false">
      <c r="B143" s="231"/>
      <c r="C143" s="232"/>
      <c r="D143" s="233" t="s">
        <v>170</v>
      </c>
      <c r="E143" s="234"/>
      <c r="F143" s="235" t="s">
        <v>773</v>
      </c>
      <c r="G143" s="232"/>
      <c r="H143" s="236" t="n">
        <v>16.02</v>
      </c>
      <c r="I143" s="237"/>
      <c r="J143" s="232"/>
      <c r="K143" s="232"/>
      <c r="L143" s="238"/>
      <c r="M143" s="239"/>
      <c r="N143" s="240"/>
      <c r="O143" s="240"/>
      <c r="P143" s="240"/>
      <c r="Q143" s="240"/>
      <c r="R143" s="240"/>
      <c r="S143" s="240"/>
      <c r="T143" s="241"/>
      <c r="AT143" s="242" t="s">
        <v>170</v>
      </c>
      <c r="AU143" s="242" t="s">
        <v>86</v>
      </c>
      <c r="AV143" s="230" t="s">
        <v>86</v>
      </c>
      <c r="AW143" s="230" t="s">
        <v>33</v>
      </c>
      <c r="AX143" s="230" t="s">
        <v>76</v>
      </c>
      <c r="AY143" s="242" t="s">
        <v>135</v>
      </c>
    </row>
    <row r="144" s="261" customFormat="true" ht="11.25" hidden="false" customHeight="false" outlineLevel="0" collapsed="false">
      <c r="B144" s="262"/>
      <c r="C144" s="263"/>
      <c r="D144" s="233" t="s">
        <v>170</v>
      </c>
      <c r="E144" s="264"/>
      <c r="F144" s="265" t="s">
        <v>216</v>
      </c>
      <c r="G144" s="263"/>
      <c r="H144" s="266" t="n">
        <v>39.62</v>
      </c>
      <c r="I144" s="267"/>
      <c r="J144" s="263"/>
      <c r="K144" s="263"/>
      <c r="L144" s="268"/>
      <c r="M144" s="269"/>
      <c r="N144" s="270"/>
      <c r="O144" s="270"/>
      <c r="P144" s="270"/>
      <c r="Q144" s="270"/>
      <c r="R144" s="270"/>
      <c r="S144" s="270"/>
      <c r="T144" s="271"/>
      <c r="AT144" s="272" t="s">
        <v>170</v>
      </c>
      <c r="AU144" s="272" t="s">
        <v>86</v>
      </c>
      <c r="AV144" s="261" t="s">
        <v>149</v>
      </c>
      <c r="AW144" s="261" t="s">
        <v>33</v>
      </c>
      <c r="AX144" s="261" t="s">
        <v>84</v>
      </c>
      <c r="AY144" s="272" t="s">
        <v>135</v>
      </c>
    </row>
    <row r="145" s="31" customFormat="true" ht="14.25" hidden="false" customHeight="true" outlineLevel="0" collapsed="false">
      <c r="A145" s="24"/>
      <c r="B145" s="25"/>
      <c r="C145" s="217" t="s">
        <v>134</v>
      </c>
      <c r="D145" s="217" t="s">
        <v>136</v>
      </c>
      <c r="E145" s="218" t="s">
        <v>774</v>
      </c>
      <c r="F145" s="219" t="s">
        <v>775</v>
      </c>
      <c r="G145" s="220" t="s">
        <v>249</v>
      </c>
      <c r="H145" s="221" t="n">
        <v>39.62</v>
      </c>
      <c r="I145" s="222"/>
      <c r="J145" s="223" t="n">
        <f aca="false">ROUND(I145*H145,2)</f>
        <v>0</v>
      </c>
      <c r="K145" s="219" t="s">
        <v>207</v>
      </c>
      <c r="L145" s="30"/>
      <c r="M145" s="224"/>
      <c r="N145" s="225" t="s">
        <v>41</v>
      </c>
      <c r="O145" s="74"/>
      <c r="P145" s="226" t="n">
        <f aca="false">O145*H145</f>
        <v>0</v>
      </c>
      <c r="Q145" s="226" t="n">
        <v>0</v>
      </c>
      <c r="R145" s="226" t="n">
        <f aca="false">Q145*H145</f>
        <v>0</v>
      </c>
      <c r="S145" s="226" t="n">
        <v>0</v>
      </c>
      <c r="T145" s="22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8" t="s">
        <v>149</v>
      </c>
      <c r="AT145" s="228" t="s">
        <v>136</v>
      </c>
      <c r="AU145" s="228" t="s">
        <v>86</v>
      </c>
      <c r="AY145" s="3" t="s">
        <v>135</v>
      </c>
      <c r="BE145" s="229" t="n">
        <f aca="false">IF(N145="základní",J145,0)</f>
        <v>0</v>
      </c>
      <c r="BF145" s="229" t="n">
        <f aca="false">IF(N145="snížená",J145,0)</f>
        <v>0</v>
      </c>
      <c r="BG145" s="229" t="n">
        <f aca="false">IF(N145="zákl. přenesená",J145,0)</f>
        <v>0</v>
      </c>
      <c r="BH145" s="229" t="n">
        <f aca="false">IF(N145="sníž. přenesená",J145,0)</f>
        <v>0</v>
      </c>
      <c r="BI145" s="229" t="n">
        <f aca="false">IF(N145="nulová",J145,0)</f>
        <v>0</v>
      </c>
      <c r="BJ145" s="3" t="s">
        <v>84</v>
      </c>
      <c r="BK145" s="229" t="n">
        <f aca="false">ROUND(I145*H145,2)</f>
        <v>0</v>
      </c>
      <c r="BL145" s="3" t="s">
        <v>149</v>
      </c>
      <c r="BM145" s="228" t="s">
        <v>826</v>
      </c>
    </row>
    <row r="146" s="31" customFormat="true" ht="24" hidden="false" customHeight="true" outlineLevel="0" collapsed="false">
      <c r="A146" s="24"/>
      <c r="B146" s="25"/>
      <c r="C146" s="217" t="s">
        <v>157</v>
      </c>
      <c r="D146" s="217" t="s">
        <v>136</v>
      </c>
      <c r="E146" s="218" t="s">
        <v>777</v>
      </c>
      <c r="F146" s="219" t="s">
        <v>778</v>
      </c>
      <c r="G146" s="220" t="s">
        <v>249</v>
      </c>
      <c r="H146" s="221" t="n">
        <v>158.48</v>
      </c>
      <c r="I146" s="222"/>
      <c r="J146" s="223" t="n">
        <f aca="false">ROUND(I146*H146,2)</f>
        <v>0</v>
      </c>
      <c r="K146" s="219" t="s">
        <v>207</v>
      </c>
      <c r="L146" s="30"/>
      <c r="M146" s="224"/>
      <c r="N146" s="225" t="s">
        <v>41</v>
      </c>
      <c r="O146" s="74"/>
      <c r="P146" s="226" t="n">
        <f aca="false">O146*H146</f>
        <v>0</v>
      </c>
      <c r="Q146" s="226" t="n">
        <v>0</v>
      </c>
      <c r="R146" s="226" t="n">
        <f aca="false">Q146*H146</f>
        <v>0</v>
      </c>
      <c r="S146" s="226" t="n">
        <v>0</v>
      </c>
      <c r="T146" s="22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8" t="s">
        <v>149</v>
      </c>
      <c r="AT146" s="228" t="s">
        <v>136</v>
      </c>
      <c r="AU146" s="228" t="s">
        <v>86</v>
      </c>
      <c r="AY146" s="3" t="s">
        <v>135</v>
      </c>
      <c r="BE146" s="229" t="n">
        <f aca="false">IF(N146="základní",J146,0)</f>
        <v>0</v>
      </c>
      <c r="BF146" s="229" t="n">
        <f aca="false">IF(N146="snížená",J146,0)</f>
        <v>0</v>
      </c>
      <c r="BG146" s="229" t="n">
        <f aca="false">IF(N146="zákl. přenesená",J146,0)</f>
        <v>0</v>
      </c>
      <c r="BH146" s="229" t="n">
        <f aca="false">IF(N146="sníž. přenesená",J146,0)</f>
        <v>0</v>
      </c>
      <c r="BI146" s="229" t="n">
        <f aca="false">IF(N146="nulová",J146,0)</f>
        <v>0</v>
      </c>
      <c r="BJ146" s="3" t="s">
        <v>84</v>
      </c>
      <c r="BK146" s="229" t="n">
        <f aca="false">ROUND(I146*H146,2)</f>
        <v>0</v>
      </c>
      <c r="BL146" s="3" t="s">
        <v>149</v>
      </c>
      <c r="BM146" s="228" t="s">
        <v>827</v>
      </c>
    </row>
    <row r="147" s="230" customFormat="true" ht="11.25" hidden="false" customHeight="false" outlineLevel="0" collapsed="false">
      <c r="B147" s="231"/>
      <c r="C147" s="232"/>
      <c r="D147" s="233" t="s">
        <v>170</v>
      </c>
      <c r="E147" s="234"/>
      <c r="F147" s="235" t="s">
        <v>780</v>
      </c>
      <c r="G147" s="232"/>
      <c r="H147" s="236" t="n">
        <v>158.48</v>
      </c>
      <c r="I147" s="237"/>
      <c r="J147" s="232"/>
      <c r="K147" s="232"/>
      <c r="L147" s="238"/>
      <c r="M147" s="239"/>
      <c r="N147" s="240"/>
      <c r="O147" s="240"/>
      <c r="P147" s="240"/>
      <c r="Q147" s="240"/>
      <c r="R147" s="240"/>
      <c r="S147" s="240"/>
      <c r="T147" s="241"/>
      <c r="AT147" s="242" t="s">
        <v>170</v>
      </c>
      <c r="AU147" s="242" t="s">
        <v>86</v>
      </c>
      <c r="AV147" s="230" t="s">
        <v>86</v>
      </c>
      <c r="AW147" s="230" t="s">
        <v>33</v>
      </c>
      <c r="AX147" s="230" t="s">
        <v>84</v>
      </c>
      <c r="AY147" s="242" t="s">
        <v>135</v>
      </c>
    </row>
    <row r="148" s="31" customFormat="true" ht="24" hidden="false" customHeight="true" outlineLevel="0" collapsed="false">
      <c r="A148" s="24"/>
      <c r="B148" s="25"/>
      <c r="C148" s="217" t="s">
        <v>161</v>
      </c>
      <c r="D148" s="217" t="s">
        <v>136</v>
      </c>
      <c r="E148" s="218" t="s">
        <v>782</v>
      </c>
      <c r="F148" s="219" t="s">
        <v>817</v>
      </c>
      <c r="G148" s="220" t="s">
        <v>155</v>
      </c>
      <c r="H148" s="221" t="n">
        <v>1</v>
      </c>
      <c r="I148" s="222"/>
      <c r="J148" s="223" t="n">
        <f aca="false">ROUND(I148*H148,2)</f>
        <v>0</v>
      </c>
      <c r="K148" s="219"/>
      <c r="L148" s="30"/>
      <c r="M148" s="224"/>
      <c r="N148" s="225" t="s">
        <v>41</v>
      </c>
      <c r="O148" s="74"/>
      <c r="P148" s="226" t="n">
        <f aca="false">O148*H148</f>
        <v>0</v>
      </c>
      <c r="Q148" s="226" t="n">
        <v>0.0062</v>
      </c>
      <c r="R148" s="226" t="n">
        <f aca="false">Q148*H148</f>
        <v>0.0062</v>
      </c>
      <c r="S148" s="226" t="n">
        <v>0</v>
      </c>
      <c r="T148" s="22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8" t="s">
        <v>149</v>
      </c>
      <c r="AT148" s="228" t="s">
        <v>136</v>
      </c>
      <c r="AU148" s="228" t="s">
        <v>86</v>
      </c>
      <c r="AY148" s="3" t="s">
        <v>135</v>
      </c>
      <c r="BE148" s="229" t="n">
        <f aca="false">IF(N148="základní",J148,0)</f>
        <v>0</v>
      </c>
      <c r="BF148" s="229" t="n">
        <f aca="false">IF(N148="snížená",J148,0)</f>
        <v>0</v>
      </c>
      <c r="BG148" s="229" t="n">
        <f aca="false">IF(N148="zákl. přenesená",J148,0)</f>
        <v>0</v>
      </c>
      <c r="BH148" s="229" t="n">
        <f aca="false">IF(N148="sníž. přenesená",J148,0)</f>
        <v>0</v>
      </c>
      <c r="BI148" s="229" t="n">
        <f aca="false">IF(N148="nulová",J148,0)</f>
        <v>0</v>
      </c>
      <c r="BJ148" s="3" t="s">
        <v>84</v>
      </c>
      <c r="BK148" s="229" t="n">
        <f aca="false">ROUND(I148*H148,2)</f>
        <v>0</v>
      </c>
      <c r="BL148" s="3" t="s">
        <v>149</v>
      </c>
      <c r="BM148" s="228" t="s">
        <v>828</v>
      </c>
    </row>
    <row r="149" s="250" customFormat="true" ht="11.25" hidden="false" customHeight="false" outlineLevel="0" collapsed="false">
      <c r="B149" s="251"/>
      <c r="C149" s="252"/>
      <c r="D149" s="233" t="s">
        <v>170</v>
      </c>
      <c r="E149" s="253"/>
      <c r="F149" s="254" t="s">
        <v>819</v>
      </c>
      <c r="G149" s="252"/>
      <c r="H149" s="253"/>
      <c r="I149" s="255"/>
      <c r="J149" s="252"/>
      <c r="K149" s="252"/>
      <c r="L149" s="256"/>
      <c r="M149" s="257"/>
      <c r="N149" s="258"/>
      <c r="O149" s="258"/>
      <c r="P149" s="258"/>
      <c r="Q149" s="258"/>
      <c r="R149" s="258"/>
      <c r="S149" s="258"/>
      <c r="T149" s="259"/>
      <c r="AT149" s="260" t="s">
        <v>170</v>
      </c>
      <c r="AU149" s="260" t="s">
        <v>86</v>
      </c>
      <c r="AV149" s="250" t="s">
        <v>84</v>
      </c>
      <c r="AW149" s="250" t="s">
        <v>33</v>
      </c>
      <c r="AX149" s="250" t="s">
        <v>76</v>
      </c>
      <c r="AY149" s="260" t="s">
        <v>135</v>
      </c>
    </row>
    <row r="150" s="230" customFormat="true" ht="11.25" hidden="false" customHeight="false" outlineLevel="0" collapsed="false">
      <c r="B150" s="231"/>
      <c r="C150" s="232"/>
      <c r="D150" s="233" t="s">
        <v>170</v>
      </c>
      <c r="E150" s="234"/>
      <c r="F150" s="235" t="s">
        <v>84</v>
      </c>
      <c r="G150" s="232"/>
      <c r="H150" s="236" t="n">
        <v>1</v>
      </c>
      <c r="I150" s="237"/>
      <c r="J150" s="232"/>
      <c r="K150" s="232"/>
      <c r="L150" s="238"/>
      <c r="M150" s="239"/>
      <c r="N150" s="240"/>
      <c r="O150" s="240"/>
      <c r="P150" s="240"/>
      <c r="Q150" s="240"/>
      <c r="R150" s="240"/>
      <c r="S150" s="240"/>
      <c r="T150" s="241"/>
      <c r="AT150" s="242" t="s">
        <v>170</v>
      </c>
      <c r="AU150" s="242" t="s">
        <v>86</v>
      </c>
      <c r="AV150" s="230" t="s">
        <v>86</v>
      </c>
      <c r="AW150" s="230" t="s">
        <v>33</v>
      </c>
      <c r="AX150" s="230" t="s">
        <v>84</v>
      </c>
      <c r="AY150" s="242" t="s">
        <v>135</v>
      </c>
    </row>
    <row r="151" s="202" customFormat="true" ht="22.5" hidden="false" customHeight="true" outlineLevel="0" collapsed="false">
      <c r="B151" s="203"/>
      <c r="C151" s="204"/>
      <c r="D151" s="205" t="s">
        <v>75</v>
      </c>
      <c r="E151" s="243" t="s">
        <v>541</v>
      </c>
      <c r="F151" s="243" t="s">
        <v>542</v>
      </c>
      <c r="G151" s="204"/>
      <c r="H151" s="204"/>
      <c r="I151" s="207"/>
      <c r="J151" s="244" t="n">
        <f aca="false">BK151</f>
        <v>0</v>
      </c>
      <c r="K151" s="204"/>
      <c r="L151" s="209"/>
      <c r="M151" s="210"/>
      <c r="N151" s="211"/>
      <c r="O151" s="211"/>
      <c r="P151" s="212" t="n">
        <f aca="false">P152</f>
        <v>0</v>
      </c>
      <c r="Q151" s="211"/>
      <c r="R151" s="212" t="n">
        <f aca="false">R152</f>
        <v>0</v>
      </c>
      <c r="S151" s="211"/>
      <c r="T151" s="213" t="n">
        <f aca="false">T152</f>
        <v>0</v>
      </c>
      <c r="AR151" s="214" t="s">
        <v>84</v>
      </c>
      <c r="AT151" s="215" t="s">
        <v>75</v>
      </c>
      <c r="AU151" s="215" t="s">
        <v>84</v>
      </c>
      <c r="AY151" s="214" t="s">
        <v>135</v>
      </c>
      <c r="BK151" s="216" t="n">
        <f aca="false">BK152</f>
        <v>0</v>
      </c>
    </row>
    <row r="152" s="31" customFormat="true" ht="24" hidden="false" customHeight="true" outlineLevel="0" collapsed="false">
      <c r="A152" s="24"/>
      <c r="B152" s="25"/>
      <c r="C152" s="217" t="s">
        <v>166</v>
      </c>
      <c r="D152" s="217" t="s">
        <v>136</v>
      </c>
      <c r="E152" s="218" t="s">
        <v>790</v>
      </c>
      <c r="F152" s="219" t="s">
        <v>791</v>
      </c>
      <c r="G152" s="220" t="s">
        <v>335</v>
      </c>
      <c r="H152" s="221" t="n">
        <v>0.016</v>
      </c>
      <c r="I152" s="222"/>
      <c r="J152" s="223" t="n">
        <f aca="false">ROUND(I152*H152,2)</f>
        <v>0</v>
      </c>
      <c r="K152" s="219" t="s">
        <v>207</v>
      </c>
      <c r="L152" s="30"/>
      <c r="M152" s="245"/>
      <c r="N152" s="246" t="s">
        <v>41</v>
      </c>
      <c r="O152" s="247"/>
      <c r="P152" s="248" t="n">
        <f aca="false">O152*H152</f>
        <v>0</v>
      </c>
      <c r="Q152" s="248" t="n">
        <v>0</v>
      </c>
      <c r="R152" s="248" t="n">
        <f aca="false">Q152*H152</f>
        <v>0</v>
      </c>
      <c r="S152" s="248" t="n">
        <v>0</v>
      </c>
      <c r="T152" s="249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8" t="s">
        <v>149</v>
      </c>
      <c r="AT152" s="228" t="s">
        <v>136</v>
      </c>
      <c r="AU152" s="228" t="s">
        <v>86</v>
      </c>
      <c r="AY152" s="3" t="s">
        <v>135</v>
      </c>
      <c r="BE152" s="229" t="n">
        <f aca="false">IF(N152="základní",J152,0)</f>
        <v>0</v>
      </c>
      <c r="BF152" s="229" t="n">
        <f aca="false">IF(N152="snížená",J152,0)</f>
        <v>0</v>
      </c>
      <c r="BG152" s="229" t="n">
        <f aca="false">IF(N152="zákl. přenesená",J152,0)</f>
        <v>0</v>
      </c>
      <c r="BH152" s="229" t="n">
        <f aca="false">IF(N152="sníž. přenesená",J152,0)</f>
        <v>0</v>
      </c>
      <c r="BI152" s="229" t="n">
        <f aca="false">IF(N152="nulová",J152,0)</f>
        <v>0</v>
      </c>
      <c r="BJ152" s="3" t="s">
        <v>84</v>
      </c>
      <c r="BK152" s="229" t="n">
        <f aca="false">ROUND(I152*H152,2)</f>
        <v>0</v>
      </c>
      <c r="BL152" s="3" t="s">
        <v>149</v>
      </c>
      <c r="BM152" s="228" t="s">
        <v>829</v>
      </c>
    </row>
    <row r="153" s="31" customFormat="true" ht="6.75" hidden="false" customHeight="true" outlineLevel="0" collapsed="false">
      <c r="A153" s="24"/>
      <c r="B153" s="52"/>
      <c r="C153" s="53"/>
      <c r="D153" s="53"/>
      <c r="E153" s="53"/>
      <c r="F153" s="53"/>
      <c r="G153" s="53"/>
      <c r="H153" s="53"/>
      <c r="I153" s="53"/>
      <c r="J153" s="53"/>
      <c r="K153" s="53"/>
      <c r="L153" s="30"/>
      <c r="M153" s="24"/>
      <c r="O153" s="24"/>
      <c r="P153" s="24"/>
      <c r="Q153" s="24"/>
      <c r="R153" s="24"/>
      <c r="S153" s="24"/>
      <c r="T153" s="24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</row>
  </sheetData>
  <sheetProtection algorithmName="SHA-512" hashValue="bjUzw+KOcSBU9DfZtt6K4l24V5XGqP3rYIJO2WqpLF++IphOIRctR2eIjFVlDCns4KrWt8yeq9/tLsPoa3CLXg==" saltValue="BEx+bhZVbStKqZhxH08P+xcZ3kGyobRrnjzgvx76nlQ19p8Ome1fkch2ilI4MuGcRaA4vCvDomXQLSeZS8bRcg==" spinCount="100000" sheet="true" objects="true" scenarios="true" formatColumns="false" formatRows="false" autoFilter="false"/>
  <autoFilter ref="C122:K152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1:H111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7</v>
      </c>
    </row>
    <row r="3" customFormat="false" ht="6.7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6</v>
      </c>
    </row>
    <row r="4" customFormat="false" ht="24.75" hidden="false" customHeight="true" outlineLevel="0" collapsed="false">
      <c r="B4" s="6"/>
      <c r="D4" s="132" t="s">
        <v>108</v>
      </c>
      <c r="L4" s="6"/>
      <c r="M4" s="13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Polní cesta HPC 6, k.ú. Břežany II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09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671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672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830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2. 12. 2020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 </v>
      </c>
      <c r="F17" s="24"/>
      <c r="G17" s="24"/>
      <c r="H17" s="24"/>
      <c r="I17" s="134" t="s">
        <v>26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7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9</v>
      </c>
      <c r="E22" s="24"/>
      <c r="F22" s="24"/>
      <c r="G22" s="24"/>
      <c r="H22" s="24"/>
      <c r="I22" s="134" t="s">
        <v>24</v>
      </c>
      <c r="J22" s="125" t="s">
        <v>30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1</v>
      </c>
      <c r="F23" s="24"/>
      <c r="G23" s="24"/>
      <c r="H23" s="24"/>
      <c r="I23" s="134" t="s">
        <v>26</v>
      </c>
      <c r="J23" s="125" t="s">
        <v>32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4</v>
      </c>
      <c r="E25" s="24"/>
      <c r="F25" s="24"/>
      <c r="G25" s="24"/>
      <c r="H25" s="24"/>
      <c r="I25" s="134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4" t="s">
        <v>26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5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45" t="s">
        <v>36</v>
      </c>
      <c r="E32" s="24"/>
      <c r="F32" s="24"/>
      <c r="G32" s="24"/>
      <c r="H32" s="24"/>
      <c r="I32" s="24"/>
      <c r="J32" s="146" t="n">
        <f aca="false">ROUND(J123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7" t="s">
        <v>38</v>
      </c>
      <c r="G34" s="24"/>
      <c r="H34" s="24"/>
      <c r="I34" s="147" t="s">
        <v>37</v>
      </c>
      <c r="J34" s="147" t="s">
        <v>39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8" t="s">
        <v>40</v>
      </c>
      <c r="E35" s="134" t="s">
        <v>41</v>
      </c>
      <c r="F35" s="149" t="n">
        <f aca="false">ROUND((SUM(BE123:BE160)),  2)</f>
        <v>0</v>
      </c>
      <c r="G35" s="24"/>
      <c r="H35" s="24"/>
      <c r="I35" s="150" t="n">
        <v>0.21</v>
      </c>
      <c r="J35" s="149" t="n">
        <f aca="false">ROUND(((SUM(BE123:BE160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34" t="s">
        <v>42</v>
      </c>
      <c r="F36" s="149" t="n">
        <f aca="false">ROUND((SUM(BF123:BF160)),  2)</f>
        <v>0</v>
      </c>
      <c r="G36" s="24"/>
      <c r="H36" s="24"/>
      <c r="I36" s="150" t="n">
        <v>0.15</v>
      </c>
      <c r="J36" s="149" t="n">
        <f aca="false">ROUND(((SUM(BF123:BF160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4" t="s">
        <v>43</v>
      </c>
      <c r="F37" s="149" t="n">
        <f aca="false">ROUND((SUM(BG123:BG160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34" t="s">
        <v>44</v>
      </c>
      <c r="F38" s="149" t="n">
        <f aca="false">ROUND((SUM(BH123:BH160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34" t="s">
        <v>45</v>
      </c>
      <c r="F39" s="149" t="n">
        <f aca="false">ROUND((SUM(BI123:BI160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51"/>
      <c r="D41" s="152" t="s">
        <v>46</v>
      </c>
      <c r="E41" s="153"/>
      <c r="F41" s="153"/>
      <c r="G41" s="154" t="s">
        <v>47</v>
      </c>
      <c r="H41" s="155" t="s">
        <v>48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8" t="s">
        <v>49</v>
      </c>
      <c r="E50" s="159"/>
      <c r="F50" s="159"/>
      <c r="G50" s="158" t="s">
        <v>50</v>
      </c>
      <c r="H50" s="159"/>
      <c r="I50" s="159"/>
      <c r="J50" s="159"/>
      <c r="K50" s="159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0" t="s">
        <v>51</v>
      </c>
      <c r="E61" s="161"/>
      <c r="F61" s="162" t="s">
        <v>52</v>
      </c>
      <c r="G61" s="160" t="s">
        <v>51</v>
      </c>
      <c r="H61" s="161"/>
      <c r="I61" s="161"/>
      <c r="J61" s="163" t="s">
        <v>52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8" t="s">
        <v>53</v>
      </c>
      <c r="E65" s="164"/>
      <c r="F65" s="164"/>
      <c r="G65" s="158" t="s">
        <v>54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0" t="s">
        <v>51</v>
      </c>
      <c r="E76" s="161"/>
      <c r="F76" s="162" t="s">
        <v>52</v>
      </c>
      <c r="G76" s="160" t="s">
        <v>51</v>
      </c>
      <c r="H76" s="161"/>
      <c r="I76" s="161"/>
      <c r="J76" s="163" t="s">
        <v>52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11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Polní cesta HPC 6, k.ú. Břežany II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09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671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672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SO 800.4 - Následná péče 3. rok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Břežany </v>
      </c>
      <c r="G91" s="26"/>
      <c r="H91" s="26"/>
      <c r="I91" s="17" t="s">
        <v>21</v>
      </c>
      <c r="J91" s="170" t="str">
        <f aca="false">IF(J14="","",J14)</f>
        <v>2. 12. 2020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25.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 </v>
      </c>
      <c r="G93" s="26"/>
      <c r="H93" s="26"/>
      <c r="I93" s="17" t="s">
        <v>29</v>
      </c>
      <c r="J93" s="171" t="str">
        <f aca="false">E23</f>
        <v>GEOVAP, spol. s.r.o., Pardubice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4</v>
      </c>
      <c r="J94" s="171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25" hidden="false" customHeight="true" outlineLevel="0" collapsed="false">
      <c r="A96" s="24"/>
      <c r="B96" s="25"/>
      <c r="C96" s="172" t="s">
        <v>112</v>
      </c>
      <c r="D96" s="173"/>
      <c r="E96" s="173"/>
      <c r="F96" s="173"/>
      <c r="G96" s="173"/>
      <c r="H96" s="173"/>
      <c r="I96" s="173"/>
      <c r="J96" s="174" t="s">
        <v>113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9.7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5" hidden="false" customHeight="true" outlineLevel="0" collapsed="false">
      <c r="A98" s="24"/>
      <c r="B98" s="25"/>
      <c r="C98" s="175" t="s">
        <v>114</v>
      </c>
      <c r="D98" s="26"/>
      <c r="E98" s="26"/>
      <c r="F98" s="26"/>
      <c r="G98" s="26"/>
      <c r="H98" s="26"/>
      <c r="I98" s="26"/>
      <c r="J98" s="176" t="n">
        <f aca="false">J123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15</v>
      </c>
    </row>
    <row r="99" s="177" customFormat="true" ht="24.75" hidden="false" customHeight="true" outlineLevel="0" collapsed="false">
      <c r="B99" s="178"/>
      <c r="C99" s="179"/>
      <c r="D99" s="180" t="s">
        <v>189</v>
      </c>
      <c r="E99" s="181"/>
      <c r="F99" s="181"/>
      <c r="G99" s="181"/>
      <c r="H99" s="181"/>
      <c r="I99" s="181"/>
      <c r="J99" s="182" t="n">
        <f aca="false">J124</f>
        <v>0</v>
      </c>
      <c r="K99" s="179"/>
      <c r="L99" s="183"/>
    </row>
    <row r="100" s="184" customFormat="true" ht="19.5" hidden="false" customHeight="true" outlineLevel="0" collapsed="false">
      <c r="B100" s="185"/>
      <c r="C100" s="117"/>
      <c r="D100" s="186" t="s">
        <v>190</v>
      </c>
      <c r="E100" s="187"/>
      <c r="F100" s="187"/>
      <c r="G100" s="187"/>
      <c r="H100" s="187"/>
      <c r="I100" s="187"/>
      <c r="J100" s="188" t="n">
        <f aca="false">J125</f>
        <v>0</v>
      </c>
      <c r="K100" s="117"/>
      <c r="L100" s="189"/>
    </row>
    <row r="101" s="184" customFormat="true" ht="19.5" hidden="false" customHeight="true" outlineLevel="0" collapsed="false">
      <c r="B101" s="185"/>
      <c r="C101" s="117"/>
      <c r="D101" s="186" t="s">
        <v>195</v>
      </c>
      <c r="E101" s="187"/>
      <c r="F101" s="187"/>
      <c r="G101" s="187"/>
      <c r="H101" s="187"/>
      <c r="I101" s="187"/>
      <c r="J101" s="188" t="n">
        <f aca="false">J159</f>
        <v>0</v>
      </c>
      <c r="K101" s="117"/>
      <c r="L101" s="189"/>
    </row>
    <row r="102" s="31" customFormat="true" ht="21.7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7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7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75" hidden="false" customHeight="true" outlineLevel="0" collapsed="false">
      <c r="A108" s="24"/>
      <c r="B108" s="25"/>
      <c r="C108" s="9" t="s">
        <v>119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7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169" t="str">
        <f aca="false">E7</f>
        <v>Polní cesta HPC 6, k.ú. Břežany II</v>
      </c>
      <c r="F111" s="169"/>
      <c r="G111" s="169"/>
      <c r="H111" s="169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customFormat="false" ht="12" hidden="false" customHeight="true" outlineLevel="0" collapsed="false">
      <c r="B112" s="7"/>
      <c r="C112" s="17" t="s">
        <v>109</v>
      </c>
      <c r="D112" s="8"/>
      <c r="E112" s="8"/>
      <c r="F112" s="8"/>
      <c r="G112" s="8"/>
      <c r="H112" s="8"/>
      <c r="I112" s="8"/>
      <c r="J112" s="8"/>
      <c r="K112" s="8"/>
      <c r="L112" s="6"/>
    </row>
    <row r="113" s="31" customFormat="true" ht="16.5" hidden="false" customHeight="true" outlineLevel="0" collapsed="false">
      <c r="A113" s="24"/>
      <c r="B113" s="25"/>
      <c r="C113" s="26"/>
      <c r="D113" s="26"/>
      <c r="E113" s="169" t="s">
        <v>671</v>
      </c>
      <c r="F113" s="169"/>
      <c r="G113" s="169"/>
      <c r="H113" s="169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672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64" t="str">
        <f aca="false">E11</f>
        <v>SO 800.4 - Následná péče 3. rok</v>
      </c>
      <c r="F115" s="64"/>
      <c r="G115" s="64"/>
      <c r="H115" s="64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7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9</v>
      </c>
      <c r="D117" s="26"/>
      <c r="E117" s="26"/>
      <c r="F117" s="18" t="str">
        <f aca="false">F14</f>
        <v>Břežany </v>
      </c>
      <c r="G117" s="26"/>
      <c r="H117" s="26"/>
      <c r="I117" s="17" t="s">
        <v>21</v>
      </c>
      <c r="J117" s="170" t="str">
        <f aca="false">IF(J14="","",J14)</f>
        <v>2. 12. 2020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7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25.5" hidden="false" customHeight="true" outlineLevel="0" collapsed="false">
      <c r="A119" s="24"/>
      <c r="B119" s="25"/>
      <c r="C119" s="17" t="s">
        <v>23</v>
      </c>
      <c r="D119" s="26"/>
      <c r="E119" s="26"/>
      <c r="F119" s="18" t="str">
        <f aca="false">E17</f>
        <v> </v>
      </c>
      <c r="G119" s="26"/>
      <c r="H119" s="26"/>
      <c r="I119" s="17" t="s">
        <v>29</v>
      </c>
      <c r="J119" s="171" t="str">
        <f aca="false">E23</f>
        <v>GEOVAP, spol. s.r.o., Pardubice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" hidden="false" customHeight="true" outlineLevel="0" collapsed="false">
      <c r="A120" s="24"/>
      <c r="B120" s="25"/>
      <c r="C120" s="17" t="s">
        <v>27</v>
      </c>
      <c r="D120" s="26"/>
      <c r="E120" s="26"/>
      <c r="F120" s="18" t="str">
        <f aca="false">IF(E20="","",E20)</f>
        <v>Vyplň údaj</v>
      </c>
      <c r="G120" s="26"/>
      <c r="H120" s="26"/>
      <c r="I120" s="17" t="s">
        <v>34</v>
      </c>
      <c r="J120" s="171" t="str">
        <f aca="false">E26</f>
        <v> 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9.7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196" customFormat="true" ht="29.25" hidden="false" customHeight="true" outlineLevel="0" collapsed="false">
      <c r="A122" s="190"/>
      <c r="B122" s="191"/>
      <c r="C122" s="192" t="s">
        <v>120</v>
      </c>
      <c r="D122" s="193" t="s">
        <v>61</v>
      </c>
      <c r="E122" s="193" t="s">
        <v>57</v>
      </c>
      <c r="F122" s="193" t="s">
        <v>58</v>
      </c>
      <c r="G122" s="193" t="s">
        <v>121</v>
      </c>
      <c r="H122" s="193" t="s">
        <v>122</v>
      </c>
      <c r="I122" s="193" t="s">
        <v>123</v>
      </c>
      <c r="J122" s="193" t="s">
        <v>113</v>
      </c>
      <c r="K122" s="194" t="s">
        <v>124</v>
      </c>
      <c r="L122" s="195"/>
      <c r="M122" s="82"/>
      <c r="N122" s="83" t="s">
        <v>40</v>
      </c>
      <c r="O122" s="83" t="s">
        <v>125</v>
      </c>
      <c r="P122" s="83" t="s">
        <v>126</v>
      </c>
      <c r="Q122" s="83" t="s">
        <v>127</v>
      </c>
      <c r="R122" s="83" t="s">
        <v>128</v>
      </c>
      <c r="S122" s="83" t="s">
        <v>129</v>
      </c>
      <c r="T122" s="84" t="s">
        <v>130</v>
      </c>
      <c r="U122" s="190"/>
      <c r="V122" s="190"/>
      <c r="W122" s="190"/>
      <c r="X122" s="190"/>
      <c r="Y122" s="190"/>
      <c r="Z122" s="190"/>
      <c r="AA122" s="190"/>
      <c r="AB122" s="190"/>
      <c r="AC122" s="190"/>
      <c r="AD122" s="190"/>
      <c r="AE122" s="190"/>
    </row>
    <row r="123" s="31" customFormat="true" ht="22.5" hidden="false" customHeight="true" outlineLevel="0" collapsed="false">
      <c r="A123" s="24"/>
      <c r="B123" s="25"/>
      <c r="C123" s="90" t="s">
        <v>131</v>
      </c>
      <c r="D123" s="26"/>
      <c r="E123" s="26"/>
      <c r="F123" s="26"/>
      <c r="G123" s="26"/>
      <c r="H123" s="26"/>
      <c r="I123" s="26"/>
      <c r="J123" s="197" t="n">
        <f aca="false">BK123</f>
        <v>0</v>
      </c>
      <c r="K123" s="26"/>
      <c r="L123" s="30"/>
      <c r="M123" s="85"/>
      <c r="N123" s="198"/>
      <c r="O123" s="86"/>
      <c r="P123" s="199" t="n">
        <f aca="false">P124</f>
        <v>0</v>
      </c>
      <c r="Q123" s="86"/>
      <c r="R123" s="199" t="n">
        <f aca="false">R124</f>
        <v>12.459533</v>
      </c>
      <c r="S123" s="86"/>
      <c r="T123" s="200" t="n">
        <f aca="false">T124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75</v>
      </c>
      <c r="AU123" s="3" t="s">
        <v>115</v>
      </c>
      <c r="BK123" s="201" t="n">
        <f aca="false">BK124</f>
        <v>0</v>
      </c>
    </row>
    <row r="124" s="202" customFormat="true" ht="25.5" hidden="false" customHeight="true" outlineLevel="0" collapsed="false">
      <c r="B124" s="203"/>
      <c r="C124" s="204"/>
      <c r="D124" s="205" t="s">
        <v>75</v>
      </c>
      <c r="E124" s="206" t="s">
        <v>196</v>
      </c>
      <c r="F124" s="206" t="s">
        <v>197</v>
      </c>
      <c r="G124" s="204"/>
      <c r="H124" s="204"/>
      <c r="I124" s="207"/>
      <c r="J124" s="208" t="n">
        <f aca="false">BK124</f>
        <v>0</v>
      </c>
      <c r="K124" s="204"/>
      <c r="L124" s="209"/>
      <c r="M124" s="210"/>
      <c r="N124" s="211"/>
      <c r="O124" s="211"/>
      <c r="P124" s="212" t="n">
        <f aca="false">P125+P159</f>
        <v>0</v>
      </c>
      <c r="Q124" s="211"/>
      <c r="R124" s="212" t="n">
        <f aca="false">R125+R159</f>
        <v>12.459533</v>
      </c>
      <c r="S124" s="211"/>
      <c r="T124" s="213" t="n">
        <f aca="false">T125+T159</f>
        <v>0</v>
      </c>
      <c r="AR124" s="214" t="s">
        <v>84</v>
      </c>
      <c r="AT124" s="215" t="s">
        <v>75</v>
      </c>
      <c r="AU124" s="215" t="s">
        <v>76</v>
      </c>
      <c r="AY124" s="214" t="s">
        <v>135</v>
      </c>
      <c r="BK124" s="216" t="n">
        <f aca="false">BK125+BK159</f>
        <v>0</v>
      </c>
    </row>
    <row r="125" s="202" customFormat="true" ht="22.5" hidden="false" customHeight="true" outlineLevel="0" collapsed="false">
      <c r="B125" s="203"/>
      <c r="C125" s="204"/>
      <c r="D125" s="205" t="s">
        <v>75</v>
      </c>
      <c r="E125" s="243" t="s">
        <v>84</v>
      </c>
      <c r="F125" s="243" t="s">
        <v>198</v>
      </c>
      <c r="G125" s="204"/>
      <c r="H125" s="204"/>
      <c r="I125" s="207"/>
      <c r="J125" s="244" t="n">
        <f aca="false">BK125</f>
        <v>0</v>
      </c>
      <c r="K125" s="204"/>
      <c r="L125" s="209"/>
      <c r="M125" s="210"/>
      <c r="N125" s="211"/>
      <c r="O125" s="211"/>
      <c r="P125" s="212" t="n">
        <f aca="false">SUM(P126:P158)</f>
        <v>0</v>
      </c>
      <c r="Q125" s="211"/>
      <c r="R125" s="212" t="n">
        <f aca="false">SUM(R126:R158)</f>
        <v>12.459533</v>
      </c>
      <c r="S125" s="211"/>
      <c r="T125" s="213" t="n">
        <f aca="false">SUM(T126:T158)</f>
        <v>0</v>
      </c>
      <c r="AR125" s="214" t="s">
        <v>84</v>
      </c>
      <c r="AT125" s="215" t="s">
        <v>75</v>
      </c>
      <c r="AU125" s="215" t="s">
        <v>84</v>
      </c>
      <c r="AY125" s="214" t="s">
        <v>135</v>
      </c>
      <c r="BK125" s="216" t="n">
        <f aca="false">SUM(BK126:BK158)</f>
        <v>0</v>
      </c>
    </row>
    <row r="126" s="31" customFormat="true" ht="14.25" hidden="false" customHeight="true" outlineLevel="0" collapsed="false">
      <c r="A126" s="24"/>
      <c r="B126" s="25"/>
      <c r="C126" s="217" t="s">
        <v>84</v>
      </c>
      <c r="D126" s="217" t="s">
        <v>136</v>
      </c>
      <c r="E126" s="218" t="s">
        <v>794</v>
      </c>
      <c r="F126" s="219" t="s">
        <v>795</v>
      </c>
      <c r="G126" s="220" t="s">
        <v>164</v>
      </c>
      <c r="H126" s="221" t="n">
        <v>24</v>
      </c>
      <c r="I126" s="222"/>
      <c r="J126" s="223" t="n">
        <f aca="false">ROUND(I126*H126,2)</f>
        <v>0</v>
      </c>
      <c r="K126" s="219"/>
      <c r="L126" s="30"/>
      <c r="M126" s="224"/>
      <c r="N126" s="225" t="s">
        <v>41</v>
      </c>
      <c r="O126" s="74"/>
      <c r="P126" s="226" t="n">
        <f aca="false">O126*H126</f>
        <v>0</v>
      </c>
      <c r="Q126" s="226" t="n">
        <v>0</v>
      </c>
      <c r="R126" s="226" t="n">
        <f aca="false">Q126*H126</f>
        <v>0</v>
      </c>
      <c r="S126" s="226" t="n">
        <v>0</v>
      </c>
      <c r="T126" s="22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8" t="s">
        <v>149</v>
      </c>
      <c r="AT126" s="228" t="s">
        <v>136</v>
      </c>
      <c r="AU126" s="228" t="s">
        <v>86</v>
      </c>
      <c r="AY126" s="3" t="s">
        <v>135</v>
      </c>
      <c r="BE126" s="229" t="n">
        <f aca="false">IF(N126="základní",J126,0)</f>
        <v>0</v>
      </c>
      <c r="BF126" s="229" t="n">
        <f aca="false">IF(N126="snížená",J126,0)</f>
        <v>0</v>
      </c>
      <c r="BG126" s="229" t="n">
        <f aca="false">IF(N126="zákl. přenesená",J126,0)</f>
        <v>0</v>
      </c>
      <c r="BH126" s="229" t="n">
        <f aca="false">IF(N126="sníž. přenesená",J126,0)</f>
        <v>0</v>
      </c>
      <c r="BI126" s="229" t="n">
        <f aca="false">IF(N126="nulová",J126,0)</f>
        <v>0</v>
      </c>
      <c r="BJ126" s="3" t="s">
        <v>84</v>
      </c>
      <c r="BK126" s="229" t="n">
        <f aca="false">ROUND(I126*H126,2)</f>
        <v>0</v>
      </c>
      <c r="BL126" s="3" t="s">
        <v>149</v>
      </c>
      <c r="BM126" s="228" t="s">
        <v>831</v>
      </c>
    </row>
    <row r="127" s="250" customFormat="true" ht="11.25" hidden="false" customHeight="false" outlineLevel="0" collapsed="false">
      <c r="B127" s="251"/>
      <c r="C127" s="252"/>
      <c r="D127" s="233" t="s">
        <v>170</v>
      </c>
      <c r="E127" s="253"/>
      <c r="F127" s="254" t="s">
        <v>797</v>
      </c>
      <c r="G127" s="252"/>
      <c r="H127" s="253"/>
      <c r="I127" s="255"/>
      <c r="J127" s="252"/>
      <c r="K127" s="252"/>
      <c r="L127" s="256"/>
      <c r="M127" s="257"/>
      <c r="N127" s="258"/>
      <c r="O127" s="258"/>
      <c r="P127" s="258"/>
      <c r="Q127" s="258"/>
      <c r="R127" s="258"/>
      <c r="S127" s="258"/>
      <c r="T127" s="259"/>
      <c r="AT127" s="260" t="s">
        <v>170</v>
      </c>
      <c r="AU127" s="260" t="s">
        <v>86</v>
      </c>
      <c r="AV127" s="250" t="s">
        <v>84</v>
      </c>
      <c r="AW127" s="250" t="s">
        <v>33</v>
      </c>
      <c r="AX127" s="250" t="s">
        <v>76</v>
      </c>
      <c r="AY127" s="260" t="s">
        <v>135</v>
      </c>
    </row>
    <row r="128" s="230" customFormat="true" ht="11.25" hidden="false" customHeight="false" outlineLevel="0" collapsed="false">
      <c r="B128" s="231"/>
      <c r="C128" s="232"/>
      <c r="D128" s="233" t="s">
        <v>170</v>
      </c>
      <c r="E128" s="234"/>
      <c r="F128" s="235" t="s">
        <v>798</v>
      </c>
      <c r="G128" s="232"/>
      <c r="H128" s="236" t="n">
        <v>24</v>
      </c>
      <c r="I128" s="237"/>
      <c r="J128" s="232"/>
      <c r="K128" s="232"/>
      <c r="L128" s="238"/>
      <c r="M128" s="239"/>
      <c r="N128" s="240"/>
      <c r="O128" s="240"/>
      <c r="P128" s="240"/>
      <c r="Q128" s="240"/>
      <c r="R128" s="240"/>
      <c r="S128" s="240"/>
      <c r="T128" s="241"/>
      <c r="AT128" s="242" t="s">
        <v>170</v>
      </c>
      <c r="AU128" s="242" t="s">
        <v>86</v>
      </c>
      <c r="AV128" s="230" t="s">
        <v>86</v>
      </c>
      <c r="AW128" s="230" t="s">
        <v>33</v>
      </c>
      <c r="AX128" s="230" t="s">
        <v>84</v>
      </c>
      <c r="AY128" s="242" t="s">
        <v>135</v>
      </c>
    </row>
    <row r="129" s="31" customFormat="true" ht="14.25" hidden="false" customHeight="true" outlineLevel="0" collapsed="false">
      <c r="A129" s="24"/>
      <c r="B129" s="25"/>
      <c r="C129" s="217" t="s">
        <v>86</v>
      </c>
      <c r="D129" s="217" t="s">
        <v>136</v>
      </c>
      <c r="E129" s="218" t="s">
        <v>832</v>
      </c>
      <c r="F129" s="219" t="s">
        <v>833</v>
      </c>
      <c r="G129" s="220" t="s">
        <v>164</v>
      </c>
      <c r="H129" s="221" t="n">
        <v>236</v>
      </c>
      <c r="I129" s="222"/>
      <c r="J129" s="223" t="n">
        <f aca="false">ROUND(I129*H129,2)</f>
        <v>0</v>
      </c>
      <c r="K129" s="219" t="s">
        <v>207</v>
      </c>
      <c r="L129" s="30"/>
      <c r="M129" s="224"/>
      <c r="N129" s="225" t="s">
        <v>41</v>
      </c>
      <c r="O129" s="74"/>
      <c r="P129" s="226" t="n">
        <f aca="false">O129*H129</f>
        <v>0</v>
      </c>
      <c r="Q129" s="226" t="n">
        <v>0</v>
      </c>
      <c r="R129" s="226" t="n">
        <f aca="false">Q129*H129</f>
        <v>0</v>
      </c>
      <c r="S129" s="226" t="n">
        <v>0</v>
      </c>
      <c r="T129" s="22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8" t="s">
        <v>149</v>
      </c>
      <c r="AT129" s="228" t="s">
        <v>136</v>
      </c>
      <c r="AU129" s="228" t="s">
        <v>86</v>
      </c>
      <c r="AY129" s="3" t="s">
        <v>135</v>
      </c>
      <c r="BE129" s="229" t="n">
        <f aca="false">IF(N129="základní",J129,0)</f>
        <v>0</v>
      </c>
      <c r="BF129" s="229" t="n">
        <f aca="false">IF(N129="snížená",J129,0)</f>
        <v>0</v>
      </c>
      <c r="BG129" s="229" t="n">
        <f aca="false">IF(N129="zákl. přenesená",J129,0)</f>
        <v>0</v>
      </c>
      <c r="BH129" s="229" t="n">
        <f aca="false">IF(N129="sníž. přenesená",J129,0)</f>
        <v>0</v>
      </c>
      <c r="BI129" s="229" t="n">
        <f aca="false">IF(N129="nulová",J129,0)</f>
        <v>0</v>
      </c>
      <c r="BJ129" s="3" t="s">
        <v>84</v>
      </c>
      <c r="BK129" s="229" t="n">
        <f aca="false">ROUND(I129*H129,2)</f>
        <v>0</v>
      </c>
      <c r="BL129" s="3" t="s">
        <v>149</v>
      </c>
      <c r="BM129" s="228" t="s">
        <v>834</v>
      </c>
    </row>
    <row r="130" s="230" customFormat="true" ht="11.25" hidden="false" customHeight="false" outlineLevel="0" collapsed="false">
      <c r="B130" s="231"/>
      <c r="C130" s="232"/>
      <c r="D130" s="233" t="s">
        <v>170</v>
      </c>
      <c r="E130" s="234"/>
      <c r="F130" s="235" t="s">
        <v>835</v>
      </c>
      <c r="G130" s="232"/>
      <c r="H130" s="236" t="n">
        <v>236</v>
      </c>
      <c r="I130" s="237"/>
      <c r="J130" s="232"/>
      <c r="K130" s="232"/>
      <c r="L130" s="238"/>
      <c r="M130" s="239"/>
      <c r="N130" s="240"/>
      <c r="O130" s="240"/>
      <c r="P130" s="240"/>
      <c r="Q130" s="240"/>
      <c r="R130" s="240"/>
      <c r="S130" s="240"/>
      <c r="T130" s="241"/>
      <c r="AT130" s="242" t="s">
        <v>170</v>
      </c>
      <c r="AU130" s="242" t="s">
        <v>86</v>
      </c>
      <c r="AV130" s="230" t="s">
        <v>86</v>
      </c>
      <c r="AW130" s="230" t="s">
        <v>33</v>
      </c>
      <c r="AX130" s="230" t="s">
        <v>84</v>
      </c>
      <c r="AY130" s="242" t="s">
        <v>135</v>
      </c>
    </row>
    <row r="131" s="31" customFormat="true" ht="37.5" hidden="false" customHeight="true" outlineLevel="0" collapsed="false">
      <c r="A131" s="24"/>
      <c r="B131" s="25"/>
      <c r="C131" s="217" t="s">
        <v>145</v>
      </c>
      <c r="D131" s="217" t="s">
        <v>136</v>
      </c>
      <c r="E131" s="218" t="s">
        <v>799</v>
      </c>
      <c r="F131" s="219" t="s">
        <v>800</v>
      </c>
      <c r="G131" s="220" t="s">
        <v>801</v>
      </c>
      <c r="H131" s="221" t="n">
        <v>20.74</v>
      </c>
      <c r="I131" s="222"/>
      <c r="J131" s="223" t="n">
        <f aca="false">ROUND(I131*H131,2)</f>
        <v>0</v>
      </c>
      <c r="K131" s="219" t="s">
        <v>207</v>
      </c>
      <c r="L131" s="30"/>
      <c r="M131" s="224"/>
      <c r="N131" s="225" t="s">
        <v>41</v>
      </c>
      <c r="O131" s="74"/>
      <c r="P131" s="226" t="n">
        <f aca="false">O131*H131</f>
        <v>0</v>
      </c>
      <c r="Q131" s="226" t="n">
        <v>0</v>
      </c>
      <c r="R131" s="226" t="n">
        <f aca="false">Q131*H131</f>
        <v>0</v>
      </c>
      <c r="S131" s="226" t="n">
        <v>0</v>
      </c>
      <c r="T131" s="22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8" t="s">
        <v>149</v>
      </c>
      <c r="AT131" s="228" t="s">
        <v>136</v>
      </c>
      <c r="AU131" s="228" t="s">
        <v>86</v>
      </c>
      <c r="AY131" s="3" t="s">
        <v>135</v>
      </c>
      <c r="BE131" s="229" t="n">
        <f aca="false">IF(N131="základní",J131,0)</f>
        <v>0</v>
      </c>
      <c r="BF131" s="229" t="n">
        <f aca="false">IF(N131="snížená",J131,0)</f>
        <v>0</v>
      </c>
      <c r="BG131" s="229" t="n">
        <f aca="false">IF(N131="zákl. přenesená",J131,0)</f>
        <v>0</v>
      </c>
      <c r="BH131" s="229" t="n">
        <f aca="false">IF(N131="sníž. přenesená",J131,0)</f>
        <v>0</v>
      </c>
      <c r="BI131" s="229" t="n">
        <f aca="false">IF(N131="nulová",J131,0)</f>
        <v>0</v>
      </c>
      <c r="BJ131" s="3" t="s">
        <v>84</v>
      </c>
      <c r="BK131" s="229" t="n">
        <f aca="false">ROUND(I131*H131,2)</f>
        <v>0</v>
      </c>
      <c r="BL131" s="3" t="s">
        <v>149</v>
      </c>
      <c r="BM131" s="228" t="s">
        <v>836</v>
      </c>
    </row>
    <row r="132" s="250" customFormat="true" ht="11.25" hidden="false" customHeight="false" outlineLevel="0" collapsed="false">
      <c r="B132" s="251"/>
      <c r="C132" s="252"/>
      <c r="D132" s="233" t="s">
        <v>170</v>
      </c>
      <c r="E132" s="253"/>
      <c r="F132" s="254" t="s">
        <v>803</v>
      </c>
      <c r="G132" s="252"/>
      <c r="H132" s="253"/>
      <c r="I132" s="255"/>
      <c r="J132" s="252"/>
      <c r="K132" s="252"/>
      <c r="L132" s="256"/>
      <c r="M132" s="257"/>
      <c r="N132" s="258"/>
      <c r="O132" s="258"/>
      <c r="P132" s="258"/>
      <c r="Q132" s="258"/>
      <c r="R132" s="258"/>
      <c r="S132" s="258"/>
      <c r="T132" s="259"/>
      <c r="AT132" s="260" t="s">
        <v>170</v>
      </c>
      <c r="AU132" s="260" t="s">
        <v>86</v>
      </c>
      <c r="AV132" s="250" t="s">
        <v>84</v>
      </c>
      <c r="AW132" s="250" t="s">
        <v>33</v>
      </c>
      <c r="AX132" s="250" t="s">
        <v>76</v>
      </c>
      <c r="AY132" s="260" t="s">
        <v>135</v>
      </c>
    </row>
    <row r="133" s="230" customFormat="true" ht="11.25" hidden="false" customHeight="false" outlineLevel="0" collapsed="false">
      <c r="B133" s="231"/>
      <c r="C133" s="232"/>
      <c r="D133" s="233" t="s">
        <v>170</v>
      </c>
      <c r="E133" s="234"/>
      <c r="F133" s="235" t="s">
        <v>804</v>
      </c>
      <c r="G133" s="232"/>
      <c r="H133" s="236" t="n">
        <v>4.72</v>
      </c>
      <c r="I133" s="237"/>
      <c r="J133" s="232"/>
      <c r="K133" s="232"/>
      <c r="L133" s="238"/>
      <c r="M133" s="239"/>
      <c r="N133" s="240"/>
      <c r="O133" s="240"/>
      <c r="P133" s="240"/>
      <c r="Q133" s="240"/>
      <c r="R133" s="240"/>
      <c r="S133" s="240"/>
      <c r="T133" s="241"/>
      <c r="AT133" s="242" t="s">
        <v>170</v>
      </c>
      <c r="AU133" s="242" t="s">
        <v>86</v>
      </c>
      <c r="AV133" s="230" t="s">
        <v>86</v>
      </c>
      <c r="AW133" s="230" t="s">
        <v>33</v>
      </c>
      <c r="AX133" s="230" t="s">
        <v>76</v>
      </c>
      <c r="AY133" s="242" t="s">
        <v>135</v>
      </c>
    </row>
    <row r="134" s="230" customFormat="true" ht="11.25" hidden="false" customHeight="false" outlineLevel="0" collapsed="false">
      <c r="B134" s="231"/>
      <c r="C134" s="232"/>
      <c r="D134" s="233" t="s">
        <v>170</v>
      </c>
      <c r="E134" s="234"/>
      <c r="F134" s="235" t="s">
        <v>805</v>
      </c>
      <c r="G134" s="232"/>
      <c r="H134" s="236" t="n">
        <v>16.02</v>
      </c>
      <c r="I134" s="237"/>
      <c r="J134" s="232"/>
      <c r="K134" s="232"/>
      <c r="L134" s="238"/>
      <c r="M134" s="239"/>
      <c r="N134" s="240"/>
      <c r="O134" s="240"/>
      <c r="P134" s="240"/>
      <c r="Q134" s="240"/>
      <c r="R134" s="240"/>
      <c r="S134" s="240"/>
      <c r="T134" s="241"/>
      <c r="AT134" s="242" t="s">
        <v>170</v>
      </c>
      <c r="AU134" s="242" t="s">
        <v>86</v>
      </c>
      <c r="AV134" s="230" t="s">
        <v>86</v>
      </c>
      <c r="AW134" s="230" t="s">
        <v>33</v>
      </c>
      <c r="AX134" s="230" t="s">
        <v>76</v>
      </c>
      <c r="AY134" s="242" t="s">
        <v>135</v>
      </c>
    </row>
    <row r="135" s="261" customFormat="true" ht="11.25" hidden="false" customHeight="false" outlineLevel="0" collapsed="false">
      <c r="B135" s="262"/>
      <c r="C135" s="263"/>
      <c r="D135" s="233" t="s">
        <v>170</v>
      </c>
      <c r="E135" s="264"/>
      <c r="F135" s="265" t="s">
        <v>216</v>
      </c>
      <c r="G135" s="263"/>
      <c r="H135" s="266" t="n">
        <v>20.74</v>
      </c>
      <c r="I135" s="267"/>
      <c r="J135" s="263"/>
      <c r="K135" s="263"/>
      <c r="L135" s="268"/>
      <c r="M135" s="269"/>
      <c r="N135" s="270"/>
      <c r="O135" s="270"/>
      <c r="P135" s="270"/>
      <c r="Q135" s="270"/>
      <c r="R135" s="270"/>
      <c r="S135" s="270"/>
      <c r="T135" s="271"/>
      <c r="AT135" s="272" t="s">
        <v>170</v>
      </c>
      <c r="AU135" s="272" t="s">
        <v>86</v>
      </c>
      <c r="AV135" s="261" t="s">
        <v>149</v>
      </c>
      <c r="AW135" s="261" t="s">
        <v>33</v>
      </c>
      <c r="AX135" s="261" t="s">
        <v>84</v>
      </c>
      <c r="AY135" s="272" t="s">
        <v>135</v>
      </c>
    </row>
    <row r="136" s="31" customFormat="true" ht="14.25" hidden="false" customHeight="true" outlineLevel="0" collapsed="false">
      <c r="A136" s="24"/>
      <c r="B136" s="25"/>
      <c r="C136" s="277" t="s">
        <v>149</v>
      </c>
      <c r="D136" s="277" t="s">
        <v>364</v>
      </c>
      <c r="E136" s="278" t="s">
        <v>806</v>
      </c>
      <c r="F136" s="279" t="s">
        <v>807</v>
      </c>
      <c r="G136" s="280" t="s">
        <v>367</v>
      </c>
      <c r="H136" s="281" t="n">
        <v>9.333</v>
      </c>
      <c r="I136" s="282"/>
      <c r="J136" s="283" t="n">
        <f aca="false">ROUND(I136*H136,2)</f>
        <v>0</v>
      </c>
      <c r="K136" s="279"/>
      <c r="L136" s="284"/>
      <c r="M136" s="285"/>
      <c r="N136" s="286" t="s">
        <v>41</v>
      </c>
      <c r="O136" s="74"/>
      <c r="P136" s="226" t="n">
        <f aca="false">O136*H136</f>
        <v>0</v>
      </c>
      <c r="Q136" s="226" t="n">
        <v>0.001</v>
      </c>
      <c r="R136" s="226" t="n">
        <f aca="false">Q136*H136</f>
        <v>0.009333</v>
      </c>
      <c r="S136" s="226" t="n">
        <v>0</v>
      </c>
      <c r="T136" s="22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8" t="s">
        <v>166</v>
      </c>
      <c r="AT136" s="228" t="s">
        <v>364</v>
      </c>
      <c r="AU136" s="228" t="s">
        <v>86</v>
      </c>
      <c r="AY136" s="3" t="s">
        <v>135</v>
      </c>
      <c r="BE136" s="229" t="n">
        <f aca="false">IF(N136="základní",J136,0)</f>
        <v>0</v>
      </c>
      <c r="BF136" s="229" t="n">
        <f aca="false">IF(N136="snížená",J136,0)</f>
        <v>0</v>
      </c>
      <c r="BG136" s="229" t="n">
        <f aca="false">IF(N136="zákl. přenesená",J136,0)</f>
        <v>0</v>
      </c>
      <c r="BH136" s="229" t="n">
        <f aca="false">IF(N136="sníž. přenesená",J136,0)</f>
        <v>0</v>
      </c>
      <c r="BI136" s="229" t="n">
        <f aca="false">IF(N136="nulová",J136,0)</f>
        <v>0</v>
      </c>
      <c r="BJ136" s="3" t="s">
        <v>84</v>
      </c>
      <c r="BK136" s="229" t="n">
        <f aca="false">ROUND(I136*H136,2)</f>
        <v>0</v>
      </c>
      <c r="BL136" s="3" t="s">
        <v>149</v>
      </c>
      <c r="BM136" s="228" t="s">
        <v>837</v>
      </c>
    </row>
    <row r="137" s="250" customFormat="true" ht="11.25" hidden="false" customHeight="false" outlineLevel="0" collapsed="false">
      <c r="B137" s="251"/>
      <c r="C137" s="252"/>
      <c r="D137" s="233" t="s">
        <v>170</v>
      </c>
      <c r="E137" s="253"/>
      <c r="F137" s="254" t="s">
        <v>809</v>
      </c>
      <c r="G137" s="252"/>
      <c r="H137" s="253"/>
      <c r="I137" s="255"/>
      <c r="J137" s="252"/>
      <c r="K137" s="252"/>
      <c r="L137" s="256"/>
      <c r="M137" s="257"/>
      <c r="N137" s="258"/>
      <c r="O137" s="258"/>
      <c r="P137" s="258"/>
      <c r="Q137" s="258"/>
      <c r="R137" s="258"/>
      <c r="S137" s="258"/>
      <c r="T137" s="259"/>
      <c r="AT137" s="260" t="s">
        <v>170</v>
      </c>
      <c r="AU137" s="260" t="s">
        <v>86</v>
      </c>
      <c r="AV137" s="250" t="s">
        <v>84</v>
      </c>
      <c r="AW137" s="250" t="s">
        <v>33</v>
      </c>
      <c r="AX137" s="250" t="s">
        <v>76</v>
      </c>
      <c r="AY137" s="260" t="s">
        <v>135</v>
      </c>
    </row>
    <row r="138" s="230" customFormat="true" ht="11.25" hidden="false" customHeight="false" outlineLevel="0" collapsed="false">
      <c r="B138" s="231"/>
      <c r="C138" s="232"/>
      <c r="D138" s="233" t="s">
        <v>170</v>
      </c>
      <c r="E138" s="234"/>
      <c r="F138" s="235" t="s">
        <v>810</v>
      </c>
      <c r="G138" s="232"/>
      <c r="H138" s="236" t="n">
        <v>2.124</v>
      </c>
      <c r="I138" s="237"/>
      <c r="J138" s="232"/>
      <c r="K138" s="232"/>
      <c r="L138" s="238"/>
      <c r="M138" s="239"/>
      <c r="N138" s="240"/>
      <c r="O138" s="240"/>
      <c r="P138" s="240"/>
      <c r="Q138" s="240"/>
      <c r="R138" s="240"/>
      <c r="S138" s="240"/>
      <c r="T138" s="241"/>
      <c r="AT138" s="242" t="s">
        <v>170</v>
      </c>
      <c r="AU138" s="242" t="s">
        <v>86</v>
      </c>
      <c r="AV138" s="230" t="s">
        <v>86</v>
      </c>
      <c r="AW138" s="230" t="s">
        <v>33</v>
      </c>
      <c r="AX138" s="230" t="s">
        <v>76</v>
      </c>
      <c r="AY138" s="242" t="s">
        <v>135</v>
      </c>
    </row>
    <row r="139" s="230" customFormat="true" ht="11.25" hidden="false" customHeight="false" outlineLevel="0" collapsed="false">
      <c r="B139" s="231"/>
      <c r="C139" s="232"/>
      <c r="D139" s="233" t="s">
        <v>170</v>
      </c>
      <c r="E139" s="234"/>
      <c r="F139" s="235" t="s">
        <v>811</v>
      </c>
      <c r="G139" s="232"/>
      <c r="H139" s="236" t="n">
        <v>7.209</v>
      </c>
      <c r="I139" s="237"/>
      <c r="J139" s="232"/>
      <c r="K139" s="232"/>
      <c r="L139" s="238"/>
      <c r="M139" s="239"/>
      <c r="N139" s="240"/>
      <c r="O139" s="240"/>
      <c r="P139" s="240"/>
      <c r="Q139" s="240"/>
      <c r="R139" s="240"/>
      <c r="S139" s="240"/>
      <c r="T139" s="241"/>
      <c r="AT139" s="242" t="s">
        <v>170</v>
      </c>
      <c r="AU139" s="242" t="s">
        <v>86</v>
      </c>
      <c r="AV139" s="230" t="s">
        <v>86</v>
      </c>
      <c r="AW139" s="230" t="s">
        <v>33</v>
      </c>
      <c r="AX139" s="230" t="s">
        <v>76</v>
      </c>
      <c r="AY139" s="242" t="s">
        <v>135</v>
      </c>
    </row>
    <row r="140" s="261" customFormat="true" ht="11.25" hidden="false" customHeight="false" outlineLevel="0" collapsed="false">
      <c r="B140" s="262"/>
      <c r="C140" s="263"/>
      <c r="D140" s="233" t="s">
        <v>170</v>
      </c>
      <c r="E140" s="264"/>
      <c r="F140" s="265" t="s">
        <v>216</v>
      </c>
      <c r="G140" s="263"/>
      <c r="H140" s="266" t="n">
        <v>9.333</v>
      </c>
      <c r="I140" s="267"/>
      <c r="J140" s="263"/>
      <c r="K140" s="263"/>
      <c r="L140" s="268"/>
      <c r="M140" s="269"/>
      <c r="N140" s="270"/>
      <c r="O140" s="270"/>
      <c r="P140" s="270"/>
      <c r="Q140" s="270"/>
      <c r="R140" s="270"/>
      <c r="S140" s="270"/>
      <c r="T140" s="271"/>
      <c r="AT140" s="272" t="s">
        <v>170</v>
      </c>
      <c r="AU140" s="272" t="s">
        <v>86</v>
      </c>
      <c r="AV140" s="261" t="s">
        <v>149</v>
      </c>
      <c r="AW140" s="261" t="s">
        <v>33</v>
      </c>
      <c r="AX140" s="261" t="s">
        <v>84</v>
      </c>
      <c r="AY140" s="272" t="s">
        <v>135</v>
      </c>
    </row>
    <row r="141" s="31" customFormat="true" ht="24" hidden="false" customHeight="true" outlineLevel="0" collapsed="false">
      <c r="A141" s="24"/>
      <c r="B141" s="25"/>
      <c r="C141" s="217" t="s">
        <v>134</v>
      </c>
      <c r="D141" s="217" t="s">
        <v>136</v>
      </c>
      <c r="E141" s="218" t="s">
        <v>757</v>
      </c>
      <c r="F141" s="219" t="s">
        <v>758</v>
      </c>
      <c r="G141" s="220" t="s">
        <v>201</v>
      </c>
      <c r="H141" s="221" t="n">
        <v>518.5</v>
      </c>
      <c r="I141" s="222"/>
      <c r="J141" s="223" t="n">
        <f aca="false">ROUND(I141*H141,2)</f>
        <v>0</v>
      </c>
      <c r="K141" s="219"/>
      <c r="L141" s="30"/>
      <c r="M141" s="224"/>
      <c r="N141" s="225" t="s">
        <v>41</v>
      </c>
      <c r="O141" s="74"/>
      <c r="P141" s="226" t="n">
        <f aca="false">O141*H141</f>
        <v>0</v>
      </c>
      <c r="Q141" s="226" t="n">
        <v>0</v>
      </c>
      <c r="R141" s="226" t="n">
        <f aca="false">Q141*H141</f>
        <v>0</v>
      </c>
      <c r="S141" s="226" t="n">
        <v>0</v>
      </c>
      <c r="T141" s="22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8" t="s">
        <v>149</v>
      </c>
      <c r="AT141" s="228" t="s">
        <v>136</v>
      </c>
      <c r="AU141" s="228" t="s">
        <v>86</v>
      </c>
      <c r="AY141" s="3" t="s">
        <v>135</v>
      </c>
      <c r="BE141" s="229" t="n">
        <f aca="false">IF(N141="základní",J141,0)</f>
        <v>0</v>
      </c>
      <c r="BF141" s="229" t="n">
        <f aca="false">IF(N141="snížená",J141,0)</f>
        <v>0</v>
      </c>
      <c r="BG141" s="229" t="n">
        <f aca="false">IF(N141="zákl. přenesená",J141,0)</f>
        <v>0</v>
      </c>
      <c r="BH141" s="229" t="n">
        <f aca="false">IF(N141="sníž. přenesená",J141,0)</f>
        <v>0</v>
      </c>
      <c r="BI141" s="229" t="n">
        <f aca="false">IF(N141="nulová",J141,0)</f>
        <v>0</v>
      </c>
      <c r="BJ141" s="3" t="s">
        <v>84</v>
      </c>
      <c r="BK141" s="229" t="n">
        <f aca="false">ROUND(I141*H141,2)</f>
        <v>0</v>
      </c>
      <c r="BL141" s="3" t="s">
        <v>149</v>
      </c>
      <c r="BM141" s="228" t="s">
        <v>838</v>
      </c>
    </row>
    <row r="142" s="250" customFormat="true" ht="11.25" hidden="false" customHeight="false" outlineLevel="0" collapsed="false">
      <c r="B142" s="251"/>
      <c r="C142" s="252"/>
      <c r="D142" s="233" t="s">
        <v>170</v>
      </c>
      <c r="E142" s="253"/>
      <c r="F142" s="254" t="s">
        <v>760</v>
      </c>
      <c r="G142" s="252"/>
      <c r="H142" s="253"/>
      <c r="I142" s="255"/>
      <c r="J142" s="252"/>
      <c r="K142" s="252"/>
      <c r="L142" s="256"/>
      <c r="M142" s="257"/>
      <c r="N142" s="258"/>
      <c r="O142" s="258"/>
      <c r="P142" s="258"/>
      <c r="Q142" s="258"/>
      <c r="R142" s="258"/>
      <c r="S142" s="258"/>
      <c r="T142" s="259"/>
      <c r="AT142" s="260" t="s">
        <v>170</v>
      </c>
      <c r="AU142" s="260" t="s">
        <v>86</v>
      </c>
      <c r="AV142" s="250" t="s">
        <v>84</v>
      </c>
      <c r="AW142" s="250" t="s">
        <v>33</v>
      </c>
      <c r="AX142" s="250" t="s">
        <v>76</v>
      </c>
      <c r="AY142" s="260" t="s">
        <v>135</v>
      </c>
    </row>
    <row r="143" s="230" customFormat="true" ht="11.25" hidden="false" customHeight="false" outlineLevel="0" collapsed="false">
      <c r="B143" s="231"/>
      <c r="C143" s="232"/>
      <c r="D143" s="233" t="s">
        <v>170</v>
      </c>
      <c r="E143" s="234"/>
      <c r="F143" s="235" t="s">
        <v>761</v>
      </c>
      <c r="G143" s="232"/>
      <c r="H143" s="236" t="n">
        <v>518.5</v>
      </c>
      <c r="I143" s="237"/>
      <c r="J143" s="232"/>
      <c r="K143" s="232"/>
      <c r="L143" s="238"/>
      <c r="M143" s="239"/>
      <c r="N143" s="240"/>
      <c r="O143" s="240"/>
      <c r="P143" s="240"/>
      <c r="Q143" s="240"/>
      <c r="R143" s="240"/>
      <c r="S143" s="240"/>
      <c r="T143" s="241"/>
      <c r="AT143" s="242" t="s">
        <v>170</v>
      </c>
      <c r="AU143" s="242" t="s">
        <v>86</v>
      </c>
      <c r="AV143" s="230" t="s">
        <v>86</v>
      </c>
      <c r="AW143" s="230" t="s">
        <v>33</v>
      </c>
      <c r="AX143" s="230" t="s">
        <v>84</v>
      </c>
      <c r="AY143" s="242" t="s">
        <v>135</v>
      </c>
    </row>
    <row r="144" s="31" customFormat="true" ht="14.25" hidden="false" customHeight="true" outlineLevel="0" collapsed="false">
      <c r="A144" s="24"/>
      <c r="B144" s="25"/>
      <c r="C144" s="277" t="s">
        <v>157</v>
      </c>
      <c r="D144" s="277" t="s">
        <v>364</v>
      </c>
      <c r="E144" s="278" t="s">
        <v>762</v>
      </c>
      <c r="F144" s="279" t="s">
        <v>763</v>
      </c>
      <c r="G144" s="280" t="s">
        <v>249</v>
      </c>
      <c r="H144" s="281" t="n">
        <v>62.22</v>
      </c>
      <c r="I144" s="282"/>
      <c r="J144" s="283" t="n">
        <f aca="false">ROUND(I144*H144,2)</f>
        <v>0</v>
      </c>
      <c r="K144" s="279"/>
      <c r="L144" s="284"/>
      <c r="M144" s="285"/>
      <c r="N144" s="286" t="s">
        <v>41</v>
      </c>
      <c r="O144" s="74"/>
      <c r="P144" s="226" t="n">
        <f aca="false">O144*H144</f>
        <v>0</v>
      </c>
      <c r="Q144" s="226" t="n">
        <v>0.2</v>
      </c>
      <c r="R144" s="226" t="n">
        <f aca="false">Q144*H144</f>
        <v>12.444</v>
      </c>
      <c r="S144" s="226" t="n">
        <v>0</v>
      </c>
      <c r="T144" s="22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8" t="s">
        <v>166</v>
      </c>
      <c r="AT144" s="228" t="s">
        <v>364</v>
      </c>
      <c r="AU144" s="228" t="s">
        <v>86</v>
      </c>
      <c r="AY144" s="3" t="s">
        <v>135</v>
      </c>
      <c r="BE144" s="229" t="n">
        <f aca="false">IF(N144="základní",J144,0)</f>
        <v>0</v>
      </c>
      <c r="BF144" s="229" t="n">
        <f aca="false">IF(N144="snížená",J144,0)</f>
        <v>0</v>
      </c>
      <c r="BG144" s="229" t="n">
        <f aca="false">IF(N144="zákl. přenesená",J144,0)</f>
        <v>0</v>
      </c>
      <c r="BH144" s="229" t="n">
        <f aca="false">IF(N144="sníž. přenesená",J144,0)</f>
        <v>0</v>
      </c>
      <c r="BI144" s="229" t="n">
        <f aca="false">IF(N144="nulová",J144,0)</f>
        <v>0</v>
      </c>
      <c r="BJ144" s="3" t="s">
        <v>84</v>
      </c>
      <c r="BK144" s="229" t="n">
        <f aca="false">ROUND(I144*H144,2)</f>
        <v>0</v>
      </c>
      <c r="BL144" s="3" t="s">
        <v>149</v>
      </c>
      <c r="BM144" s="228" t="s">
        <v>839</v>
      </c>
    </row>
    <row r="145" s="250" customFormat="true" ht="11.25" hidden="false" customHeight="false" outlineLevel="0" collapsed="false">
      <c r="B145" s="251"/>
      <c r="C145" s="252"/>
      <c r="D145" s="233" t="s">
        <v>170</v>
      </c>
      <c r="E145" s="253"/>
      <c r="F145" s="254" t="s">
        <v>765</v>
      </c>
      <c r="G145" s="252"/>
      <c r="H145" s="253"/>
      <c r="I145" s="255"/>
      <c r="J145" s="252"/>
      <c r="K145" s="252"/>
      <c r="L145" s="256"/>
      <c r="M145" s="257"/>
      <c r="N145" s="258"/>
      <c r="O145" s="258"/>
      <c r="P145" s="258"/>
      <c r="Q145" s="258"/>
      <c r="R145" s="258"/>
      <c r="S145" s="258"/>
      <c r="T145" s="259"/>
      <c r="AT145" s="260" t="s">
        <v>170</v>
      </c>
      <c r="AU145" s="260" t="s">
        <v>86</v>
      </c>
      <c r="AV145" s="250" t="s">
        <v>84</v>
      </c>
      <c r="AW145" s="250" t="s">
        <v>33</v>
      </c>
      <c r="AX145" s="250" t="s">
        <v>76</v>
      </c>
      <c r="AY145" s="260" t="s">
        <v>135</v>
      </c>
    </row>
    <row r="146" s="230" customFormat="true" ht="11.25" hidden="false" customHeight="false" outlineLevel="0" collapsed="false">
      <c r="B146" s="231"/>
      <c r="C146" s="232"/>
      <c r="D146" s="233" t="s">
        <v>170</v>
      </c>
      <c r="E146" s="234"/>
      <c r="F146" s="235" t="s">
        <v>766</v>
      </c>
      <c r="G146" s="232"/>
      <c r="H146" s="236" t="n">
        <v>62.22</v>
      </c>
      <c r="I146" s="237"/>
      <c r="J146" s="232"/>
      <c r="K146" s="232"/>
      <c r="L146" s="238"/>
      <c r="M146" s="239"/>
      <c r="N146" s="240"/>
      <c r="O146" s="240"/>
      <c r="P146" s="240"/>
      <c r="Q146" s="240"/>
      <c r="R146" s="240"/>
      <c r="S146" s="240"/>
      <c r="T146" s="241"/>
      <c r="AT146" s="242" t="s">
        <v>170</v>
      </c>
      <c r="AU146" s="242" t="s">
        <v>86</v>
      </c>
      <c r="AV146" s="230" t="s">
        <v>86</v>
      </c>
      <c r="AW146" s="230" t="s">
        <v>33</v>
      </c>
      <c r="AX146" s="230" t="s">
        <v>84</v>
      </c>
      <c r="AY146" s="242" t="s">
        <v>135</v>
      </c>
    </row>
    <row r="147" s="31" customFormat="true" ht="14.25" hidden="false" customHeight="true" outlineLevel="0" collapsed="false">
      <c r="A147" s="24"/>
      <c r="B147" s="25"/>
      <c r="C147" s="217" t="s">
        <v>161</v>
      </c>
      <c r="D147" s="217" t="s">
        <v>136</v>
      </c>
      <c r="E147" s="218" t="s">
        <v>767</v>
      </c>
      <c r="F147" s="219" t="s">
        <v>768</v>
      </c>
      <c r="G147" s="220" t="s">
        <v>249</v>
      </c>
      <c r="H147" s="221" t="n">
        <v>39.62</v>
      </c>
      <c r="I147" s="222"/>
      <c r="J147" s="223" t="n">
        <f aca="false">ROUND(I147*H147,2)</f>
        <v>0</v>
      </c>
      <c r="K147" s="219" t="s">
        <v>207</v>
      </c>
      <c r="L147" s="30"/>
      <c r="M147" s="224"/>
      <c r="N147" s="225" t="s">
        <v>41</v>
      </c>
      <c r="O147" s="74"/>
      <c r="P147" s="226" t="n">
        <f aca="false">O147*H147</f>
        <v>0</v>
      </c>
      <c r="Q147" s="226" t="n">
        <v>0</v>
      </c>
      <c r="R147" s="226" t="n">
        <f aca="false">Q147*H147</f>
        <v>0</v>
      </c>
      <c r="S147" s="226" t="n">
        <v>0</v>
      </c>
      <c r="T147" s="22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8" t="s">
        <v>149</v>
      </c>
      <c r="AT147" s="228" t="s">
        <v>136</v>
      </c>
      <c r="AU147" s="228" t="s">
        <v>86</v>
      </c>
      <c r="AY147" s="3" t="s">
        <v>135</v>
      </c>
      <c r="BE147" s="229" t="n">
        <f aca="false">IF(N147="základní",J147,0)</f>
        <v>0</v>
      </c>
      <c r="BF147" s="229" t="n">
        <f aca="false">IF(N147="snížená",J147,0)</f>
        <v>0</v>
      </c>
      <c r="BG147" s="229" t="n">
        <f aca="false">IF(N147="zákl. přenesená",J147,0)</f>
        <v>0</v>
      </c>
      <c r="BH147" s="229" t="n">
        <f aca="false">IF(N147="sníž. přenesená",J147,0)</f>
        <v>0</v>
      </c>
      <c r="BI147" s="229" t="n">
        <f aca="false">IF(N147="nulová",J147,0)</f>
        <v>0</v>
      </c>
      <c r="BJ147" s="3" t="s">
        <v>84</v>
      </c>
      <c r="BK147" s="229" t="n">
        <f aca="false">ROUND(I147*H147,2)</f>
        <v>0</v>
      </c>
      <c r="BL147" s="3" t="s">
        <v>149</v>
      </c>
      <c r="BM147" s="228" t="s">
        <v>840</v>
      </c>
    </row>
    <row r="148" s="250" customFormat="true" ht="11.25" hidden="false" customHeight="false" outlineLevel="0" collapsed="false">
      <c r="B148" s="251"/>
      <c r="C148" s="252"/>
      <c r="D148" s="233" t="s">
        <v>170</v>
      </c>
      <c r="E148" s="253"/>
      <c r="F148" s="254" t="s">
        <v>813</v>
      </c>
      <c r="G148" s="252"/>
      <c r="H148" s="253"/>
      <c r="I148" s="255"/>
      <c r="J148" s="252"/>
      <c r="K148" s="252"/>
      <c r="L148" s="256"/>
      <c r="M148" s="257"/>
      <c r="N148" s="258"/>
      <c r="O148" s="258"/>
      <c r="P148" s="258"/>
      <c r="Q148" s="258"/>
      <c r="R148" s="258"/>
      <c r="S148" s="258"/>
      <c r="T148" s="259"/>
      <c r="AT148" s="260" t="s">
        <v>170</v>
      </c>
      <c r="AU148" s="260" t="s">
        <v>86</v>
      </c>
      <c r="AV148" s="250" t="s">
        <v>84</v>
      </c>
      <c r="AW148" s="250" t="s">
        <v>33</v>
      </c>
      <c r="AX148" s="250" t="s">
        <v>76</v>
      </c>
      <c r="AY148" s="260" t="s">
        <v>135</v>
      </c>
    </row>
    <row r="149" s="230" customFormat="true" ht="11.25" hidden="false" customHeight="false" outlineLevel="0" collapsed="false">
      <c r="B149" s="231"/>
      <c r="C149" s="232"/>
      <c r="D149" s="233" t="s">
        <v>170</v>
      </c>
      <c r="E149" s="234"/>
      <c r="F149" s="235" t="s">
        <v>771</v>
      </c>
      <c r="G149" s="232"/>
      <c r="H149" s="236" t="n">
        <v>23.6</v>
      </c>
      <c r="I149" s="237"/>
      <c r="J149" s="232"/>
      <c r="K149" s="232"/>
      <c r="L149" s="238"/>
      <c r="M149" s="239"/>
      <c r="N149" s="240"/>
      <c r="O149" s="240"/>
      <c r="P149" s="240"/>
      <c r="Q149" s="240"/>
      <c r="R149" s="240"/>
      <c r="S149" s="240"/>
      <c r="T149" s="241"/>
      <c r="AT149" s="242" t="s">
        <v>170</v>
      </c>
      <c r="AU149" s="242" t="s">
        <v>86</v>
      </c>
      <c r="AV149" s="230" t="s">
        <v>86</v>
      </c>
      <c r="AW149" s="230" t="s">
        <v>33</v>
      </c>
      <c r="AX149" s="230" t="s">
        <v>76</v>
      </c>
      <c r="AY149" s="242" t="s">
        <v>135</v>
      </c>
    </row>
    <row r="150" s="250" customFormat="true" ht="11.25" hidden="false" customHeight="false" outlineLevel="0" collapsed="false">
      <c r="B150" s="251"/>
      <c r="C150" s="252"/>
      <c r="D150" s="233" t="s">
        <v>170</v>
      </c>
      <c r="E150" s="253"/>
      <c r="F150" s="254" t="s">
        <v>814</v>
      </c>
      <c r="G150" s="252"/>
      <c r="H150" s="253"/>
      <c r="I150" s="255"/>
      <c r="J150" s="252"/>
      <c r="K150" s="252"/>
      <c r="L150" s="256"/>
      <c r="M150" s="257"/>
      <c r="N150" s="258"/>
      <c r="O150" s="258"/>
      <c r="P150" s="258"/>
      <c r="Q150" s="258"/>
      <c r="R150" s="258"/>
      <c r="S150" s="258"/>
      <c r="T150" s="259"/>
      <c r="AT150" s="260" t="s">
        <v>170</v>
      </c>
      <c r="AU150" s="260" t="s">
        <v>86</v>
      </c>
      <c r="AV150" s="250" t="s">
        <v>84</v>
      </c>
      <c r="AW150" s="250" t="s">
        <v>33</v>
      </c>
      <c r="AX150" s="250" t="s">
        <v>76</v>
      </c>
      <c r="AY150" s="260" t="s">
        <v>135</v>
      </c>
    </row>
    <row r="151" s="230" customFormat="true" ht="11.25" hidden="false" customHeight="false" outlineLevel="0" collapsed="false">
      <c r="B151" s="231"/>
      <c r="C151" s="232"/>
      <c r="D151" s="233" t="s">
        <v>170</v>
      </c>
      <c r="E151" s="234"/>
      <c r="F151" s="235" t="s">
        <v>773</v>
      </c>
      <c r="G151" s="232"/>
      <c r="H151" s="236" t="n">
        <v>16.02</v>
      </c>
      <c r="I151" s="237"/>
      <c r="J151" s="232"/>
      <c r="K151" s="232"/>
      <c r="L151" s="238"/>
      <c r="M151" s="239"/>
      <c r="N151" s="240"/>
      <c r="O151" s="240"/>
      <c r="P151" s="240"/>
      <c r="Q151" s="240"/>
      <c r="R151" s="240"/>
      <c r="S151" s="240"/>
      <c r="T151" s="241"/>
      <c r="AT151" s="242" t="s">
        <v>170</v>
      </c>
      <c r="AU151" s="242" t="s">
        <v>86</v>
      </c>
      <c r="AV151" s="230" t="s">
        <v>86</v>
      </c>
      <c r="AW151" s="230" t="s">
        <v>33</v>
      </c>
      <c r="AX151" s="230" t="s">
        <v>76</v>
      </c>
      <c r="AY151" s="242" t="s">
        <v>135</v>
      </c>
    </row>
    <row r="152" s="261" customFormat="true" ht="11.25" hidden="false" customHeight="false" outlineLevel="0" collapsed="false">
      <c r="B152" s="262"/>
      <c r="C152" s="263"/>
      <c r="D152" s="233" t="s">
        <v>170</v>
      </c>
      <c r="E152" s="264"/>
      <c r="F152" s="265" t="s">
        <v>216</v>
      </c>
      <c r="G152" s="263"/>
      <c r="H152" s="266" t="n">
        <v>39.62</v>
      </c>
      <c r="I152" s="267"/>
      <c r="J152" s="263"/>
      <c r="K152" s="263"/>
      <c r="L152" s="268"/>
      <c r="M152" s="269"/>
      <c r="N152" s="270"/>
      <c r="O152" s="270"/>
      <c r="P152" s="270"/>
      <c r="Q152" s="270"/>
      <c r="R152" s="270"/>
      <c r="S152" s="270"/>
      <c r="T152" s="271"/>
      <c r="AT152" s="272" t="s">
        <v>170</v>
      </c>
      <c r="AU152" s="272" t="s">
        <v>86</v>
      </c>
      <c r="AV152" s="261" t="s">
        <v>149</v>
      </c>
      <c r="AW152" s="261" t="s">
        <v>33</v>
      </c>
      <c r="AX152" s="261" t="s">
        <v>84</v>
      </c>
      <c r="AY152" s="272" t="s">
        <v>135</v>
      </c>
    </row>
    <row r="153" s="31" customFormat="true" ht="14.25" hidden="false" customHeight="true" outlineLevel="0" collapsed="false">
      <c r="A153" s="24"/>
      <c r="B153" s="25"/>
      <c r="C153" s="217" t="s">
        <v>166</v>
      </c>
      <c r="D153" s="217" t="s">
        <v>136</v>
      </c>
      <c r="E153" s="218" t="s">
        <v>774</v>
      </c>
      <c r="F153" s="219" t="s">
        <v>775</v>
      </c>
      <c r="G153" s="220" t="s">
        <v>249</v>
      </c>
      <c r="H153" s="221" t="n">
        <v>39.62</v>
      </c>
      <c r="I153" s="222"/>
      <c r="J153" s="223" t="n">
        <f aca="false">ROUND(I153*H153,2)</f>
        <v>0</v>
      </c>
      <c r="K153" s="219" t="s">
        <v>207</v>
      </c>
      <c r="L153" s="30"/>
      <c r="M153" s="224"/>
      <c r="N153" s="225" t="s">
        <v>41</v>
      </c>
      <c r="O153" s="74"/>
      <c r="P153" s="226" t="n">
        <f aca="false">O153*H153</f>
        <v>0</v>
      </c>
      <c r="Q153" s="226" t="n">
        <v>0</v>
      </c>
      <c r="R153" s="226" t="n">
        <f aca="false">Q153*H153</f>
        <v>0</v>
      </c>
      <c r="S153" s="226" t="n">
        <v>0</v>
      </c>
      <c r="T153" s="22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8" t="s">
        <v>149</v>
      </c>
      <c r="AT153" s="228" t="s">
        <v>136</v>
      </c>
      <c r="AU153" s="228" t="s">
        <v>86</v>
      </c>
      <c r="AY153" s="3" t="s">
        <v>135</v>
      </c>
      <c r="BE153" s="229" t="n">
        <f aca="false">IF(N153="základní",J153,0)</f>
        <v>0</v>
      </c>
      <c r="BF153" s="229" t="n">
        <f aca="false">IF(N153="snížená",J153,0)</f>
        <v>0</v>
      </c>
      <c r="BG153" s="229" t="n">
        <f aca="false">IF(N153="zákl. přenesená",J153,0)</f>
        <v>0</v>
      </c>
      <c r="BH153" s="229" t="n">
        <f aca="false">IF(N153="sníž. přenesená",J153,0)</f>
        <v>0</v>
      </c>
      <c r="BI153" s="229" t="n">
        <f aca="false">IF(N153="nulová",J153,0)</f>
        <v>0</v>
      </c>
      <c r="BJ153" s="3" t="s">
        <v>84</v>
      </c>
      <c r="BK153" s="229" t="n">
        <f aca="false">ROUND(I153*H153,2)</f>
        <v>0</v>
      </c>
      <c r="BL153" s="3" t="s">
        <v>149</v>
      </c>
      <c r="BM153" s="228" t="s">
        <v>841</v>
      </c>
    </row>
    <row r="154" s="31" customFormat="true" ht="24" hidden="false" customHeight="true" outlineLevel="0" collapsed="false">
      <c r="A154" s="24"/>
      <c r="B154" s="25"/>
      <c r="C154" s="217" t="s">
        <v>172</v>
      </c>
      <c r="D154" s="217" t="s">
        <v>136</v>
      </c>
      <c r="E154" s="218" t="s">
        <v>777</v>
      </c>
      <c r="F154" s="219" t="s">
        <v>778</v>
      </c>
      <c r="G154" s="220" t="s">
        <v>249</v>
      </c>
      <c r="H154" s="221" t="n">
        <v>158.48</v>
      </c>
      <c r="I154" s="222"/>
      <c r="J154" s="223" t="n">
        <f aca="false">ROUND(I154*H154,2)</f>
        <v>0</v>
      </c>
      <c r="K154" s="219" t="s">
        <v>207</v>
      </c>
      <c r="L154" s="30"/>
      <c r="M154" s="224"/>
      <c r="N154" s="225" t="s">
        <v>41</v>
      </c>
      <c r="O154" s="74"/>
      <c r="P154" s="226" t="n">
        <f aca="false">O154*H154</f>
        <v>0</v>
      </c>
      <c r="Q154" s="226" t="n">
        <v>0</v>
      </c>
      <c r="R154" s="226" t="n">
        <f aca="false">Q154*H154</f>
        <v>0</v>
      </c>
      <c r="S154" s="226" t="n">
        <v>0</v>
      </c>
      <c r="T154" s="22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8" t="s">
        <v>149</v>
      </c>
      <c r="AT154" s="228" t="s">
        <v>136</v>
      </c>
      <c r="AU154" s="228" t="s">
        <v>86</v>
      </c>
      <c r="AY154" s="3" t="s">
        <v>135</v>
      </c>
      <c r="BE154" s="229" t="n">
        <f aca="false">IF(N154="základní",J154,0)</f>
        <v>0</v>
      </c>
      <c r="BF154" s="229" t="n">
        <f aca="false">IF(N154="snížená",J154,0)</f>
        <v>0</v>
      </c>
      <c r="BG154" s="229" t="n">
        <f aca="false">IF(N154="zákl. přenesená",J154,0)</f>
        <v>0</v>
      </c>
      <c r="BH154" s="229" t="n">
        <f aca="false">IF(N154="sníž. přenesená",J154,0)</f>
        <v>0</v>
      </c>
      <c r="BI154" s="229" t="n">
        <f aca="false">IF(N154="nulová",J154,0)</f>
        <v>0</v>
      </c>
      <c r="BJ154" s="3" t="s">
        <v>84</v>
      </c>
      <c r="BK154" s="229" t="n">
        <f aca="false">ROUND(I154*H154,2)</f>
        <v>0</v>
      </c>
      <c r="BL154" s="3" t="s">
        <v>149</v>
      </c>
      <c r="BM154" s="228" t="s">
        <v>842</v>
      </c>
    </row>
    <row r="155" s="230" customFormat="true" ht="11.25" hidden="false" customHeight="false" outlineLevel="0" collapsed="false">
      <c r="B155" s="231"/>
      <c r="C155" s="232"/>
      <c r="D155" s="233" t="s">
        <v>170</v>
      </c>
      <c r="E155" s="234"/>
      <c r="F155" s="235" t="s">
        <v>780</v>
      </c>
      <c r="G155" s="232"/>
      <c r="H155" s="236" t="n">
        <v>158.48</v>
      </c>
      <c r="I155" s="237"/>
      <c r="J155" s="232"/>
      <c r="K155" s="232"/>
      <c r="L155" s="238"/>
      <c r="M155" s="239"/>
      <c r="N155" s="240"/>
      <c r="O155" s="240"/>
      <c r="P155" s="240"/>
      <c r="Q155" s="240"/>
      <c r="R155" s="240"/>
      <c r="S155" s="240"/>
      <c r="T155" s="241"/>
      <c r="AT155" s="242" t="s">
        <v>170</v>
      </c>
      <c r="AU155" s="242" t="s">
        <v>86</v>
      </c>
      <c r="AV155" s="230" t="s">
        <v>86</v>
      </c>
      <c r="AW155" s="230" t="s">
        <v>33</v>
      </c>
      <c r="AX155" s="230" t="s">
        <v>84</v>
      </c>
      <c r="AY155" s="242" t="s">
        <v>135</v>
      </c>
    </row>
    <row r="156" s="31" customFormat="true" ht="24" hidden="false" customHeight="true" outlineLevel="0" collapsed="false">
      <c r="A156" s="24"/>
      <c r="B156" s="25"/>
      <c r="C156" s="217" t="s">
        <v>179</v>
      </c>
      <c r="D156" s="217" t="s">
        <v>136</v>
      </c>
      <c r="E156" s="218" t="s">
        <v>782</v>
      </c>
      <c r="F156" s="219" t="s">
        <v>817</v>
      </c>
      <c r="G156" s="220" t="s">
        <v>155</v>
      </c>
      <c r="H156" s="221" t="n">
        <v>1</v>
      </c>
      <c r="I156" s="222"/>
      <c r="J156" s="223" t="n">
        <f aca="false">ROUND(I156*H156,2)</f>
        <v>0</v>
      </c>
      <c r="K156" s="219"/>
      <c r="L156" s="30"/>
      <c r="M156" s="224"/>
      <c r="N156" s="225" t="s">
        <v>41</v>
      </c>
      <c r="O156" s="74"/>
      <c r="P156" s="226" t="n">
        <f aca="false">O156*H156</f>
        <v>0</v>
      </c>
      <c r="Q156" s="226" t="n">
        <v>0.0062</v>
      </c>
      <c r="R156" s="226" t="n">
        <f aca="false">Q156*H156</f>
        <v>0.0062</v>
      </c>
      <c r="S156" s="226" t="n">
        <v>0</v>
      </c>
      <c r="T156" s="22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8" t="s">
        <v>149</v>
      </c>
      <c r="AT156" s="228" t="s">
        <v>136</v>
      </c>
      <c r="AU156" s="228" t="s">
        <v>86</v>
      </c>
      <c r="AY156" s="3" t="s">
        <v>135</v>
      </c>
      <c r="BE156" s="229" t="n">
        <f aca="false">IF(N156="základní",J156,0)</f>
        <v>0</v>
      </c>
      <c r="BF156" s="229" t="n">
        <f aca="false">IF(N156="snížená",J156,0)</f>
        <v>0</v>
      </c>
      <c r="BG156" s="229" t="n">
        <f aca="false">IF(N156="zákl. přenesená",J156,0)</f>
        <v>0</v>
      </c>
      <c r="BH156" s="229" t="n">
        <f aca="false">IF(N156="sníž. přenesená",J156,0)</f>
        <v>0</v>
      </c>
      <c r="BI156" s="229" t="n">
        <f aca="false">IF(N156="nulová",J156,0)</f>
        <v>0</v>
      </c>
      <c r="BJ156" s="3" t="s">
        <v>84</v>
      </c>
      <c r="BK156" s="229" t="n">
        <f aca="false">ROUND(I156*H156,2)</f>
        <v>0</v>
      </c>
      <c r="BL156" s="3" t="s">
        <v>149</v>
      </c>
      <c r="BM156" s="228" t="s">
        <v>843</v>
      </c>
    </row>
    <row r="157" s="250" customFormat="true" ht="11.25" hidden="false" customHeight="false" outlineLevel="0" collapsed="false">
      <c r="B157" s="251"/>
      <c r="C157" s="252"/>
      <c r="D157" s="233" t="s">
        <v>170</v>
      </c>
      <c r="E157" s="253"/>
      <c r="F157" s="254" t="s">
        <v>819</v>
      </c>
      <c r="G157" s="252"/>
      <c r="H157" s="253"/>
      <c r="I157" s="255"/>
      <c r="J157" s="252"/>
      <c r="K157" s="252"/>
      <c r="L157" s="256"/>
      <c r="M157" s="257"/>
      <c r="N157" s="258"/>
      <c r="O157" s="258"/>
      <c r="P157" s="258"/>
      <c r="Q157" s="258"/>
      <c r="R157" s="258"/>
      <c r="S157" s="258"/>
      <c r="T157" s="259"/>
      <c r="AT157" s="260" t="s">
        <v>170</v>
      </c>
      <c r="AU157" s="260" t="s">
        <v>86</v>
      </c>
      <c r="AV157" s="250" t="s">
        <v>84</v>
      </c>
      <c r="AW157" s="250" t="s">
        <v>33</v>
      </c>
      <c r="AX157" s="250" t="s">
        <v>76</v>
      </c>
      <c r="AY157" s="260" t="s">
        <v>135</v>
      </c>
    </row>
    <row r="158" s="230" customFormat="true" ht="11.25" hidden="false" customHeight="false" outlineLevel="0" collapsed="false">
      <c r="B158" s="231"/>
      <c r="C158" s="232"/>
      <c r="D158" s="233" t="s">
        <v>170</v>
      </c>
      <c r="E158" s="234"/>
      <c r="F158" s="235" t="s">
        <v>84</v>
      </c>
      <c r="G158" s="232"/>
      <c r="H158" s="236" t="n">
        <v>1</v>
      </c>
      <c r="I158" s="237"/>
      <c r="J158" s="232"/>
      <c r="K158" s="232"/>
      <c r="L158" s="238"/>
      <c r="M158" s="239"/>
      <c r="N158" s="240"/>
      <c r="O158" s="240"/>
      <c r="P158" s="240"/>
      <c r="Q158" s="240"/>
      <c r="R158" s="240"/>
      <c r="S158" s="240"/>
      <c r="T158" s="241"/>
      <c r="AT158" s="242" t="s">
        <v>170</v>
      </c>
      <c r="AU158" s="242" t="s">
        <v>86</v>
      </c>
      <c r="AV158" s="230" t="s">
        <v>86</v>
      </c>
      <c r="AW158" s="230" t="s">
        <v>33</v>
      </c>
      <c r="AX158" s="230" t="s">
        <v>84</v>
      </c>
      <c r="AY158" s="242" t="s">
        <v>135</v>
      </c>
    </row>
    <row r="159" s="202" customFormat="true" ht="22.5" hidden="false" customHeight="true" outlineLevel="0" collapsed="false">
      <c r="B159" s="203"/>
      <c r="C159" s="204"/>
      <c r="D159" s="205" t="s">
        <v>75</v>
      </c>
      <c r="E159" s="243" t="s">
        <v>541</v>
      </c>
      <c r="F159" s="243" t="s">
        <v>542</v>
      </c>
      <c r="G159" s="204"/>
      <c r="H159" s="204"/>
      <c r="I159" s="207"/>
      <c r="J159" s="244" t="n">
        <f aca="false">BK159</f>
        <v>0</v>
      </c>
      <c r="K159" s="204"/>
      <c r="L159" s="209"/>
      <c r="M159" s="210"/>
      <c r="N159" s="211"/>
      <c r="O159" s="211"/>
      <c r="P159" s="212" t="n">
        <f aca="false">P160</f>
        <v>0</v>
      </c>
      <c r="Q159" s="211"/>
      <c r="R159" s="212" t="n">
        <f aca="false">R160</f>
        <v>0</v>
      </c>
      <c r="S159" s="211"/>
      <c r="T159" s="213" t="n">
        <f aca="false">T160</f>
        <v>0</v>
      </c>
      <c r="AR159" s="214" t="s">
        <v>84</v>
      </c>
      <c r="AT159" s="215" t="s">
        <v>75</v>
      </c>
      <c r="AU159" s="215" t="s">
        <v>84</v>
      </c>
      <c r="AY159" s="214" t="s">
        <v>135</v>
      </c>
      <c r="BK159" s="216" t="n">
        <f aca="false">BK160</f>
        <v>0</v>
      </c>
    </row>
    <row r="160" s="31" customFormat="true" ht="24" hidden="false" customHeight="true" outlineLevel="0" collapsed="false">
      <c r="A160" s="24"/>
      <c r="B160" s="25"/>
      <c r="C160" s="217" t="s">
        <v>184</v>
      </c>
      <c r="D160" s="217" t="s">
        <v>136</v>
      </c>
      <c r="E160" s="218" t="s">
        <v>790</v>
      </c>
      <c r="F160" s="219" t="s">
        <v>791</v>
      </c>
      <c r="G160" s="220" t="s">
        <v>335</v>
      </c>
      <c r="H160" s="221" t="n">
        <v>12.46</v>
      </c>
      <c r="I160" s="222"/>
      <c r="J160" s="223" t="n">
        <f aca="false">ROUND(I160*H160,2)</f>
        <v>0</v>
      </c>
      <c r="K160" s="219" t="s">
        <v>207</v>
      </c>
      <c r="L160" s="30"/>
      <c r="M160" s="245"/>
      <c r="N160" s="246" t="s">
        <v>41</v>
      </c>
      <c r="O160" s="247"/>
      <c r="P160" s="248" t="n">
        <f aca="false">O160*H160</f>
        <v>0</v>
      </c>
      <c r="Q160" s="248" t="n">
        <v>0</v>
      </c>
      <c r="R160" s="248" t="n">
        <f aca="false">Q160*H160</f>
        <v>0</v>
      </c>
      <c r="S160" s="248" t="n">
        <v>0</v>
      </c>
      <c r="T160" s="249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8" t="s">
        <v>149</v>
      </c>
      <c r="AT160" s="228" t="s">
        <v>136</v>
      </c>
      <c r="AU160" s="228" t="s">
        <v>86</v>
      </c>
      <c r="AY160" s="3" t="s">
        <v>135</v>
      </c>
      <c r="BE160" s="229" t="n">
        <f aca="false">IF(N160="základní",J160,0)</f>
        <v>0</v>
      </c>
      <c r="BF160" s="229" t="n">
        <f aca="false">IF(N160="snížená",J160,0)</f>
        <v>0</v>
      </c>
      <c r="BG160" s="229" t="n">
        <f aca="false">IF(N160="zákl. přenesená",J160,0)</f>
        <v>0</v>
      </c>
      <c r="BH160" s="229" t="n">
        <f aca="false">IF(N160="sníž. přenesená",J160,0)</f>
        <v>0</v>
      </c>
      <c r="BI160" s="229" t="n">
        <f aca="false">IF(N160="nulová",J160,0)</f>
        <v>0</v>
      </c>
      <c r="BJ160" s="3" t="s">
        <v>84</v>
      </c>
      <c r="BK160" s="229" t="n">
        <f aca="false">ROUND(I160*H160,2)</f>
        <v>0</v>
      </c>
      <c r="BL160" s="3" t="s">
        <v>149</v>
      </c>
      <c r="BM160" s="228" t="s">
        <v>844</v>
      </c>
    </row>
    <row r="161" s="31" customFormat="true" ht="6.75" hidden="false" customHeight="true" outlineLevel="0" collapsed="false">
      <c r="A161" s="24"/>
      <c r="B161" s="52"/>
      <c r="C161" s="53"/>
      <c r="D161" s="53"/>
      <c r="E161" s="53"/>
      <c r="F161" s="53"/>
      <c r="G161" s="53"/>
      <c r="H161" s="53"/>
      <c r="I161" s="53"/>
      <c r="J161" s="53"/>
      <c r="K161" s="53"/>
      <c r="L161" s="30"/>
      <c r="M161" s="24"/>
      <c r="O161" s="24"/>
      <c r="P161" s="24"/>
      <c r="Q161" s="24"/>
      <c r="R161" s="24"/>
      <c r="S161" s="24"/>
      <c r="T161" s="24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</row>
  </sheetData>
  <sheetProtection algorithmName="SHA-512" hashValue="DZdU1rT6zRP4mSalCaploh3evHDmyKOJajhbKxIWlFcmGMKioJQxws65x4hUp0oCeTyQy+XwCv6uaprr0WHRFw==" saltValue="tYTewC5ui8dlgm5r+ffUz3OVE9sL4dcrf5oop+ZKXaFR3Llhaxy57LJSZjmTqp4jhmH/wVhjBeG5N51KGeKJBg==" spinCount="100000" sheet="true" objects="true" scenarios="true" formatColumns="false" formatRows="false" autoFilter="false"/>
  <autoFilter ref="C122:K160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1:H111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2T08:47:07Z</dcterms:created>
  <dc:creator>Hana Zajíčková</dc:creator>
  <dc:description/>
  <dc:language>en-US</dc:language>
  <cp:lastModifiedBy>Kučerová Jitka Ing.</cp:lastModifiedBy>
  <dcterms:modified xsi:type="dcterms:W3CDTF">2021-05-12T09:2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