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1 - Hlavní polní ces..." sheetId="2" state="hidden" r:id="rId3"/>
    <sheet name="SO 112 - Hlavní polní ces..." sheetId="3" state="hidden" r:id="rId4"/>
    <sheet name="SO 121 - Vedlejší polní c..." sheetId="4" state="visible" r:id="rId5"/>
    <sheet name="SO 122 - Vedlejší polní c..." sheetId="5" state="hidden" r:id="rId6"/>
    <sheet name="SO 131 - Hospodářský sjez..." sheetId="6" state="hidden" r:id="rId7"/>
    <sheet name="SO 132 - Hospodářský sjez..."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111 - Hlavní polní ces...'!$C$82:$K$106,'SO 111 - Hlavní polní ces...'!$C$112:$L$323</definedName>
    <definedName function="false" hidden="false" localSheetId="1" name="_xlnm.Print_Titles" vbProcedure="false">'SO 111 - Hlavní polní ces...'!$124:$124</definedName>
    <definedName function="false" hidden="true" localSheetId="1" name="_xlnm._FilterDatabase" vbProcedure="false">'SO 111 - Hlavní polní ces...'!$C$124:$L$323</definedName>
    <definedName function="false" hidden="false" localSheetId="2" name="_xlnm.Print_Area" vbProcedure="false">'SO 112 - Hlavní polní ces...'!$C$82:$K$106,'SO 112 - Hlavní polní ces...'!$C$112:$L$333</definedName>
    <definedName function="false" hidden="false" localSheetId="2" name="_xlnm.Print_Titles" vbProcedure="false">'SO 112 - Hlavní polní ces...'!$124:$124</definedName>
    <definedName function="false" hidden="true" localSheetId="2" name="_xlnm._FilterDatabase" vbProcedure="false">'SO 112 - Hlavní polní ces...'!$C$124:$L$333</definedName>
    <definedName function="false" hidden="false" localSheetId="3" name="_xlnm.Print_Area" vbProcedure="false">'SO 121 - Vedlejší polní c...'!$C$82:$K$106,'SO 121 - Vedlejší polní c...'!$C$112:$L$262</definedName>
    <definedName function="false" hidden="false" localSheetId="3" name="_xlnm.Print_Titles" vbProcedure="false">'SO 121 - Vedlejší polní c...'!$124:$124</definedName>
    <definedName function="false" hidden="true" localSheetId="3" name="_xlnm._FilterDatabase" vbProcedure="false">'SO 121 - Vedlejší polní c...'!$C$124:$L$262</definedName>
    <definedName function="false" hidden="false" localSheetId="4" name="_xlnm.Print_Area" vbProcedure="false">'SO 122 - Vedlejší polní c...'!$C$82:$K$102,'SO 122 - Vedlejší polní c...'!$C$108:$L$205</definedName>
    <definedName function="false" hidden="false" localSheetId="4" name="_xlnm.Print_Titles" vbProcedure="false">'SO 122 - Vedlejší polní c...'!$120:$120</definedName>
    <definedName function="false" hidden="true" localSheetId="4" name="_xlnm._FilterDatabase" vbProcedure="false">'SO 122 - Vedlejší polní c...'!$C$120:$L$205</definedName>
    <definedName function="false" hidden="false" localSheetId="5" name="_xlnm.Print_Area" vbProcedure="false">'SO 131 - Hospodářský sjez...'!$C$82:$K$104,'SO 131 - Hospodářský sjez...'!$C$110:$L$221</definedName>
    <definedName function="false" hidden="false" localSheetId="5" name="_xlnm.Print_Titles" vbProcedure="false">'SO 131 - Hospodářský sjez...'!$122:$122</definedName>
    <definedName function="false" hidden="true" localSheetId="5" name="_xlnm._FilterDatabase" vbProcedure="false">'SO 131 - Hospodářský sjez...'!$C$122:$L$221</definedName>
    <definedName function="false" hidden="false" localSheetId="6" name="_xlnm.Print_Area" vbProcedure="false">'SO 132 - Hospodářský sjez...'!$C$82:$K$104,'SO 132 - Hospodářský sjez...'!$C$110:$L$214</definedName>
    <definedName function="false" hidden="false" localSheetId="6" name="_xlnm.Print_Titles" vbProcedure="false">'SO 132 - Hospodářský sjez...'!$122:$122</definedName>
    <definedName function="false" hidden="true" localSheetId="6" name="_xlnm._FilterDatabase" vbProcedure="false">'SO 132 - Hospodářský sjez...'!$C$122:$L$2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51" uniqueCount="1094">
  <si>
    <t xml:space="preserve">Export Komplet</t>
  </si>
  <si>
    <t xml:space="preserve">2.0</t>
  </si>
  <si>
    <t xml:space="preserve">ZAMOK</t>
  </si>
  <si>
    <t xml:space="preserve">False</t>
  </si>
  <si>
    <t xml:space="preserve">True</t>
  </si>
  <si>
    <t xml:space="preserve">{1a0d6af9-de88-419b-9868-c115958da2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08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 Realizace SZ navržených v KoPÚ Suchdol nad Odrou - 1.etapa</t>
  </si>
  <si>
    <t xml:space="preserve">KSO:</t>
  </si>
  <si>
    <t xml:space="preserve">CC-CZ:</t>
  </si>
  <si>
    <t xml:space="preserve">Místo:</t>
  </si>
  <si>
    <t xml:space="preserve">Suchdol nad Odrou</t>
  </si>
  <si>
    <t xml:space="preserve">Datum:</t>
  </si>
  <si>
    <t xml:space="preserve">1. 9. 2017</t>
  </si>
  <si>
    <t xml:space="preserve">Zadavatel:</t>
  </si>
  <si>
    <t xml:space="preserve">IČ:</t>
  </si>
  <si>
    <t xml:space="preserve"> </t>
  </si>
  <si>
    <t xml:space="preserve">DIČ:</t>
  </si>
  <si>
    <t xml:space="preserve">Uchazeč:</t>
  </si>
  <si>
    <t xml:space="preserve">Vyplň údaj</t>
  </si>
  <si>
    <t xml:space="preserve">Projektant:</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11</t>
  </si>
  <si>
    <t xml:space="preserve">Hlavní polní cesta C1</t>
  </si>
  <si>
    <t xml:space="preserve">STA</t>
  </si>
  <si>
    <t xml:space="preserve">1</t>
  </si>
  <si>
    <t xml:space="preserve">{f59ac9a0-595e-468e-82ec-667e05939782}</t>
  </si>
  <si>
    <t xml:space="preserve">2</t>
  </si>
  <si>
    <t xml:space="preserve">SO 112</t>
  </si>
  <si>
    <t xml:space="preserve">Hlavní polní cesta C2</t>
  </si>
  <si>
    <t xml:space="preserve">{3790be4b-6cd4-4372-8702-07ab1ebe064d}</t>
  </si>
  <si>
    <t xml:space="preserve">SO 121</t>
  </si>
  <si>
    <t xml:space="preserve">Vedlejší polní cesta C27</t>
  </si>
  <si>
    <t xml:space="preserve">{67a08c96-5370-47ff-950b-ebeb4769c61c}</t>
  </si>
  <si>
    <t xml:space="preserve">SO 122</t>
  </si>
  <si>
    <t xml:space="preserve">Vedlejší polní cesta C38</t>
  </si>
  <si>
    <t xml:space="preserve">{20588df9-fef4-42ba-b237-233a9504e985}</t>
  </si>
  <si>
    <t xml:space="preserve">SO 131</t>
  </si>
  <si>
    <t xml:space="preserve">Hospodářský sjezd HS6</t>
  </si>
  <si>
    <t xml:space="preserve">{69af9d90-1b3f-48bd-8f49-4acf0ec7b411}</t>
  </si>
  <si>
    <t xml:space="preserve">SO 132</t>
  </si>
  <si>
    <t xml:space="preserve">Hospodářský sjezd HS10</t>
  </si>
  <si>
    <t xml:space="preserve">{383543b3-1f7d-4fe5-bc4e-b425c2a1e5eb}</t>
  </si>
  <si>
    <t xml:space="preserve">KRYCÍ LIST SOUPISU PRACÍ</t>
  </si>
  <si>
    <t xml:space="preserve">Objekt:</t>
  </si>
  <si>
    <t xml:space="preserve">SO 111 - Hlavní polní cesta C1</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83 -  Dokončovací práce - nátěr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72</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1 01</t>
  </si>
  <si>
    <t xml:space="preserve">4</t>
  </si>
  <si>
    <t xml:space="preserve">510154857</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55+(128*0.25)</t>
  </si>
  <si>
    <t xml:space="preserve">3</t>
  </si>
  <si>
    <t xml:space="preserve">112101101</t>
  </si>
  <si>
    <t xml:space="preserve">Odstranění stromů s odřezáním kmene a s odvětvením listnatých, průměru kmene přes 100 do 300 mm</t>
  </si>
  <si>
    <t xml:space="preserve">kus</t>
  </si>
  <si>
    <t xml:space="preserve">-1597450194</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4</t>
  </si>
  <si>
    <t xml:space="preserve">112155315</t>
  </si>
  <si>
    <t xml:space="preserve">Štěpkování s naložením na dopravní prostředek a odvozem do 20 km keřového porostu hustého</t>
  </si>
  <si>
    <t xml:space="preserve">688874029</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187</t>
  </si>
  <si>
    <t xml:space="preserve">112201101</t>
  </si>
  <si>
    <t xml:space="preserve">Odstranění pařezů strojně s jejich vykopáním, vytrháním nebo odstřelením průměru přes 100 do 300 mm</t>
  </si>
  <si>
    <t xml:space="preserve">114698296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29</t>
  </si>
  <si>
    <t xml:space="preserve">5</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60092320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4,1*1</t>
  </si>
  <si>
    <t xml:space="preserve">6</t>
  </si>
  <si>
    <t xml:space="preserve">113107142</t>
  </si>
  <si>
    <t xml:space="preserve">Odstranění podkladů nebo krytů ručně s přemístěním hmot na skládku na vzdálenost do 3 m nebo s naložením na dopravní prostředek živičných, o tl. vrstvy přes 50 do 100 mm</t>
  </si>
  <si>
    <t xml:space="preserve">72814993</t>
  </si>
  <si>
    <t xml:space="preserve">14,1*0,75</t>
  </si>
  <si>
    <t xml:space="preserve">7</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1785540739</t>
  </si>
  <si>
    <t xml:space="preserve">8</t>
  </si>
  <si>
    <t xml:space="preserve">113154113</t>
  </si>
  <si>
    <t xml:space="preserve">Frézování živičného podkladu nebo krytu  s naložením na dopravní prostředek plochy do 500 m2 bez překážek v trase pruhu šířky do 0,5 m, tloušťky vrstvy 50 mm</t>
  </si>
  <si>
    <t xml:space="preserve">-124887970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t>
  </si>
  <si>
    <t xml:space="preserve">120901121</t>
  </si>
  <si>
    <t xml:space="preserve">Bourání konstrukcí v odkopávkách a prokopávkách ručně s přemístěním suti na hromady na vzdálenost do 20 m nebo s naložením na dopravní prostředek z betonu prostého neprokládaného</t>
  </si>
  <si>
    <t xml:space="preserve">m3</t>
  </si>
  <si>
    <t xml:space="preserve">-1829636325</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část čela zatrubnění"0,54*0,4</t>
  </si>
  <si>
    <t xml:space="preserve">85</t>
  </si>
  <si>
    <t xml:space="preserve">121151123</t>
  </si>
  <si>
    <t xml:space="preserve">Sejmutí ornice strojně při souvislé ploše přes 500 m2, tl. vrstvy do 200 mm</t>
  </si>
  <si>
    <t xml:space="preserve">-1571299758</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4101</t>
  </si>
  <si>
    <t xml:space="preserve">86</t>
  </si>
  <si>
    <t xml:space="preserve">121151126</t>
  </si>
  <si>
    <t xml:space="preserve">Sejmutí ornice strojně při souvislé ploše přes 500 m2, tl. vrstvy přes 300 do 400 mm</t>
  </si>
  <si>
    <t xml:space="preserve">1237451427</t>
  </si>
  <si>
    <t xml:space="preserve">6879-4781</t>
  </si>
  <si>
    <t xml:space="preserve">74</t>
  </si>
  <si>
    <t xml:space="preserve">122151101</t>
  </si>
  <si>
    <t xml:space="preserve">Odkopávky a prokopávky nezapažené strojně v hornině třídy těžitelnosti I skupiny 1 a 2 do 20 m3</t>
  </si>
  <si>
    <t xml:space="preserve">-1245958545</t>
  </si>
  <si>
    <t xml:space="preserve">Poznámka k souboru cen:
1. V cenách jsou započteny i náklady na přehození výkopku na vzdálenost do 3 m nebo naložení na dopravní prostředek. </t>
  </si>
  <si>
    <t xml:space="preserve">6879*1,24*0,4</t>
  </si>
  <si>
    <t xml:space="preserve">75</t>
  </si>
  <si>
    <t xml:space="preserve">132151104</t>
  </si>
  <si>
    <t xml:space="preserve">Hloubení nezapažených rýh šířky do 800 mm strojně s urovnáním dna do předepsaného profilu a spádu v hornině třídy těžitelnosti I skupiny 1 a 2 přes 100 m3</t>
  </si>
  <si>
    <t xml:space="preserve">-1708298409</t>
  </si>
  <si>
    <t xml:space="preserve">Poznámka k souboru cen:
1. V cenách jsou započteny i náklady na přehození výkopku na přilehlém terénu na vzdálenost do 3 m od podélné osy rýhy nebo naložení na dopravní prostředek. </t>
  </si>
  <si>
    <t xml:space="preserve">1350*0,5*1</t>
  </si>
  <si>
    <t xml:space="preserve">13*1*1</t>
  </si>
  <si>
    <t xml:space="preserve">Součet</t>
  </si>
  <si>
    <t xml:space="preserve">76</t>
  </si>
  <si>
    <t xml:space="preserve">162201401</t>
  </si>
  <si>
    <t xml:space="preserve">Vodorovné přemístění větví, kmenů nebo pařezů s naložením, složením a dopravou do 1000 m větví stromů listnatých, průměru kmene přes 100 do 300 mm</t>
  </si>
  <si>
    <t xml:space="preserve">880341373</t>
  </si>
  <si>
    <t xml:space="preserve">Poznámka k souboru cen:
1. Průměr kmene i pařezu se měří v místě řezu. 2. Měrná jednotka kus je 1 strom. </t>
  </si>
  <si>
    <t xml:space="preserve">93</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547143661</t>
  </si>
  <si>
    <t xml:space="preserve">129*9</t>
  </si>
  <si>
    <t xml:space="preserve">8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2831969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249,3+3411,984+688-144,04-(947*0,1)</t>
  </si>
  <si>
    <t xml:space="preserve">88</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06112833</t>
  </si>
  <si>
    <t xml:space="preserve">78</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218619685</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24</t>
  </si>
  <si>
    <t xml:space="preserve">M</t>
  </si>
  <si>
    <t xml:space="preserve">58344155099R</t>
  </si>
  <si>
    <t xml:space="preserve">zemina vhodná dle ČSN 73 6133</t>
  </si>
  <si>
    <t xml:space="preserve">t</t>
  </si>
  <si>
    <t xml:space="preserve">vlast.</t>
  </si>
  <si>
    <t xml:space="preserve">-1335886465</t>
  </si>
  <si>
    <t xml:space="preserve">3411,984*2,6</t>
  </si>
  <si>
    <t xml:space="preserve">"obj.hmot.2,6t/m3"</t>
  </si>
  <si>
    <t xml:space="preserve">26</t>
  </si>
  <si>
    <t xml:space="preserve">171201201</t>
  </si>
  <si>
    <t xml:space="preserve">Uložení sypaniny na skládky nebo meziskládky bez hutnění s upravením uložené sypaniny do předepsaného tvaru</t>
  </si>
  <si>
    <t xml:space="preserve">-187657539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80</t>
  </si>
  <si>
    <t xml:space="preserve">171201221</t>
  </si>
  <si>
    <t xml:space="preserve">Poplatek za uložení stavebního odpadu na skládce (skládkovné) zeminy a kamení zatříděného do Katalogu odpadů pod kódem 17 05 04</t>
  </si>
  <si>
    <t xml:space="preserve">-60897258</t>
  </si>
  <si>
    <t xml:space="preserve">Poznámka k souboru cen:
1. Ceny uvedené v souboru cen je doporučeno upravit podle aktuálních cen místně příslušné skládky. 2. V cenách je započítán poplatek za ukládání odpadu dle zákona 185/2001 Sb. </t>
  </si>
  <si>
    <t xml:space="preserve">79</t>
  </si>
  <si>
    <t xml:space="preserve">171251101</t>
  </si>
  <si>
    <t xml:space="preserve">Uložení sypanin do násypů strojně s rozprostřením sypaniny ve vrstvách a s hrubým urovnáním nezhutněných jakékoliv třídy těžitelnosti</t>
  </si>
  <si>
    <t xml:space="preserve">520875750</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28</t>
  </si>
  <si>
    <t xml:space="preserve">17510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1382024606</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1-1101 Uložení sypaniny do nezhutněných násypů ručně.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ato se oceňuje ve specifikaci. </t>
  </si>
  <si>
    <t xml:space="preserve">81</t>
  </si>
  <si>
    <t xml:space="preserve">181351103</t>
  </si>
  <si>
    <t xml:space="preserve">Rozprostření a urovnání ornice v rovině nebo ve svahu sklonu do 1:5 strojně při souvislé ploše přes 100 do 500 m2, tl. vrstvy do 200 mm</t>
  </si>
  <si>
    <t xml:space="preserve">963077099</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30</t>
  </si>
  <si>
    <t xml:space="preserve">181451121</t>
  </si>
  <si>
    <t xml:space="preserve">Založení trávníku na půdě předem připravené plochy přes 1000 m2 výsevem včetně utažení lučního v rovině nebo na svahu do 1:5</t>
  </si>
  <si>
    <t xml:space="preserve">61612578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947</t>
  </si>
  <si>
    <t xml:space="preserve">1347*0,5*0,1</t>
  </si>
  <si>
    <t xml:space="preserve">1366*0,25*0,1</t>
  </si>
  <si>
    <t xml:space="preserve">31</t>
  </si>
  <si>
    <t xml:space="preserve">005724700</t>
  </si>
  <si>
    <t xml:space="preserve">osivo směs travní univerzál</t>
  </si>
  <si>
    <t xml:space="preserve">kg</t>
  </si>
  <si>
    <t xml:space="preserve">263220641</t>
  </si>
  <si>
    <t xml:space="preserve">82</t>
  </si>
  <si>
    <t xml:space="preserve">181951111</t>
  </si>
  <si>
    <t xml:space="preserve">Úprava pláně vyrovnáním výškových rozdílů strojně v hornině třídy těžitelnosti I, skupiny 1 až 3 bez zhutnění</t>
  </si>
  <si>
    <t xml:space="preserve">-175206956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6879*1,24</t>
  </si>
  <si>
    <t xml:space="preserve">33</t>
  </si>
  <si>
    <t xml:space="preserve">182201101</t>
  </si>
  <si>
    <t xml:space="preserve">Svahování trvalých svahů do projektovaných profilů strojně s potřebným přemístěním výkopku při svahování násypů v jakékoliv hornině</t>
  </si>
  <si>
    <t xml:space="preserve">-2000394394</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947*1,1</t>
  </si>
  <si>
    <t xml:space="preserve"> Zakládání</t>
  </si>
  <si>
    <t xml:space="preserve">34</t>
  </si>
  <si>
    <t xml:space="preserve">211531111</t>
  </si>
  <si>
    <t xml:space="preserve">Výplň kamenivem do rýh odvodňovacích žeber nebo trativodů  bez zhutnění, s úpravou povrchu výplně kamenivem hrubým drceným frakce 16 až 63 mm</t>
  </si>
  <si>
    <t xml:space="preserve">-1010424385</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3,5*1*1</t>
  </si>
  <si>
    <t xml:space="preserve">35</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931119805</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350*(1+1+0,5+0,5)</t>
  </si>
  <si>
    <t xml:space="preserve">13,5*(1+1+1+1)</t>
  </si>
  <si>
    <t xml:space="preserve">90</t>
  </si>
  <si>
    <t xml:space="preserve">MTM.69366052</t>
  </si>
  <si>
    <t xml:space="preserve">textilie GEOFILTEX 63 63/21 210g/m2 do š 8,8m</t>
  </si>
  <si>
    <t xml:space="preserve">-412618016</t>
  </si>
  <si>
    <t xml:space="preserve">37</t>
  </si>
  <si>
    <t xml:space="preserve">213141112</t>
  </si>
  <si>
    <t xml:space="preserve">Zřízení vrstvy z geotextilie  filtrační, separační, odvodňovací, ochranné, výztužné nebo protierozní v rovině nebo ve sklonu do 1:5, šířky přes 3 do 6 m</t>
  </si>
  <si>
    <t xml:space="preserve">-921083912</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89</t>
  </si>
  <si>
    <t xml:space="preserve">JTA.0013476.URS</t>
  </si>
  <si>
    <t xml:space="preserve">geotextilie netkaná geoNetex M/B, 200g/m2, šíře 300cm</t>
  </si>
  <si>
    <t xml:space="preserve">-749595367</t>
  </si>
  <si>
    <t xml:space="preserve">39</t>
  </si>
  <si>
    <t xml:space="preserve">261911111</t>
  </si>
  <si>
    <t xml:space="preserve">Odbourání vrchní vrstvy podzemní stěny  při jakékoliv tloušťce vrstvy podzemní stěny ze železového betonu</t>
  </si>
  <si>
    <t xml:space="preserve">-1437168443</t>
  </si>
  <si>
    <t xml:space="preserve">Poznámka k souboru cen:
1. V ceně jsou započteny i náklady na zdrsnění povrchu betonu po odbourání a na úpravu uvolněné výztuže. 2. Množství měrných jednotek se určuje v m3 odbourávané vrstvy. </t>
  </si>
  <si>
    <t xml:space="preserve">0,55*0,45</t>
  </si>
  <si>
    <t xml:space="preserve"> Komunikace pozemní</t>
  </si>
  <si>
    <t xml:space="preserve">40</t>
  </si>
  <si>
    <t xml:space="preserve">564752113</t>
  </si>
  <si>
    <t xml:space="preserve">Podklad nebo kryt z vibrovaného štěrku VŠ  s rozprostřením, vlhčením a zhutněním, po zhutnění tl. 170 mm</t>
  </si>
  <si>
    <t xml:space="preserve">1095786277</t>
  </si>
  <si>
    <t xml:space="preserve">6879*1,11</t>
  </si>
  <si>
    <t xml:space="preserve">(14+10+11)*1,11</t>
  </si>
  <si>
    <t xml:space="preserve">41</t>
  </si>
  <si>
    <t xml:space="preserve">564851111</t>
  </si>
  <si>
    <t xml:space="preserve">Podklad ze štěrkodrti ŠD  s rozprostřením a zhutněním, po zhutnění tl. 150 mm</t>
  </si>
  <si>
    <t xml:space="preserve">-1753106749</t>
  </si>
  <si>
    <t xml:space="preserve">6879*1,2</t>
  </si>
  <si>
    <t xml:space="preserve">(14+11+10)*1,2</t>
  </si>
  <si>
    <t xml:space="preserve">42</t>
  </si>
  <si>
    <t xml:space="preserve">565155121</t>
  </si>
  <si>
    <t xml:space="preserve">Asfaltový beton vrstva podkladní ACP 16 (obalované kamenivo střednězrnné - OKS)  s rozprostřením a zhutněním v pruhu šířky přes 3 m, po zhutnění tl. 70 mm</t>
  </si>
  <si>
    <t xml:space="preserve">-1365822005</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6879*1,04</t>
  </si>
  <si>
    <t xml:space="preserve">(14+10+11)*1,04</t>
  </si>
  <si>
    <t xml:space="preserve">43</t>
  </si>
  <si>
    <t xml:space="preserve">569903321</t>
  </si>
  <si>
    <t xml:space="preserve">Zřízení zemních krajnic z hornin jakékoliv třídy  bez zhutnění</t>
  </si>
  <si>
    <t xml:space="preserve">-2045026701</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44</t>
  </si>
  <si>
    <t xml:space="preserve">573111112</t>
  </si>
  <si>
    <t xml:space="preserve">Postřik infiltrační PI z asfaltu silničního s posypem kamenivem, v množství 1,00 kg/m2</t>
  </si>
  <si>
    <t xml:space="preserve">1166289052</t>
  </si>
  <si>
    <t xml:space="preserve">6879*1,16</t>
  </si>
  <si>
    <t xml:space="preserve">(14+11+10)*1,16</t>
  </si>
  <si>
    <t xml:space="preserve">45</t>
  </si>
  <si>
    <t xml:space="preserve">573211109</t>
  </si>
  <si>
    <t xml:space="preserve">Postřik spojovací PS bez posypu kamenivem z asfaltu silničního, v množství 0,50 kg/m2</t>
  </si>
  <si>
    <t xml:space="preserve">-691236220</t>
  </si>
  <si>
    <t xml:space="preserve">6879*1,02</t>
  </si>
  <si>
    <t xml:space="preserve">(14+11+10)*1,02</t>
  </si>
  <si>
    <t xml:space="preserve">46</t>
  </si>
  <si>
    <t xml:space="preserve">577134121</t>
  </si>
  <si>
    <t xml:space="preserve">Asfaltový beton vrstva obrusná ACO 11 (ABS)  s rozprostřením a se zhutněním z nemodifikovaného asfaltu v pruhu šířky přes 3 m tř. I, po zhutnění tl. 40 mm</t>
  </si>
  <si>
    <t xml:space="preserve">881644388</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6879*1,01</t>
  </si>
  <si>
    <t xml:space="preserve">(14+10+11)*1,01</t>
  </si>
  <si>
    <t xml:space="preserve"> Ostatní konstrukce a práce, bourání</t>
  </si>
  <si>
    <t xml:space="preserve">47</t>
  </si>
  <si>
    <t xml:space="preserve">911121111</t>
  </si>
  <si>
    <t xml:space="preserve">Montáž zábradlí ocelového  přichyceného vruty do betonového podkladu</t>
  </si>
  <si>
    <t xml:space="preserve">m</t>
  </si>
  <si>
    <t xml:space="preserve">-1317708530</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doplnění stáv.zábradlí "6</t>
  </si>
  <si>
    <t xml:space="preserve">48</t>
  </si>
  <si>
    <t xml:space="preserve">74910605099r</t>
  </si>
  <si>
    <t xml:space="preserve">zábradlí  bezpečnostní 2x zákl.n, 1x krycí nátěr, rozměr 200 x 100 cm</t>
  </si>
  <si>
    <t xml:space="preserve">-1434286227</t>
  </si>
  <si>
    <t xml:space="preserve">49</t>
  </si>
  <si>
    <t xml:space="preserve">915121111</t>
  </si>
  <si>
    <t xml:space="preserve">Vodorovné dopravní značení stříkané barvou  vodící čára bílá šířky 250 mm souvislá základní</t>
  </si>
  <si>
    <t xml:space="preserve">1746501267</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50</t>
  </si>
  <si>
    <t xml:space="preserve">916111122</t>
  </si>
  <si>
    <t xml:space="preserve">Osazení silniční obruby z dlažebních kostek v jedné řadě  s ložem tl. přes 50 do 100 mm, s vyplněním a zatřením spár cementovou maltou z drobných kostek bez boční opěry, do lože z betonu prostého</t>
  </si>
  <si>
    <t xml:space="preserve">-1888785370</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14,1*2</t>
  </si>
  <si>
    <t xml:space="preserve">92</t>
  </si>
  <si>
    <t xml:space="preserve">58381007</t>
  </si>
  <si>
    <t xml:space="preserve">kostka dlažební žula drobná 8/10</t>
  </si>
  <si>
    <t xml:space="preserve">-56378918</t>
  </si>
  <si>
    <t xml:space="preserve">14,1*2*0,1</t>
  </si>
  <si>
    <t xml:space="preserve">52</t>
  </si>
  <si>
    <t xml:space="preserve">919511112</t>
  </si>
  <si>
    <t xml:space="preserve">Čela propustků  z lomového kamene upraveného, na maltu cementovou</t>
  </si>
  <si>
    <t xml:space="preserve">1233429499</t>
  </si>
  <si>
    <t xml:space="preserve">Poznámka k souboru cen:
1. V ceně 31-1112 jsou započteny i náklady na bednění a ukončující desku o tl. 50 mm. 2. V ceně 51-1112 jsou započteny i náklady na krycí desku ze železového betonu tř. C 12/15, včetně bednění a vyspárování cementovou maltou. 3. Ceny jsou určeny pro čela trubních propustků kolmých a šikmých do DN 1500. 4. Objem čela propustku se určuje součtem objemu základu, nadzákladového zdiva a krycí desky. 5. Pro výpočet přesunu hmot se celková hmotnost položky sníží o hmotnost betonu, pokud je beton dodáván přímo na místo zabudování nebo do prostoru technologické </t>
  </si>
  <si>
    <t xml:space="preserve">0,5*0,4</t>
  </si>
  <si>
    <t xml:space="preserve">53</t>
  </si>
  <si>
    <t xml:space="preserve">919521120</t>
  </si>
  <si>
    <t xml:space="preserve">Zřízení silničního propustku z trub betonových nebo železobetonových  DN 400 mm</t>
  </si>
  <si>
    <t xml:space="preserve">-1544712552</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91</t>
  </si>
  <si>
    <t xml:space="preserve">BTL.0006094.URS</t>
  </si>
  <si>
    <t xml:space="preserve">trouba betonová se zabudovaným těsnením TBH-Q 40/250/Z D 40x250x7,5cm</t>
  </si>
  <si>
    <t xml:space="preserve">-1342426881</t>
  </si>
  <si>
    <t xml:space="preserve">55</t>
  </si>
  <si>
    <t xml:space="preserve">919535558</t>
  </si>
  <si>
    <t xml:space="preserve">Obetonování trubního propustku  betonem prostým bez zvýšených nároků na prostředí tř. C 20/25</t>
  </si>
  <si>
    <t xml:space="preserve">-408805339</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2*3,14*0,255)*0,2*0,15</t>
  </si>
  <si>
    <t xml:space="preserve">56</t>
  </si>
  <si>
    <t xml:space="preserve">919731123</t>
  </si>
  <si>
    <t xml:space="preserve">Zarovnání styčné plochy podkladu nebo krytu podél vybourané části komunikace nebo zpevněné plochy  živičné tl. přes 100 do 200 mm</t>
  </si>
  <si>
    <t xml:space="preserve">202188775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4,1+0,75+0,75</t>
  </si>
  <si>
    <t xml:space="preserve">5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05528252</t>
  </si>
  <si>
    <t xml:space="preserve">Poznámka k souboru cen:
1. V cenách jsou započteny i náklady na vyčištění spár, na impregnaci a zalití spár včetně dodání hmot. </t>
  </si>
  <si>
    <t xml:space="preserve">58</t>
  </si>
  <si>
    <t xml:space="preserve">919735112</t>
  </si>
  <si>
    <t xml:space="preserve">Řezání stávajícího živičného krytu nebo podkladu  hloubky přes 50 do 100 mm</t>
  </si>
  <si>
    <t xml:space="preserve">135051380</t>
  </si>
  <si>
    <t xml:space="preserve">Poznámka k souboru cen:
1. V cenách jsou započteny i náklady na spotřebu vody. </t>
  </si>
  <si>
    <t xml:space="preserve">14,1+1+1</t>
  </si>
  <si>
    <t xml:space="preserve">59</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89541398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0</t>
  </si>
  <si>
    <t xml:space="preserve">592275180R</t>
  </si>
  <si>
    <t xml:space="preserve">žlabovka betonová TBZ 39-50 50x50x13 cm</t>
  </si>
  <si>
    <t xml:space="preserve">-821796999</t>
  </si>
  <si>
    <t xml:space="preserve">61</t>
  </si>
  <si>
    <t xml:space="preserve">936561111</t>
  </si>
  <si>
    <t xml:space="preserve">Podkladní a krycí vrstvy trubních propustků nebo překopů cest  z kameniva drceného</t>
  </si>
  <si>
    <t xml:space="preserve">24372759</t>
  </si>
  <si>
    <t xml:space="preserve">5*0,2*0,9</t>
  </si>
  <si>
    <t xml:space="preserve">0,4*4,5*2</t>
  </si>
  <si>
    <t xml:space="preserve">62</t>
  </si>
  <si>
    <t xml:space="preserve">938902411</t>
  </si>
  <si>
    <t xml:space="preserve">Čištění propustků s odstraněním travnatého porostu nebo nánosu, s naložením na dopravní prostředek nebo s přemístěním na hromady na vzdálenost do 20 m strojně tlakovou vodou tloušťky nánosu do 25% průměru propustku do 500 mm</t>
  </si>
  <si>
    <t xml:space="preserve">-1599460903</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2*0,75</t>
  </si>
  <si>
    <t xml:space="preserve">63</t>
  </si>
  <si>
    <t xml:space="preserve">981039111199</t>
  </si>
  <si>
    <t xml:space="preserve">Seříznutí betonové trouby DN nad 250 do 400 mm</t>
  </si>
  <si>
    <t xml:space="preserve">-102078675</t>
  </si>
  <si>
    <t xml:space="preserve">997</t>
  </si>
  <si>
    <t xml:space="preserve"> Přesun sutě</t>
  </si>
  <si>
    <t xml:space="preserve">64</t>
  </si>
  <si>
    <t xml:space="preserve">997221551</t>
  </si>
  <si>
    <t xml:space="preserve">Vodorovná doprava suti  bez naložení, ale se složením a s hrubým urovnáním ze sypkých materiálů, na vzdálenost do 1 km</t>
  </si>
  <si>
    <t xml:space="preserve">162590071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5</t>
  </si>
  <si>
    <t xml:space="preserve">997221559</t>
  </si>
  <si>
    <t xml:space="preserve">Vodorovná doprava suti  bez naložení, ale se složením a s hrubým urovnáním Příplatek k ceně za každý další i započatý 1 km přes 1 km</t>
  </si>
  <si>
    <t xml:space="preserve">-1930503028</t>
  </si>
  <si>
    <t xml:space="preserve">66</t>
  </si>
  <si>
    <t xml:space="preserve">997221611</t>
  </si>
  <si>
    <t xml:space="preserve">Nakládání na dopravní prostředky  pro vodorovnou dopravu suti</t>
  </si>
  <si>
    <t xml:space="preserve">-149894764</t>
  </si>
  <si>
    <t xml:space="preserve">Poznámka k souboru cen:
1. Ceny lze použít i pro překládání při lomené dopravě. 2. Ceny nelze použít při dopravě po železnici, po vodě nebo neobvyklými dopravními prostředky. </t>
  </si>
  <si>
    <t xml:space="preserve">83</t>
  </si>
  <si>
    <t xml:space="preserve">997221655</t>
  </si>
  <si>
    <t xml:space="preserve">-92492241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 Přesun hmot</t>
  </si>
  <si>
    <t xml:space="preserve">68</t>
  </si>
  <si>
    <t xml:space="preserve">998225111</t>
  </si>
  <si>
    <t xml:space="preserve">Přesun hmot pro komunikace s krytem z kameniva, monolitickým betonovým nebo živičným  dopravní vzdálenost do 200 m jakékoliv délky objektu</t>
  </si>
  <si>
    <t xml:space="preserve">-1082872551</t>
  </si>
  <si>
    <t xml:space="preserve">Poznámka k souboru cen:
1. Ceny lze použít i pro plochy letišť s krytem monolitickým betonovým nebo živičným. </t>
  </si>
  <si>
    <t xml:space="preserve">69</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904429884</t>
  </si>
  <si>
    <t xml:space="preserve">PSV</t>
  </si>
  <si>
    <t xml:space="preserve"> Práce a dodávky PSV</t>
  </si>
  <si>
    <t xml:space="preserve">783</t>
  </si>
  <si>
    <t xml:space="preserve"> Dokončovací práce - nátěry</t>
  </si>
  <si>
    <t xml:space="preserve">70</t>
  </si>
  <si>
    <t xml:space="preserve">78361414199R</t>
  </si>
  <si>
    <t xml:space="preserve">Základní dvojnásobný syntetický nátěr</t>
  </si>
  <si>
    <t xml:space="preserve">16</t>
  </si>
  <si>
    <t xml:space="preserve">-1202230588</t>
  </si>
  <si>
    <t xml:space="preserve">"opravný nátěr stáv.zábradlí mostků" ((0,03*2*3,14)*((4*1,2)*6,5*2))*3</t>
  </si>
  <si>
    <t xml:space="preserve">71</t>
  </si>
  <si>
    <t xml:space="preserve">78361710199R</t>
  </si>
  <si>
    <t xml:space="preserve">Krycí jednonásobný syntetický nátěr </t>
  </si>
  <si>
    <t xml:space="preserve">2050406140</t>
  </si>
  <si>
    <t xml:space="preserve">SO 112 - Hlavní polní cesta C2</t>
  </si>
  <si>
    <t xml:space="preserve">111251101</t>
  </si>
  <si>
    <t xml:space="preserve">Odstranění křovin a stromů s odstraněním kořenů strojně průměru kmene do 100 mm v rovině nebo ve svahu sklonu terénu do 1:5, při celkové ploše do 100 m2</t>
  </si>
  <si>
    <t xml:space="preserve">-633003362</t>
  </si>
  <si>
    <t xml:space="preserve">58+(24*0,25)</t>
  </si>
  <si>
    <t xml:space="preserve">1659094418</t>
  </si>
  <si>
    <t xml:space="preserve">-1205583623</t>
  </si>
  <si>
    <t xml:space="preserve">112101103</t>
  </si>
  <si>
    <t xml:space="preserve">Odstranění stromů s odřezáním kmene a s odvětvením listnatých, průměru kmene přes 500 do 700 mm</t>
  </si>
  <si>
    <t xml:space="preserve">-1964594817</t>
  </si>
  <si>
    <t xml:space="preserve">112101105</t>
  </si>
  <si>
    <t xml:space="preserve">Odstranění stromů s odřezáním kmene a s odvětvením listnatých, průměru kmene přes 900 do 1100 mm</t>
  </si>
  <si>
    <t xml:space="preserve">-673893056</t>
  </si>
  <si>
    <t xml:space="preserve">705849189</t>
  </si>
  <si>
    <t xml:space="preserve">112201103</t>
  </si>
  <si>
    <t xml:space="preserve">Odstranění pařezů strojně s jejich vykopáním, vytrháním nebo odstřelením průměru přes 500 do 700 mm</t>
  </si>
  <si>
    <t xml:space="preserve">989657449</t>
  </si>
  <si>
    <t xml:space="preserve">112201105</t>
  </si>
  <si>
    <t xml:space="preserve">Odstranění pařezů strojně s jejich vykopáním, vytrháním nebo odstřelením průměru přes 900 do 1100 mm</t>
  </si>
  <si>
    <t xml:space="preserve">1938876212</t>
  </si>
  <si>
    <t xml:space="preserve">-1598586412</t>
  </si>
  <si>
    <t xml:space="preserve">19*1</t>
  </si>
  <si>
    <t xml:space="preserve">10</t>
  </si>
  <si>
    <t xml:space="preserve">546964680</t>
  </si>
  <si>
    <t xml:space="preserve">19*0,75</t>
  </si>
  <si>
    <t xml:space="preserve">11</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850490892</t>
  </si>
  <si>
    <t xml:space="preserve">6528/5</t>
  </si>
  <si>
    <t xml:space="preserve">12</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660194526</t>
  </si>
  <si>
    <t xml:space="preserve">13</t>
  </si>
  <si>
    <t xml:space="preserve">1722079189</t>
  </si>
  <si>
    <t xml:space="preserve">6528/3</t>
  </si>
  <si>
    <t xml:space="preserve">14</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1066241477</t>
  </si>
  <si>
    <t xml:space="preserve">113107244</t>
  </si>
  <si>
    <t xml:space="preserve">Odstranění podkladů nebo krytů strojně plochy jednotlivě přes 200 m2 s přemístěním hmot na skládku na vzdálenost do 20 m nebo s naložením na dopravní prostředek živičných, o tl. vrstvy přes 150 do 200 mm</t>
  </si>
  <si>
    <t xml:space="preserve">362600296</t>
  </si>
  <si>
    <t xml:space="preserve">-748057658</t>
  </si>
  <si>
    <t xml:space="preserve">1460403679</t>
  </si>
  <si>
    <t xml:space="preserve">9530-7993</t>
  </si>
  <si>
    <t xml:space="preserve">121151127</t>
  </si>
  <si>
    <t xml:space="preserve">Sejmutí ornice strojně při souvislé ploše přes 500 m2, tl. vrstvy přes 400 do 500 mm</t>
  </si>
  <si>
    <t xml:space="preserve">1440702682</t>
  </si>
  <si>
    <t xml:space="preserve">7993-6528</t>
  </si>
  <si>
    <t xml:space="preserve">122151106</t>
  </si>
  <si>
    <t xml:space="preserve">Odkopávky a prokopávky nezapažené strojně v hornině třídy těžitelnosti I skupiny 1 a 2 přes 1 000 do 5 000 m3</t>
  </si>
  <si>
    <t xml:space="preserve">330800268</t>
  </si>
  <si>
    <t xml:space="preserve">7993*1,24*0,4</t>
  </si>
  <si>
    <t xml:space="preserve">225112316</t>
  </si>
  <si>
    <t xml:space="preserve">1560*0,5*1</t>
  </si>
  <si>
    <t xml:space="preserve">94</t>
  </si>
  <si>
    <t xml:space="preserve">953633979</t>
  </si>
  <si>
    <t xml:space="preserve">95</t>
  </si>
  <si>
    <t xml:space="preserve">162201403</t>
  </si>
  <si>
    <t xml:space="preserve">Vodorovné přemístění větví, kmenů nebo pařezů s naložením, složením a dopravou do 1000 m větví stromů listnatých, průměru kmene přes 500 do 700 mm</t>
  </si>
  <si>
    <t xml:space="preserve">-1974405377</t>
  </si>
  <si>
    <t xml:space="preserve">96</t>
  </si>
  <si>
    <t xml:space="preserve">162201404</t>
  </si>
  <si>
    <t xml:space="preserve">Vodorovné přemístění větví, kmenů nebo pařezů s naložením, složením a dopravou do 1000 m větví stromů listnatých, průměru kmene přes 700 do 900 mm</t>
  </si>
  <si>
    <t xml:space="preserve">865808744</t>
  </si>
  <si>
    <t xml:space="preserve">112</t>
  </si>
  <si>
    <t xml:space="preserve">-952444269</t>
  </si>
  <si>
    <t xml:space="preserve">28*9</t>
  </si>
  <si>
    <t xml:space="preserve">113</t>
  </si>
  <si>
    <t xml:space="preserve">162301933</t>
  </si>
  <si>
    <t xml:space="preserve">Vodorovné přemístění větví, kmenů nebo pařezů s naložením, složením a dopravou Příplatek k cenám za každých dalších i započatých 1000 m přes 1000 m větví stromů listnatých, průměru kmene přes 500 do 700 mm</t>
  </si>
  <si>
    <t xml:space="preserve">1086698733</t>
  </si>
  <si>
    <t xml:space="preserve">1*9</t>
  </si>
  <si>
    <t xml:space="preserve">114</t>
  </si>
  <si>
    <t xml:space="preserve">162301934</t>
  </si>
  <si>
    <t xml:space="preserve">Vodorovné přemístění větví, kmenů nebo pařezů s naložením, složením a dopravou Příplatek k cenám za každých dalších i započatých 1000 m přes 1000 m větví stromů listnatých, průměru kmene přes 700 do 900 mm</t>
  </si>
  <si>
    <t xml:space="preserve">-2036987873</t>
  </si>
  <si>
    <t xml:space="preserve">98</t>
  </si>
  <si>
    <t xml:space="preserve">569850236</t>
  </si>
  <si>
    <t xml:space="preserve">739,7+3964,528+780-158-(99,4*0,1)</t>
  </si>
  <si>
    <t xml:space="preserve">99</t>
  </si>
  <si>
    <t xml:space="preserve">874111366</t>
  </si>
  <si>
    <t xml:space="preserve">100</t>
  </si>
  <si>
    <t xml:space="preserve">-524923574</t>
  </si>
  <si>
    <t xml:space="preserve">-440468703</t>
  </si>
  <si>
    <t xml:space="preserve">3964,528*2,6</t>
  </si>
  <si>
    <t xml:space="preserve">594159962</t>
  </si>
  <si>
    <t xml:space="preserve">102</t>
  </si>
  <si>
    <t xml:space="preserve">490045581</t>
  </si>
  <si>
    <t xml:space="preserve">101</t>
  </si>
  <si>
    <t xml:space="preserve">-1772222484</t>
  </si>
  <si>
    <t xml:space="preserve">1144065416</t>
  </si>
  <si>
    <t xml:space="preserve">103</t>
  </si>
  <si>
    <t xml:space="preserve">181351003</t>
  </si>
  <si>
    <t xml:space="preserve">Rozprostření a urovnání ornice v rovině nebo ve svahu sklonu do 1:5 strojně při souvislé ploše do 100 m2, tl. vrstvy do 200 mm</t>
  </si>
  <si>
    <t xml:space="preserve">-244405559</t>
  </si>
  <si>
    <t xml:space="preserve">928525849</t>
  </si>
  <si>
    <t xml:space="preserve">99,4</t>
  </si>
  <si>
    <t xml:space="preserve">1560*0,5*0,1</t>
  </si>
  <si>
    <t xml:space="preserve">1595*0,25*0,1</t>
  </si>
  <si>
    <t xml:space="preserve">-457451043</t>
  </si>
  <si>
    <t xml:space="preserve">104</t>
  </si>
  <si>
    <t xml:space="preserve">181951112</t>
  </si>
  <si>
    <t xml:space="preserve">Úprava pláně vyrovnáním výškových rozdílů strojně v hornině třídy těžitelnosti I, skupiny 1 až 3 se zhutněním</t>
  </si>
  <si>
    <t xml:space="preserve">221703116</t>
  </si>
  <si>
    <t xml:space="preserve">7993*1,24</t>
  </si>
  <si>
    <t xml:space="preserve">-353109598</t>
  </si>
  <si>
    <t xml:space="preserve">-1711561242</t>
  </si>
  <si>
    <t xml:space="preserve">54</t>
  </si>
  <si>
    <t xml:space="preserve">-231926275</t>
  </si>
  <si>
    <t xml:space="preserve">1560*(0,5+0,5+1+1)</t>
  </si>
  <si>
    <t xml:space="preserve">693111430</t>
  </si>
  <si>
    <t xml:space="preserve">textilie GEOFILTEX 63 63/21 210 g/m2 do š 8,8 m</t>
  </si>
  <si>
    <t xml:space="preserve">-1419222587</t>
  </si>
  <si>
    <t xml:space="preserve">1609486280</t>
  </si>
  <si>
    <t xml:space="preserve">105</t>
  </si>
  <si>
    <t xml:space="preserve">-321592409</t>
  </si>
  <si>
    <t xml:space="preserve">-1450525092</t>
  </si>
  <si>
    <t xml:space="preserve">7993*1,11</t>
  </si>
  <si>
    <t xml:space="preserve">(7,8+11+20)*1,11</t>
  </si>
  <si>
    <t xml:space="preserve">-1429220862</t>
  </si>
  <si>
    <t xml:space="preserve">7993*1,2</t>
  </si>
  <si>
    <t xml:space="preserve">(7,8+11+20)*1,2</t>
  </si>
  <si>
    <t xml:space="preserve">1957676858</t>
  </si>
  <si>
    <t xml:space="preserve">7993*1,04</t>
  </si>
  <si>
    <t xml:space="preserve">(7,8+11+20)*1,04</t>
  </si>
  <si>
    <t xml:space="preserve">267204820</t>
  </si>
  <si>
    <t xml:space="preserve">749794549</t>
  </si>
  <si>
    <t xml:space="preserve">7993*1,16</t>
  </si>
  <si>
    <t xml:space="preserve">(7,8+11+20)*1,16</t>
  </si>
  <si>
    <t xml:space="preserve">-104497013</t>
  </si>
  <si>
    <t xml:space="preserve">7993*1,02</t>
  </si>
  <si>
    <t xml:space="preserve">(7,8+11+20)*1,02</t>
  </si>
  <si>
    <t xml:space="preserve">-1981867605</t>
  </si>
  <si>
    <t xml:space="preserve">74910605099R</t>
  </si>
  <si>
    <t xml:space="preserve">zábradlí bezpečnostní vč. uchyc.mat., sloupků, vodorov prvků a 2x zákl.n., 1x krycí n. </t>
  </si>
  <si>
    <t xml:space="preserve">kpl</t>
  </si>
  <si>
    <t xml:space="preserve">1376238594</t>
  </si>
  <si>
    <t xml:space="preserve">914111112</t>
  </si>
  <si>
    <t xml:space="preserve">Montáž svislé dopravní značky základní  velikosti do 1 m2 páskováním na sloupy</t>
  </si>
  <si>
    <t xml:space="preserve">90554714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osazení  B20a místo B11"1</t>
  </si>
  <si>
    <t xml:space="preserve">"nová značka B20a"1</t>
  </si>
  <si>
    <t xml:space="preserve">106</t>
  </si>
  <si>
    <t xml:space="preserve">40445620</t>
  </si>
  <si>
    <t xml:space="preserve">zákazové, příkazové dopravní značky B1-B34, C1-15 700mm</t>
  </si>
  <si>
    <t xml:space="preserve">52179424</t>
  </si>
  <si>
    <t xml:space="preserve">"nová značka B20a"2</t>
  </si>
  <si>
    <t xml:space="preserve">914511111</t>
  </si>
  <si>
    <t xml:space="preserve">Montáž sloupku dopravních značek  délky do 3,5 m do betonového základu</t>
  </si>
  <si>
    <t xml:space="preserve">579489015</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nová sloupek značky B20a"1</t>
  </si>
  <si>
    <t xml:space="preserve">109</t>
  </si>
  <si>
    <t xml:space="preserve">40445225</t>
  </si>
  <si>
    <t xml:space="preserve">sloupek pro dopravní značku Zn D 60mm v 3,5m</t>
  </si>
  <si>
    <t xml:space="preserve">2000522840</t>
  </si>
  <si>
    <t xml:space="preserve">107</t>
  </si>
  <si>
    <t xml:space="preserve">40445253</t>
  </si>
  <si>
    <t xml:space="preserve">víčko plastové na sloupek D 60mm</t>
  </si>
  <si>
    <t xml:space="preserve">429605885</t>
  </si>
  <si>
    <t xml:space="preserve">108</t>
  </si>
  <si>
    <t xml:space="preserve">40445256</t>
  </si>
  <si>
    <t xml:space="preserve">svorka upínací na sloupek dopravní značky D 60mm</t>
  </si>
  <si>
    <t xml:space="preserve">-702889307</t>
  </si>
  <si>
    <t xml:space="preserve">"pro nové značky BV20a"2</t>
  </si>
  <si>
    <t xml:space="preserve">304108553</t>
  </si>
  <si>
    <t xml:space="preserve">73</t>
  </si>
  <si>
    <t xml:space="preserve">1513702764</t>
  </si>
  <si>
    <t xml:space="preserve">19*2</t>
  </si>
  <si>
    <t xml:space="preserve">110</t>
  </si>
  <si>
    <t xml:space="preserve">850303701</t>
  </si>
  <si>
    <t xml:space="preserve">19*2*0,1</t>
  </si>
  <si>
    <t xml:space="preserve">-2007935537</t>
  </si>
  <si>
    <t xml:space="preserve">19+0,75+0,75</t>
  </si>
  <si>
    <t xml:space="preserve">-237460152</t>
  </si>
  <si>
    <t xml:space="preserve">77</t>
  </si>
  <si>
    <t xml:space="preserve">-605007052</t>
  </si>
  <si>
    <t xml:space="preserve">19+1+1</t>
  </si>
  <si>
    <t xml:space="preserve">1213381185</t>
  </si>
  <si>
    <t xml:space="preserve">4*0,75</t>
  </si>
  <si>
    <t xml:space="preserve">966006211</t>
  </si>
  <si>
    <t xml:space="preserve">Odstranění (demontáž) svislých dopravních značek  s odklizením materiálu na skládku na vzdálenost do 20 m nebo s naložením na dopravní prostředek ze sloupů, sloupků nebo konzol</t>
  </si>
  <si>
    <t xml:space="preserve">-302080317</t>
  </si>
  <si>
    <t xml:space="preserve">Poznámka k souboru cen:
1. Přemístění demontovaných značek na vzdálenost přes 20 m se oceňuje cenami souborů cen 997 22-1 Vodorovná doprava vybouraných hmot. </t>
  </si>
  <si>
    <t xml:space="preserve">"odstranění zákazové značka B11" 1</t>
  </si>
  <si>
    <t xml:space="preserve">1293060044</t>
  </si>
  <si>
    <t xml:space="preserve">-2014751130</t>
  </si>
  <si>
    <t xml:space="preserve">491747331</t>
  </si>
  <si>
    <t xml:space="preserve">111</t>
  </si>
  <si>
    <t xml:space="preserve">-649363404</t>
  </si>
  <si>
    <t xml:space="preserve">1052246817</t>
  </si>
  <si>
    <t xml:space="preserve">1718678286</t>
  </si>
  <si>
    <t xml:space="preserve">393357371</t>
  </si>
  <si>
    <t xml:space="preserve">-7049555</t>
  </si>
  <si>
    <t xml:space="preserve">SO 121 - Vedlejší polní cesta C27</t>
  </si>
  <si>
    <t xml:space="preserve">    4 -  Vodorovné konstrukce</t>
  </si>
  <si>
    <t xml:space="preserve">    8 -  Trubní vedení</t>
  </si>
  <si>
    <t xml:space="preserve">498169084</t>
  </si>
  <si>
    <t xml:space="preserve">707966876</t>
  </si>
  <si>
    <t xml:space="preserve">598931256</t>
  </si>
  <si>
    <t xml:space="preserve">6,12*4,12</t>
  </si>
  <si>
    <t xml:space="preserve">905598687</t>
  </si>
  <si>
    <t xml:space="preserve">(8673+1270+90)+((1610+383+15)*1,63) </t>
  </si>
  <si>
    <t xml:space="preserve">1953209173</t>
  </si>
  <si>
    <t xml:space="preserve">8673*0,3</t>
  </si>
  <si>
    <t xml:space="preserve">-1232945489</t>
  </si>
  <si>
    <t xml:space="preserve">"příkopy"2595</t>
  </si>
  <si>
    <t xml:space="preserve">"propust"7,68*1,95</t>
  </si>
  <si>
    <t xml:space="preserve">133151103</t>
  </si>
  <si>
    <t xml:space="preserve">Hloubení nezapažených šachet strojně v hornině třídy těžitelnosti I skupiny 1 a 2 přes 50 do 100 m3</t>
  </si>
  <si>
    <t xml:space="preserve">60113577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vsak.j."2* 3,5*5*1,35 + 4,5*5*1,35</t>
  </si>
  <si>
    <t xml:space="preserve">67</t>
  </si>
  <si>
    <t xml:space="preserve">264527510</t>
  </si>
  <si>
    <t xml:space="preserve">3991,812+2601,9+2609,976+77,625-850-(5462*0.1)</t>
  </si>
  <si>
    <t xml:space="preserve">-1427902174</t>
  </si>
  <si>
    <t xml:space="preserve">171151103</t>
  </si>
  <si>
    <t xml:space="preserve">Uložení sypanin do násypů strojně s rozprostřením sypaniny ve vrstvách a s hrubým urovnáním zhutněných z hornin soudržných jakékoliv třídy těžitelnosti</t>
  </si>
  <si>
    <t xml:space="preserve">714507797</t>
  </si>
  <si>
    <t xml:space="preserve">78+146</t>
  </si>
  <si>
    <t xml:space="preserve">11064182</t>
  </si>
  <si>
    <t xml:space="preserve">11992*0,3</t>
  </si>
  <si>
    <t xml:space="preserve">1501386103</t>
  </si>
  <si>
    <t xml:space="preserve">11992*0,3*2,6</t>
  </si>
  <si>
    <t xml:space="preserve">17</t>
  </si>
  <si>
    <t xml:space="preserve">1176364396</t>
  </si>
  <si>
    <t xml:space="preserve">7885,113</t>
  </si>
  <si>
    <t xml:space="preserve">-2128587035</t>
  </si>
  <si>
    <t xml:space="preserve">1974635682</t>
  </si>
  <si>
    <t xml:space="preserve">850</t>
  </si>
  <si>
    <t xml:space="preserve">19</t>
  </si>
  <si>
    <t xml:space="preserve">-1682905122</t>
  </si>
  <si>
    <t xml:space="preserve">-1646181556</t>
  </si>
  <si>
    <t xml:space="preserve">241+5221</t>
  </si>
  <si>
    <t xml:space="preserve">-167928627</t>
  </si>
  <si>
    <t xml:space="preserve">1270+90+241</t>
  </si>
  <si>
    <t xml:space="preserve">22</t>
  </si>
  <si>
    <t xml:space="preserve">-1514517776</t>
  </si>
  <si>
    <t xml:space="preserve">23</t>
  </si>
  <si>
    <t xml:space="preserve">181451123</t>
  </si>
  <si>
    <t xml:space="preserve">Založení trávníku na půdě předem připravené plochy přes 1000 m2 výsevem včetně utažení lučního na svahu přes 1:2 do 1:1</t>
  </si>
  <si>
    <t xml:space="preserve">1874032781</t>
  </si>
  <si>
    <t xml:space="preserve">005724740R</t>
  </si>
  <si>
    <t xml:space="preserve">osivo směs travní krajinná - svahová</t>
  </si>
  <si>
    <t xml:space="preserve">1356443767</t>
  </si>
  <si>
    <t xml:space="preserve">-1274620000</t>
  </si>
  <si>
    <t xml:space="preserve">"plaň"8673*1,24</t>
  </si>
  <si>
    <t xml:space="preserve">"ppláň"11992</t>
  </si>
  <si>
    <t xml:space="preserve">-811384371</t>
  </si>
  <si>
    <t xml:space="preserve">-43778931</t>
  </si>
  <si>
    <t xml:space="preserve">241</t>
  </si>
  <si>
    <t xml:space="preserve">27</t>
  </si>
  <si>
    <t xml:space="preserve">-242806421</t>
  </si>
  <si>
    <t xml:space="preserve">"dno příkopu nad vsak.jámou"1,8*5*3</t>
  </si>
  <si>
    <t xml:space="preserve">693111430R</t>
  </si>
  <si>
    <t xml:space="preserve">564751409</t>
  </si>
  <si>
    <t xml:space="preserve">29</t>
  </si>
  <si>
    <t xml:space="preserve">129854621</t>
  </si>
  <si>
    <t xml:space="preserve">693110400</t>
  </si>
  <si>
    <t xml:space="preserve">geotextilie netkaná geoNetex M/B, 200 g/m2, šíře 300 cm</t>
  </si>
  <si>
    <t xml:space="preserve">1850310995</t>
  </si>
  <si>
    <t xml:space="preserve">P</t>
  </si>
  <si>
    <t xml:space="preserve">Poznámka k položce:
geoNETEX M/B 200, Plošná hmotnost: 200 g/m2, Pevnost v tahu (podélně/příčně): 2,0/2,5 kN/m, Statické protržení (CBR): 400 N, Funkce: F, F+S  Šířka: 2 m, Délka nábalu: 50 m</t>
  </si>
  <si>
    <t xml:space="preserve">213141132</t>
  </si>
  <si>
    <t xml:space="preserve">Zřízení vrstvy z geotextilie  filtrační, separační, odvodňovací, ochranné, výztužné nebo protierozní ve sklonu přes 1:2 do 1:1, šířky přes 3 do 6 m</t>
  </si>
  <si>
    <t xml:space="preserve">-565651929</t>
  </si>
  <si>
    <t xml:space="preserve">1,6*2*4</t>
  </si>
  <si>
    <t xml:space="preserve">32</t>
  </si>
  <si>
    <t xml:space="preserve">69311022099</t>
  </si>
  <si>
    <t xml:space="preserve">separační geotextilie  šíře 650 cm, 200 g/m2</t>
  </si>
  <si>
    <t xml:space="preserve">1858016284</t>
  </si>
  <si>
    <t xml:space="preserve">Poznámka k položce:
geoNETEX A PP 200, Plošná hmotnost: 200 g/m2, Pevnost v tahu (podélně/příčně): 14/16 kN/m, Statické protržení (CBR): 2200 N, Funkce: F, F+S  Šířka max.: 6,5 m, Délka nábalu: 100 m</t>
  </si>
  <si>
    <t xml:space="preserve">2435311119R</t>
  </si>
  <si>
    <t xml:space="preserve">Výplň na dně vodárenské studny  z kameniva hrubého drceného frakce 32 až 63 mm</t>
  </si>
  <si>
    <t xml:space="preserve">596698789</t>
  </si>
  <si>
    <t xml:space="preserve">Poznámka k souboru cen:
1. Cena 57-1191 je určena pro výplně z jakéhokoliv druhu kameniva. </t>
  </si>
  <si>
    <t xml:space="preserve">2*1,75*5*1,35 + 2,25*5*1,35</t>
  </si>
  <si>
    <t xml:space="preserve">2435711139R</t>
  </si>
  <si>
    <t xml:space="preserve">Výplň na dně vodárenské studny  z kameniva drobného těženého frakce 2 až 4 mm</t>
  </si>
  <si>
    <t xml:space="preserve">-692481533</t>
  </si>
  <si>
    <t xml:space="preserve"> Vodorovné konstrukce</t>
  </si>
  <si>
    <t xml:space="preserve">464531111</t>
  </si>
  <si>
    <t xml:space="preserve">Pohoz dna nebo svahů jakékoliv tloušťky  z hrubého drceného kameniva, z terénu, frakce 32 - 63 mm</t>
  </si>
  <si>
    <t xml:space="preserve">243031720</t>
  </si>
  <si>
    <t xml:space="preserve">"ve dně příkopu nad vsak.j." 0,8*5*3</t>
  </si>
  <si>
    <t xml:space="preserve">36</t>
  </si>
  <si>
    <t xml:space="preserve">1808503484</t>
  </si>
  <si>
    <t xml:space="preserve">8673*1,11</t>
  </si>
  <si>
    <t xml:space="preserve">2000938601</t>
  </si>
  <si>
    <t xml:space="preserve">8673*1,2</t>
  </si>
  <si>
    <t xml:space="preserve">38</t>
  </si>
  <si>
    <t xml:space="preserve">-1596117664</t>
  </si>
  <si>
    <t xml:space="preserve">8673*1,04</t>
  </si>
  <si>
    <t xml:space="preserve">32*1,04</t>
  </si>
  <si>
    <t xml:space="preserve">-1844795450</t>
  </si>
  <si>
    <t xml:space="preserve">2157*0,5+383*0,5+90</t>
  </si>
  <si>
    <t xml:space="preserve">-1041169502</t>
  </si>
  <si>
    <t xml:space="preserve">8673*1,16</t>
  </si>
  <si>
    <t xml:space="preserve">32*1,16</t>
  </si>
  <si>
    <t xml:space="preserve">-819809052</t>
  </si>
  <si>
    <t xml:space="preserve">8673*1,02</t>
  </si>
  <si>
    <t xml:space="preserve">32*1,02</t>
  </si>
  <si>
    <t xml:space="preserve"> Trubní vedení</t>
  </si>
  <si>
    <t xml:space="preserve">8999131219R</t>
  </si>
  <si>
    <t xml:space="preserve">Osazení půlené chráničky vč. materiálů</t>
  </si>
  <si>
    <t xml:space="preserve">-744771307</t>
  </si>
  <si>
    <t xml:space="preserve">-1607050753</t>
  </si>
  <si>
    <t xml:space="preserve">(0,5+0,5)*0,4</t>
  </si>
  <si>
    <t xml:space="preserve">919551016</t>
  </si>
  <si>
    <t xml:space="preserve">Zřízení propustků a hospodářských přejezdů z trub  plastových do DN 800</t>
  </si>
  <si>
    <t xml:space="preserve">-797989809</t>
  </si>
  <si>
    <t xml:space="preserve">562411150</t>
  </si>
  <si>
    <t xml:space="preserve">trouba Pecor Optima 8 kPA d = 800 mm</t>
  </si>
  <si>
    <t xml:space="preserve">1825865065</t>
  </si>
  <si>
    <t xml:space="preserve">92162111199R</t>
  </si>
  <si>
    <t xml:space="preserve">Úrovňový přejezd silniční živičná konstrukce š. 4 m komplet</t>
  </si>
  <si>
    <t xml:space="preserve">171121355</t>
  </si>
  <si>
    <t xml:space="preserve">921901531</t>
  </si>
  <si>
    <t xml:space="preserve">Úrovňové přejezdy pro zavazadlové a poštovní vozíky silniční přes 1 železniční kolej s ochrannými dřevěnými prahy a s přejezdovou vozovkou s dvouvrstvým živičným kobercem tl. 80-100 mm</t>
  </si>
  <si>
    <t xml:space="preserve">-1376874708</t>
  </si>
  <si>
    <t xml:space="preserve">Poznámka k souboru cen:
1. Ceny úrovňových přejezdů jsou určeny: a) pro zřízení přejezdů přes kolej na dřevěných nebo betonových pražcích, b) u přejezdu pro vozíky i mezi kolejemi, c) u přejezdů silničních - na jednokolejné trati pro délku přejezdu 1,25 m od osy koleje s úpravou napojení na dosavadní komunikaci do 2 m na každé straně přejezdu, - na dvou a vícekolejné trati s osovou vzdáleností do 4 m, pro délku přejezdu 1,25 m od osy koleje s úpravou napojení na dosavadní komunikaci do 2 m na jedné straně přejezdu a pro délku přejezdu 2 m na druhé straně. 2. Ceny přejezdů silničních nelze použít pro úpravu vozovky mezi kolejemi s osovou vzdáleností přes 4 m v rozsahu přes 2 m od osy koleje; tyto práce se oceňují příslušnými cenami části A01 Zřízení konstrukcí katalogu 822-1 Komunikace pozemní a letiště. 3. V cenách přejezdu z pražců jsou započteny i náklady na impregnaci. 4. Množství měrných jednotek se určuje v m šířky přejezdu (v ose koleje nebo každé větve koleje). </t>
  </si>
  <si>
    <t xml:space="preserve">9221115219R</t>
  </si>
  <si>
    <t xml:space="preserve">Pražcové podloží konstrukční vrstva z vyztužené geotextilie</t>
  </si>
  <si>
    <t xml:space="preserve">-455683630</t>
  </si>
  <si>
    <t xml:space="preserve">928126112</t>
  </si>
  <si>
    <t xml:space="preserve">Odstranění zádlažbových panelů  mezi kolejnicemi nebo kolejemi</t>
  </si>
  <si>
    <t xml:space="preserve">-810239915</t>
  </si>
  <si>
    <t xml:space="preserve">4*1,2</t>
  </si>
  <si>
    <t xml:space="preserve">389023575</t>
  </si>
  <si>
    <t xml:space="preserve">"podsyp"13*0,2*7,65</t>
  </si>
  <si>
    <t xml:space="preserve">"obsyp"0,76*5*7,65</t>
  </si>
  <si>
    <t xml:space="preserve">51</t>
  </si>
  <si>
    <t xml:space="preserve">-570324259</t>
  </si>
  <si>
    <t xml:space="preserve">-1490521932</t>
  </si>
  <si>
    <t xml:space="preserve">997221561</t>
  </si>
  <si>
    <t xml:space="preserve">Vodorovná doprava suti  bez naložení, ale se složením a s hrubým urovnáním z kusových materiálů, na vzdálenost do 1 km</t>
  </si>
  <si>
    <t xml:space="preserve">127556397</t>
  </si>
  <si>
    <t xml:space="preserve">997221569</t>
  </si>
  <si>
    <t xml:space="preserve">-72034241</t>
  </si>
  <si>
    <t xml:space="preserve">248436906</t>
  </si>
  <si>
    <t xml:space="preserve">997221612</t>
  </si>
  <si>
    <t xml:space="preserve">Nakládání na dopravní prostředky  pro vodorovnou dopravu vybouraných hmot</t>
  </si>
  <si>
    <t xml:space="preserve">820684302</t>
  </si>
  <si>
    <t xml:space="preserve">997221615</t>
  </si>
  <si>
    <t xml:space="preserve">Poplatek za uložení stavebního odpadu na skládce (skládkovné) z prostého betonu zatříděného do Katalogu odpadů pod kódem 17 01 01</t>
  </si>
  <si>
    <t xml:space="preserve">-529416119</t>
  </si>
  <si>
    <t xml:space="preserve">747767776</t>
  </si>
  <si>
    <t xml:space="preserve">-1758032569</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758965350</t>
  </si>
  <si>
    <t xml:space="preserve">SO 122 - Vedlejší polní cesta C38</t>
  </si>
  <si>
    <t xml:space="preserve">-341394908</t>
  </si>
  <si>
    <t xml:space="preserve">757417855</t>
  </si>
  <si>
    <t xml:space="preserve">314055518</t>
  </si>
  <si>
    <t xml:space="preserve">-1506170463</t>
  </si>
  <si>
    <t xml:space="preserve">-1261354617</t>
  </si>
  <si>
    <t xml:space="preserve">1282</t>
  </si>
  <si>
    <t xml:space="preserve">122151104</t>
  </si>
  <si>
    <t xml:space="preserve">Odkopávky a prokopávky nezapažené strojně v hornině třídy těžitelnosti I skupiny 1 a 2 přes 100 do 500 m3</t>
  </si>
  <si>
    <t xml:space="preserve">-1866714468</t>
  </si>
  <si>
    <t xml:space="preserve">966*1,24*0,4</t>
  </si>
  <si>
    <t xml:space="preserve">-349997076</t>
  </si>
  <si>
    <t xml:space="preserve">70*0,5*1</t>
  </si>
  <si>
    <t xml:space="preserve">1235518131</t>
  </si>
  <si>
    <t xml:space="preserve">-1050052100</t>
  </si>
  <si>
    <t xml:space="preserve">2*9</t>
  </si>
  <si>
    <t xml:space="preserve">-1586569308</t>
  </si>
  <si>
    <t xml:space="preserve">512,8+35+479,136-59,2-(185*0,1)</t>
  </si>
  <si>
    <t xml:space="preserve">67637033</t>
  </si>
  <si>
    <t xml:space="preserve">-1014118991</t>
  </si>
  <si>
    <t xml:space="preserve">-1879662123</t>
  </si>
  <si>
    <t xml:space="preserve">479,136*2,6</t>
  </si>
  <si>
    <t xml:space="preserve">20</t>
  </si>
  <si>
    <t xml:space="preserve">1849889855</t>
  </si>
  <si>
    <t xml:space="preserve">-970883241</t>
  </si>
  <si>
    <t xml:space="preserve">174201101</t>
  </si>
  <si>
    <t xml:space="preserve">Zásyp sypaninou z jakékoliv horniny strojně s uložením výkopku ve vrstvách bez zhutnění jam, šachet, rýh nebo kolem objektů v těchto vykopávkách</t>
  </si>
  <si>
    <t xml:space="preserve">50593464</t>
  </si>
  <si>
    <t xml:space="preserve">38,4+20,8</t>
  </si>
  <si>
    <t xml:space="preserve">1254166053</t>
  </si>
  <si>
    <t xml:space="preserve">773129528</t>
  </si>
  <si>
    <t xml:space="preserve">0,25*0,1*471</t>
  </si>
  <si>
    <t xml:space="preserve">0,5*70*0,1</t>
  </si>
  <si>
    <t xml:space="preserve">185</t>
  </si>
  <si>
    <t xml:space="preserve">25</t>
  </si>
  <si>
    <t xml:space="preserve">1853909792</t>
  </si>
  <si>
    <t xml:space="preserve">-107826176</t>
  </si>
  <si>
    <t xml:space="preserve">966*1,24</t>
  </si>
  <si>
    <t xml:space="preserve">-1037431082</t>
  </si>
  <si>
    <t xml:space="preserve">1280711803</t>
  </si>
  <si>
    <t xml:space="preserve">70*(1+1+0,5+0,5)</t>
  </si>
  <si>
    <t xml:space="preserve">-1682568779</t>
  </si>
  <si>
    <t xml:space="preserve">566673322</t>
  </si>
  <si>
    <t xml:space="preserve">966*1,25</t>
  </si>
  <si>
    <t xml:space="preserve">693110400R</t>
  </si>
  <si>
    <t xml:space="preserve">-904462202</t>
  </si>
  <si>
    <t xml:space="preserve">-1074068631</t>
  </si>
  <si>
    <t xml:space="preserve">966*1,11</t>
  </si>
  <si>
    <t xml:space="preserve">238313260</t>
  </si>
  <si>
    <t xml:space="preserve">966*1,2</t>
  </si>
  <si>
    <t xml:space="preserve">1822705488</t>
  </si>
  <si>
    <t xml:space="preserve">966*1,04</t>
  </si>
  <si>
    <t xml:space="preserve">-191824077</t>
  </si>
  <si>
    <t xml:space="preserve">-2035021418</t>
  </si>
  <si>
    <t xml:space="preserve">966*1,16</t>
  </si>
  <si>
    <t xml:space="preserve">-245349724</t>
  </si>
  <si>
    <t xml:space="preserve">966*1,02</t>
  </si>
  <si>
    <t xml:space="preserve">1471407233</t>
  </si>
  <si>
    <t xml:space="preserve">966*1,01</t>
  </si>
  <si>
    <t xml:space="preserve">-2072808597</t>
  </si>
  <si>
    <t xml:space="preserve">-313065193</t>
  </si>
  <si>
    <t xml:space="preserve">SO 131 - Hospodářský sjezd HS6</t>
  </si>
  <si>
    <t xml:space="preserve">247222059</t>
  </si>
  <si>
    <t xml:space="preserve">11,8*0,75</t>
  </si>
  <si>
    <t xml:space="preserve">-634586655</t>
  </si>
  <si>
    <t xml:space="preserve">876827029</t>
  </si>
  <si>
    <t xml:space="preserve">11,8*1</t>
  </si>
  <si>
    <t xml:space="preserve">121151113</t>
  </si>
  <si>
    <t xml:space="preserve">Sejmutí ornice strojně při souvislé ploše přes 100 do 500 m2, tl. vrstvy do 200 mm</t>
  </si>
  <si>
    <t xml:space="preserve">-1602463660</t>
  </si>
  <si>
    <t xml:space="preserve">-1330711352</t>
  </si>
  <si>
    <t xml:space="preserve">137*1,48</t>
  </si>
  <si>
    <t xml:space="preserve">-351407726</t>
  </si>
  <si>
    <t xml:space="preserve">55,2+202,76-12-(9,7*0,1)</t>
  </si>
  <si>
    <t xml:space="preserve">-477866150</t>
  </si>
  <si>
    <t xml:space="preserve">-607383240</t>
  </si>
  <si>
    <t xml:space="preserve">-766679331</t>
  </si>
  <si>
    <t xml:space="preserve">137*1,35*0,4</t>
  </si>
  <si>
    <t xml:space="preserve">-1379293560</t>
  </si>
  <si>
    <t xml:space="preserve">73,98*2,6</t>
  </si>
  <si>
    <t xml:space="preserve">-981016795</t>
  </si>
  <si>
    <t xml:space="preserve">-1898560343</t>
  </si>
  <si>
    <t xml:space="preserve">-1326683082</t>
  </si>
  <si>
    <t xml:space="preserve">1740128084</t>
  </si>
  <si>
    <t xml:space="preserve">178915916</t>
  </si>
  <si>
    <t xml:space="preserve">9,7</t>
  </si>
  <si>
    <t xml:space="preserve">59,1*0,5*0,1</t>
  </si>
  <si>
    <t xml:space="preserve">-1380180392</t>
  </si>
  <si>
    <t xml:space="preserve">-738611052</t>
  </si>
  <si>
    <t xml:space="preserve">"plaň" 137*1,22</t>
  </si>
  <si>
    <t xml:space="preserve">"ppláň"137*1,48</t>
  </si>
  <si>
    <t xml:space="preserve">-2021810355</t>
  </si>
  <si>
    <t xml:space="preserve">-1732585767</t>
  </si>
  <si>
    <t xml:space="preserve">215901101</t>
  </si>
  <si>
    <t xml:space="preserve">Zhutnění podloží pod násypy z rostlé horniny třídy těžitelnosti I a II, skupiny 1 až 4 z hornin soudružných a nesoudržných</t>
  </si>
  <si>
    <t xml:space="preserve">-763143505</t>
  </si>
  <si>
    <t xml:space="preserve">18*5,5</t>
  </si>
  <si>
    <t xml:space="preserve">564871111</t>
  </si>
  <si>
    <t xml:space="preserve">Podklad ze štěrkodrti ŠD  s rozprostřením a zhutněním, po zhutnění tl. 250 mm</t>
  </si>
  <si>
    <t xml:space="preserve">1139834662</t>
  </si>
  <si>
    <t xml:space="preserve">137*1,15</t>
  </si>
  <si>
    <t xml:space="preserve">871188527</t>
  </si>
  <si>
    <t xml:space="preserve">137*1,05</t>
  </si>
  <si>
    <t xml:space="preserve">-57909585</t>
  </si>
  <si>
    <t xml:space="preserve">-1026232804</t>
  </si>
  <si>
    <t xml:space="preserve">137*1,07</t>
  </si>
  <si>
    <t xml:space="preserve">359420195</t>
  </si>
  <si>
    <t xml:space="preserve">137*1,03</t>
  </si>
  <si>
    <t xml:space="preserve">577134221</t>
  </si>
  <si>
    <t xml:space="preserve">Asfaltový beton vrstva obrusná ACO 11 (ABS)  s rozprostřením a se zhutněním z nemodifikovaného asfaltu v pruhu šířky přes 3 m tř. II, po zhutnění tl. 40 mm</t>
  </si>
  <si>
    <t xml:space="preserve">-292822838</t>
  </si>
  <si>
    <t xml:space="preserve">137*1,01</t>
  </si>
  <si>
    <t xml:space="preserve">599141111</t>
  </si>
  <si>
    <t xml:space="preserve">Vyplnění spár mezi silničními dílci jakékoliv tloušťky  živičnou zálivkou</t>
  </si>
  <si>
    <t xml:space="preserve">639135913</t>
  </si>
  <si>
    <t xml:space="preserve">11,8+1+1</t>
  </si>
  <si>
    <t xml:space="preserve">912211111</t>
  </si>
  <si>
    <t xml:space="preserve">Montáž směrového sloupku  plastového s odrazkou prostým uložením bez betonového základu silničního</t>
  </si>
  <si>
    <t xml:space="preserve">-121309786</t>
  </si>
  <si>
    <t xml:space="preserve">40445158</t>
  </si>
  <si>
    <t xml:space="preserve">sloupek směrový silniční plastový 1,2m</t>
  </si>
  <si>
    <t xml:space="preserve">-1690770746</t>
  </si>
  <si>
    <t xml:space="preserve">"s retroreflexní folií" 2</t>
  </si>
  <si>
    <t xml:space="preserve">1209918274</t>
  </si>
  <si>
    <t xml:space="preserve">11,8*2</t>
  </si>
  <si>
    <t xml:space="preserve">-796731753</t>
  </si>
  <si>
    <t xml:space="preserve">11,8*2*0,1</t>
  </si>
  <si>
    <t xml:space="preserve">1733655824</t>
  </si>
  <si>
    <t xml:space="preserve">919551012</t>
  </si>
  <si>
    <t xml:space="preserve">Zřízení propustků a hospodářských přejezdů z trub  plastových do DN 400</t>
  </si>
  <si>
    <t xml:space="preserve">-1263029002</t>
  </si>
  <si>
    <t xml:space="preserve">56241111099R</t>
  </si>
  <si>
    <t xml:space="preserve">trouba korugovaná vnitř.hladká 8 kPA d = 400 mm</t>
  </si>
  <si>
    <t xml:space="preserve">317850687</t>
  </si>
  <si>
    <t xml:space="preserve">Poznámka k položce:
trouby s hladkou vnitřní a spirálovitě rýhovanou vnější stěnou</t>
  </si>
  <si>
    <t xml:space="preserve">852279497</t>
  </si>
  <si>
    <t xml:space="preserve">11,8+0,75+0,75</t>
  </si>
  <si>
    <t xml:space="preserve">-771787048</t>
  </si>
  <si>
    <t xml:space="preserve">1948196757</t>
  </si>
  <si>
    <t xml:space="preserve">725046790</t>
  </si>
  <si>
    <t xml:space="preserve">518445677</t>
  </si>
  <si>
    <t xml:space="preserve">1512674829</t>
  </si>
  <si>
    <t xml:space="preserve">"podsyp"0,85*0,2*9,8</t>
  </si>
  <si>
    <t xml:space="preserve">"obsyp"0,4*9,8</t>
  </si>
  <si>
    <t xml:space="preserve">1745611376</t>
  </si>
  <si>
    <t xml:space="preserve">628340404</t>
  </si>
  <si>
    <t xml:space="preserve">-1699797691</t>
  </si>
  <si>
    <t xml:space="preserve">-2014176980</t>
  </si>
  <si>
    <t xml:space="preserve">-1631190988</t>
  </si>
  <si>
    <t xml:space="preserve">SO 132 - Hospodářský sjezd HS10</t>
  </si>
  <si>
    <t xml:space="preserve">-150311256</t>
  </si>
  <si>
    <t xml:space="preserve">16,4*0,75</t>
  </si>
  <si>
    <t xml:space="preserve">1656924924</t>
  </si>
  <si>
    <t xml:space="preserve">16,4*1</t>
  </si>
  <si>
    <t xml:space="preserve">-1952398281</t>
  </si>
  <si>
    <t xml:space="preserve">121151104</t>
  </si>
  <si>
    <t xml:space="preserve">Sejmutí ornice strojně při souvislé ploše do 100 m2, tl. vrstvy přes 200 do 250 mm</t>
  </si>
  <si>
    <t xml:space="preserve">-2099808465</t>
  </si>
  <si>
    <t xml:space="preserve">210</t>
  </si>
  <si>
    <t xml:space="preserve">122151103</t>
  </si>
  <si>
    <t xml:space="preserve">Odkopávky a prokopávky nezapažené strojně v hornině třídy těžitelnosti I skupiny 1 a 2 přes 50 do 100 m3</t>
  </si>
  <si>
    <t xml:space="preserve">1768920705</t>
  </si>
  <si>
    <t xml:space="preserve">210*0,4</t>
  </si>
  <si>
    <t xml:space="preserve">1408315754</t>
  </si>
  <si>
    <t xml:space="preserve">84+84-38,84-12-(44*0,1)</t>
  </si>
  <si>
    <t xml:space="preserve">278771056</t>
  </si>
  <si>
    <t xml:space="preserve">-360002691</t>
  </si>
  <si>
    <t xml:space="preserve">"násyp" 12</t>
  </si>
  <si>
    <t xml:space="preserve">-810008362</t>
  </si>
  <si>
    <t xml:space="preserve">164*1,38*0,4</t>
  </si>
  <si>
    <t xml:space="preserve">54429164</t>
  </si>
  <si>
    <t xml:space="preserve">90,528*2,6</t>
  </si>
  <si>
    <t xml:space="preserve">905689729</t>
  </si>
  <si>
    <t xml:space="preserve">1100567254</t>
  </si>
  <si>
    <t xml:space="preserve">222024141</t>
  </si>
  <si>
    <t xml:space="preserve">"dodateč.zásyk pod krajnicí" 0,76+19,04*2</t>
  </si>
  <si>
    <t xml:space="preserve">-246350043</t>
  </si>
  <si>
    <t xml:space="preserve">38+6</t>
  </si>
  <si>
    <t xml:space="preserve">1448796886</t>
  </si>
  <si>
    <t xml:space="preserve">(35+32)*0,5*0,1</t>
  </si>
  <si>
    <t xml:space="preserve">-1910581362</t>
  </si>
  <si>
    <t xml:space="preserve">-2053970431</t>
  </si>
  <si>
    <t xml:space="preserve">"pláň" 164*1,22</t>
  </si>
  <si>
    <t xml:space="preserve">"ppláň"210*1,05</t>
  </si>
  <si>
    <t xml:space="preserve">1391405688</t>
  </si>
  <si>
    <t xml:space="preserve">210*1,05</t>
  </si>
  <si>
    <t xml:space="preserve">-1679202952</t>
  </si>
  <si>
    <t xml:space="preserve">-626494669</t>
  </si>
  <si>
    <t xml:space="preserve">1388799007</t>
  </si>
  <si>
    <t xml:space="preserve">164*1,15</t>
  </si>
  <si>
    <t xml:space="preserve">1881004019</t>
  </si>
  <si>
    <t xml:space="preserve">164*1,05</t>
  </si>
  <si>
    <t xml:space="preserve">939621572</t>
  </si>
  <si>
    <t xml:space="preserve">-1092906340</t>
  </si>
  <si>
    <t xml:space="preserve">164*1,07</t>
  </si>
  <si>
    <t xml:space="preserve">-1608456255</t>
  </si>
  <si>
    <t xml:space="preserve">164*1,03</t>
  </si>
  <si>
    <t xml:space="preserve">-838812457</t>
  </si>
  <si>
    <t xml:space="preserve">164*1,01</t>
  </si>
  <si>
    <t xml:space="preserve">1776980433</t>
  </si>
  <si>
    <t xml:space="preserve">16,4+1+1</t>
  </si>
  <si>
    <t xml:space="preserve">-1285761221</t>
  </si>
  <si>
    <t xml:space="preserve">2136434445</t>
  </si>
  <si>
    <t xml:space="preserve">-672626778</t>
  </si>
  <si>
    <t xml:space="preserve">1501185656</t>
  </si>
  <si>
    <t xml:space="preserve">16,4*2</t>
  </si>
  <si>
    <t xml:space="preserve">490150356</t>
  </si>
  <si>
    <t xml:space="preserve">16,4*2*0,1</t>
  </si>
  <si>
    <t xml:space="preserve">1418230385</t>
  </si>
  <si>
    <t xml:space="preserve">16,4+0,75+0,75</t>
  </si>
  <si>
    <t xml:space="preserve">-574234594</t>
  </si>
  <si>
    <t xml:space="preserve">2104979346</t>
  </si>
  <si>
    <t xml:space="preserve">-938304531</t>
  </si>
  <si>
    <t xml:space="preserve">1095914818</t>
  </si>
  <si>
    <t xml:space="preserve">-849428628</t>
  </si>
  <si>
    <t xml:space="preserve">299669242</t>
  </si>
  <si>
    <t xml:space="preserve">147167073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6" fontId="18"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G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G16" s="14"/>
      <c r="BS16" s="3" t="s">
        <v>3</v>
      </c>
    </row>
    <row r="17" customFormat="false" ht="18"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5"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75"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G28" s="14"/>
    </row>
    <row r="29" s="33" customFormat="true" ht="14.25"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25"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25"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25"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25"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5"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G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G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G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7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17008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 Realizace SZ navržených v KoPÚ Suchdol nad Odrou - 1.etap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Suchdol nad Odrou</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1. 9. 2017</v>
      </c>
      <c r="AN87" s="67"/>
      <c r="AO87" s="26"/>
      <c r="AP87" s="26"/>
      <c r="AQ87" s="26"/>
      <c r="AR87" s="30"/>
      <c r="BG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 hidden="false" customHeight="true" outlineLevel="0" collapsed="false">
      <c r="A89" s="24"/>
      <c r="B89" s="25"/>
      <c r="C89" s="17" t="s">
        <v>24</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0"/>
      <c r="BE89" s="70"/>
      <c r="BF89" s="71"/>
      <c r="BG89" s="24"/>
    </row>
    <row r="90" s="31" customFormat="true" ht="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25"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3" t="s">
        <v>70</v>
      </c>
      <c r="BE92" s="83" t="s">
        <v>71</v>
      </c>
      <c r="BF92" s="84" t="s">
        <v>72</v>
      </c>
      <c r="BG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V94)</f>
        <v>0</v>
      </c>
      <c r="AO94" s="93"/>
      <c r="AP94" s="93"/>
      <c r="AQ94" s="94"/>
      <c r="AR94" s="95"/>
      <c r="AS94" s="96" t="n">
        <f aca="false">ROUND(SUM(AS95:AS100),2)</f>
        <v>0</v>
      </c>
      <c r="AT94" s="97" t="n">
        <f aca="false">ROUND(SUM(AT95:AT100),2)</f>
        <v>0</v>
      </c>
      <c r="AU94" s="98" t="n">
        <f aca="false">ROUND(SUM(AU95:AU100),2)</f>
        <v>0</v>
      </c>
      <c r="AV94" s="98" t="n">
        <f aca="false">ROUND(SUM(AX94:AY94),2)</f>
        <v>0</v>
      </c>
      <c r="AW94" s="99" t="n">
        <f aca="false">ROUND(SUM(AW95:AW100),5)</f>
        <v>0</v>
      </c>
      <c r="AX94" s="98" t="n">
        <f aca="false">ROUND(BB94*L29,2)</f>
        <v>0</v>
      </c>
      <c r="AY94" s="98" t="n">
        <f aca="false">ROUND(BC94*L30,2)</f>
        <v>0</v>
      </c>
      <c r="AZ94" s="98" t="n">
        <f aca="false">ROUND(BD94*L29,2)</f>
        <v>0</v>
      </c>
      <c r="BA94" s="98" t="n">
        <f aca="false">ROUND(BE94*L30,2)</f>
        <v>0</v>
      </c>
      <c r="BB94" s="98" t="n">
        <f aca="false">ROUND(SUM(BB95:BB100),2)</f>
        <v>0</v>
      </c>
      <c r="BC94" s="98" t="n">
        <f aca="false">ROUND(SUM(BC95:BC100),2)</f>
        <v>0</v>
      </c>
      <c r="BD94" s="98" t="n">
        <f aca="false">ROUND(SUM(BD95:BD100),2)</f>
        <v>0</v>
      </c>
      <c r="BE94" s="98" t="n">
        <f aca="false">ROUND(SUM(BE95:BE100),2)</f>
        <v>0</v>
      </c>
      <c r="BF94" s="100" t="n">
        <f aca="false">ROUND(SUM(BF95:BF100),2)</f>
        <v>0</v>
      </c>
      <c r="BS94" s="101" t="s">
        <v>74</v>
      </c>
      <c r="BT94" s="101" t="s">
        <v>75</v>
      </c>
      <c r="BU94" s="102" t="s">
        <v>76</v>
      </c>
      <c r="BV94" s="101" t="s">
        <v>77</v>
      </c>
      <c r="BW94" s="101" t="s">
        <v>5</v>
      </c>
      <c r="BX94" s="101" t="s">
        <v>78</v>
      </c>
      <c r="CL94" s="101"/>
    </row>
    <row r="95" s="115" customFormat="true" ht="16.5" hidden="true" customHeight="true" outlineLevel="0" collapsed="false">
      <c r="A95" s="103" t="s">
        <v>79</v>
      </c>
      <c r="B95" s="104"/>
      <c r="C95" s="105"/>
      <c r="D95" s="106" t="s">
        <v>80</v>
      </c>
      <c r="E95" s="106"/>
      <c r="F95" s="106"/>
      <c r="G95" s="106"/>
      <c r="H95" s="106"/>
      <c r="I95" s="107"/>
      <c r="J95" s="106" t="s">
        <v>81</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111 - Hlavní polní ces...'!K32</f>
        <v>0</v>
      </c>
      <c r="AH95" s="108"/>
      <c r="AI95" s="108"/>
      <c r="AJ95" s="108"/>
      <c r="AK95" s="108"/>
      <c r="AL95" s="108"/>
      <c r="AM95" s="108"/>
      <c r="AN95" s="108" t="n">
        <f aca="false">SUM(AG95,AV95)</f>
        <v>0</v>
      </c>
      <c r="AO95" s="108"/>
      <c r="AP95" s="108"/>
      <c r="AQ95" s="109" t="s">
        <v>82</v>
      </c>
      <c r="AR95" s="110"/>
      <c r="AS95" s="111" t="n">
        <f aca="false">'SO 111 - Hlavní polní ces...'!K30</f>
        <v>0</v>
      </c>
      <c r="AT95" s="112" t="n">
        <f aca="false">'SO 111 - Hlavní polní ces...'!K31</f>
        <v>0</v>
      </c>
      <c r="AU95" s="112" t="n">
        <v>0</v>
      </c>
      <c r="AV95" s="112" t="n">
        <f aca="false">ROUND(SUM(AX95:AY95),2)</f>
        <v>0</v>
      </c>
      <c r="AW95" s="113" t="n">
        <f aca="false">'SO 111 - Hlavní polní ces...'!T125</f>
        <v>0</v>
      </c>
      <c r="AX95" s="112" t="n">
        <f aca="false">'SO 111 - Hlavní polní ces...'!K35</f>
        <v>0</v>
      </c>
      <c r="AY95" s="112" t="n">
        <f aca="false">'SO 111 - Hlavní polní ces...'!K36</f>
        <v>0</v>
      </c>
      <c r="AZ95" s="112" t="n">
        <f aca="false">'SO 111 - Hlavní polní ces...'!K37</f>
        <v>0</v>
      </c>
      <c r="BA95" s="112" t="n">
        <f aca="false">'SO 111 - Hlavní polní ces...'!K38</f>
        <v>0</v>
      </c>
      <c r="BB95" s="112" t="n">
        <f aca="false">'SO 111 - Hlavní polní ces...'!F35</f>
        <v>0</v>
      </c>
      <c r="BC95" s="112" t="n">
        <f aca="false">'SO 111 - Hlavní polní ces...'!F36</f>
        <v>0</v>
      </c>
      <c r="BD95" s="112" t="n">
        <f aca="false">'SO 111 - Hlavní polní ces...'!F37</f>
        <v>0</v>
      </c>
      <c r="BE95" s="112" t="n">
        <f aca="false">'SO 111 - Hlavní polní ces...'!F38</f>
        <v>0</v>
      </c>
      <c r="BF95" s="114" t="n">
        <f aca="false">'SO 111 - Hlavní polní ces...'!F39</f>
        <v>0</v>
      </c>
      <c r="BT95" s="116" t="s">
        <v>83</v>
      </c>
      <c r="BV95" s="116" t="s">
        <v>77</v>
      </c>
      <c r="BW95" s="116" t="s">
        <v>84</v>
      </c>
      <c r="BX95" s="116" t="s">
        <v>5</v>
      </c>
      <c r="CL95" s="116"/>
      <c r="CM95" s="116" t="s">
        <v>85</v>
      </c>
    </row>
    <row r="96" s="115" customFormat="true" ht="16.5" hidden="true" customHeight="true" outlineLevel="0" collapsed="false">
      <c r="A96" s="103" t="s">
        <v>79</v>
      </c>
      <c r="B96" s="104"/>
      <c r="C96" s="105"/>
      <c r="D96" s="106" t="s">
        <v>86</v>
      </c>
      <c r="E96" s="106"/>
      <c r="F96" s="106"/>
      <c r="G96" s="106"/>
      <c r="H96" s="106"/>
      <c r="I96" s="107"/>
      <c r="J96" s="106" t="s">
        <v>87</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12 - Hlavní polní ces...'!K32</f>
        <v>0</v>
      </c>
      <c r="AH96" s="108"/>
      <c r="AI96" s="108"/>
      <c r="AJ96" s="108"/>
      <c r="AK96" s="108"/>
      <c r="AL96" s="108"/>
      <c r="AM96" s="108"/>
      <c r="AN96" s="108" t="n">
        <f aca="false">SUM(AG96,AV96)</f>
        <v>0</v>
      </c>
      <c r="AO96" s="108"/>
      <c r="AP96" s="108"/>
      <c r="AQ96" s="109" t="s">
        <v>82</v>
      </c>
      <c r="AR96" s="110"/>
      <c r="AS96" s="111" t="n">
        <f aca="false">'SO 112 - Hlavní polní ces...'!K30</f>
        <v>0</v>
      </c>
      <c r="AT96" s="112" t="n">
        <f aca="false">'SO 112 - Hlavní polní ces...'!K31</f>
        <v>0</v>
      </c>
      <c r="AU96" s="112" t="n">
        <v>0</v>
      </c>
      <c r="AV96" s="112" t="n">
        <f aca="false">ROUND(SUM(AX96:AY96),2)</f>
        <v>0</v>
      </c>
      <c r="AW96" s="113" t="n">
        <f aca="false">'SO 112 - Hlavní polní ces...'!T125</f>
        <v>0</v>
      </c>
      <c r="AX96" s="112" t="n">
        <f aca="false">'SO 112 - Hlavní polní ces...'!K35</f>
        <v>0</v>
      </c>
      <c r="AY96" s="112" t="n">
        <f aca="false">'SO 112 - Hlavní polní ces...'!K36</f>
        <v>0</v>
      </c>
      <c r="AZ96" s="112" t="n">
        <f aca="false">'SO 112 - Hlavní polní ces...'!K37</f>
        <v>0</v>
      </c>
      <c r="BA96" s="112" t="n">
        <f aca="false">'SO 112 - Hlavní polní ces...'!K38</f>
        <v>0</v>
      </c>
      <c r="BB96" s="112" t="n">
        <f aca="false">'SO 112 - Hlavní polní ces...'!F35</f>
        <v>0</v>
      </c>
      <c r="BC96" s="112" t="n">
        <f aca="false">'SO 112 - Hlavní polní ces...'!F36</f>
        <v>0</v>
      </c>
      <c r="BD96" s="112" t="n">
        <f aca="false">'SO 112 - Hlavní polní ces...'!F37</f>
        <v>0</v>
      </c>
      <c r="BE96" s="112" t="n">
        <f aca="false">'SO 112 - Hlavní polní ces...'!F38</f>
        <v>0</v>
      </c>
      <c r="BF96" s="114" t="n">
        <f aca="false">'SO 112 - Hlavní polní ces...'!F39</f>
        <v>0</v>
      </c>
      <c r="BT96" s="116" t="s">
        <v>83</v>
      </c>
      <c r="BV96" s="116" t="s">
        <v>77</v>
      </c>
      <c r="BW96" s="116" t="s">
        <v>88</v>
      </c>
      <c r="BX96" s="116" t="s">
        <v>5</v>
      </c>
      <c r="CL96" s="116"/>
      <c r="CM96" s="116" t="s">
        <v>85</v>
      </c>
    </row>
    <row r="97" s="115" customFormat="true" ht="16.5" hidden="false" customHeight="true" outlineLevel="0" collapsed="false">
      <c r="A97" s="103" t="s">
        <v>79</v>
      </c>
      <c r="B97" s="104"/>
      <c r="C97" s="105"/>
      <c r="D97" s="106" t="s">
        <v>89</v>
      </c>
      <c r="E97" s="106"/>
      <c r="F97" s="106"/>
      <c r="G97" s="106"/>
      <c r="H97" s="106"/>
      <c r="I97" s="107"/>
      <c r="J97" s="106" t="s">
        <v>90</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121 - Vedlejší polní c...'!K32</f>
        <v>0</v>
      </c>
      <c r="AH97" s="108"/>
      <c r="AI97" s="108"/>
      <c r="AJ97" s="108"/>
      <c r="AK97" s="108"/>
      <c r="AL97" s="108"/>
      <c r="AM97" s="108"/>
      <c r="AN97" s="108" t="n">
        <f aca="false">SUM(AG97,AV97)</f>
        <v>0</v>
      </c>
      <c r="AO97" s="108"/>
      <c r="AP97" s="108"/>
      <c r="AQ97" s="109" t="s">
        <v>82</v>
      </c>
      <c r="AR97" s="110"/>
      <c r="AS97" s="111" t="n">
        <f aca="false">'SO 121 - Vedlejší polní c...'!K30</f>
        <v>0</v>
      </c>
      <c r="AT97" s="112" t="n">
        <f aca="false">'SO 121 - Vedlejší polní c...'!K31</f>
        <v>0</v>
      </c>
      <c r="AU97" s="112" t="n">
        <v>0</v>
      </c>
      <c r="AV97" s="112" t="n">
        <f aca="false">ROUND(SUM(AX97:AY97),2)</f>
        <v>0</v>
      </c>
      <c r="AW97" s="113" t="n">
        <f aca="false">'SO 121 - Vedlejší polní c...'!T125</f>
        <v>0</v>
      </c>
      <c r="AX97" s="112" t="n">
        <f aca="false">'SO 121 - Vedlejší polní c...'!K35</f>
        <v>0</v>
      </c>
      <c r="AY97" s="112" t="n">
        <f aca="false">'SO 121 - Vedlejší polní c...'!K36</f>
        <v>0</v>
      </c>
      <c r="AZ97" s="112" t="n">
        <f aca="false">'SO 121 - Vedlejší polní c...'!K37</f>
        <v>0</v>
      </c>
      <c r="BA97" s="112" t="n">
        <f aca="false">'SO 121 - Vedlejší polní c...'!K38</f>
        <v>0</v>
      </c>
      <c r="BB97" s="112" t="n">
        <f aca="false">'SO 121 - Vedlejší polní c...'!F35</f>
        <v>0</v>
      </c>
      <c r="BC97" s="112" t="n">
        <f aca="false">'SO 121 - Vedlejší polní c...'!F36</f>
        <v>0</v>
      </c>
      <c r="BD97" s="112" t="n">
        <f aca="false">'SO 121 - Vedlejší polní c...'!F37</f>
        <v>0</v>
      </c>
      <c r="BE97" s="112" t="n">
        <f aca="false">'SO 121 - Vedlejší polní c...'!F38</f>
        <v>0</v>
      </c>
      <c r="BF97" s="114" t="n">
        <f aca="false">'SO 121 - Vedlejší polní c...'!F39</f>
        <v>0</v>
      </c>
      <c r="BT97" s="116" t="s">
        <v>83</v>
      </c>
      <c r="BV97" s="116" t="s">
        <v>77</v>
      </c>
      <c r="BW97" s="116" t="s">
        <v>91</v>
      </c>
      <c r="BX97" s="116" t="s">
        <v>5</v>
      </c>
      <c r="CL97" s="116"/>
      <c r="CM97" s="116" t="s">
        <v>85</v>
      </c>
    </row>
    <row r="98" s="115" customFormat="true" ht="16.5" hidden="true" customHeight="true" outlineLevel="0" collapsed="false">
      <c r="A98" s="103" t="s">
        <v>79</v>
      </c>
      <c r="B98" s="104"/>
      <c r="C98" s="105"/>
      <c r="D98" s="106" t="s">
        <v>92</v>
      </c>
      <c r="E98" s="106"/>
      <c r="F98" s="106"/>
      <c r="G98" s="106"/>
      <c r="H98" s="106"/>
      <c r="I98" s="107"/>
      <c r="J98" s="106" t="s">
        <v>93</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122 - Vedlejší polní c...'!K32</f>
        <v>0</v>
      </c>
      <c r="AH98" s="108"/>
      <c r="AI98" s="108"/>
      <c r="AJ98" s="108"/>
      <c r="AK98" s="108"/>
      <c r="AL98" s="108"/>
      <c r="AM98" s="108"/>
      <c r="AN98" s="108" t="n">
        <f aca="false">SUM(AG98,AV98)</f>
        <v>0</v>
      </c>
      <c r="AO98" s="108"/>
      <c r="AP98" s="108"/>
      <c r="AQ98" s="109" t="s">
        <v>82</v>
      </c>
      <c r="AR98" s="110"/>
      <c r="AS98" s="111" t="n">
        <f aca="false">'SO 122 - Vedlejší polní c...'!K30</f>
        <v>0</v>
      </c>
      <c r="AT98" s="112" t="n">
        <f aca="false">'SO 122 - Vedlejší polní c...'!K31</f>
        <v>0</v>
      </c>
      <c r="AU98" s="112" t="n">
        <v>0</v>
      </c>
      <c r="AV98" s="112" t="n">
        <f aca="false">ROUND(SUM(AX98:AY98),2)</f>
        <v>0</v>
      </c>
      <c r="AW98" s="113" t="n">
        <f aca="false">'SO 122 - Vedlejší polní c...'!T121</f>
        <v>0</v>
      </c>
      <c r="AX98" s="112" t="n">
        <f aca="false">'SO 122 - Vedlejší polní c...'!K35</f>
        <v>0</v>
      </c>
      <c r="AY98" s="112" t="n">
        <f aca="false">'SO 122 - Vedlejší polní c...'!K36</f>
        <v>0</v>
      </c>
      <c r="AZ98" s="112" t="n">
        <f aca="false">'SO 122 - Vedlejší polní c...'!K37</f>
        <v>0</v>
      </c>
      <c r="BA98" s="112" t="n">
        <f aca="false">'SO 122 - Vedlejší polní c...'!K38</f>
        <v>0</v>
      </c>
      <c r="BB98" s="112" t="n">
        <f aca="false">'SO 122 - Vedlejší polní c...'!F35</f>
        <v>0</v>
      </c>
      <c r="BC98" s="112" t="n">
        <f aca="false">'SO 122 - Vedlejší polní c...'!F36</f>
        <v>0</v>
      </c>
      <c r="BD98" s="112" t="n">
        <f aca="false">'SO 122 - Vedlejší polní c...'!F37</f>
        <v>0</v>
      </c>
      <c r="BE98" s="112" t="n">
        <f aca="false">'SO 122 - Vedlejší polní c...'!F38</f>
        <v>0</v>
      </c>
      <c r="BF98" s="114" t="n">
        <f aca="false">'SO 122 - Vedlejší polní c...'!F39</f>
        <v>0</v>
      </c>
      <c r="BT98" s="116" t="s">
        <v>83</v>
      </c>
      <c r="BV98" s="116" t="s">
        <v>77</v>
      </c>
      <c r="BW98" s="116" t="s">
        <v>94</v>
      </c>
      <c r="BX98" s="116" t="s">
        <v>5</v>
      </c>
      <c r="CL98" s="116"/>
      <c r="CM98" s="116" t="s">
        <v>85</v>
      </c>
    </row>
    <row r="99" s="115" customFormat="true" ht="16.5" hidden="true" customHeight="true" outlineLevel="0" collapsed="false">
      <c r="A99" s="103" t="s">
        <v>79</v>
      </c>
      <c r="B99" s="104"/>
      <c r="C99" s="105"/>
      <c r="D99" s="106" t="s">
        <v>95</v>
      </c>
      <c r="E99" s="106"/>
      <c r="F99" s="106"/>
      <c r="G99" s="106"/>
      <c r="H99" s="106"/>
      <c r="I99" s="107"/>
      <c r="J99" s="106" t="s">
        <v>96</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131 - Hospodářský sjez...'!K32</f>
        <v>0</v>
      </c>
      <c r="AH99" s="108"/>
      <c r="AI99" s="108"/>
      <c r="AJ99" s="108"/>
      <c r="AK99" s="108"/>
      <c r="AL99" s="108"/>
      <c r="AM99" s="108"/>
      <c r="AN99" s="108" t="n">
        <f aca="false">SUM(AG99,AV99)</f>
        <v>0</v>
      </c>
      <c r="AO99" s="108"/>
      <c r="AP99" s="108"/>
      <c r="AQ99" s="109" t="s">
        <v>82</v>
      </c>
      <c r="AR99" s="110"/>
      <c r="AS99" s="111" t="n">
        <f aca="false">'SO 131 - Hospodářský sjez...'!K30</f>
        <v>0</v>
      </c>
      <c r="AT99" s="112" t="n">
        <f aca="false">'SO 131 - Hospodářský sjez...'!K31</f>
        <v>0</v>
      </c>
      <c r="AU99" s="112" t="n">
        <v>0</v>
      </c>
      <c r="AV99" s="112" t="n">
        <f aca="false">ROUND(SUM(AX99:AY99),2)</f>
        <v>0</v>
      </c>
      <c r="AW99" s="113" t="n">
        <f aca="false">'SO 131 - Hospodářský sjez...'!T123</f>
        <v>0</v>
      </c>
      <c r="AX99" s="112" t="n">
        <f aca="false">'SO 131 - Hospodářský sjez...'!K35</f>
        <v>0</v>
      </c>
      <c r="AY99" s="112" t="n">
        <f aca="false">'SO 131 - Hospodářský sjez...'!K36</f>
        <v>0</v>
      </c>
      <c r="AZ99" s="112" t="n">
        <f aca="false">'SO 131 - Hospodářský sjez...'!K37</f>
        <v>0</v>
      </c>
      <c r="BA99" s="112" t="n">
        <f aca="false">'SO 131 - Hospodářský sjez...'!K38</f>
        <v>0</v>
      </c>
      <c r="BB99" s="112" t="n">
        <f aca="false">'SO 131 - Hospodářský sjez...'!F35</f>
        <v>0</v>
      </c>
      <c r="BC99" s="112" t="n">
        <f aca="false">'SO 131 - Hospodářský sjez...'!F36</f>
        <v>0</v>
      </c>
      <c r="BD99" s="112" t="n">
        <f aca="false">'SO 131 - Hospodářský sjez...'!F37</f>
        <v>0</v>
      </c>
      <c r="BE99" s="112" t="n">
        <f aca="false">'SO 131 - Hospodářský sjez...'!F38</f>
        <v>0</v>
      </c>
      <c r="BF99" s="114" t="n">
        <f aca="false">'SO 131 - Hospodářský sjez...'!F39</f>
        <v>0</v>
      </c>
      <c r="BT99" s="116" t="s">
        <v>83</v>
      </c>
      <c r="BV99" s="116" t="s">
        <v>77</v>
      </c>
      <c r="BW99" s="116" t="s">
        <v>97</v>
      </c>
      <c r="BX99" s="116" t="s">
        <v>5</v>
      </c>
      <c r="CL99" s="116"/>
      <c r="CM99" s="116" t="s">
        <v>85</v>
      </c>
    </row>
    <row r="100" s="115" customFormat="true" ht="16.5" hidden="false" customHeight="true" outlineLevel="0" collapsed="false">
      <c r="A100" s="103" t="s">
        <v>79</v>
      </c>
      <c r="B100" s="104"/>
      <c r="C100" s="105"/>
      <c r="D100" s="106" t="s">
        <v>98</v>
      </c>
      <c r="E100" s="106"/>
      <c r="F100" s="106"/>
      <c r="G100" s="106"/>
      <c r="H100" s="106"/>
      <c r="I100" s="107"/>
      <c r="J100" s="106" t="s">
        <v>99</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132 - Hospodářský sjez...'!K32</f>
        <v>0</v>
      </c>
      <c r="AH100" s="108"/>
      <c r="AI100" s="108"/>
      <c r="AJ100" s="108"/>
      <c r="AK100" s="108"/>
      <c r="AL100" s="108"/>
      <c r="AM100" s="108"/>
      <c r="AN100" s="108" t="n">
        <f aca="false">SUM(AG100,AV100)</f>
        <v>0</v>
      </c>
      <c r="AO100" s="108"/>
      <c r="AP100" s="108"/>
      <c r="AQ100" s="109" t="s">
        <v>82</v>
      </c>
      <c r="AR100" s="110"/>
      <c r="AS100" s="117" t="n">
        <f aca="false">'SO 132 - Hospodářský sjez...'!K30</f>
        <v>0</v>
      </c>
      <c r="AT100" s="118" t="n">
        <f aca="false">'SO 132 - Hospodářský sjez...'!K31</f>
        <v>0</v>
      </c>
      <c r="AU100" s="118" t="n">
        <v>0</v>
      </c>
      <c r="AV100" s="118" t="n">
        <f aca="false">ROUND(SUM(AX100:AY100),2)</f>
        <v>0</v>
      </c>
      <c r="AW100" s="119" t="n">
        <f aca="false">'SO 132 - Hospodářský sjez...'!T123</f>
        <v>0</v>
      </c>
      <c r="AX100" s="118" t="n">
        <f aca="false">'SO 132 - Hospodářský sjez...'!K35</f>
        <v>0</v>
      </c>
      <c r="AY100" s="118" t="n">
        <f aca="false">'SO 132 - Hospodářský sjez...'!K36</f>
        <v>0</v>
      </c>
      <c r="AZ100" s="118" t="n">
        <f aca="false">'SO 132 - Hospodářský sjez...'!K37</f>
        <v>0</v>
      </c>
      <c r="BA100" s="118" t="n">
        <f aca="false">'SO 132 - Hospodářský sjez...'!K38</f>
        <v>0</v>
      </c>
      <c r="BB100" s="118" t="n">
        <f aca="false">'SO 132 - Hospodářský sjez...'!F35</f>
        <v>0</v>
      </c>
      <c r="BC100" s="118" t="n">
        <f aca="false">'SO 132 - Hospodářský sjez...'!F36</f>
        <v>0</v>
      </c>
      <c r="BD100" s="118" t="n">
        <f aca="false">'SO 132 - Hospodářský sjez...'!F37</f>
        <v>0</v>
      </c>
      <c r="BE100" s="118" t="n">
        <f aca="false">'SO 132 - Hospodářský sjez...'!F38</f>
        <v>0</v>
      </c>
      <c r="BF100" s="120" t="n">
        <f aca="false">'SO 132 - Hospodářský sjez...'!F39</f>
        <v>0</v>
      </c>
      <c r="BT100" s="116" t="s">
        <v>83</v>
      </c>
      <c r="BV100" s="116" t="s">
        <v>77</v>
      </c>
      <c r="BW100" s="116" t="s">
        <v>100</v>
      </c>
      <c r="BX100" s="116" t="s">
        <v>5</v>
      </c>
      <c r="CL100" s="116"/>
      <c r="CM100" s="116" t="s">
        <v>85</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c r="BF101" s="24"/>
      <c r="BG101" s="24"/>
    </row>
    <row r="102" s="31" customFormat="true" ht="6.7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c r="BF102" s="24"/>
      <c r="BG102" s="24"/>
    </row>
  </sheetData>
  <sheetProtection algorithmName="SHA-512" hashValue="dVj0eeMCcfioNC94BK1bd9WKmr1Csjh9wiceISZINxY8VsGN7N64bmgNM8trUgQrGd2iRPm5MQvVNPUbho+c3Q==" saltValue="6jTube6SjHNMJi2TDcs9T/B2bqKuTqa/pxob/UwPnZ0/Sa8iqGC19JsmEu6DuyGan/+KyI9TxNhULo+ScQ/1wg==" spinCount="100000" sheet="true" objects="true" scenarios="true" formatColumns="false" formatRows="false"/>
  <mergeCells count="62">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111 - Hlavní polní ces...'!C2" display="/"/>
    <hyperlink ref="A96" location="'SO 112 - Hlavní polní ces...'!C2" display="/"/>
    <hyperlink ref="A97" location="'SO 121 - Vedlejší polní c...'!C2" display="/"/>
    <hyperlink ref="A98" location="'SO 122 - Vedlejší polní c...'!C2" display="/"/>
    <hyperlink ref="A99" location="'SO 131 - Hospodářský sjez...'!C2" display="/"/>
    <hyperlink ref="A100" location="'SO 132 - Hospodářský sje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4</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103</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5:BE323)),  2)</f>
        <v>0</v>
      </c>
      <c r="G35" s="24"/>
      <c r="H35" s="24"/>
      <c r="I35" s="142" t="n">
        <v>0.21</v>
      </c>
      <c r="J35" s="24"/>
      <c r="K35" s="137" t="n">
        <f aca="false">ROUND(((SUM(BE125:BE323))*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5:BF323)),  2)</f>
        <v>0</v>
      </c>
      <c r="G36" s="24"/>
      <c r="H36" s="24"/>
      <c r="I36" s="142" t="n">
        <v>0.15</v>
      </c>
      <c r="J36" s="24"/>
      <c r="K36" s="137" t="n">
        <f aca="false">ROUND(((SUM(BF125:BF323))*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5:BG32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5:BH32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5:BI32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1 - Hlavní polní cesta C1</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6</f>
        <v>0</v>
      </c>
      <c r="J97" s="174" t="n">
        <f aca="false">R126</f>
        <v>0</v>
      </c>
      <c r="K97" s="174" t="n">
        <f aca="false">K126</f>
        <v>0</v>
      </c>
      <c r="L97" s="171"/>
      <c r="M97" s="175"/>
    </row>
    <row r="98" s="176" customFormat="true" ht="19.5" hidden="false" customHeight="true" outlineLevel="0" collapsed="false">
      <c r="B98" s="177"/>
      <c r="C98" s="178"/>
      <c r="D98" s="179" t="s">
        <v>114</v>
      </c>
      <c r="E98" s="180"/>
      <c r="F98" s="180"/>
      <c r="G98" s="180"/>
      <c r="H98" s="180"/>
      <c r="I98" s="181" t="n">
        <f aca="false">Q127</f>
        <v>0</v>
      </c>
      <c r="J98" s="181" t="n">
        <f aca="false">R127</f>
        <v>0</v>
      </c>
      <c r="K98" s="181" t="n">
        <f aca="false">K127</f>
        <v>0</v>
      </c>
      <c r="L98" s="178"/>
      <c r="M98" s="182"/>
    </row>
    <row r="99" s="176" customFormat="true" ht="19.5" hidden="false" customHeight="true" outlineLevel="0" collapsed="false">
      <c r="B99" s="177"/>
      <c r="C99" s="178"/>
      <c r="D99" s="179" t="s">
        <v>115</v>
      </c>
      <c r="E99" s="180"/>
      <c r="F99" s="180"/>
      <c r="G99" s="180"/>
      <c r="H99" s="180"/>
      <c r="I99" s="181" t="n">
        <f aca="false">Q208</f>
        <v>0</v>
      </c>
      <c r="J99" s="181" t="n">
        <f aca="false">R208</f>
        <v>0</v>
      </c>
      <c r="K99" s="181" t="n">
        <f aca="false">K208</f>
        <v>0</v>
      </c>
      <c r="L99" s="178"/>
      <c r="M99" s="182"/>
    </row>
    <row r="100" s="176" customFormat="true" ht="19.5" hidden="false" customHeight="true" outlineLevel="0" collapsed="false">
      <c r="B100" s="177"/>
      <c r="C100" s="178"/>
      <c r="D100" s="179" t="s">
        <v>116</v>
      </c>
      <c r="E100" s="180"/>
      <c r="F100" s="180"/>
      <c r="G100" s="180"/>
      <c r="H100" s="180"/>
      <c r="I100" s="181" t="n">
        <f aca="false">Q231</f>
        <v>0</v>
      </c>
      <c r="J100" s="181" t="n">
        <f aca="false">R231</f>
        <v>0</v>
      </c>
      <c r="K100" s="181" t="n">
        <f aca="false">K231</f>
        <v>0</v>
      </c>
      <c r="L100" s="178"/>
      <c r="M100" s="182"/>
    </row>
    <row r="101" s="176" customFormat="true" ht="19.5" hidden="false" customHeight="true" outlineLevel="0" collapsed="false">
      <c r="B101" s="177"/>
      <c r="C101" s="178"/>
      <c r="D101" s="179" t="s">
        <v>117</v>
      </c>
      <c r="E101" s="180"/>
      <c r="F101" s="180"/>
      <c r="G101" s="180"/>
      <c r="H101" s="180"/>
      <c r="I101" s="181" t="n">
        <f aca="false">Q263</f>
        <v>0</v>
      </c>
      <c r="J101" s="181" t="n">
        <f aca="false">R263</f>
        <v>0</v>
      </c>
      <c r="K101" s="181" t="n">
        <f aca="false">K263</f>
        <v>0</v>
      </c>
      <c r="L101" s="178"/>
      <c r="M101" s="182"/>
    </row>
    <row r="102" s="176" customFormat="true" ht="19.5" hidden="false" customHeight="true" outlineLevel="0" collapsed="false">
      <c r="B102" s="177"/>
      <c r="C102" s="178"/>
      <c r="D102" s="179" t="s">
        <v>118</v>
      </c>
      <c r="E102" s="180"/>
      <c r="F102" s="180"/>
      <c r="G102" s="180"/>
      <c r="H102" s="180"/>
      <c r="I102" s="181" t="n">
        <f aca="false">Q304</f>
        <v>0</v>
      </c>
      <c r="J102" s="181" t="n">
        <f aca="false">R304</f>
        <v>0</v>
      </c>
      <c r="K102" s="181" t="n">
        <f aca="false">K304</f>
        <v>0</v>
      </c>
      <c r="L102" s="178"/>
      <c r="M102" s="182"/>
    </row>
    <row r="103" s="176" customFormat="true" ht="19.5" hidden="false" customHeight="true" outlineLevel="0" collapsed="false">
      <c r="B103" s="177"/>
      <c r="C103" s="178"/>
      <c r="D103" s="179" t="s">
        <v>119</v>
      </c>
      <c r="E103" s="180"/>
      <c r="F103" s="180"/>
      <c r="G103" s="180"/>
      <c r="H103" s="180"/>
      <c r="I103" s="181" t="n">
        <f aca="false">Q313</f>
        <v>0</v>
      </c>
      <c r="J103" s="181" t="n">
        <f aca="false">R313</f>
        <v>0</v>
      </c>
      <c r="K103" s="181" t="n">
        <f aca="false">K313</f>
        <v>0</v>
      </c>
      <c r="L103" s="178"/>
      <c r="M103" s="182"/>
    </row>
    <row r="104" s="169" customFormat="true" ht="24.75" hidden="false" customHeight="true" outlineLevel="0" collapsed="false">
      <c r="B104" s="170"/>
      <c r="C104" s="171"/>
      <c r="D104" s="172" t="s">
        <v>120</v>
      </c>
      <c r="E104" s="173"/>
      <c r="F104" s="173"/>
      <c r="G104" s="173"/>
      <c r="H104" s="173"/>
      <c r="I104" s="174" t="n">
        <f aca="false">Q318</f>
        <v>0</v>
      </c>
      <c r="J104" s="174" t="n">
        <f aca="false">R318</f>
        <v>0</v>
      </c>
      <c r="K104" s="174" t="n">
        <f aca="false">K318</f>
        <v>0</v>
      </c>
      <c r="L104" s="171"/>
      <c r="M104" s="175"/>
    </row>
    <row r="105" s="176" customFormat="true" ht="19.5" hidden="false" customHeight="true" outlineLevel="0" collapsed="false">
      <c r="B105" s="177"/>
      <c r="C105" s="178"/>
      <c r="D105" s="179" t="s">
        <v>121</v>
      </c>
      <c r="E105" s="180"/>
      <c r="F105" s="180"/>
      <c r="G105" s="180"/>
      <c r="H105" s="180"/>
      <c r="I105" s="181" t="n">
        <f aca="false">Q319</f>
        <v>0</v>
      </c>
      <c r="J105" s="181" t="n">
        <f aca="false">R319</f>
        <v>0</v>
      </c>
      <c r="K105" s="181" t="n">
        <f aca="false">K319</f>
        <v>0</v>
      </c>
      <c r="L105" s="178"/>
      <c r="M105" s="182"/>
    </row>
    <row r="106" s="31" customFormat="true" ht="21.7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2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1" t="str">
        <f aca="false">E7</f>
        <v> Realizace SZ navržených v KoPÚ Suchdol nad Odrou - 1.etapa</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2</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11 - Hlavní polní cesta C1</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Suchdol nad Odrou</v>
      </c>
      <c r="G119" s="26"/>
      <c r="H119" s="26"/>
      <c r="I119" s="17" t="s">
        <v>22</v>
      </c>
      <c r="J119" s="162" t="str">
        <f aca="false">IF(J12="","",J12)</f>
        <v>1. 9. 2017</v>
      </c>
      <c r="K119" s="26"/>
      <c r="L119" s="26"/>
      <c r="M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4</v>
      </c>
      <c r="D121" s="26"/>
      <c r="E121" s="26"/>
      <c r="F121" s="18" t="str">
        <f aca="false">E15</f>
        <v> </v>
      </c>
      <c r="G121" s="26"/>
      <c r="H121" s="26"/>
      <c r="I121" s="17" t="s">
        <v>30</v>
      </c>
      <c r="J121" s="163" t="str">
        <f aca="false">E21</f>
        <v> </v>
      </c>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18="","",E18)</f>
        <v>Vyplň údaj</v>
      </c>
      <c r="G122" s="26"/>
      <c r="H122" s="26"/>
      <c r="I122" s="17" t="s">
        <v>31</v>
      </c>
      <c r="J122" s="163" t="str">
        <f aca="false">E24</f>
        <v> </v>
      </c>
      <c r="K122" s="26"/>
      <c r="L122" s="26"/>
      <c r="M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25" hidden="false" customHeight="true" outlineLevel="0" collapsed="false">
      <c r="A124" s="183"/>
      <c r="B124" s="184"/>
      <c r="C124" s="185" t="s">
        <v>123</v>
      </c>
      <c r="D124" s="186" t="s">
        <v>58</v>
      </c>
      <c r="E124" s="186" t="s">
        <v>54</v>
      </c>
      <c r="F124" s="186" t="s">
        <v>55</v>
      </c>
      <c r="G124" s="186" t="s">
        <v>124</v>
      </c>
      <c r="H124" s="186" t="s">
        <v>125</v>
      </c>
      <c r="I124" s="186" t="s">
        <v>126</v>
      </c>
      <c r="J124" s="186" t="s">
        <v>127</v>
      </c>
      <c r="K124" s="186" t="s">
        <v>110</v>
      </c>
      <c r="L124" s="187" t="s">
        <v>128</v>
      </c>
      <c r="M124" s="188"/>
      <c r="N124" s="82"/>
      <c r="O124" s="83" t="s">
        <v>37</v>
      </c>
      <c r="P124" s="83" t="s">
        <v>129</v>
      </c>
      <c r="Q124" s="83" t="s">
        <v>130</v>
      </c>
      <c r="R124" s="83" t="s">
        <v>131</v>
      </c>
      <c r="S124" s="83" t="s">
        <v>132</v>
      </c>
      <c r="T124" s="83" t="s">
        <v>133</v>
      </c>
      <c r="U124" s="83" t="s">
        <v>134</v>
      </c>
      <c r="V124" s="83" t="s">
        <v>135</v>
      </c>
      <c r="W124" s="83" t="s">
        <v>136</v>
      </c>
      <c r="X124" s="84" t="s">
        <v>137</v>
      </c>
      <c r="Y124" s="183"/>
      <c r="Z124" s="183"/>
      <c r="AA124" s="183"/>
      <c r="AB124" s="183"/>
      <c r="AC124" s="183"/>
      <c r="AD124" s="183"/>
      <c r="AE124" s="183"/>
    </row>
    <row r="125" s="31" customFormat="true" ht="22.5" hidden="false" customHeight="true" outlineLevel="0" collapsed="false">
      <c r="A125" s="24"/>
      <c r="B125" s="25"/>
      <c r="C125" s="90" t="s">
        <v>138</v>
      </c>
      <c r="D125" s="26"/>
      <c r="E125" s="26"/>
      <c r="F125" s="26"/>
      <c r="G125" s="26"/>
      <c r="H125" s="26"/>
      <c r="I125" s="26"/>
      <c r="J125" s="26"/>
      <c r="K125" s="190" t="n">
        <f aca="false">BK125</f>
        <v>0</v>
      </c>
      <c r="L125" s="26"/>
      <c r="M125" s="30"/>
      <c r="N125" s="85"/>
      <c r="O125" s="191"/>
      <c r="P125" s="86"/>
      <c r="Q125" s="192" t="n">
        <f aca="false">Q126+Q318</f>
        <v>0</v>
      </c>
      <c r="R125" s="192" t="n">
        <f aca="false">R126+R318</f>
        <v>0</v>
      </c>
      <c r="S125" s="86"/>
      <c r="T125" s="193" t="n">
        <f aca="false">T126+T318</f>
        <v>0</v>
      </c>
      <c r="U125" s="86"/>
      <c r="V125" s="193" t="n">
        <f aca="false">V126+V318</f>
        <v>18168.7614922068</v>
      </c>
      <c r="W125" s="86"/>
      <c r="X125" s="194" t="n">
        <f aca="false">X126+X318</f>
        <v>2748.586325</v>
      </c>
      <c r="Y125" s="24"/>
      <c r="Z125" s="24"/>
      <c r="AA125" s="24"/>
      <c r="AB125" s="24"/>
      <c r="AC125" s="24"/>
      <c r="AD125" s="24"/>
      <c r="AE125" s="24"/>
      <c r="AT125" s="3" t="s">
        <v>74</v>
      </c>
      <c r="AU125" s="3" t="s">
        <v>112</v>
      </c>
      <c r="BK125" s="195" t="n">
        <f aca="false">BK126+BK318</f>
        <v>0</v>
      </c>
    </row>
    <row r="126" s="196" customFormat="true" ht="25.5" hidden="false" customHeight="true" outlineLevel="0" collapsed="false">
      <c r="B126" s="197"/>
      <c r="C126" s="198"/>
      <c r="D126" s="199" t="s">
        <v>74</v>
      </c>
      <c r="E126" s="200" t="s">
        <v>139</v>
      </c>
      <c r="F126" s="200" t="s">
        <v>140</v>
      </c>
      <c r="G126" s="198"/>
      <c r="H126" s="198"/>
      <c r="I126" s="201"/>
      <c r="J126" s="201"/>
      <c r="K126" s="202" t="n">
        <f aca="false">BK126</f>
        <v>0</v>
      </c>
      <c r="L126" s="198"/>
      <c r="M126" s="203"/>
      <c r="N126" s="204"/>
      <c r="O126" s="205"/>
      <c r="P126" s="205"/>
      <c r="Q126" s="206" t="n">
        <f aca="false">Q127+Q208+Q231+Q263+Q304+Q313</f>
        <v>0</v>
      </c>
      <c r="R126" s="206" t="n">
        <f aca="false">R127+R208+R231+R263+R304+R313</f>
        <v>0</v>
      </c>
      <c r="S126" s="205"/>
      <c r="T126" s="207" t="n">
        <f aca="false">T127+T208+T231+T263+T304+T313</f>
        <v>0</v>
      </c>
      <c r="U126" s="205"/>
      <c r="V126" s="207" t="n">
        <f aca="false">V127+V208+V231+V263+V304+V313</f>
        <v>18168.7466796468</v>
      </c>
      <c r="W126" s="205"/>
      <c r="X126" s="208" t="n">
        <f aca="false">X127+X208+X231+X263+X304+X313</f>
        <v>2748.586325</v>
      </c>
      <c r="AR126" s="209" t="s">
        <v>83</v>
      </c>
      <c r="AT126" s="210" t="s">
        <v>74</v>
      </c>
      <c r="AU126" s="210" t="s">
        <v>75</v>
      </c>
      <c r="AY126" s="209" t="s">
        <v>141</v>
      </c>
      <c r="BK126" s="211" t="n">
        <f aca="false">BK127+BK208+BK231+BK263+BK304+BK313</f>
        <v>0</v>
      </c>
    </row>
    <row r="127" s="196" customFormat="true" ht="22.5" hidden="false" customHeight="true" outlineLevel="0" collapsed="false">
      <c r="B127" s="197"/>
      <c r="C127" s="198"/>
      <c r="D127" s="199" t="s">
        <v>74</v>
      </c>
      <c r="E127" s="212" t="s">
        <v>83</v>
      </c>
      <c r="F127" s="212" t="s">
        <v>142</v>
      </c>
      <c r="G127" s="198"/>
      <c r="H127" s="198"/>
      <c r="I127" s="201"/>
      <c r="J127" s="201"/>
      <c r="K127" s="213" t="n">
        <f aca="false">BK127</f>
        <v>0</v>
      </c>
      <c r="L127" s="198"/>
      <c r="M127" s="203"/>
      <c r="N127" s="204"/>
      <c r="O127" s="205"/>
      <c r="P127" s="205"/>
      <c r="Q127" s="206" t="n">
        <f aca="false">SUM(Q128:Q207)</f>
        <v>0</v>
      </c>
      <c r="R127" s="206" t="n">
        <f aca="false">SUM(R128:R207)</f>
        <v>0</v>
      </c>
      <c r="S127" s="205"/>
      <c r="T127" s="207" t="n">
        <f aca="false">SUM(T128:T207)</f>
        <v>0</v>
      </c>
      <c r="U127" s="205"/>
      <c r="V127" s="207" t="n">
        <f aca="false">SUM(V128:V207)</f>
        <v>8871.1846421335</v>
      </c>
      <c r="W127" s="205"/>
      <c r="X127" s="208" t="n">
        <f aca="false">SUM(X128:X207)</f>
        <v>2747.926625</v>
      </c>
      <c r="AR127" s="209" t="s">
        <v>83</v>
      </c>
      <c r="AT127" s="210" t="s">
        <v>74</v>
      </c>
      <c r="AU127" s="210" t="s">
        <v>83</v>
      </c>
      <c r="AY127" s="209" t="s">
        <v>141</v>
      </c>
      <c r="BK127" s="211" t="n">
        <f aca="false">SUM(BK128:BK207)</f>
        <v>0</v>
      </c>
    </row>
    <row r="128" s="31" customFormat="true" ht="48" hidden="false" customHeight="false" outlineLevel="0" collapsed="false">
      <c r="A128" s="24"/>
      <c r="B128" s="25"/>
      <c r="C128" s="214" t="s">
        <v>143</v>
      </c>
      <c r="D128" s="214" t="s">
        <v>144</v>
      </c>
      <c r="E128" s="215" t="s">
        <v>145</v>
      </c>
      <c r="F128" s="216" t="s">
        <v>146</v>
      </c>
      <c r="G128" s="217" t="s">
        <v>147</v>
      </c>
      <c r="H128" s="218" t="n">
        <v>187</v>
      </c>
      <c r="I128" s="219"/>
      <c r="J128" s="219"/>
      <c r="K128" s="220" t="n">
        <f aca="false">ROUND(P128*H128,2)</f>
        <v>0</v>
      </c>
      <c r="L128" s="216" t="s">
        <v>148</v>
      </c>
      <c r="M128" s="30"/>
      <c r="N128" s="221"/>
      <c r="O128" s="222" t="s">
        <v>38</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9</v>
      </c>
      <c r="AT128" s="226" t="s">
        <v>144</v>
      </c>
      <c r="AU128" s="226" t="s">
        <v>85</v>
      </c>
      <c r="AY128" s="3" t="s">
        <v>141</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3</v>
      </c>
      <c r="BK128" s="227" t="n">
        <f aca="false">ROUND(P128*H128,2)</f>
        <v>0</v>
      </c>
      <c r="BL128" s="3" t="s">
        <v>149</v>
      </c>
      <c r="BM128" s="226" t="s">
        <v>150</v>
      </c>
    </row>
    <row r="129" s="31" customFormat="true" ht="97.5" hidden="false" customHeight="false" outlineLevel="0" collapsed="false">
      <c r="A129" s="24"/>
      <c r="B129" s="25"/>
      <c r="C129" s="26"/>
      <c r="D129" s="228" t="s">
        <v>151</v>
      </c>
      <c r="E129" s="26"/>
      <c r="F129" s="229" t="s">
        <v>15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1</v>
      </c>
      <c r="AU129" s="3" t="s">
        <v>85</v>
      </c>
    </row>
    <row r="130" s="233" customFormat="true" ht="11.25" hidden="false" customHeight="false" outlineLevel="0" collapsed="false">
      <c r="B130" s="234"/>
      <c r="C130" s="235"/>
      <c r="D130" s="228" t="s">
        <v>153</v>
      </c>
      <c r="E130" s="236"/>
      <c r="F130" s="237" t="s">
        <v>154</v>
      </c>
      <c r="G130" s="235"/>
      <c r="H130" s="238" t="n">
        <v>187</v>
      </c>
      <c r="I130" s="239"/>
      <c r="J130" s="239"/>
      <c r="K130" s="235"/>
      <c r="L130" s="235"/>
      <c r="M130" s="240"/>
      <c r="N130" s="241"/>
      <c r="O130" s="242"/>
      <c r="P130" s="242"/>
      <c r="Q130" s="242"/>
      <c r="R130" s="242"/>
      <c r="S130" s="242"/>
      <c r="T130" s="242"/>
      <c r="U130" s="242"/>
      <c r="V130" s="242"/>
      <c r="W130" s="242"/>
      <c r="X130" s="243"/>
      <c r="AT130" s="244" t="s">
        <v>153</v>
      </c>
      <c r="AU130" s="244" t="s">
        <v>85</v>
      </c>
      <c r="AV130" s="233" t="s">
        <v>85</v>
      </c>
      <c r="AW130" s="233" t="s">
        <v>4</v>
      </c>
      <c r="AX130" s="233" t="s">
        <v>83</v>
      </c>
      <c r="AY130" s="244" t="s">
        <v>141</v>
      </c>
    </row>
    <row r="131" s="31" customFormat="true" ht="33" hidden="false" customHeight="true" outlineLevel="0" collapsed="false">
      <c r="A131" s="24"/>
      <c r="B131" s="25"/>
      <c r="C131" s="214" t="s">
        <v>155</v>
      </c>
      <c r="D131" s="214" t="s">
        <v>144</v>
      </c>
      <c r="E131" s="215" t="s">
        <v>156</v>
      </c>
      <c r="F131" s="216" t="s">
        <v>157</v>
      </c>
      <c r="G131" s="217" t="s">
        <v>158</v>
      </c>
      <c r="H131" s="218" t="n">
        <v>129</v>
      </c>
      <c r="I131" s="219"/>
      <c r="J131" s="219"/>
      <c r="K131" s="220" t="n">
        <f aca="false">ROUND(P131*H131,2)</f>
        <v>0</v>
      </c>
      <c r="L131" s="216" t="s">
        <v>148</v>
      </c>
      <c r="M131" s="30"/>
      <c r="N131" s="221"/>
      <c r="O131" s="222" t="s">
        <v>38</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9</v>
      </c>
      <c r="AT131" s="226" t="s">
        <v>144</v>
      </c>
      <c r="AU131" s="226" t="s">
        <v>85</v>
      </c>
      <c r="AY131" s="3" t="s">
        <v>141</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3</v>
      </c>
      <c r="BK131" s="227" t="n">
        <f aca="false">ROUND(P131*H131,2)</f>
        <v>0</v>
      </c>
      <c r="BL131" s="3" t="s">
        <v>149</v>
      </c>
      <c r="BM131" s="226" t="s">
        <v>159</v>
      </c>
    </row>
    <row r="132" s="31" customFormat="true" ht="126.75" hidden="false" customHeight="false" outlineLevel="0" collapsed="false">
      <c r="A132" s="24"/>
      <c r="B132" s="25"/>
      <c r="C132" s="26"/>
      <c r="D132" s="228" t="s">
        <v>151</v>
      </c>
      <c r="E132" s="26"/>
      <c r="F132" s="229" t="s">
        <v>160</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5</v>
      </c>
    </row>
    <row r="133" s="31" customFormat="true" ht="24" hidden="false" customHeight="false" outlineLevel="0" collapsed="false">
      <c r="A133" s="24"/>
      <c r="B133" s="25"/>
      <c r="C133" s="214" t="s">
        <v>161</v>
      </c>
      <c r="D133" s="214" t="s">
        <v>144</v>
      </c>
      <c r="E133" s="215" t="s">
        <v>162</v>
      </c>
      <c r="F133" s="216" t="s">
        <v>163</v>
      </c>
      <c r="G133" s="217" t="s">
        <v>147</v>
      </c>
      <c r="H133" s="218" t="n">
        <v>187</v>
      </c>
      <c r="I133" s="219"/>
      <c r="J133" s="219"/>
      <c r="K133" s="220" t="n">
        <f aca="false">ROUND(P133*H133,2)</f>
        <v>0</v>
      </c>
      <c r="L133" s="216" t="s">
        <v>148</v>
      </c>
      <c r="M133" s="30"/>
      <c r="N133" s="221"/>
      <c r="O133" s="222" t="s">
        <v>38</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49</v>
      </c>
      <c r="AT133" s="226" t="s">
        <v>144</v>
      </c>
      <c r="AU133" s="226" t="s">
        <v>85</v>
      </c>
      <c r="AY133" s="3" t="s">
        <v>141</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3</v>
      </c>
      <c r="BK133" s="227" t="n">
        <f aca="false">ROUND(P133*H133,2)</f>
        <v>0</v>
      </c>
      <c r="BL133" s="3" t="s">
        <v>149</v>
      </c>
      <c r="BM133" s="226" t="s">
        <v>164</v>
      </c>
    </row>
    <row r="134" s="31" customFormat="true" ht="117" hidden="false" customHeight="false" outlineLevel="0" collapsed="false">
      <c r="A134" s="24"/>
      <c r="B134" s="25"/>
      <c r="C134" s="26"/>
      <c r="D134" s="228" t="s">
        <v>151</v>
      </c>
      <c r="E134" s="26"/>
      <c r="F134" s="229" t="s">
        <v>165</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1</v>
      </c>
      <c r="AU134" s="3" t="s">
        <v>85</v>
      </c>
    </row>
    <row r="135" s="233" customFormat="true" ht="11.25" hidden="false" customHeight="false" outlineLevel="0" collapsed="false">
      <c r="B135" s="234"/>
      <c r="C135" s="235"/>
      <c r="D135" s="228" t="s">
        <v>153</v>
      </c>
      <c r="E135" s="236"/>
      <c r="F135" s="237" t="s">
        <v>166</v>
      </c>
      <c r="G135" s="235"/>
      <c r="H135" s="238" t="n">
        <v>187</v>
      </c>
      <c r="I135" s="239"/>
      <c r="J135" s="239"/>
      <c r="K135" s="235"/>
      <c r="L135" s="235"/>
      <c r="M135" s="240"/>
      <c r="N135" s="241"/>
      <c r="O135" s="242"/>
      <c r="P135" s="242"/>
      <c r="Q135" s="242"/>
      <c r="R135" s="242"/>
      <c r="S135" s="242"/>
      <c r="T135" s="242"/>
      <c r="U135" s="242"/>
      <c r="V135" s="242"/>
      <c r="W135" s="242"/>
      <c r="X135" s="243"/>
      <c r="AT135" s="244" t="s">
        <v>153</v>
      </c>
      <c r="AU135" s="244" t="s">
        <v>85</v>
      </c>
      <c r="AV135" s="233" t="s">
        <v>85</v>
      </c>
      <c r="AW135" s="233" t="s">
        <v>4</v>
      </c>
      <c r="AX135" s="233" t="s">
        <v>83</v>
      </c>
      <c r="AY135" s="244" t="s">
        <v>141</v>
      </c>
    </row>
    <row r="136" s="31" customFormat="true" ht="36" hidden="false" customHeight="false" outlineLevel="0" collapsed="false">
      <c r="A136" s="24"/>
      <c r="B136" s="25"/>
      <c r="C136" s="214" t="s">
        <v>149</v>
      </c>
      <c r="D136" s="214" t="s">
        <v>144</v>
      </c>
      <c r="E136" s="215" t="s">
        <v>167</v>
      </c>
      <c r="F136" s="216" t="s">
        <v>168</v>
      </c>
      <c r="G136" s="217" t="s">
        <v>158</v>
      </c>
      <c r="H136" s="218" t="n">
        <v>129</v>
      </c>
      <c r="I136" s="219"/>
      <c r="J136" s="219"/>
      <c r="K136" s="220" t="n">
        <f aca="false">ROUND(P136*H136,2)</f>
        <v>0</v>
      </c>
      <c r="L136" s="216" t="s">
        <v>148</v>
      </c>
      <c r="M136" s="30"/>
      <c r="N136" s="221"/>
      <c r="O136" s="222" t="s">
        <v>38</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9</v>
      </c>
      <c r="AT136" s="226" t="s">
        <v>144</v>
      </c>
      <c r="AU136" s="226" t="s">
        <v>85</v>
      </c>
      <c r="AY136" s="3" t="s">
        <v>141</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3</v>
      </c>
      <c r="BK136" s="227" t="n">
        <f aca="false">ROUND(P136*H136,2)</f>
        <v>0</v>
      </c>
      <c r="BL136" s="3" t="s">
        <v>149</v>
      </c>
      <c r="BM136" s="226" t="s">
        <v>169</v>
      </c>
    </row>
    <row r="137" s="31" customFormat="true" ht="97.5" hidden="false" customHeight="false" outlineLevel="0" collapsed="false">
      <c r="A137" s="24"/>
      <c r="B137" s="25"/>
      <c r="C137" s="26"/>
      <c r="D137" s="228" t="s">
        <v>151</v>
      </c>
      <c r="E137" s="26"/>
      <c r="F137" s="229" t="s">
        <v>170</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1</v>
      </c>
      <c r="AU137" s="3" t="s">
        <v>85</v>
      </c>
    </row>
    <row r="138" s="233" customFormat="true" ht="11.25" hidden="false" customHeight="false" outlineLevel="0" collapsed="false">
      <c r="B138" s="234"/>
      <c r="C138" s="235"/>
      <c r="D138" s="228" t="s">
        <v>153</v>
      </c>
      <c r="E138" s="236"/>
      <c r="F138" s="237" t="s">
        <v>171</v>
      </c>
      <c r="G138" s="235"/>
      <c r="H138" s="238" t="n">
        <v>129</v>
      </c>
      <c r="I138" s="239"/>
      <c r="J138" s="239"/>
      <c r="K138" s="235"/>
      <c r="L138" s="235"/>
      <c r="M138" s="240"/>
      <c r="N138" s="241"/>
      <c r="O138" s="242"/>
      <c r="P138" s="242"/>
      <c r="Q138" s="242"/>
      <c r="R138" s="242"/>
      <c r="S138" s="242"/>
      <c r="T138" s="242"/>
      <c r="U138" s="242"/>
      <c r="V138" s="242"/>
      <c r="W138" s="242"/>
      <c r="X138" s="243"/>
      <c r="AT138" s="244" t="s">
        <v>153</v>
      </c>
      <c r="AU138" s="244" t="s">
        <v>85</v>
      </c>
      <c r="AV138" s="233" t="s">
        <v>85</v>
      </c>
      <c r="AW138" s="233" t="s">
        <v>4</v>
      </c>
      <c r="AX138" s="233" t="s">
        <v>83</v>
      </c>
      <c r="AY138" s="244" t="s">
        <v>141</v>
      </c>
    </row>
    <row r="139" s="31" customFormat="true" ht="55.5" hidden="false" customHeight="true" outlineLevel="0" collapsed="false">
      <c r="A139" s="24"/>
      <c r="B139" s="25"/>
      <c r="C139" s="214" t="s">
        <v>172</v>
      </c>
      <c r="D139" s="214" t="s">
        <v>144</v>
      </c>
      <c r="E139" s="215" t="s">
        <v>173</v>
      </c>
      <c r="F139" s="216" t="s">
        <v>174</v>
      </c>
      <c r="G139" s="217" t="s">
        <v>147</v>
      </c>
      <c r="H139" s="218" t="n">
        <v>14.1</v>
      </c>
      <c r="I139" s="219"/>
      <c r="J139" s="219"/>
      <c r="K139" s="220" t="n">
        <f aca="false">ROUND(P139*H139,2)</f>
        <v>0</v>
      </c>
      <c r="L139" s="216" t="s">
        <v>148</v>
      </c>
      <c r="M139" s="30"/>
      <c r="N139" s="221"/>
      <c r="O139" s="222" t="s">
        <v>38</v>
      </c>
      <c r="P139" s="223" t="n">
        <f aca="false">I139+J139</f>
        <v>0</v>
      </c>
      <c r="Q139" s="223" t="n">
        <f aca="false">ROUND(I139*H139,2)</f>
        <v>0</v>
      </c>
      <c r="R139" s="223" t="n">
        <f aca="false">ROUND(J139*H139,2)</f>
        <v>0</v>
      </c>
      <c r="S139" s="74"/>
      <c r="T139" s="224" t="n">
        <f aca="false">S139*H139</f>
        <v>0</v>
      </c>
      <c r="U139" s="224" t="n">
        <v>0</v>
      </c>
      <c r="V139" s="224" t="n">
        <f aca="false">U139*H139</f>
        <v>0</v>
      </c>
      <c r="W139" s="224" t="n">
        <v>0.44</v>
      </c>
      <c r="X139" s="225" t="n">
        <f aca="false">W139*H139</f>
        <v>6.204</v>
      </c>
      <c r="Y139" s="24"/>
      <c r="Z139" s="24"/>
      <c r="AA139" s="24"/>
      <c r="AB139" s="24"/>
      <c r="AC139" s="24"/>
      <c r="AD139" s="24"/>
      <c r="AE139" s="24"/>
      <c r="AR139" s="226" t="s">
        <v>149</v>
      </c>
      <c r="AT139" s="226" t="s">
        <v>144</v>
      </c>
      <c r="AU139" s="226" t="s">
        <v>85</v>
      </c>
      <c r="AY139" s="3" t="s">
        <v>141</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3</v>
      </c>
      <c r="BK139" s="227" t="n">
        <f aca="false">ROUND(P139*H139,2)</f>
        <v>0</v>
      </c>
      <c r="BL139" s="3" t="s">
        <v>149</v>
      </c>
      <c r="BM139" s="226" t="s">
        <v>175</v>
      </c>
    </row>
    <row r="140" s="31" customFormat="true" ht="253.5" hidden="false" customHeight="false" outlineLevel="0" collapsed="false">
      <c r="A140" s="24"/>
      <c r="B140" s="25"/>
      <c r="C140" s="26"/>
      <c r="D140" s="228" t="s">
        <v>151</v>
      </c>
      <c r="E140" s="26"/>
      <c r="F140" s="229" t="s">
        <v>176</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5</v>
      </c>
    </row>
    <row r="141" s="233" customFormat="true" ht="11.25" hidden="false" customHeight="false" outlineLevel="0" collapsed="false">
      <c r="B141" s="234"/>
      <c r="C141" s="235"/>
      <c r="D141" s="228" t="s">
        <v>153</v>
      </c>
      <c r="E141" s="236"/>
      <c r="F141" s="237" t="s">
        <v>177</v>
      </c>
      <c r="G141" s="235"/>
      <c r="H141" s="238" t="n">
        <v>14.1</v>
      </c>
      <c r="I141" s="239"/>
      <c r="J141" s="239"/>
      <c r="K141" s="235"/>
      <c r="L141" s="235"/>
      <c r="M141" s="240"/>
      <c r="N141" s="241"/>
      <c r="O141" s="242"/>
      <c r="P141" s="242"/>
      <c r="Q141" s="242"/>
      <c r="R141" s="242"/>
      <c r="S141" s="242"/>
      <c r="T141" s="242"/>
      <c r="U141" s="242"/>
      <c r="V141" s="242"/>
      <c r="W141" s="242"/>
      <c r="X141" s="243"/>
      <c r="AT141" s="244" t="s">
        <v>153</v>
      </c>
      <c r="AU141" s="244" t="s">
        <v>85</v>
      </c>
      <c r="AV141" s="233" t="s">
        <v>85</v>
      </c>
      <c r="AW141" s="233" t="s">
        <v>4</v>
      </c>
      <c r="AX141" s="233" t="s">
        <v>83</v>
      </c>
      <c r="AY141" s="244" t="s">
        <v>141</v>
      </c>
    </row>
    <row r="142" s="31" customFormat="true" ht="48" hidden="false" customHeight="false" outlineLevel="0" collapsed="false">
      <c r="A142" s="24"/>
      <c r="B142" s="25"/>
      <c r="C142" s="214" t="s">
        <v>178</v>
      </c>
      <c r="D142" s="214" t="s">
        <v>144</v>
      </c>
      <c r="E142" s="215" t="s">
        <v>179</v>
      </c>
      <c r="F142" s="216" t="s">
        <v>180</v>
      </c>
      <c r="G142" s="217" t="s">
        <v>147</v>
      </c>
      <c r="H142" s="218" t="n">
        <v>10.575</v>
      </c>
      <c r="I142" s="219"/>
      <c r="J142" s="219"/>
      <c r="K142" s="220" t="n">
        <f aca="false">ROUND(P142*H142,2)</f>
        <v>0</v>
      </c>
      <c r="L142" s="216" t="s">
        <v>148</v>
      </c>
      <c r="M142" s="30"/>
      <c r="N142" s="221"/>
      <c r="O142" s="222" t="s">
        <v>38</v>
      </c>
      <c r="P142" s="223" t="n">
        <f aca="false">I142+J142</f>
        <v>0</v>
      </c>
      <c r="Q142" s="223" t="n">
        <f aca="false">ROUND(I142*H142,2)</f>
        <v>0</v>
      </c>
      <c r="R142" s="223" t="n">
        <f aca="false">ROUND(J142*H142,2)</f>
        <v>0</v>
      </c>
      <c r="S142" s="74"/>
      <c r="T142" s="224" t="n">
        <f aca="false">S142*H142</f>
        <v>0</v>
      </c>
      <c r="U142" s="224" t="n">
        <v>0</v>
      </c>
      <c r="V142" s="224" t="n">
        <f aca="false">U142*H142</f>
        <v>0</v>
      </c>
      <c r="W142" s="224" t="n">
        <v>0.22</v>
      </c>
      <c r="X142" s="225" t="n">
        <f aca="false">W142*H142</f>
        <v>2.3265</v>
      </c>
      <c r="Y142" s="24"/>
      <c r="Z142" s="24"/>
      <c r="AA142" s="24"/>
      <c r="AB142" s="24"/>
      <c r="AC142" s="24"/>
      <c r="AD142" s="24"/>
      <c r="AE142" s="24"/>
      <c r="AR142" s="226" t="s">
        <v>149</v>
      </c>
      <c r="AT142" s="226" t="s">
        <v>144</v>
      </c>
      <c r="AU142" s="226" t="s">
        <v>85</v>
      </c>
      <c r="AY142" s="3" t="s">
        <v>141</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3</v>
      </c>
      <c r="BK142" s="227" t="n">
        <f aca="false">ROUND(P142*H142,2)</f>
        <v>0</v>
      </c>
      <c r="BL142" s="3" t="s">
        <v>149</v>
      </c>
      <c r="BM142" s="226" t="s">
        <v>181</v>
      </c>
    </row>
    <row r="143" s="31" customFormat="true" ht="253.5" hidden="false" customHeight="false" outlineLevel="0" collapsed="false">
      <c r="A143" s="24"/>
      <c r="B143" s="25"/>
      <c r="C143" s="26"/>
      <c r="D143" s="228" t="s">
        <v>151</v>
      </c>
      <c r="E143" s="26"/>
      <c r="F143" s="229" t="s">
        <v>176</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5</v>
      </c>
    </row>
    <row r="144" s="233" customFormat="true" ht="11.25" hidden="false" customHeight="false" outlineLevel="0" collapsed="false">
      <c r="B144" s="234"/>
      <c r="C144" s="235"/>
      <c r="D144" s="228" t="s">
        <v>153</v>
      </c>
      <c r="E144" s="236"/>
      <c r="F144" s="237" t="s">
        <v>182</v>
      </c>
      <c r="G144" s="235"/>
      <c r="H144" s="238" t="n">
        <v>10.575</v>
      </c>
      <c r="I144" s="239"/>
      <c r="J144" s="239"/>
      <c r="K144" s="235"/>
      <c r="L144" s="235"/>
      <c r="M144" s="240"/>
      <c r="N144" s="241"/>
      <c r="O144" s="242"/>
      <c r="P144" s="242"/>
      <c r="Q144" s="242"/>
      <c r="R144" s="242"/>
      <c r="S144" s="242"/>
      <c r="T144" s="242"/>
      <c r="U144" s="242"/>
      <c r="V144" s="242"/>
      <c r="W144" s="242"/>
      <c r="X144" s="243"/>
      <c r="AT144" s="244" t="s">
        <v>153</v>
      </c>
      <c r="AU144" s="244" t="s">
        <v>85</v>
      </c>
      <c r="AV144" s="233" t="s">
        <v>85</v>
      </c>
      <c r="AW144" s="233" t="s">
        <v>4</v>
      </c>
      <c r="AX144" s="233" t="s">
        <v>83</v>
      </c>
      <c r="AY144" s="244" t="s">
        <v>141</v>
      </c>
    </row>
    <row r="145" s="31" customFormat="true" ht="66.75" hidden="false" customHeight="true" outlineLevel="0" collapsed="false">
      <c r="A145" s="24"/>
      <c r="B145" s="25"/>
      <c r="C145" s="214" t="s">
        <v>183</v>
      </c>
      <c r="D145" s="214" t="s">
        <v>144</v>
      </c>
      <c r="E145" s="215" t="s">
        <v>184</v>
      </c>
      <c r="F145" s="216" t="s">
        <v>185</v>
      </c>
      <c r="G145" s="217" t="s">
        <v>147</v>
      </c>
      <c r="H145" s="218" t="n">
        <v>4721</v>
      </c>
      <c r="I145" s="219"/>
      <c r="J145" s="219"/>
      <c r="K145" s="220" t="n">
        <f aca="false">ROUND(P145*H145,2)</f>
        <v>0</v>
      </c>
      <c r="L145" s="216" t="s">
        <v>148</v>
      </c>
      <c r="M145" s="30"/>
      <c r="N145" s="221"/>
      <c r="O145" s="222" t="s">
        <v>38</v>
      </c>
      <c r="P145" s="223" t="n">
        <f aca="false">I145+J145</f>
        <v>0</v>
      </c>
      <c r="Q145" s="223" t="n">
        <f aca="false">ROUND(I145*H145,2)</f>
        <v>0</v>
      </c>
      <c r="R145" s="223" t="n">
        <f aca="false">ROUND(J145*H145,2)</f>
        <v>0</v>
      </c>
      <c r="S145" s="74"/>
      <c r="T145" s="224" t="n">
        <f aca="false">S145*H145</f>
        <v>0</v>
      </c>
      <c r="U145" s="224" t="n">
        <v>0</v>
      </c>
      <c r="V145" s="224" t="n">
        <f aca="false">U145*H145</f>
        <v>0</v>
      </c>
      <c r="W145" s="224" t="n">
        <v>0.58</v>
      </c>
      <c r="X145" s="225" t="n">
        <f aca="false">W145*H145</f>
        <v>2738.18</v>
      </c>
      <c r="Y145" s="24"/>
      <c r="Z145" s="24"/>
      <c r="AA145" s="24"/>
      <c r="AB145" s="24"/>
      <c r="AC145" s="24"/>
      <c r="AD145" s="24"/>
      <c r="AE145" s="24"/>
      <c r="AR145" s="226" t="s">
        <v>149</v>
      </c>
      <c r="AT145" s="226" t="s">
        <v>144</v>
      </c>
      <c r="AU145" s="226" t="s">
        <v>85</v>
      </c>
      <c r="AY145" s="3" t="s">
        <v>141</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3</v>
      </c>
      <c r="BK145" s="227" t="n">
        <f aca="false">ROUND(P145*H145,2)</f>
        <v>0</v>
      </c>
      <c r="BL145" s="3" t="s">
        <v>149</v>
      </c>
      <c r="BM145" s="226" t="s">
        <v>186</v>
      </c>
    </row>
    <row r="146" s="31" customFormat="true" ht="253.5" hidden="false" customHeight="false" outlineLevel="0" collapsed="false">
      <c r="A146" s="24"/>
      <c r="B146" s="25"/>
      <c r="C146" s="26"/>
      <c r="D146" s="228" t="s">
        <v>151</v>
      </c>
      <c r="E146" s="26"/>
      <c r="F146" s="229" t="s">
        <v>176</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51</v>
      </c>
      <c r="AU146" s="3" t="s">
        <v>85</v>
      </c>
    </row>
    <row r="147" s="31" customFormat="true" ht="44.25" hidden="false" customHeight="true" outlineLevel="0" collapsed="false">
      <c r="A147" s="24"/>
      <c r="B147" s="25"/>
      <c r="C147" s="214" t="s">
        <v>187</v>
      </c>
      <c r="D147" s="214" t="s">
        <v>144</v>
      </c>
      <c r="E147" s="215" t="s">
        <v>188</v>
      </c>
      <c r="F147" s="216" t="s">
        <v>189</v>
      </c>
      <c r="G147" s="217" t="s">
        <v>147</v>
      </c>
      <c r="H147" s="218" t="n">
        <v>10.575</v>
      </c>
      <c r="I147" s="219"/>
      <c r="J147" s="219"/>
      <c r="K147" s="220" t="n">
        <f aca="false">ROUND(P147*H147,2)</f>
        <v>0</v>
      </c>
      <c r="L147" s="216" t="s">
        <v>148</v>
      </c>
      <c r="M147" s="30"/>
      <c r="N147" s="221"/>
      <c r="O147" s="222" t="s">
        <v>38</v>
      </c>
      <c r="P147" s="223" t="n">
        <f aca="false">I147+J147</f>
        <v>0</v>
      </c>
      <c r="Q147" s="223" t="n">
        <f aca="false">ROUND(I147*H147,2)</f>
        <v>0</v>
      </c>
      <c r="R147" s="223" t="n">
        <f aca="false">ROUND(J147*H147,2)</f>
        <v>0</v>
      </c>
      <c r="S147" s="74"/>
      <c r="T147" s="224" t="n">
        <f aca="false">S147*H147</f>
        <v>0</v>
      </c>
      <c r="U147" s="224" t="n">
        <v>4.058E-005</v>
      </c>
      <c r="V147" s="224" t="n">
        <f aca="false">U147*H147</f>
        <v>0.0004291335</v>
      </c>
      <c r="W147" s="224" t="n">
        <v>0.115</v>
      </c>
      <c r="X147" s="225" t="n">
        <f aca="false">W147*H147</f>
        <v>1.216125</v>
      </c>
      <c r="Y147" s="24"/>
      <c r="Z147" s="24"/>
      <c r="AA147" s="24"/>
      <c r="AB147" s="24"/>
      <c r="AC147" s="24"/>
      <c r="AD147" s="24"/>
      <c r="AE147" s="24"/>
      <c r="AR147" s="226" t="s">
        <v>149</v>
      </c>
      <c r="AT147" s="226" t="s">
        <v>144</v>
      </c>
      <c r="AU147" s="226" t="s">
        <v>85</v>
      </c>
      <c r="AY147" s="3" t="s">
        <v>141</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3</v>
      </c>
      <c r="BK147" s="227" t="n">
        <f aca="false">ROUND(P147*H147,2)</f>
        <v>0</v>
      </c>
      <c r="BL147" s="3" t="s">
        <v>149</v>
      </c>
      <c r="BM147" s="226" t="s">
        <v>190</v>
      </c>
    </row>
    <row r="148" s="31" customFormat="true" ht="224.25" hidden="false" customHeight="false" outlineLevel="0" collapsed="false">
      <c r="A148" s="24"/>
      <c r="B148" s="25"/>
      <c r="C148" s="26"/>
      <c r="D148" s="228" t="s">
        <v>151</v>
      </c>
      <c r="E148" s="26"/>
      <c r="F148" s="229" t="s">
        <v>191</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1</v>
      </c>
      <c r="AU148" s="3" t="s">
        <v>85</v>
      </c>
    </row>
    <row r="149" s="233" customFormat="true" ht="11.25" hidden="false" customHeight="false" outlineLevel="0" collapsed="false">
      <c r="B149" s="234"/>
      <c r="C149" s="235"/>
      <c r="D149" s="228" t="s">
        <v>153</v>
      </c>
      <c r="E149" s="236"/>
      <c r="F149" s="237" t="s">
        <v>182</v>
      </c>
      <c r="G149" s="235"/>
      <c r="H149" s="238" t="n">
        <v>10.575</v>
      </c>
      <c r="I149" s="239"/>
      <c r="J149" s="239"/>
      <c r="K149" s="235"/>
      <c r="L149" s="235"/>
      <c r="M149" s="240"/>
      <c r="N149" s="241"/>
      <c r="O149" s="242"/>
      <c r="P149" s="242"/>
      <c r="Q149" s="242"/>
      <c r="R149" s="242"/>
      <c r="S149" s="242"/>
      <c r="T149" s="242"/>
      <c r="U149" s="242"/>
      <c r="V149" s="242"/>
      <c r="W149" s="242"/>
      <c r="X149" s="243"/>
      <c r="AT149" s="244" t="s">
        <v>153</v>
      </c>
      <c r="AU149" s="244" t="s">
        <v>85</v>
      </c>
      <c r="AV149" s="233" t="s">
        <v>85</v>
      </c>
      <c r="AW149" s="233" t="s">
        <v>4</v>
      </c>
      <c r="AX149" s="233" t="s">
        <v>83</v>
      </c>
      <c r="AY149" s="244" t="s">
        <v>141</v>
      </c>
    </row>
    <row r="150" s="31" customFormat="true" ht="55.5" hidden="false" customHeight="true" outlineLevel="0" collapsed="false">
      <c r="A150" s="24"/>
      <c r="B150" s="25"/>
      <c r="C150" s="214" t="s">
        <v>192</v>
      </c>
      <c r="D150" s="214" t="s">
        <v>144</v>
      </c>
      <c r="E150" s="215" t="s">
        <v>193</v>
      </c>
      <c r="F150" s="216" t="s">
        <v>194</v>
      </c>
      <c r="G150" s="217" t="s">
        <v>195</v>
      </c>
      <c r="H150" s="218" t="n">
        <v>0.216</v>
      </c>
      <c r="I150" s="219"/>
      <c r="J150" s="219"/>
      <c r="K150" s="220" t="n">
        <f aca="false">ROUND(P150*H150,2)</f>
        <v>0</v>
      </c>
      <c r="L150" s="216" t="s">
        <v>148</v>
      </c>
      <c r="M150" s="30"/>
      <c r="N150" s="221"/>
      <c r="O150" s="222" t="s">
        <v>38</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9</v>
      </c>
      <c r="AT150" s="226" t="s">
        <v>144</v>
      </c>
      <c r="AU150" s="226" t="s">
        <v>85</v>
      </c>
      <c r="AY150" s="3" t="s">
        <v>141</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3</v>
      </c>
      <c r="BK150" s="227" t="n">
        <f aca="false">ROUND(P150*H150,2)</f>
        <v>0</v>
      </c>
      <c r="BL150" s="3" t="s">
        <v>149</v>
      </c>
      <c r="BM150" s="226" t="s">
        <v>196</v>
      </c>
    </row>
    <row r="151" s="31" customFormat="true" ht="156" hidden="false" customHeight="false" outlineLevel="0" collapsed="false">
      <c r="A151" s="24"/>
      <c r="B151" s="25"/>
      <c r="C151" s="26"/>
      <c r="D151" s="228" t="s">
        <v>151</v>
      </c>
      <c r="E151" s="26"/>
      <c r="F151" s="229" t="s">
        <v>197</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1</v>
      </c>
      <c r="AU151" s="3" t="s">
        <v>85</v>
      </c>
    </row>
    <row r="152" s="233" customFormat="true" ht="11.25" hidden="false" customHeight="false" outlineLevel="0" collapsed="false">
      <c r="B152" s="234"/>
      <c r="C152" s="235"/>
      <c r="D152" s="228" t="s">
        <v>153</v>
      </c>
      <c r="E152" s="236"/>
      <c r="F152" s="237" t="s">
        <v>198</v>
      </c>
      <c r="G152" s="235"/>
      <c r="H152" s="238" t="n">
        <v>0.216</v>
      </c>
      <c r="I152" s="239"/>
      <c r="J152" s="239"/>
      <c r="K152" s="235"/>
      <c r="L152" s="235"/>
      <c r="M152" s="240"/>
      <c r="N152" s="241"/>
      <c r="O152" s="242"/>
      <c r="P152" s="242"/>
      <c r="Q152" s="242"/>
      <c r="R152" s="242"/>
      <c r="S152" s="242"/>
      <c r="T152" s="242"/>
      <c r="U152" s="242"/>
      <c r="V152" s="242"/>
      <c r="W152" s="242"/>
      <c r="X152" s="243"/>
      <c r="AT152" s="244" t="s">
        <v>153</v>
      </c>
      <c r="AU152" s="244" t="s">
        <v>85</v>
      </c>
      <c r="AV152" s="233" t="s">
        <v>85</v>
      </c>
      <c r="AW152" s="233" t="s">
        <v>4</v>
      </c>
      <c r="AX152" s="233" t="s">
        <v>83</v>
      </c>
      <c r="AY152" s="244" t="s">
        <v>141</v>
      </c>
    </row>
    <row r="153" s="31" customFormat="true" ht="24" hidden="false" customHeight="false" outlineLevel="0" collapsed="false">
      <c r="A153" s="24"/>
      <c r="B153" s="25"/>
      <c r="C153" s="214" t="s">
        <v>199</v>
      </c>
      <c r="D153" s="214" t="s">
        <v>144</v>
      </c>
      <c r="E153" s="215" t="s">
        <v>200</v>
      </c>
      <c r="F153" s="216" t="s">
        <v>201</v>
      </c>
      <c r="G153" s="217" t="s">
        <v>147</v>
      </c>
      <c r="H153" s="218" t="n">
        <v>4101</v>
      </c>
      <c r="I153" s="219"/>
      <c r="J153" s="219"/>
      <c r="K153" s="220" t="n">
        <f aca="false">ROUND(P153*H153,2)</f>
        <v>0</v>
      </c>
      <c r="L153" s="216" t="s">
        <v>148</v>
      </c>
      <c r="M153" s="30"/>
      <c r="N153" s="221"/>
      <c r="O153" s="222" t="s">
        <v>38</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9</v>
      </c>
      <c r="AT153" s="226" t="s">
        <v>144</v>
      </c>
      <c r="AU153" s="226" t="s">
        <v>85</v>
      </c>
      <c r="AY153" s="3" t="s">
        <v>141</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3</v>
      </c>
      <c r="BK153" s="227" t="n">
        <f aca="false">ROUND(P153*H153,2)</f>
        <v>0</v>
      </c>
      <c r="BL153" s="3" t="s">
        <v>149</v>
      </c>
      <c r="BM153" s="226" t="s">
        <v>202</v>
      </c>
    </row>
    <row r="154" s="31" customFormat="true" ht="68.25" hidden="false" customHeight="false" outlineLevel="0" collapsed="false">
      <c r="A154" s="24"/>
      <c r="B154" s="25"/>
      <c r="C154" s="26"/>
      <c r="D154" s="228" t="s">
        <v>151</v>
      </c>
      <c r="E154" s="26"/>
      <c r="F154" s="229" t="s">
        <v>203</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1</v>
      </c>
      <c r="AU154" s="3" t="s">
        <v>85</v>
      </c>
    </row>
    <row r="155" s="233" customFormat="true" ht="11.25" hidden="false" customHeight="false" outlineLevel="0" collapsed="false">
      <c r="B155" s="234"/>
      <c r="C155" s="235"/>
      <c r="D155" s="228" t="s">
        <v>153</v>
      </c>
      <c r="E155" s="236"/>
      <c r="F155" s="237" t="s">
        <v>204</v>
      </c>
      <c r="G155" s="235"/>
      <c r="H155" s="238" t="n">
        <v>4101</v>
      </c>
      <c r="I155" s="239"/>
      <c r="J155" s="239"/>
      <c r="K155" s="235"/>
      <c r="L155" s="235"/>
      <c r="M155" s="240"/>
      <c r="N155" s="241"/>
      <c r="O155" s="242"/>
      <c r="P155" s="242"/>
      <c r="Q155" s="242"/>
      <c r="R155" s="242"/>
      <c r="S155" s="242"/>
      <c r="T155" s="242"/>
      <c r="U155" s="242"/>
      <c r="V155" s="242"/>
      <c r="W155" s="242"/>
      <c r="X155" s="243"/>
      <c r="AT155" s="244" t="s">
        <v>153</v>
      </c>
      <c r="AU155" s="244" t="s">
        <v>85</v>
      </c>
      <c r="AV155" s="233" t="s">
        <v>85</v>
      </c>
      <c r="AW155" s="233" t="s">
        <v>4</v>
      </c>
      <c r="AX155" s="233" t="s">
        <v>83</v>
      </c>
      <c r="AY155" s="244" t="s">
        <v>141</v>
      </c>
    </row>
    <row r="156" s="31" customFormat="true" ht="24" hidden="false" customHeight="false" outlineLevel="0" collapsed="false">
      <c r="A156" s="24"/>
      <c r="B156" s="25"/>
      <c r="C156" s="214" t="s">
        <v>205</v>
      </c>
      <c r="D156" s="214" t="s">
        <v>144</v>
      </c>
      <c r="E156" s="215" t="s">
        <v>206</v>
      </c>
      <c r="F156" s="216" t="s">
        <v>207</v>
      </c>
      <c r="G156" s="217" t="s">
        <v>147</v>
      </c>
      <c r="H156" s="218" t="n">
        <v>2098</v>
      </c>
      <c r="I156" s="219"/>
      <c r="J156" s="219"/>
      <c r="K156" s="220" t="n">
        <f aca="false">ROUND(P156*H156,2)</f>
        <v>0</v>
      </c>
      <c r="L156" s="216" t="s">
        <v>148</v>
      </c>
      <c r="M156" s="30"/>
      <c r="N156" s="221"/>
      <c r="O156" s="222" t="s">
        <v>38</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9</v>
      </c>
      <c r="AT156" s="226" t="s">
        <v>144</v>
      </c>
      <c r="AU156" s="226" t="s">
        <v>85</v>
      </c>
      <c r="AY156" s="3" t="s">
        <v>141</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3</v>
      </c>
      <c r="BK156" s="227" t="n">
        <f aca="false">ROUND(P156*H156,2)</f>
        <v>0</v>
      </c>
      <c r="BL156" s="3" t="s">
        <v>149</v>
      </c>
      <c r="BM156" s="226" t="s">
        <v>208</v>
      </c>
    </row>
    <row r="157" s="31" customFormat="true" ht="68.25" hidden="false" customHeight="false" outlineLevel="0" collapsed="false">
      <c r="A157" s="24"/>
      <c r="B157" s="25"/>
      <c r="C157" s="26"/>
      <c r="D157" s="228" t="s">
        <v>151</v>
      </c>
      <c r="E157" s="26"/>
      <c r="F157" s="229" t="s">
        <v>203</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51</v>
      </c>
      <c r="AU157" s="3" t="s">
        <v>85</v>
      </c>
    </row>
    <row r="158" s="233" customFormat="true" ht="11.25" hidden="false" customHeight="false" outlineLevel="0" collapsed="false">
      <c r="B158" s="234"/>
      <c r="C158" s="235"/>
      <c r="D158" s="228" t="s">
        <v>153</v>
      </c>
      <c r="E158" s="236"/>
      <c r="F158" s="237" t="s">
        <v>209</v>
      </c>
      <c r="G158" s="235"/>
      <c r="H158" s="238" t="n">
        <v>2098</v>
      </c>
      <c r="I158" s="239"/>
      <c r="J158" s="239"/>
      <c r="K158" s="235"/>
      <c r="L158" s="235"/>
      <c r="M158" s="240"/>
      <c r="N158" s="241"/>
      <c r="O158" s="242"/>
      <c r="P158" s="242"/>
      <c r="Q158" s="242"/>
      <c r="R158" s="242"/>
      <c r="S158" s="242"/>
      <c r="T158" s="242"/>
      <c r="U158" s="242"/>
      <c r="V158" s="242"/>
      <c r="W158" s="242"/>
      <c r="X158" s="243"/>
      <c r="AT158" s="244" t="s">
        <v>153</v>
      </c>
      <c r="AU158" s="244" t="s">
        <v>85</v>
      </c>
      <c r="AV158" s="233" t="s">
        <v>85</v>
      </c>
      <c r="AW158" s="233" t="s">
        <v>4</v>
      </c>
      <c r="AX158" s="233" t="s">
        <v>83</v>
      </c>
      <c r="AY158" s="244" t="s">
        <v>141</v>
      </c>
    </row>
    <row r="159" s="31" customFormat="true" ht="33" hidden="false" customHeight="true" outlineLevel="0" collapsed="false">
      <c r="A159" s="24"/>
      <c r="B159" s="25"/>
      <c r="C159" s="214" t="s">
        <v>210</v>
      </c>
      <c r="D159" s="214" t="s">
        <v>144</v>
      </c>
      <c r="E159" s="215" t="s">
        <v>211</v>
      </c>
      <c r="F159" s="216" t="s">
        <v>212</v>
      </c>
      <c r="G159" s="217" t="s">
        <v>195</v>
      </c>
      <c r="H159" s="218" t="n">
        <v>3411.984</v>
      </c>
      <c r="I159" s="219"/>
      <c r="J159" s="219"/>
      <c r="K159" s="220" t="n">
        <f aca="false">ROUND(P159*H159,2)</f>
        <v>0</v>
      </c>
      <c r="L159" s="216" t="s">
        <v>148</v>
      </c>
      <c r="M159" s="30"/>
      <c r="N159" s="221"/>
      <c r="O159" s="222" t="s">
        <v>38</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149</v>
      </c>
      <c r="AT159" s="226" t="s">
        <v>144</v>
      </c>
      <c r="AU159" s="226" t="s">
        <v>85</v>
      </c>
      <c r="AY159" s="3" t="s">
        <v>141</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3</v>
      </c>
      <c r="BK159" s="227" t="n">
        <f aca="false">ROUND(P159*H159,2)</f>
        <v>0</v>
      </c>
      <c r="BL159" s="3" t="s">
        <v>149</v>
      </c>
      <c r="BM159" s="226" t="s">
        <v>213</v>
      </c>
    </row>
    <row r="160" s="31" customFormat="true" ht="29.25" hidden="false" customHeight="false" outlineLevel="0" collapsed="false">
      <c r="A160" s="24"/>
      <c r="B160" s="25"/>
      <c r="C160" s="26"/>
      <c r="D160" s="228" t="s">
        <v>151</v>
      </c>
      <c r="E160" s="26"/>
      <c r="F160" s="229" t="s">
        <v>214</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51</v>
      </c>
      <c r="AU160" s="3" t="s">
        <v>85</v>
      </c>
    </row>
    <row r="161" s="233" customFormat="true" ht="11.25" hidden="false" customHeight="false" outlineLevel="0" collapsed="false">
      <c r="B161" s="234"/>
      <c r="C161" s="235"/>
      <c r="D161" s="228" t="s">
        <v>153</v>
      </c>
      <c r="E161" s="236"/>
      <c r="F161" s="237" t="s">
        <v>215</v>
      </c>
      <c r="G161" s="235"/>
      <c r="H161" s="238" t="n">
        <v>3411.984</v>
      </c>
      <c r="I161" s="239"/>
      <c r="J161" s="239"/>
      <c r="K161" s="235"/>
      <c r="L161" s="235"/>
      <c r="M161" s="240"/>
      <c r="N161" s="241"/>
      <c r="O161" s="242"/>
      <c r="P161" s="242"/>
      <c r="Q161" s="242"/>
      <c r="R161" s="242"/>
      <c r="S161" s="242"/>
      <c r="T161" s="242"/>
      <c r="U161" s="242"/>
      <c r="V161" s="242"/>
      <c r="W161" s="242"/>
      <c r="X161" s="243"/>
      <c r="AT161" s="244" t="s">
        <v>153</v>
      </c>
      <c r="AU161" s="244" t="s">
        <v>85</v>
      </c>
      <c r="AV161" s="233" t="s">
        <v>85</v>
      </c>
      <c r="AW161" s="233" t="s">
        <v>4</v>
      </c>
      <c r="AX161" s="233" t="s">
        <v>83</v>
      </c>
      <c r="AY161" s="244" t="s">
        <v>141</v>
      </c>
    </row>
    <row r="162" s="31" customFormat="true" ht="44.25" hidden="false" customHeight="true" outlineLevel="0" collapsed="false">
      <c r="A162" s="24"/>
      <c r="B162" s="25"/>
      <c r="C162" s="214" t="s">
        <v>216</v>
      </c>
      <c r="D162" s="214" t="s">
        <v>144</v>
      </c>
      <c r="E162" s="215" t="s">
        <v>217</v>
      </c>
      <c r="F162" s="216" t="s">
        <v>218</v>
      </c>
      <c r="G162" s="217" t="s">
        <v>195</v>
      </c>
      <c r="H162" s="218" t="n">
        <v>688</v>
      </c>
      <c r="I162" s="219"/>
      <c r="J162" s="219"/>
      <c r="K162" s="220" t="n">
        <f aca="false">ROUND(P162*H162,2)</f>
        <v>0</v>
      </c>
      <c r="L162" s="216" t="s">
        <v>148</v>
      </c>
      <c r="M162" s="30"/>
      <c r="N162" s="221"/>
      <c r="O162" s="222" t="s">
        <v>38</v>
      </c>
      <c r="P162" s="223" t="n">
        <f aca="false">I162+J162</f>
        <v>0</v>
      </c>
      <c r="Q162" s="223" t="n">
        <f aca="false">ROUND(I162*H162,2)</f>
        <v>0</v>
      </c>
      <c r="R162" s="223" t="n">
        <f aca="false">ROUND(J162*H162,2)</f>
        <v>0</v>
      </c>
      <c r="S162" s="74"/>
      <c r="T162" s="224" t="n">
        <f aca="false">S162*H162</f>
        <v>0</v>
      </c>
      <c r="U162" s="224" t="n">
        <v>0</v>
      </c>
      <c r="V162" s="224" t="n">
        <f aca="false">U162*H162</f>
        <v>0</v>
      </c>
      <c r="W162" s="224" t="n">
        <v>0</v>
      </c>
      <c r="X162" s="225" t="n">
        <f aca="false">W162*H162</f>
        <v>0</v>
      </c>
      <c r="Y162" s="24"/>
      <c r="Z162" s="24"/>
      <c r="AA162" s="24"/>
      <c r="AB162" s="24"/>
      <c r="AC162" s="24"/>
      <c r="AD162" s="24"/>
      <c r="AE162" s="24"/>
      <c r="AR162" s="226" t="s">
        <v>149</v>
      </c>
      <c r="AT162" s="226" t="s">
        <v>144</v>
      </c>
      <c r="AU162" s="226" t="s">
        <v>85</v>
      </c>
      <c r="AY162" s="3" t="s">
        <v>141</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3</v>
      </c>
      <c r="BK162" s="227" t="n">
        <f aca="false">ROUND(P162*H162,2)</f>
        <v>0</v>
      </c>
      <c r="BL162" s="3" t="s">
        <v>149</v>
      </c>
      <c r="BM162" s="226" t="s">
        <v>219</v>
      </c>
    </row>
    <row r="163" s="31" customFormat="true" ht="39" hidden="false" customHeight="false" outlineLevel="0" collapsed="false">
      <c r="A163" s="24"/>
      <c r="B163" s="25"/>
      <c r="C163" s="26"/>
      <c r="D163" s="228" t="s">
        <v>151</v>
      </c>
      <c r="E163" s="26"/>
      <c r="F163" s="229" t="s">
        <v>220</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51</v>
      </c>
      <c r="AU163" s="3" t="s">
        <v>85</v>
      </c>
    </row>
    <row r="164" s="233" customFormat="true" ht="11.25" hidden="false" customHeight="false" outlineLevel="0" collapsed="false">
      <c r="B164" s="234"/>
      <c r="C164" s="235"/>
      <c r="D164" s="228" t="s">
        <v>153</v>
      </c>
      <c r="E164" s="236"/>
      <c r="F164" s="237" t="s">
        <v>221</v>
      </c>
      <c r="G164" s="235"/>
      <c r="H164" s="238" t="n">
        <v>675</v>
      </c>
      <c r="I164" s="239"/>
      <c r="J164" s="239"/>
      <c r="K164" s="235"/>
      <c r="L164" s="235"/>
      <c r="M164" s="240"/>
      <c r="N164" s="241"/>
      <c r="O164" s="242"/>
      <c r="P164" s="242"/>
      <c r="Q164" s="242"/>
      <c r="R164" s="242"/>
      <c r="S164" s="242"/>
      <c r="T164" s="242"/>
      <c r="U164" s="242"/>
      <c r="V164" s="242"/>
      <c r="W164" s="242"/>
      <c r="X164" s="243"/>
      <c r="AT164" s="244" t="s">
        <v>153</v>
      </c>
      <c r="AU164" s="244" t="s">
        <v>85</v>
      </c>
      <c r="AV164" s="233" t="s">
        <v>85</v>
      </c>
      <c r="AW164" s="233" t="s">
        <v>4</v>
      </c>
      <c r="AX164" s="233" t="s">
        <v>75</v>
      </c>
      <c r="AY164" s="244" t="s">
        <v>141</v>
      </c>
    </row>
    <row r="165" s="233" customFormat="true" ht="11.25" hidden="false" customHeight="false" outlineLevel="0" collapsed="false">
      <c r="B165" s="234"/>
      <c r="C165" s="235"/>
      <c r="D165" s="228" t="s">
        <v>153</v>
      </c>
      <c r="E165" s="236"/>
      <c r="F165" s="237" t="s">
        <v>222</v>
      </c>
      <c r="G165" s="235"/>
      <c r="H165" s="238" t="n">
        <v>13</v>
      </c>
      <c r="I165" s="239"/>
      <c r="J165" s="239"/>
      <c r="K165" s="235"/>
      <c r="L165" s="235"/>
      <c r="M165" s="240"/>
      <c r="N165" s="241"/>
      <c r="O165" s="242"/>
      <c r="P165" s="242"/>
      <c r="Q165" s="242"/>
      <c r="R165" s="242"/>
      <c r="S165" s="242"/>
      <c r="T165" s="242"/>
      <c r="U165" s="242"/>
      <c r="V165" s="242"/>
      <c r="W165" s="242"/>
      <c r="X165" s="243"/>
      <c r="AT165" s="244" t="s">
        <v>153</v>
      </c>
      <c r="AU165" s="244" t="s">
        <v>85</v>
      </c>
      <c r="AV165" s="233" t="s">
        <v>85</v>
      </c>
      <c r="AW165" s="233" t="s">
        <v>4</v>
      </c>
      <c r="AX165" s="233" t="s">
        <v>75</v>
      </c>
      <c r="AY165" s="244" t="s">
        <v>141</v>
      </c>
    </row>
    <row r="166" s="245" customFormat="true" ht="11.25" hidden="false" customHeight="false" outlineLevel="0" collapsed="false">
      <c r="B166" s="246"/>
      <c r="C166" s="247"/>
      <c r="D166" s="228" t="s">
        <v>153</v>
      </c>
      <c r="E166" s="248"/>
      <c r="F166" s="249" t="s">
        <v>223</v>
      </c>
      <c r="G166" s="247"/>
      <c r="H166" s="250" t="n">
        <v>688</v>
      </c>
      <c r="I166" s="251"/>
      <c r="J166" s="251"/>
      <c r="K166" s="247"/>
      <c r="L166" s="247"/>
      <c r="M166" s="252"/>
      <c r="N166" s="253"/>
      <c r="O166" s="254"/>
      <c r="P166" s="254"/>
      <c r="Q166" s="254"/>
      <c r="R166" s="254"/>
      <c r="S166" s="254"/>
      <c r="T166" s="254"/>
      <c r="U166" s="254"/>
      <c r="V166" s="254"/>
      <c r="W166" s="254"/>
      <c r="X166" s="255"/>
      <c r="AT166" s="256" t="s">
        <v>153</v>
      </c>
      <c r="AU166" s="256" t="s">
        <v>85</v>
      </c>
      <c r="AV166" s="245" t="s">
        <v>149</v>
      </c>
      <c r="AW166" s="245" t="s">
        <v>4</v>
      </c>
      <c r="AX166" s="245" t="s">
        <v>83</v>
      </c>
      <c r="AY166" s="256" t="s">
        <v>141</v>
      </c>
    </row>
    <row r="167" s="31" customFormat="true" ht="48" hidden="false" customHeight="false" outlineLevel="0" collapsed="false">
      <c r="A167" s="24"/>
      <c r="B167" s="25"/>
      <c r="C167" s="214" t="s">
        <v>224</v>
      </c>
      <c r="D167" s="214" t="s">
        <v>144</v>
      </c>
      <c r="E167" s="215" t="s">
        <v>225</v>
      </c>
      <c r="F167" s="216" t="s">
        <v>226</v>
      </c>
      <c r="G167" s="217" t="s">
        <v>158</v>
      </c>
      <c r="H167" s="218" t="n">
        <v>129</v>
      </c>
      <c r="I167" s="219"/>
      <c r="J167" s="219"/>
      <c r="K167" s="220" t="n">
        <f aca="false">ROUND(P167*H167,2)</f>
        <v>0</v>
      </c>
      <c r="L167" s="216" t="s">
        <v>148</v>
      </c>
      <c r="M167" s="30"/>
      <c r="N167" s="221"/>
      <c r="O167" s="222" t="s">
        <v>38</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149</v>
      </c>
      <c r="AT167" s="226" t="s">
        <v>144</v>
      </c>
      <c r="AU167" s="226" t="s">
        <v>85</v>
      </c>
      <c r="AY167" s="3" t="s">
        <v>141</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3</v>
      </c>
      <c r="BK167" s="227" t="n">
        <f aca="false">ROUND(P167*H167,2)</f>
        <v>0</v>
      </c>
      <c r="BL167" s="3" t="s">
        <v>149</v>
      </c>
      <c r="BM167" s="226" t="s">
        <v>227</v>
      </c>
    </row>
    <row r="168" s="31" customFormat="true" ht="29.25" hidden="false" customHeight="false" outlineLevel="0" collapsed="false">
      <c r="A168" s="24"/>
      <c r="B168" s="25"/>
      <c r="C168" s="26"/>
      <c r="D168" s="228" t="s">
        <v>151</v>
      </c>
      <c r="E168" s="26"/>
      <c r="F168" s="229" t="s">
        <v>228</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1</v>
      </c>
      <c r="AU168" s="3" t="s">
        <v>85</v>
      </c>
    </row>
    <row r="169" s="233" customFormat="true" ht="11.25" hidden="false" customHeight="false" outlineLevel="0" collapsed="false">
      <c r="B169" s="234"/>
      <c r="C169" s="235"/>
      <c r="D169" s="228" t="s">
        <v>153</v>
      </c>
      <c r="E169" s="236"/>
      <c r="F169" s="237" t="s">
        <v>171</v>
      </c>
      <c r="G169" s="235"/>
      <c r="H169" s="238" t="n">
        <v>129</v>
      </c>
      <c r="I169" s="239"/>
      <c r="J169" s="239"/>
      <c r="K169" s="235"/>
      <c r="L169" s="235"/>
      <c r="M169" s="240"/>
      <c r="N169" s="241"/>
      <c r="O169" s="242"/>
      <c r="P169" s="242"/>
      <c r="Q169" s="242"/>
      <c r="R169" s="242"/>
      <c r="S169" s="242"/>
      <c r="T169" s="242"/>
      <c r="U169" s="242"/>
      <c r="V169" s="242"/>
      <c r="W169" s="242"/>
      <c r="X169" s="243"/>
      <c r="AT169" s="244" t="s">
        <v>153</v>
      </c>
      <c r="AU169" s="244" t="s">
        <v>85</v>
      </c>
      <c r="AV169" s="233" t="s">
        <v>85</v>
      </c>
      <c r="AW169" s="233" t="s">
        <v>4</v>
      </c>
      <c r="AX169" s="233" t="s">
        <v>83</v>
      </c>
      <c r="AY169" s="244" t="s">
        <v>141</v>
      </c>
    </row>
    <row r="170" s="31" customFormat="true" ht="60" hidden="false" customHeight="false" outlineLevel="0" collapsed="false">
      <c r="A170" s="24"/>
      <c r="B170" s="25"/>
      <c r="C170" s="214" t="s">
        <v>229</v>
      </c>
      <c r="D170" s="214" t="s">
        <v>144</v>
      </c>
      <c r="E170" s="215" t="s">
        <v>230</v>
      </c>
      <c r="F170" s="216" t="s">
        <v>231</v>
      </c>
      <c r="G170" s="217" t="s">
        <v>158</v>
      </c>
      <c r="H170" s="218" t="n">
        <v>1161</v>
      </c>
      <c r="I170" s="219"/>
      <c r="J170" s="219"/>
      <c r="K170" s="220" t="n">
        <f aca="false">ROUND(P170*H170,2)</f>
        <v>0</v>
      </c>
      <c r="L170" s="216" t="s">
        <v>148</v>
      </c>
      <c r="M170" s="30"/>
      <c r="N170" s="221"/>
      <c r="O170" s="222" t="s">
        <v>38</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149</v>
      </c>
      <c r="AT170" s="226" t="s">
        <v>144</v>
      </c>
      <c r="AU170" s="226" t="s">
        <v>85</v>
      </c>
      <c r="AY170" s="3" t="s">
        <v>141</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3</v>
      </c>
      <c r="BK170" s="227" t="n">
        <f aca="false">ROUND(P170*H170,2)</f>
        <v>0</v>
      </c>
      <c r="BL170" s="3" t="s">
        <v>149</v>
      </c>
      <c r="BM170" s="226" t="s">
        <v>232</v>
      </c>
    </row>
    <row r="171" s="31" customFormat="true" ht="29.25" hidden="false" customHeight="false" outlineLevel="0" collapsed="false">
      <c r="A171" s="24"/>
      <c r="B171" s="25"/>
      <c r="C171" s="26"/>
      <c r="D171" s="228" t="s">
        <v>151</v>
      </c>
      <c r="E171" s="26"/>
      <c r="F171" s="229" t="s">
        <v>228</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51</v>
      </c>
      <c r="AU171" s="3" t="s">
        <v>85</v>
      </c>
    </row>
    <row r="172" s="233" customFormat="true" ht="11.25" hidden="false" customHeight="false" outlineLevel="0" collapsed="false">
      <c r="B172" s="234"/>
      <c r="C172" s="235"/>
      <c r="D172" s="228" t="s">
        <v>153</v>
      </c>
      <c r="E172" s="236"/>
      <c r="F172" s="237" t="s">
        <v>233</v>
      </c>
      <c r="G172" s="235"/>
      <c r="H172" s="238" t="n">
        <v>1161</v>
      </c>
      <c r="I172" s="239"/>
      <c r="J172" s="239"/>
      <c r="K172" s="235"/>
      <c r="L172" s="235"/>
      <c r="M172" s="240"/>
      <c r="N172" s="241"/>
      <c r="O172" s="242"/>
      <c r="P172" s="242"/>
      <c r="Q172" s="242"/>
      <c r="R172" s="242"/>
      <c r="S172" s="242"/>
      <c r="T172" s="242"/>
      <c r="U172" s="242"/>
      <c r="V172" s="242"/>
      <c r="W172" s="242"/>
      <c r="X172" s="243"/>
      <c r="AT172" s="244" t="s">
        <v>153</v>
      </c>
      <c r="AU172" s="244" t="s">
        <v>85</v>
      </c>
      <c r="AV172" s="233" t="s">
        <v>85</v>
      </c>
      <c r="AW172" s="233" t="s">
        <v>4</v>
      </c>
      <c r="AX172" s="233" t="s">
        <v>83</v>
      </c>
      <c r="AY172" s="244" t="s">
        <v>141</v>
      </c>
    </row>
    <row r="173" s="31" customFormat="true" ht="60" hidden="false" customHeight="false" outlineLevel="0" collapsed="false">
      <c r="A173" s="24"/>
      <c r="B173" s="25"/>
      <c r="C173" s="214" t="s">
        <v>234</v>
      </c>
      <c r="D173" s="214" t="s">
        <v>144</v>
      </c>
      <c r="E173" s="215" t="s">
        <v>235</v>
      </c>
      <c r="F173" s="216" t="s">
        <v>236</v>
      </c>
      <c r="G173" s="217" t="s">
        <v>195</v>
      </c>
      <c r="H173" s="218" t="n">
        <v>5110.544</v>
      </c>
      <c r="I173" s="219"/>
      <c r="J173" s="219"/>
      <c r="K173" s="220" t="n">
        <f aca="false">ROUND(P173*H173,2)</f>
        <v>0</v>
      </c>
      <c r="L173" s="216" t="s">
        <v>148</v>
      </c>
      <c r="M173" s="30"/>
      <c r="N173" s="221"/>
      <c r="O173" s="222" t="s">
        <v>38</v>
      </c>
      <c r="P173" s="223" t="n">
        <f aca="false">I173+J173</f>
        <v>0</v>
      </c>
      <c r="Q173" s="223" t="n">
        <f aca="false">ROUND(I173*H173,2)</f>
        <v>0</v>
      </c>
      <c r="R173" s="223" t="n">
        <f aca="false">ROUND(J173*H173,2)</f>
        <v>0</v>
      </c>
      <c r="S173" s="74"/>
      <c r="T173" s="224" t="n">
        <f aca="false">S173*H173</f>
        <v>0</v>
      </c>
      <c r="U173" s="224" t="n">
        <v>0</v>
      </c>
      <c r="V173" s="224" t="n">
        <f aca="false">U173*H173</f>
        <v>0</v>
      </c>
      <c r="W173" s="224" t="n">
        <v>0</v>
      </c>
      <c r="X173" s="225" t="n">
        <f aca="false">W173*H173</f>
        <v>0</v>
      </c>
      <c r="Y173" s="24"/>
      <c r="Z173" s="24"/>
      <c r="AA173" s="24"/>
      <c r="AB173" s="24"/>
      <c r="AC173" s="24"/>
      <c r="AD173" s="24"/>
      <c r="AE173" s="24"/>
      <c r="AR173" s="226" t="s">
        <v>149</v>
      </c>
      <c r="AT173" s="226" t="s">
        <v>144</v>
      </c>
      <c r="AU173" s="226" t="s">
        <v>85</v>
      </c>
      <c r="AY173" s="3" t="s">
        <v>141</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3</v>
      </c>
      <c r="BK173" s="227" t="n">
        <f aca="false">ROUND(P173*H173,2)</f>
        <v>0</v>
      </c>
      <c r="BL173" s="3" t="s">
        <v>149</v>
      </c>
      <c r="BM173" s="226" t="s">
        <v>237</v>
      </c>
    </row>
    <row r="174" s="31" customFormat="true" ht="68.25" hidden="false" customHeight="false" outlineLevel="0" collapsed="false">
      <c r="A174" s="24"/>
      <c r="B174" s="25"/>
      <c r="C174" s="26"/>
      <c r="D174" s="228" t="s">
        <v>151</v>
      </c>
      <c r="E174" s="26"/>
      <c r="F174" s="229" t="s">
        <v>238</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51</v>
      </c>
      <c r="AU174" s="3" t="s">
        <v>85</v>
      </c>
    </row>
    <row r="175" s="233" customFormat="true" ht="11.25" hidden="false" customHeight="false" outlineLevel="0" collapsed="false">
      <c r="B175" s="234"/>
      <c r="C175" s="235"/>
      <c r="D175" s="228" t="s">
        <v>153</v>
      </c>
      <c r="E175" s="236"/>
      <c r="F175" s="237" t="s">
        <v>239</v>
      </c>
      <c r="G175" s="235"/>
      <c r="H175" s="238" t="n">
        <v>5110.544</v>
      </c>
      <c r="I175" s="239"/>
      <c r="J175" s="239"/>
      <c r="K175" s="235"/>
      <c r="L175" s="235"/>
      <c r="M175" s="240"/>
      <c r="N175" s="241"/>
      <c r="O175" s="242"/>
      <c r="P175" s="242"/>
      <c r="Q175" s="242"/>
      <c r="R175" s="242"/>
      <c r="S175" s="242"/>
      <c r="T175" s="242"/>
      <c r="U175" s="242"/>
      <c r="V175" s="242"/>
      <c r="W175" s="242"/>
      <c r="X175" s="243"/>
      <c r="AT175" s="244" t="s">
        <v>153</v>
      </c>
      <c r="AU175" s="244" t="s">
        <v>85</v>
      </c>
      <c r="AV175" s="233" t="s">
        <v>85</v>
      </c>
      <c r="AW175" s="233" t="s">
        <v>4</v>
      </c>
      <c r="AX175" s="233" t="s">
        <v>83</v>
      </c>
      <c r="AY175" s="244" t="s">
        <v>141</v>
      </c>
    </row>
    <row r="176" s="31" customFormat="true" ht="66.75" hidden="false" customHeight="true" outlineLevel="0" collapsed="false">
      <c r="A176" s="24"/>
      <c r="B176" s="25"/>
      <c r="C176" s="214" t="s">
        <v>240</v>
      </c>
      <c r="D176" s="214" t="s">
        <v>144</v>
      </c>
      <c r="E176" s="215" t="s">
        <v>241</v>
      </c>
      <c r="F176" s="216" t="s">
        <v>242</v>
      </c>
      <c r="G176" s="217" t="s">
        <v>195</v>
      </c>
      <c r="H176" s="218" t="n">
        <v>5110.544</v>
      </c>
      <c r="I176" s="219"/>
      <c r="J176" s="219"/>
      <c r="K176" s="220" t="n">
        <f aca="false">ROUND(P176*H176,2)</f>
        <v>0</v>
      </c>
      <c r="L176" s="216" t="s">
        <v>148</v>
      </c>
      <c r="M176" s="30"/>
      <c r="N176" s="221"/>
      <c r="O176" s="222" t="s">
        <v>38</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149</v>
      </c>
      <c r="AT176" s="226" t="s">
        <v>144</v>
      </c>
      <c r="AU176" s="226" t="s">
        <v>85</v>
      </c>
      <c r="AY176" s="3" t="s">
        <v>141</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3</v>
      </c>
      <c r="BK176" s="227" t="n">
        <f aca="false">ROUND(P176*H176,2)</f>
        <v>0</v>
      </c>
      <c r="BL176" s="3" t="s">
        <v>149</v>
      </c>
      <c r="BM176" s="226" t="s">
        <v>243</v>
      </c>
    </row>
    <row r="177" s="31" customFormat="true" ht="68.25" hidden="false" customHeight="false" outlineLevel="0" collapsed="false">
      <c r="A177" s="24"/>
      <c r="B177" s="25"/>
      <c r="C177" s="26"/>
      <c r="D177" s="228" t="s">
        <v>151</v>
      </c>
      <c r="E177" s="26"/>
      <c r="F177" s="229" t="s">
        <v>238</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51</v>
      </c>
      <c r="AU177" s="3" t="s">
        <v>85</v>
      </c>
    </row>
    <row r="178" s="233" customFormat="true" ht="11.25" hidden="false" customHeight="false" outlineLevel="0" collapsed="false">
      <c r="B178" s="234"/>
      <c r="C178" s="235"/>
      <c r="D178" s="228" t="s">
        <v>153</v>
      </c>
      <c r="E178" s="236"/>
      <c r="F178" s="237" t="s">
        <v>239</v>
      </c>
      <c r="G178" s="235"/>
      <c r="H178" s="238" t="n">
        <v>5110.544</v>
      </c>
      <c r="I178" s="239"/>
      <c r="J178" s="239"/>
      <c r="K178" s="235"/>
      <c r="L178" s="235"/>
      <c r="M178" s="240"/>
      <c r="N178" s="241"/>
      <c r="O178" s="242"/>
      <c r="P178" s="242"/>
      <c r="Q178" s="242"/>
      <c r="R178" s="242"/>
      <c r="S178" s="242"/>
      <c r="T178" s="242"/>
      <c r="U178" s="242"/>
      <c r="V178" s="242"/>
      <c r="W178" s="242"/>
      <c r="X178" s="243"/>
      <c r="AT178" s="244" t="s">
        <v>153</v>
      </c>
      <c r="AU178" s="244" t="s">
        <v>85</v>
      </c>
      <c r="AV178" s="233" t="s">
        <v>85</v>
      </c>
      <c r="AW178" s="233" t="s">
        <v>4</v>
      </c>
      <c r="AX178" s="233" t="s">
        <v>83</v>
      </c>
      <c r="AY178" s="244" t="s">
        <v>141</v>
      </c>
    </row>
    <row r="179" s="31" customFormat="true" ht="55.5" hidden="false" customHeight="true" outlineLevel="0" collapsed="false">
      <c r="A179" s="24"/>
      <c r="B179" s="25"/>
      <c r="C179" s="214" t="s">
        <v>244</v>
      </c>
      <c r="D179" s="214" t="s">
        <v>144</v>
      </c>
      <c r="E179" s="215" t="s">
        <v>245</v>
      </c>
      <c r="F179" s="216" t="s">
        <v>246</v>
      </c>
      <c r="G179" s="217" t="s">
        <v>195</v>
      </c>
      <c r="H179" s="218" t="n">
        <v>3411.984</v>
      </c>
      <c r="I179" s="219"/>
      <c r="J179" s="219"/>
      <c r="K179" s="220" t="n">
        <f aca="false">ROUND(P179*H179,2)</f>
        <v>0</v>
      </c>
      <c r="L179" s="216" t="s">
        <v>148</v>
      </c>
      <c r="M179" s="30"/>
      <c r="N179" s="221"/>
      <c r="O179" s="222" t="s">
        <v>38</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149</v>
      </c>
      <c r="AT179" s="226" t="s">
        <v>144</v>
      </c>
      <c r="AU179" s="226" t="s">
        <v>85</v>
      </c>
      <c r="AY179" s="3" t="s">
        <v>141</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3</v>
      </c>
      <c r="BK179" s="227" t="n">
        <f aca="false">ROUND(P179*H179,2)</f>
        <v>0</v>
      </c>
      <c r="BL179" s="3" t="s">
        <v>149</v>
      </c>
      <c r="BM179" s="226" t="s">
        <v>247</v>
      </c>
    </row>
    <row r="180" s="31" customFormat="true" ht="68.25" hidden="false" customHeight="false" outlineLevel="0" collapsed="false">
      <c r="A180" s="24"/>
      <c r="B180" s="25"/>
      <c r="C180" s="26"/>
      <c r="D180" s="228" t="s">
        <v>151</v>
      </c>
      <c r="E180" s="26"/>
      <c r="F180" s="229" t="s">
        <v>248</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51</v>
      </c>
      <c r="AU180" s="3" t="s">
        <v>85</v>
      </c>
    </row>
    <row r="181" s="233" customFormat="true" ht="11.25" hidden="false" customHeight="false" outlineLevel="0" collapsed="false">
      <c r="B181" s="234"/>
      <c r="C181" s="235"/>
      <c r="D181" s="228" t="s">
        <v>153</v>
      </c>
      <c r="E181" s="236"/>
      <c r="F181" s="237" t="s">
        <v>215</v>
      </c>
      <c r="G181" s="235"/>
      <c r="H181" s="238" t="n">
        <v>3411.984</v>
      </c>
      <c r="I181" s="239"/>
      <c r="J181" s="239"/>
      <c r="K181" s="235"/>
      <c r="L181" s="235"/>
      <c r="M181" s="240"/>
      <c r="N181" s="241"/>
      <c r="O181" s="242"/>
      <c r="P181" s="242"/>
      <c r="Q181" s="242"/>
      <c r="R181" s="242"/>
      <c r="S181" s="242"/>
      <c r="T181" s="242"/>
      <c r="U181" s="242"/>
      <c r="V181" s="242"/>
      <c r="W181" s="242"/>
      <c r="X181" s="243"/>
      <c r="AT181" s="244" t="s">
        <v>153</v>
      </c>
      <c r="AU181" s="244" t="s">
        <v>85</v>
      </c>
      <c r="AV181" s="233" t="s">
        <v>85</v>
      </c>
      <c r="AW181" s="233" t="s">
        <v>4</v>
      </c>
      <c r="AX181" s="233" t="s">
        <v>83</v>
      </c>
      <c r="AY181" s="244" t="s">
        <v>141</v>
      </c>
    </row>
    <row r="182" s="31" customFormat="true" ht="16.5" hidden="false" customHeight="true" outlineLevel="0" collapsed="false">
      <c r="A182" s="24"/>
      <c r="B182" s="25"/>
      <c r="C182" s="257" t="s">
        <v>249</v>
      </c>
      <c r="D182" s="257" t="s">
        <v>250</v>
      </c>
      <c r="E182" s="258" t="s">
        <v>251</v>
      </c>
      <c r="F182" s="259" t="s">
        <v>252</v>
      </c>
      <c r="G182" s="260" t="s">
        <v>253</v>
      </c>
      <c r="H182" s="261" t="n">
        <v>8871.158</v>
      </c>
      <c r="I182" s="262"/>
      <c r="J182" s="263"/>
      <c r="K182" s="264" t="n">
        <f aca="false">ROUND(P182*H182,2)</f>
        <v>0</v>
      </c>
      <c r="L182" s="259" t="s">
        <v>254</v>
      </c>
      <c r="M182" s="265"/>
      <c r="N182" s="266"/>
      <c r="O182" s="222" t="s">
        <v>38</v>
      </c>
      <c r="P182" s="223" t="n">
        <f aca="false">I182+J182</f>
        <v>0</v>
      </c>
      <c r="Q182" s="223" t="n">
        <f aca="false">ROUND(I182*H182,2)</f>
        <v>0</v>
      </c>
      <c r="R182" s="223" t="n">
        <f aca="false">ROUND(J182*H182,2)</f>
        <v>0</v>
      </c>
      <c r="S182" s="74"/>
      <c r="T182" s="224" t="n">
        <f aca="false">S182*H182</f>
        <v>0</v>
      </c>
      <c r="U182" s="224" t="n">
        <v>1</v>
      </c>
      <c r="V182" s="224" t="n">
        <f aca="false">U182*H182</f>
        <v>8871.158</v>
      </c>
      <c r="W182" s="224" t="n">
        <v>0</v>
      </c>
      <c r="X182" s="225" t="n">
        <f aca="false">W182*H182</f>
        <v>0</v>
      </c>
      <c r="Y182" s="24"/>
      <c r="Z182" s="24"/>
      <c r="AA182" s="24"/>
      <c r="AB182" s="24"/>
      <c r="AC182" s="24"/>
      <c r="AD182" s="24"/>
      <c r="AE182" s="24"/>
      <c r="AR182" s="226" t="s">
        <v>187</v>
      </c>
      <c r="AT182" s="226" t="s">
        <v>250</v>
      </c>
      <c r="AU182" s="226" t="s">
        <v>85</v>
      </c>
      <c r="AY182" s="3" t="s">
        <v>141</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3</v>
      </c>
      <c r="BK182" s="227" t="n">
        <f aca="false">ROUND(P182*H182,2)</f>
        <v>0</v>
      </c>
      <c r="BL182" s="3" t="s">
        <v>149</v>
      </c>
      <c r="BM182" s="226" t="s">
        <v>255</v>
      </c>
    </row>
    <row r="183" s="233" customFormat="true" ht="11.25" hidden="false" customHeight="false" outlineLevel="0" collapsed="false">
      <c r="B183" s="234"/>
      <c r="C183" s="235"/>
      <c r="D183" s="228" t="s">
        <v>153</v>
      </c>
      <c r="E183" s="236"/>
      <c r="F183" s="237" t="s">
        <v>256</v>
      </c>
      <c r="G183" s="235"/>
      <c r="H183" s="238" t="n">
        <v>8871.158</v>
      </c>
      <c r="I183" s="239"/>
      <c r="J183" s="239"/>
      <c r="K183" s="235"/>
      <c r="L183" s="235"/>
      <c r="M183" s="240"/>
      <c r="N183" s="241"/>
      <c r="O183" s="242"/>
      <c r="P183" s="242"/>
      <c r="Q183" s="242"/>
      <c r="R183" s="242"/>
      <c r="S183" s="242"/>
      <c r="T183" s="242"/>
      <c r="U183" s="242"/>
      <c r="V183" s="242"/>
      <c r="W183" s="242"/>
      <c r="X183" s="243"/>
      <c r="AT183" s="244" t="s">
        <v>153</v>
      </c>
      <c r="AU183" s="244" t="s">
        <v>85</v>
      </c>
      <c r="AV183" s="233" t="s">
        <v>85</v>
      </c>
      <c r="AW183" s="233" t="s">
        <v>4</v>
      </c>
      <c r="AX183" s="233" t="s">
        <v>83</v>
      </c>
      <c r="AY183" s="244" t="s">
        <v>141</v>
      </c>
    </row>
    <row r="184" s="267" customFormat="true" ht="11.25" hidden="false" customHeight="false" outlineLevel="0" collapsed="false">
      <c r="B184" s="268"/>
      <c r="C184" s="269"/>
      <c r="D184" s="228" t="s">
        <v>153</v>
      </c>
      <c r="E184" s="270"/>
      <c r="F184" s="271" t="s">
        <v>257</v>
      </c>
      <c r="G184" s="269"/>
      <c r="H184" s="270"/>
      <c r="I184" s="272"/>
      <c r="J184" s="272"/>
      <c r="K184" s="269"/>
      <c r="L184" s="269"/>
      <c r="M184" s="273"/>
      <c r="N184" s="274"/>
      <c r="O184" s="275"/>
      <c r="P184" s="275"/>
      <c r="Q184" s="275"/>
      <c r="R184" s="275"/>
      <c r="S184" s="275"/>
      <c r="T184" s="275"/>
      <c r="U184" s="275"/>
      <c r="V184" s="275"/>
      <c r="W184" s="275"/>
      <c r="X184" s="276"/>
      <c r="AT184" s="277" t="s">
        <v>153</v>
      </c>
      <c r="AU184" s="277" t="s">
        <v>85</v>
      </c>
      <c r="AV184" s="267" t="s">
        <v>83</v>
      </c>
      <c r="AW184" s="267" t="s">
        <v>4</v>
      </c>
      <c r="AX184" s="267" t="s">
        <v>75</v>
      </c>
      <c r="AY184" s="277" t="s">
        <v>141</v>
      </c>
    </row>
    <row r="185" s="31" customFormat="true" ht="36" hidden="false" customHeight="false" outlineLevel="0" collapsed="false">
      <c r="A185" s="24"/>
      <c r="B185" s="25"/>
      <c r="C185" s="214" t="s">
        <v>258</v>
      </c>
      <c r="D185" s="214" t="s">
        <v>144</v>
      </c>
      <c r="E185" s="215" t="s">
        <v>259</v>
      </c>
      <c r="F185" s="216" t="s">
        <v>260</v>
      </c>
      <c r="G185" s="217" t="s">
        <v>195</v>
      </c>
      <c r="H185" s="218" t="n">
        <v>5110.544</v>
      </c>
      <c r="I185" s="219"/>
      <c r="J185" s="219"/>
      <c r="K185" s="220" t="n">
        <f aca="false">ROUND(P185*H185,2)</f>
        <v>0</v>
      </c>
      <c r="L185" s="216" t="s">
        <v>148</v>
      </c>
      <c r="M185" s="30"/>
      <c r="N185" s="221"/>
      <c r="O185" s="222" t="s">
        <v>38</v>
      </c>
      <c r="P185" s="223" t="n">
        <f aca="false">I185+J185</f>
        <v>0</v>
      </c>
      <c r="Q185" s="223" t="n">
        <f aca="false">ROUND(I185*H185,2)</f>
        <v>0</v>
      </c>
      <c r="R185" s="223" t="n">
        <f aca="false">ROUND(J185*H185,2)</f>
        <v>0</v>
      </c>
      <c r="S185" s="74"/>
      <c r="T185" s="224" t="n">
        <f aca="false">S185*H185</f>
        <v>0</v>
      </c>
      <c r="U185" s="224" t="n">
        <v>0</v>
      </c>
      <c r="V185" s="224" t="n">
        <f aca="false">U185*H185</f>
        <v>0</v>
      </c>
      <c r="W185" s="224" t="n">
        <v>0</v>
      </c>
      <c r="X185" s="225" t="n">
        <f aca="false">W185*H185</f>
        <v>0</v>
      </c>
      <c r="Y185" s="24"/>
      <c r="Z185" s="24"/>
      <c r="AA185" s="24"/>
      <c r="AB185" s="24"/>
      <c r="AC185" s="24"/>
      <c r="AD185" s="24"/>
      <c r="AE185" s="24"/>
      <c r="AR185" s="226" t="s">
        <v>149</v>
      </c>
      <c r="AT185" s="226" t="s">
        <v>144</v>
      </c>
      <c r="AU185" s="226" t="s">
        <v>85</v>
      </c>
      <c r="AY185" s="3" t="s">
        <v>141</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3</v>
      </c>
      <c r="BK185" s="227" t="n">
        <f aca="false">ROUND(P185*H185,2)</f>
        <v>0</v>
      </c>
      <c r="BL185" s="3" t="s">
        <v>149</v>
      </c>
      <c r="BM185" s="226" t="s">
        <v>261</v>
      </c>
    </row>
    <row r="186" s="31" customFormat="true" ht="117" hidden="false" customHeight="false" outlineLevel="0" collapsed="false">
      <c r="A186" s="24"/>
      <c r="B186" s="25"/>
      <c r="C186" s="26"/>
      <c r="D186" s="228" t="s">
        <v>151</v>
      </c>
      <c r="E186" s="26"/>
      <c r="F186" s="229" t="s">
        <v>262</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51</v>
      </c>
      <c r="AU186" s="3" t="s">
        <v>85</v>
      </c>
    </row>
    <row r="187" s="31" customFormat="true" ht="44.25" hidden="false" customHeight="true" outlineLevel="0" collapsed="false">
      <c r="A187" s="24"/>
      <c r="B187" s="25"/>
      <c r="C187" s="214" t="s">
        <v>263</v>
      </c>
      <c r="D187" s="214" t="s">
        <v>144</v>
      </c>
      <c r="E187" s="215" t="s">
        <v>264</v>
      </c>
      <c r="F187" s="216" t="s">
        <v>265</v>
      </c>
      <c r="G187" s="217" t="s">
        <v>253</v>
      </c>
      <c r="H187" s="218" t="n">
        <v>9710.034</v>
      </c>
      <c r="I187" s="219"/>
      <c r="J187" s="219"/>
      <c r="K187" s="220" t="n">
        <f aca="false">ROUND(P187*H187,2)</f>
        <v>0</v>
      </c>
      <c r="L187" s="216" t="s">
        <v>148</v>
      </c>
      <c r="M187" s="30"/>
      <c r="N187" s="221"/>
      <c r="O187" s="222" t="s">
        <v>38</v>
      </c>
      <c r="P187" s="223" t="n">
        <f aca="false">I187+J187</f>
        <v>0</v>
      </c>
      <c r="Q187" s="223" t="n">
        <f aca="false">ROUND(I187*H187,2)</f>
        <v>0</v>
      </c>
      <c r="R187" s="223" t="n">
        <f aca="false">ROUND(J187*H187,2)</f>
        <v>0</v>
      </c>
      <c r="S187" s="74"/>
      <c r="T187" s="224" t="n">
        <f aca="false">S187*H187</f>
        <v>0</v>
      </c>
      <c r="U187" s="224" t="n">
        <v>0</v>
      </c>
      <c r="V187" s="224" t="n">
        <f aca="false">U187*H187</f>
        <v>0</v>
      </c>
      <c r="W187" s="224" t="n">
        <v>0</v>
      </c>
      <c r="X187" s="225" t="n">
        <f aca="false">W187*H187</f>
        <v>0</v>
      </c>
      <c r="Y187" s="24"/>
      <c r="Z187" s="24"/>
      <c r="AA187" s="24"/>
      <c r="AB187" s="24"/>
      <c r="AC187" s="24"/>
      <c r="AD187" s="24"/>
      <c r="AE187" s="24"/>
      <c r="AR187" s="226" t="s">
        <v>149</v>
      </c>
      <c r="AT187" s="226" t="s">
        <v>144</v>
      </c>
      <c r="AU187" s="226" t="s">
        <v>85</v>
      </c>
      <c r="AY187" s="3" t="s">
        <v>141</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3</v>
      </c>
      <c r="BK187" s="227" t="n">
        <f aca="false">ROUND(P187*H187,2)</f>
        <v>0</v>
      </c>
      <c r="BL187" s="3" t="s">
        <v>149</v>
      </c>
      <c r="BM187" s="226" t="s">
        <v>266</v>
      </c>
    </row>
    <row r="188" s="31" customFormat="true" ht="39" hidden="false" customHeight="false" outlineLevel="0" collapsed="false">
      <c r="A188" s="24"/>
      <c r="B188" s="25"/>
      <c r="C188" s="26"/>
      <c r="D188" s="228" t="s">
        <v>151</v>
      </c>
      <c r="E188" s="26"/>
      <c r="F188" s="229" t="s">
        <v>267</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1</v>
      </c>
      <c r="AU188" s="3" t="s">
        <v>85</v>
      </c>
    </row>
    <row r="189" s="31" customFormat="true" ht="36" hidden="false" customHeight="false" outlineLevel="0" collapsed="false">
      <c r="A189" s="24"/>
      <c r="B189" s="25"/>
      <c r="C189" s="214" t="s">
        <v>268</v>
      </c>
      <c r="D189" s="214" t="s">
        <v>144</v>
      </c>
      <c r="E189" s="215" t="s">
        <v>269</v>
      </c>
      <c r="F189" s="216" t="s">
        <v>270</v>
      </c>
      <c r="G189" s="217" t="s">
        <v>195</v>
      </c>
      <c r="H189" s="218" t="n">
        <v>144.04</v>
      </c>
      <c r="I189" s="219"/>
      <c r="J189" s="219"/>
      <c r="K189" s="220" t="n">
        <f aca="false">ROUND(P189*H189,2)</f>
        <v>0</v>
      </c>
      <c r="L189" s="216" t="s">
        <v>148</v>
      </c>
      <c r="M189" s="30"/>
      <c r="N189" s="221"/>
      <c r="O189" s="222" t="s">
        <v>38</v>
      </c>
      <c r="P189" s="223" t="n">
        <f aca="false">I189+J189</f>
        <v>0</v>
      </c>
      <c r="Q189" s="223" t="n">
        <f aca="false">ROUND(I189*H189,2)</f>
        <v>0</v>
      </c>
      <c r="R189" s="223" t="n">
        <f aca="false">ROUND(J189*H189,2)</f>
        <v>0</v>
      </c>
      <c r="S189" s="74"/>
      <c r="T189" s="224" t="n">
        <f aca="false">S189*H189</f>
        <v>0</v>
      </c>
      <c r="U189" s="224" t="n">
        <v>0</v>
      </c>
      <c r="V189" s="224" t="n">
        <f aca="false">U189*H189</f>
        <v>0</v>
      </c>
      <c r="W189" s="224" t="n">
        <v>0</v>
      </c>
      <c r="X189" s="225" t="n">
        <f aca="false">W189*H189</f>
        <v>0</v>
      </c>
      <c r="Y189" s="24"/>
      <c r="Z189" s="24"/>
      <c r="AA189" s="24"/>
      <c r="AB189" s="24"/>
      <c r="AC189" s="24"/>
      <c r="AD189" s="24"/>
      <c r="AE189" s="24"/>
      <c r="AR189" s="226" t="s">
        <v>149</v>
      </c>
      <c r="AT189" s="226" t="s">
        <v>144</v>
      </c>
      <c r="AU189" s="226" t="s">
        <v>85</v>
      </c>
      <c r="AY189" s="3" t="s">
        <v>141</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3</v>
      </c>
      <c r="BK189" s="227" t="n">
        <f aca="false">ROUND(P189*H189,2)</f>
        <v>0</v>
      </c>
      <c r="BL189" s="3" t="s">
        <v>149</v>
      </c>
      <c r="BM189" s="226" t="s">
        <v>271</v>
      </c>
    </row>
    <row r="190" s="31" customFormat="true" ht="146.25" hidden="false" customHeight="false" outlineLevel="0" collapsed="false">
      <c r="A190" s="24"/>
      <c r="B190" s="25"/>
      <c r="C190" s="26"/>
      <c r="D190" s="228" t="s">
        <v>151</v>
      </c>
      <c r="E190" s="26"/>
      <c r="F190" s="229" t="s">
        <v>272</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51</v>
      </c>
      <c r="AU190" s="3" t="s">
        <v>85</v>
      </c>
    </row>
    <row r="191" s="31" customFormat="true" ht="66.75" hidden="false" customHeight="true" outlineLevel="0" collapsed="false">
      <c r="A191" s="24"/>
      <c r="B191" s="25"/>
      <c r="C191" s="214" t="s">
        <v>273</v>
      </c>
      <c r="D191" s="214" t="s">
        <v>144</v>
      </c>
      <c r="E191" s="215" t="s">
        <v>274</v>
      </c>
      <c r="F191" s="216" t="s">
        <v>275</v>
      </c>
      <c r="G191" s="217" t="s">
        <v>195</v>
      </c>
      <c r="H191" s="218" t="n">
        <v>144.04</v>
      </c>
      <c r="I191" s="219"/>
      <c r="J191" s="219"/>
      <c r="K191" s="220" t="n">
        <f aca="false">ROUND(P191*H191,2)</f>
        <v>0</v>
      </c>
      <c r="L191" s="216" t="s">
        <v>148</v>
      </c>
      <c r="M191" s="30"/>
      <c r="N191" s="221"/>
      <c r="O191" s="222" t="s">
        <v>38</v>
      </c>
      <c r="P191" s="223" t="n">
        <f aca="false">I191+J191</f>
        <v>0</v>
      </c>
      <c r="Q191" s="223" t="n">
        <f aca="false">ROUND(I191*H191,2)</f>
        <v>0</v>
      </c>
      <c r="R191" s="223" t="n">
        <f aca="false">ROUND(J191*H191,2)</f>
        <v>0</v>
      </c>
      <c r="S191" s="74"/>
      <c r="T191" s="224" t="n">
        <f aca="false">S191*H191</f>
        <v>0</v>
      </c>
      <c r="U191" s="224" t="n">
        <v>0</v>
      </c>
      <c r="V191" s="224" t="n">
        <f aca="false">U191*H191</f>
        <v>0</v>
      </c>
      <c r="W191" s="224" t="n">
        <v>0</v>
      </c>
      <c r="X191" s="225" t="n">
        <f aca="false">W191*H191</f>
        <v>0</v>
      </c>
      <c r="Y191" s="24"/>
      <c r="Z191" s="24"/>
      <c r="AA191" s="24"/>
      <c r="AB191" s="24"/>
      <c r="AC191" s="24"/>
      <c r="AD191" s="24"/>
      <c r="AE191" s="24"/>
      <c r="AR191" s="226" t="s">
        <v>149</v>
      </c>
      <c r="AT191" s="226" t="s">
        <v>144</v>
      </c>
      <c r="AU191" s="226" t="s">
        <v>85</v>
      </c>
      <c r="AY191" s="3" t="s">
        <v>141</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3</v>
      </c>
      <c r="BK191" s="227" t="n">
        <f aca="false">ROUND(P191*H191,2)</f>
        <v>0</v>
      </c>
      <c r="BL191" s="3" t="s">
        <v>149</v>
      </c>
      <c r="BM191" s="226" t="s">
        <v>276</v>
      </c>
    </row>
    <row r="192" s="31" customFormat="true" ht="165.75" hidden="false" customHeight="false" outlineLevel="0" collapsed="false">
      <c r="A192" s="24"/>
      <c r="B192" s="25"/>
      <c r="C192" s="26"/>
      <c r="D192" s="228" t="s">
        <v>151</v>
      </c>
      <c r="E192" s="26"/>
      <c r="F192" s="229" t="s">
        <v>277</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51</v>
      </c>
      <c r="AU192" s="3" t="s">
        <v>85</v>
      </c>
    </row>
    <row r="193" s="31" customFormat="true" ht="36" hidden="false" customHeight="false" outlineLevel="0" collapsed="false">
      <c r="A193" s="24"/>
      <c r="B193" s="25"/>
      <c r="C193" s="214" t="s">
        <v>278</v>
      </c>
      <c r="D193" s="214" t="s">
        <v>144</v>
      </c>
      <c r="E193" s="215" t="s">
        <v>279</v>
      </c>
      <c r="F193" s="216" t="s">
        <v>280</v>
      </c>
      <c r="G193" s="217" t="s">
        <v>147</v>
      </c>
      <c r="H193" s="218" t="n">
        <v>947</v>
      </c>
      <c r="I193" s="219"/>
      <c r="J193" s="219"/>
      <c r="K193" s="220" t="n">
        <f aca="false">ROUND(P193*H193,2)</f>
        <v>0</v>
      </c>
      <c r="L193" s="216" t="s">
        <v>148</v>
      </c>
      <c r="M193" s="30"/>
      <c r="N193" s="221"/>
      <c r="O193" s="222" t="s">
        <v>38</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49</v>
      </c>
      <c r="AT193" s="226" t="s">
        <v>144</v>
      </c>
      <c r="AU193" s="226" t="s">
        <v>85</v>
      </c>
      <c r="AY193" s="3" t="s">
        <v>141</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3</v>
      </c>
      <c r="BK193" s="227" t="n">
        <f aca="false">ROUND(P193*H193,2)</f>
        <v>0</v>
      </c>
      <c r="BL193" s="3" t="s">
        <v>149</v>
      </c>
      <c r="BM193" s="226" t="s">
        <v>281</v>
      </c>
    </row>
    <row r="194" s="31" customFormat="true" ht="48.75" hidden="false" customHeight="false" outlineLevel="0" collapsed="false">
      <c r="A194" s="24"/>
      <c r="B194" s="25"/>
      <c r="C194" s="26"/>
      <c r="D194" s="228" t="s">
        <v>151</v>
      </c>
      <c r="E194" s="26"/>
      <c r="F194" s="229" t="s">
        <v>282</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51</v>
      </c>
      <c r="AU194" s="3" t="s">
        <v>85</v>
      </c>
    </row>
    <row r="195" s="31" customFormat="true" ht="36" hidden="false" customHeight="false" outlineLevel="0" collapsed="false">
      <c r="A195" s="24"/>
      <c r="B195" s="25"/>
      <c r="C195" s="214" t="s">
        <v>283</v>
      </c>
      <c r="D195" s="214" t="s">
        <v>144</v>
      </c>
      <c r="E195" s="215" t="s">
        <v>284</v>
      </c>
      <c r="F195" s="216" t="s">
        <v>285</v>
      </c>
      <c r="G195" s="217" t="s">
        <v>147</v>
      </c>
      <c r="H195" s="218" t="n">
        <v>1048.5</v>
      </c>
      <c r="I195" s="219"/>
      <c r="J195" s="219"/>
      <c r="K195" s="220" t="n">
        <f aca="false">ROUND(P195*H195,2)</f>
        <v>0</v>
      </c>
      <c r="L195" s="216" t="s">
        <v>148</v>
      </c>
      <c r="M195" s="30"/>
      <c r="N195" s="221"/>
      <c r="O195" s="222" t="s">
        <v>38</v>
      </c>
      <c r="P195" s="223" t="n">
        <f aca="false">I195+J195</f>
        <v>0</v>
      </c>
      <c r="Q195" s="223" t="n">
        <f aca="false">ROUND(I195*H195,2)</f>
        <v>0</v>
      </c>
      <c r="R195" s="223" t="n">
        <f aca="false">ROUND(J195*H195,2)</f>
        <v>0</v>
      </c>
      <c r="S195" s="74"/>
      <c r="T195" s="224" t="n">
        <f aca="false">S195*H195</f>
        <v>0</v>
      </c>
      <c r="U195" s="224" t="n">
        <v>0</v>
      </c>
      <c r="V195" s="224" t="n">
        <f aca="false">U195*H195</f>
        <v>0</v>
      </c>
      <c r="W195" s="224" t="n">
        <v>0</v>
      </c>
      <c r="X195" s="225" t="n">
        <f aca="false">W195*H195</f>
        <v>0</v>
      </c>
      <c r="Y195" s="24"/>
      <c r="Z195" s="24"/>
      <c r="AA195" s="24"/>
      <c r="AB195" s="24"/>
      <c r="AC195" s="24"/>
      <c r="AD195" s="24"/>
      <c r="AE195" s="24"/>
      <c r="AR195" s="226" t="s">
        <v>149</v>
      </c>
      <c r="AT195" s="226" t="s">
        <v>144</v>
      </c>
      <c r="AU195" s="226" t="s">
        <v>85</v>
      </c>
      <c r="AY195" s="3" t="s">
        <v>141</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3</v>
      </c>
      <c r="BK195" s="227" t="n">
        <f aca="false">ROUND(P195*H195,2)</f>
        <v>0</v>
      </c>
      <c r="BL195" s="3" t="s">
        <v>149</v>
      </c>
      <c r="BM195" s="226" t="s">
        <v>286</v>
      </c>
    </row>
    <row r="196" s="31" customFormat="true" ht="117" hidden="false" customHeight="false" outlineLevel="0" collapsed="false">
      <c r="A196" s="24"/>
      <c r="B196" s="25"/>
      <c r="C196" s="26"/>
      <c r="D196" s="228" t="s">
        <v>151</v>
      </c>
      <c r="E196" s="26"/>
      <c r="F196" s="229" t="s">
        <v>287</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51</v>
      </c>
      <c r="AU196" s="3" t="s">
        <v>85</v>
      </c>
    </row>
    <row r="197" s="233" customFormat="true" ht="11.25" hidden="false" customHeight="false" outlineLevel="0" collapsed="false">
      <c r="B197" s="234"/>
      <c r="C197" s="235"/>
      <c r="D197" s="228" t="s">
        <v>153</v>
      </c>
      <c r="E197" s="236"/>
      <c r="F197" s="237" t="s">
        <v>288</v>
      </c>
      <c r="G197" s="235"/>
      <c r="H197" s="238" t="n">
        <v>947</v>
      </c>
      <c r="I197" s="239"/>
      <c r="J197" s="239"/>
      <c r="K197" s="235"/>
      <c r="L197" s="235"/>
      <c r="M197" s="240"/>
      <c r="N197" s="241"/>
      <c r="O197" s="242"/>
      <c r="P197" s="242"/>
      <c r="Q197" s="242"/>
      <c r="R197" s="242"/>
      <c r="S197" s="242"/>
      <c r="T197" s="242"/>
      <c r="U197" s="242"/>
      <c r="V197" s="242"/>
      <c r="W197" s="242"/>
      <c r="X197" s="243"/>
      <c r="AT197" s="244" t="s">
        <v>153</v>
      </c>
      <c r="AU197" s="244" t="s">
        <v>85</v>
      </c>
      <c r="AV197" s="233" t="s">
        <v>85</v>
      </c>
      <c r="AW197" s="233" t="s">
        <v>4</v>
      </c>
      <c r="AX197" s="233" t="s">
        <v>75</v>
      </c>
      <c r="AY197" s="244" t="s">
        <v>141</v>
      </c>
    </row>
    <row r="198" s="233" customFormat="true" ht="11.25" hidden="false" customHeight="false" outlineLevel="0" collapsed="false">
      <c r="B198" s="234"/>
      <c r="C198" s="235"/>
      <c r="D198" s="228" t="s">
        <v>153</v>
      </c>
      <c r="E198" s="236"/>
      <c r="F198" s="237" t="s">
        <v>289</v>
      </c>
      <c r="G198" s="235"/>
      <c r="H198" s="238" t="n">
        <v>67.35</v>
      </c>
      <c r="I198" s="239"/>
      <c r="J198" s="239"/>
      <c r="K198" s="235"/>
      <c r="L198" s="235"/>
      <c r="M198" s="240"/>
      <c r="N198" s="241"/>
      <c r="O198" s="242"/>
      <c r="P198" s="242"/>
      <c r="Q198" s="242"/>
      <c r="R198" s="242"/>
      <c r="S198" s="242"/>
      <c r="T198" s="242"/>
      <c r="U198" s="242"/>
      <c r="V198" s="242"/>
      <c r="W198" s="242"/>
      <c r="X198" s="243"/>
      <c r="AT198" s="244" t="s">
        <v>153</v>
      </c>
      <c r="AU198" s="244" t="s">
        <v>85</v>
      </c>
      <c r="AV198" s="233" t="s">
        <v>85</v>
      </c>
      <c r="AW198" s="233" t="s">
        <v>4</v>
      </c>
      <c r="AX198" s="233" t="s">
        <v>75</v>
      </c>
      <c r="AY198" s="244" t="s">
        <v>141</v>
      </c>
    </row>
    <row r="199" s="233" customFormat="true" ht="11.25" hidden="false" customHeight="false" outlineLevel="0" collapsed="false">
      <c r="B199" s="234"/>
      <c r="C199" s="235"/>
      <c r="D199" s="228" t="s">
        <v>153</v>
      </c>
      <c r="E199" s="236"/>
      <c r="F199" s="237" t="s">
        <v>290</v>
      </c>
      <c r="G199" s="235"/>
      <c r="H199" s="238" t="n">
        <v>34.15</v>
      </c>
      <c r="I199" s="239"/>
      <c r="J199" s="239"/>
      <c r="K199" s="235"/>
      <c r="L199" s="235"/>
      <c r="M199" s="240"/>
      <c r="N199" s="241"/>
      <c r="O199" s="242"/>
      <c r="P199" s="242"/>
      <c r="Q199" s="242"/>
      <c r="R199" s="242"/>
      <c r="S199" s="242"/>
      <c r="T199" s="242"/>
      <c r="U199" s="242"/>
      <c r="V199" s="242"/>
      <c r="W199" s="242"/>
      <c r="X199" s="243"/>
      <c r="AT199" s="244" t="s">
        <v>153</v>
      </c>
      <c r="AU199" s="244" t="s">
        <v>85</v>
      </c>
      <c r="AV199" s="233" t="s">
        <v>85</v>
      </c>
      <c r="AW199" s="233" t="s">
        <v>4</v>
      </c>
      <c r="AX199" s="233" t="s">
        <v>75</v>
      </c>
      <c r="AY199" s="244" t="s">
        <v>141</v>
      </c>
    </row>
    <row r="200" s="245" customFormat="true" ht="11.25" hidden="false" customHeight="false" outlineLevel="0" collapsed="false">
      <c r="B200" s="246"/>
      <c r="C200" s="247"/>
      <c r="D200" s="228" t="s">
        <v>153</v>
      </c>
      <c r="E200" s="248"/>
      <c r="F200" s="249" t="s">
        <v>223</v>
      </c>
      <c r="G200" s="247"/>
      <c r="H200" s="250" t="n">
        <v>1048.5</v>
      </c>
      <c r="I200" s="251"/>
      <c r="J200" s="251"/>
      <c r="K200" s="247"/>
      <c r="L200" s="247"/>
      <c r="M200" s="252"/>
      <c r="N200" s="253"/>
      <c r="O200" s="254"/>
      <c r="P200" s="254"/>
      <c r="Q200" s="254"/>
      <c r="R200" s="254"/>
      <c r="S200" s="254"/>
      <c r="T200" s="254"/>
      <c r="U200" s="254"/>
      <c r="V200" s="254"/>
      <c r="W200" s="254"/>
      <c r="X200" s="255"/>
      <c r="AT200" s="256" t="s">
        <v>153</v>
      </c>
      <c r="AU200" s="256" t="s">
        <v>85</v>
      </c>
      <c r="AV200" s="245" t="s">
        <v>149</v>
      </c>
      <c r="AW200" s="245" t="s">
        <v>4</v>
      </c>
      <c r="AX200" s="245" t="s">
        <v>83</v>
      </c>
      <c r="AY200" s="256" t="s">
        <v>141</v>
      </c>
    </row>
    <row r="201" s="31" customFormat="true" ht="24" hidden="false" customHeight="true" outlineLevel="0" collapsed="false">
      <c r="A201" s="24"/>
      <c r="B201" s="25"/>
      <c r="C201" s="257" t="s">
        <v>291</v>
      </c>
      <c r="D201" s="257" t="s">
        <v>250</v>
      </c>
      <c r="E201" s="258" t="s">
        <v>292</v>
      </c>
      <c r="F201" s="259" t="s">
        <v>293</v>
      </c>
      <c r="G201" s="260" t="s">
        <v>294</v>
      </c>
      <c r="H201" s="261" t="n">
        <v>26.213</v>
      </c>
      <c r="I201" s="262"/>
      <c r="J201" s="263"/>
      <c r="K201" s="264" t="n">
        <f aca="false">ROUND(P201*H201,2)</f>
        <v>0</v>
      </c>
      <c r="L201" s="259" t="s">
        <v>148</v>
      </c>
      <c r="M201" s="265"/>
      <c r="N201" s="266"/>
      <c r="O201" s="222" t="s">
        <v>38</v>
      </c>
      <c r="P201" s="223" t="n">
        <f aca="false">I201+J201</f>
        <v>0</v>
      </c>
      <c r="Q201" s="223" t="n">
        <f aca="false">ROUND(I201*H201,2)</f>
        <v>0</v>
      </c>
      <c r="R201" s="223" t="n">
        <f aca="false">ROUND(J201*H201,2)</f>
        <v>0</v>
      </c>
      <c r="S201" s="74"/>
      <c r="T201" s="224" t="n">
        <f aca="false">S201*H201</f>
        <v>0</v>
      </c>
      <c r="U201" s="224" t="n">
        <v>0.001</v>
      </c>
      <c r="V201" s="224" t="n">
        <f aca="false">U201*H201</f>
        <v>0.026213</v>
      </c>
      <c r="W201" s="224" t="n">
        <v>0</v>
      </c>
      <c r="X201" s="225" t="n">
        <f aca="false">W201*H201</f>
        <v>0</v>
      </c>
      <c r="Y201" s="24"/>
      <c r="Z201" s="24"/>
      <c r="AA201" s="24"/>
      <c r="AB201" s="24"/>
      <c r="AC201" s="24"/>
      <c r="AD201" s="24"/>
      <c r="AE201" s="24"/>
      <c r="AR201" s="226" t="s">
        <v>187</v>
      </c>
      <c r="AT201" s="226" t="s">
        <v>250</v>
      </c>
      <c r="AU201" s="226" t="s">
        <v>85</v>
      </c>
      <c r="AY201" s="3" t="s">
        <v>141</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3</v>
      </c>
      <c r="BK201" s="227" t="n">
        <f aca="false">ROUND(P201*H201,2)</f>
        <v>0</v>
      </c>
      <c r="BL201" s="3" t="s">
        <v>149</v>
      </c>
      <c r="BM201" s="226" t="s">
        <v>295</v>
      </c>
    </row>
    <row r="202" s="31" customFormat="true" ht="33" hidden="false" customHeight="true" outlineLevel="0" collapsed="false">
      <c r="A202" s="24"/>
      <c r="B202" s="25"/>
      <c r="C202" s="214" t="s">
        <v>296</v>
      </c>
      <c r="D202" s="214" t="s">
        <v>144</v>
      </c>
      <c r="E202" s="215" t="s">
        <v>297</v>
      </c>
      <c r="F202" s="216" t="s">
        <v>298</v>
      </c>
      <c r="G202" s="217" t="s">
        <v>147</v>
      </c>
      <c r="H202" s="218" t="n">
        <v>8529.96</v>
      </c>
      <c r="I202" s="219"/>
      <c r="J202" s="219"/>
      <c r="K202" s="220" t="n">
        <f aca="false">ROUND(P202*H202,2)</f>
        <v>0</v>
      </c>
      <c r="L202" s="216" t="s">
        <v>148</v>
      </c>
      <c r="M202" s="30"/>
      <c r="N202" s="221"/>
      <c r="O202" s="222" t="s">
        <v>38</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49</v>
      </c>
      <c r="AT202" s="226" t="s">
        <v>144</v>
      </c>
      <c r="AU202" s="226" t="s">
        <v>85</v>
      </c>
      <c r="AY202" s="3" t="s">
        <v>141</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3</v>
      </c>
      <c r="BK202" s="227" t="n">
        <f aca="false">ROUND(P202*H202,2)</f>
        <v>0</v>
      </c>
      <c r="BL202" s="3" t="s">
        <v>149</v>
      </c>
      <c r="BM202" s="226" t="s">
        <v>299</v>
      </c>
    </row>
    <row r="203" s="31" customFormat="true" ht="117" hidden="false" customHeight="false" outlineLevel="0" collapsed="false">
      <c r="A203" s="24"/>
      <c r="B203" s="25"/>
      <c r="C203" s="26"/>
      <c r="D203" s="228" t="s">
        <v>151</v>
      </c>
      <c r="E203" s="26"/>
      <c r="F203" s="229" t="s">
        <v>300</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51</v>
      </c>
      <c r="AU203" s="3" t="s">
        <v>85</v>
      </c>
    </row>
    <row r="204" s="233" customFormat="true" ht="11.25" hidden="false" customHeight="false" outlineLevel="0" collapsed="false">
      <c r="B204" s="234"/>
      <c r="C204" s="235"/>
      <c r="D204" s="228" t="s">
        <v>153</v>
      </c>
      <c r="E204" s="236"/>
      <c r="F204" s="237" t="s">
        <v>301</v>
      </c>
      <c r="G204" s="235"/>
      <c r="H204" s="238" t="n">
        <v>8529.96</v>
      </c>
      <c r="I204" s="239"/>
      <c r="J204" s="239"/>
      <c r="K204" s="235"/>
      <c r="L204" s="235"/>
      <c r="M204" s="240"/>
      <c r="N204" s="241"/>
      <c r="O204" s="242"/>
      <c r="P204" s="242"/>
      <c r="Q204" s="242"/>
      <c r="R204" s="242"/>
      <c r="S204" s="242"/>
      <c r="T204" s="242"/>
      <c r="U204" s="242"/>
      <c r="V204" s="242"/>
      <c r="W204" s="242"/>
      <c r="X204" s="243"/>
      <c r="AT204" s="244" t="s">
        <v>153</v>
      </c>
      <c r="AU204" s="244" t="s">
        <v>85</v>
      </c>
      <c r="AV204" s="233" t="s">
        <v>85</v>
      </c>
      <c r="AW204" s="233" t="s">
        <v>4</v>
      </c>
      <c r="AX204" s="233" t="s">
        <v>83</v>
      </c>
      <c r="AY204" s="244" t="s">
        <v>141</v>
      </c>
    </row>
    <row r="205" s="31" customFormat="true" ht="36" hidden="false" customHeight="false" outlineLevel="0" collapsed="false">
      <c r="A205" s="24"/>
      <c r="B205" s="25"/>
      <c r="C205" s="214" t="s">
        <v>302</v>
      </c>
      <c r="D205" s="214" t="s">
        <v>144</v>
      </c>
      <c r="E205" s="215" t="s">
        <v>303</v>
      </c>
      <c r="F205" s="216" t="s">
        <v>304</v>
      </c>
      <c r="G205" s="217" t="s">
        <v>147</v>
      </c>
      <c r="H205" s="218" t="n">
        <v>1041.7</v>
      </c>
      <c r="I205" s="219"/>
      <c r="J205" s="219"/>
      <c r="K205" s="220" t="n">
        <f aca="false">ROUND(P205*H205,2)</f>
        <v>0</v>
      </c>
      <c r="L205" s="216" t="s">
        <v>148</v>
      </c>
      <c r="M205" s="30"/>
      <c r="N205" s="221"/>
      <c r="O205" s="222" t="s">
        <v>38</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49</v>
      </c>
      <c r="AT205" s="226" t="s">
        <v>144</v>
      </c>
      <c r="AU205" s="226" t="s">
        <v>85</v>
      </c>
      <c r="AY205" s="3" t="s">
        <v>141</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3</v>
      </c>
      <c r="BK205" s="227" t="n">
        <f aca="false">ROUND(P205*H205,2)</f>
        <v>0</v>
      </c>
      <c r="BL205" s="3" t="s">
        <v>149</v>
      </c>
      <c r="BM205" s="226" t="s">
        <v>305</v>
      </c>
    </row>
    <row r="206" s="31" customFormat="true" ht="48.75" hidden="false" customHeight="false" outlineLevel="0" collapsed="false">
      <c r="A206" s="24"/>
      <c r="B206" s="25"/>
      <c r="C206" s="26"/>
      <c r="D206" s="228" t="s">
        <v>151</v>
      </c>
      <c r="E206" s="26"/>
      <c r="F206" s="229" t="s">
        <v>30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51</v>
      </c>
      <c r="AU206" s="3" t="s">
        <v>85</v>
      </c>
    </row>
    <row r="207" s="233" customFormat="true" ht="11.25" hidden="false" customHeight="false" outlineLevel="0" collapsed="false">
      <c r="B207" s="234"/>
      <c r="C207" s="235"/>
      <c r="D207" s="228" t="s">
        <v>153</v>
      </c>
      <c r="E207" s="236"/>
      <c r="F207" s="237" t="s">
        <v>307</v>
      </c>
      <c r="G207" s="235"/>
      <c r="H207" s="238" t="n">
        <v>1041.7</v>
      </c>
      <c r="I207" s="239"/>
      <c r="J207" s="239"/>
      <c r="K207" s="235"/>
      <c r="L207" s="235"/>
      <c r="M207" s="240"/>
      <c r="N207" s="241"/>
      <c r="O207" s="242"/>
      <c r="P207" s="242"/>
      <c r="Q207" s="242"/>
      <c r="R207" s="242"/>
      <c r="S207" s="242"/>
      <c r="T207" s="242"/>
      <c r="U207" s="242"/>
      <c r="V207" s="242"/>
      <c r="W207" s="242"/>
      <c r="X207" s="243"/>
      <c r="AT207" s="244" t="s">
        <v>153</v>
      </c>
      <c r="AU207" s="244" t="s">
        <v>85</v>
      </c>
      <c r="AV207" s="233" t="s">
        <v>85</v>
      </c>
      <c r="AW207" s="233" t="s">
        <v>4</v>
      </c>
      <c r="AX207" s="233" t="s">
        <v>83</v>
      </c>
      <c r="AY207" s="244" t="s">
        <v>141</v>
      </c>
    </row>
    <row r="208" s="196" customFormat="true" ht="22.5" hidden="false" customHeight="true" outlineLevel="0" collapsed="false">
      <c r="B208" s="197"/>
      <c r="C208" s="198"/>
      <c r="D208" s="199" t="s">
        <v>74</v>
      </c>
      <c r="E208" s="212" t="s">
        <v>85</v>
      </c>
      <c r="F208" s="212" t="s">
        <v>308</v>
      </c>
      <c r="G208" s="198"/>
      <c r="H208" s="198"/>
      <c r="I208" s="201"/>
      <c r="J208" s="201"/>
      <c r="K208" s="213" t="n">
        <f aca="false">BK208</f>
        <v>0</v>
      </c>
      <c r="L208" s="198"/>
      <c r="M208" s="203"/>
      <c r="N208" s="204"/>
      <c r="O208" s="205"/>
      <c r="P208" s="205"/>
      <c r="Q208" s="206" t="n">
        <f aca="false">SUM(Q209:Q230)</f>
        <v>0</v>
      </c>
      <c r="R208" s="206" t="n">
        <f aca="false">SUM(R209:R230)</f>
        <v>0</v>
      </c>
      <c r="S208" s="205"/>
      <c r="T208" s="207" t="n">
        <f aca="false">SUM(T209:T230)</f>
        <v>0</v>
      </c>
      <c r="U208" s="205"/>
      <c r="V208" s="207" t="n">
        <f aca="false">SUM(V209:V230)</f>
        <v>1127.049140844</v>
      </c>
      <c r="W208" s="205"/>
      <c r="X208" s="208" t="n">
        <f aca="false">SUM(X209:X230)</f>
        <v>0.5952</v>
      </c>
      <c r="AR208" s="209" t="s">
        <v>83</v>
      </c>
      <c r="AT208" s="210" t="s">
        <v>74</v>
      </c>
      <c r="AU208" s="210" t="s">
        <v>83</v>
      </c>
      <c r="AY208" s="209" t="s">
        <v>141</v>
      </c>
      <c r="BK208" s="211" t="n">
        <f aca="false">SUM(BK209:BK230)</f>
        <v>0</v>
      </c>
    </row>
    <row r="209" s="31" customFormat="true" ht="44.25" hidden="false" customHeight="true" outlineLevel="0" collapsed="false">
      <c r="A209" s="24"/>
      <c r="B209" s="25"/>
      <c r="C209" s="214" t="s">
        <v>309</v>
      </c>
      <c r="D209" s="214" t="s">
        <v>144</v>
      </c>
      <c r="E209" s="215" t="s">
        <v>310</v>
      </c>
      <c r="F209" s="216" t="s">
        <v>311</v>
      </c>
      <c r="G209" s="217" t="s">
        <v>195</v>
      </c>
      <c r="H209" s="218" t="n">
        <v>688.5</v>
      </c>
      <c r="I209" s="219"/>
      <c r="J209" s="219"/>
      <c r="K209" s="220" t="n">
        <f aca="false">ROUND(P209*H209,2)</f>
        <v>0</v>
      </c>
      <c r="L209" s="216" t="s">
        <v>148</v>
      </c>
      <c r="M209" s="30"/>
      <c r="N209" s="221"/>
      <c r="O209" s="222" t="s">
        <v>38</v>
      </c>
      <c r="P209" s="223" t="n">
        <f aca="false">I209+J209</f>
        <v>0</v>
      </c>
      <c r="Q209" s="223" t="n">
        <f aca="false">ROUND(I209*H209,2)</f>
        <v>0</v>
      </c>
      <c r="R209" s="223" t="n">
        <f aca="false">ROUND(J209*H209,2)</f>
        <v>0</v>
      </c>
      <c r="S209" s="74"/>
      <c r="T209" s="224" t="n">
        <f aca="false">S209*H209</f>
        <v>0</v>
      </c>
      <c r="U209" s="224" t="n">
        <v>1.63</v>
      </c>
      <c r="V209" s="224" t="n">
        <f aca="false">U209*H209</f>
        <v>1122.255</v>
      </c>
      <c r="W209" s="224" t="n">
        <v>0</v>
      </c>
      <c r="X209" s="225" t="n">
        <f aca="false">W209*H209</f>
        <v>0</v>
      </c>
      <c r="Y209" s="24"/>
      <c r="Z209" s="24"/>
      <c r="AA209" s="24"/>
      <c r="AB209" s="24"/>
      <c r="AC209" s="24"/>
      <c r="AD209" s="24"/>
      <c r="AE209" s="24"/>
      <c r="AR209" s="226" t="s">
        <v>149</v>
      </c>
      <c r="AT209" s="226" t="s">
        <v>144</v>
      </c>
      <c r="AU209" s="226" t="s">
        <v>85</v>
      </c>
      <c r="AY209" s="3" t="s">
        <v>141</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3</v>
      </c>
      <c r="BK209" s="227" t="n">
        <f aca="false">ROUND(P209*H209,2)</f>
        <v>0</v>
      </c>
      <c r="BL209" s="3" t="s">
        <v>149</v>
      </c>
      <c r="BM209" s="226" t="s">
        <v>312</v>
      </c>
    </row>
    <row r="210" s="31" customFormat="true" ht="78" hidden="false" customHeight="false" outlineLevel="0" collapsed="false">
      <c r="A210" s="24"/>
      <c r="B210" s="25"/>
      <c r="C210" s="26"/>
      <c r="D210" s="228" t="s">
        <v>151</v>
      </c>
      <c r="E210" s="26"/>
      <c r="F210" s="229" t="s">
        <v>313</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51</v>
      </c>
      <c r="AU210" s="3" t="s">
        <v>85</v>
      </c>
    </row>
    <row r="211" s="233" customFormat="true" ht="11.25" hidden="false" customHeight="false" outlineLevel="0" collapsed="false">
      <c r="B211" s="234"/>
      <c r="C211" s="235"/>
      <c r="D211" s="228" t="s">
        <v>153</v>
      </c>
      <c r="E211" s="236"/>
      <c r="F211" s="237" t="s">
        <v>221</v>
      </c>
      <c r="G211" s="235"/>
      <c r="H211" s="238" t="n">
        <v>675</v>
      </c>
      <c r="I211" s="239"/>
      <c r="J211" s="239"/>
      <c r="K211" s="235"/>
      <c r="L211" s="235"/>
      <c r="M211" s="240"/>
      <c r="N211" s="241"/>
      <c r="O211" s="242"/>
      <c r="P211" s="242"/>
      <c r="Q211" s="242"/>
      <c r="R211" s="242"/>
      <c r="S211" s="242"/>
      <c r="T211" s="242"/>
      <c r="U211" s="242"/>
      <c r="V211" s="242"/>
      <c r="W211" s="242"/>
      <c r="X211" s="243"/>
      <c r="AT211" s="244" t="s">
        <v>153</v>
      </c>
      <c r="AU211" s="244" t="s">
        <v>85</v>
      </c>
      <c r="AV211" s="233" t="s">
        <v>85</v>
      </c>
      <c r="AW211" s="233" t="s">
        <v>4</v>
      </c>
      <c r="AX211" s="233" t="s">
        <v>75</v>
      </c>
      <c r="AY211" s="244" t="s">
        <v>141</v>
      </c>
    </row>
    <row r="212" s="233" customFormat="true" ht="11.25" hidden="false" customHeight="false" outlineLevel="0" collapsed="false">
      <c r="B212" s="234"/>
      <c r="C212" s="235"/>
      <c r="D212" s="228" t="s">
        <v>153</v>
      </c>
      <c r="E212" s="236"/>
      <c r="F212" s="237" t="s">
        <v>314</v>
      </c>
      <c r="G212" s="235"/>
      <c r="H212" s="238" t="n">
        <v>13.5</v>
      </c>
      <c r="I212" s="239"/>
      <c r="J212" s="239"/>
      <c r="K212" s="235"/>
      <c r="L212" s="235"/>
      <c r="M212" s="240"/>
      <c r="N212" s="241"/>
      <c r="O212" s="242"/>
      <c r="P212" s="242"/>
      <c r="Q212" s="242"/>
      <c r="R212" s="242"/>
      <c r="S212" s="242"/>
      <c r="T212" s="242"/>
      <c r="U212" s="242"/>
      <c r="V212" s="242"/>
      <c r="W212" s="242"/>
      <c r="X212" s="243"/>
      <c r="AT212" s="244" t="s">
        <v>153</v>
      </c>
      <c r="AU212" s="244" t="s">
        <v>85</v>
      </c>
      <c r="AV212" s="233" t="s">
        <v>85</v>
      </c>
      <c r="AW212" s="233" t="s">
        <v>4</v>
      </c>
      <c r="AX212" s="233" t="s">
        <v>75</v>
      </c>
      <c r="AY212" s="244" t="s">
        <v>141</v>
      </c>
    </row>
    <row r="213" s="245" customFormat="true" ht="11.25" hidden="false" customHeight="false" outlineLevel="0" collapsed="false">
      <c r="B213" s="246"/>
      <c r="C213" s="247"/>
      <c r="D213" s="228" t="s">
        <v>153</v>
      </c>
      <c r="E213" s="248"/>
      <c r="F213" s="249" t="s">
        <v>223</v>
      </c>
      <c r="G213" s="247"/>
      <c r="H213" s="250" t="n">
        <v>688.5</v>
      </c>
      <c r="I213" s="251"/>
      <c r="J213" s="251"/>
      <c r="K213" s="247"/>
      <c r="L213" s="247"/>
      <c r="M213" s="252"/>
      <c r="N213" s="253"/>
      <c r="O213" s="254"/>
      <c r="P213" s="254"/>
      <c r="Q213" s="254"/>
      <c r="R213" s="254"/>
      <c r="S213" s="254"/>
      <c r="T213" s="254"/>
      <c r="U213" s="254"/>
      <c r="V213" s="254"/>
      <c r="W213" s="254"/>
      <c r="X213" s="255"/>
      <c r="AT213" s="256" t="s">
        <v>153</v>
      </c>
      <c r="AU213" s="256" t="s">
        <v>85</v>
      </c>
      <c r="AV213" s="245" t="s">
        <v>149</v>
      </c>
      <c r="AW213" s="245" t="s">
        <v>4</v>
      </c>
      <c r="AX213" s="245" t="s">
        <v>83</v>
      </c>
      <c r="AY213" s="256" t="s">
        <v>141</v>
      </c>
    </row>
    <row r="214" s="31" customFormat="true" ht="55.5" hidden="false" customHeight="true" outlineLevel="0" collapsed="false">
      <c r="A214" s="24"/>
      <c r="B214" s="25"/>
      <c r="C214" s="214" t="s">
        <v>315</v>
      </c>
      <c r="D214" s="214" t="s">
        <v>144</v>
      </c>
      <c r="E214" s="215" t="s">
        <v>316</v>
      </c>
      <c r="F214" s="216" t="s">
        <v>317</v>
      </c>
      <c r="G214" s="217" t="s">
        <v>147</v>
      </c>
      <c r="H214" s="218" t="n">
        <v>4104</v>
      </c>
      <c r="I214" s="219"/>
      <c r="J214" s="219"/>
      <c r="K214" s="220" t="n">
        <f aca="false">ROUND(P214*H214,2)</f>
        <v>0</v>
      </c>
      <c r="L214" s="216" t="s">
        <v>148</v>
      </c>
      <c r="M214" s="30"/>
      <c r="N214" s="221"/>
      <c r="O214" s="222" t="s">
        <v>38</v>
      </c>
      <c r="P214" s="223" t="n">
        <f aca="false">I214+J214</f>
        <v>0</v>
      </c>
      <c r="Q214" s="223" t="n">
        <f aca="false">ROUND(I214*H214,2)</f>
        <v>0</v>
      </c>
      <c r="R214" s="223" t="n">
        <f aca="false">ROUND(J214*H214,2)</f>
        <v>0</v>
      </c>
      <c r="S214" s="74"/>
      <c r="T214" s="224" t="n">
        <f aca="false">S214*H214</f>
        <v>0</v>
      </c>
      <c r="U214" s="224" t="n">
        <v>0.000266686</v>
      </c>
      <c r="V214" s="224" t="n">
        <f aca="false">U214*H214</f>
        <v>1.094479344</v>
      </c>
      <c r="W214" s="224" t="n">
        <v>0</v>
      </c>
      <c r="X214" s="225" t="n">
        <f aca="false">W214*H214</f>
        <v>0</v>
      </c>
      <c r="Y214" s="24"/>
      <c r="Z214" s="24"/>
      <c r="AA214" s="24"/>
      <c r="AB214" s="24"/>
      <c r="AC214" s="24"/>
      <c r="AD214" s="24"/>
      <c r="AE214" s="24"/>
      <c r="AR214" s="226" t="s">
        <v>149</v>
      </c>
      <c r="AT214" s="226" t="s">
        <v>144</v>
      </c>
      <c r="AU214" s="226" t="s">
        <v>85</v>
      </c>
      <c r="AY214" s="3" t="s">
        <v>141</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3</v>
      </c>
      <c r="BK214" s="227" t="n">
        <f aca="false">ROUND(P214*H214,2)</f>
        <v>0</v>
      </c>
      <c r="BL214" s="3" t="s">
        <v>149</v>
      </c>
      <c r="BM214" s="226" t="s">
        <v>318</v>
      </c>
    </row>
    <row r="215" s="31" customFormat="true" ht="204.75" hidden="false" customHeight="false" outlineLevel="0" collapsed="false">
      <c r="A215" s="24"/>
      <c r="B215" s="25"/>
      <c r="C215" s="26"/>
      <c r="D215" s="228" t="s">
        <v>151</v>
      </c>
      <c r="E215" s="26"/>
      <c r="F215" s="229" t="s">
        <v>319</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51</v>
      </c>
      <c r="AU215" s="3" t="s">
        <v>85</v>
      </c>
    </row>
    <row r="216" s="233" customFormat="true" ht="11.25" hidden="false" customHeight="false" outlineLevel="0" collapsed="false">
      <c r="B216" s="234"/>
      <c r="C216" s="235"/>
      <c r="D216" s="228" t="s">
        <v>153</v>
      </c>
      <c r="E216" s="236"/>
      <c r="F216" s="237" t="s">
        <v>320</v>
      </c>
      <c r="G216" s="235"/>
      <c r="H216" s="238" t="n">
        <v>4050</v>
      </c>
      <c r="I216" s="239"/>
      <c r="J216" s="239"/>
      <c r="K216" s="235"/>
      <c r="L216" s="235"/>
      <c r="M216" s="240"/>
      <c r="N216" s="241"/>
      <c r="O216" s="242"/>
      <c r="P216" s="242"/>
      <c r="Q216" s="242"/>
      <c r="R216" s="242"/>
      <c r="S216" s="242"/>
      <c r="T216" s="242"/>
      <c r="U216" s="242"/>
      <c r="V216" s="242"/>
      <c r="W216" s="242"/>
      <c r="X216" s="243"/>
      <c r="AT216" s="244" t="s">
        <v>153</v>
      </c>
      <c r="AU216" s="244" t="s">
        <v>85</v>
      </c>
      <c r="AV216" s="233" t="s">
        <v>85</v>
      </c>
      <c r="AW216" s="233" t="s">
        <v>4</v>
      </c>
      <c r="AX216" s="233" t="s">
        <v>75</v>
      </c>
      <c r="AY216" s="244" t="s">
        <v>141</v>
      </c>
    </row>
    <row r="217" s="233" customFormat="true" ht="11.25" hidden="false" customHeight="false" outlineLevel="0" collapsed="false">
      <c r="B217" s="234"/>
      <c r="C217" s="235"/>
      <c r="D217" s="228" t="s">
        <v>153</v>
      </c>
      <c r="E217" s="236"/>
      <c r="F217" s="237" t="s">
        <v>321</v>
      </c>
      <c r="G217" s="235"/>
      <c r="H217" s="238" t="n">
        <v>54</v>
      </c>
      <c r="I217" s="239"/>
      <c r="J217" s="239"/>
      <c r="K217" s="235"/>
      <c r="L217" s="235"/>
      <c r="M217" s="240"/>
      <c r="N217" s="241"/>
      <c r="O217" s="242"/>
      <c r="P217" s="242"/>
      <c r="Q217" s="242"/>
      <c r="R217" s="242"/>
      <c r="S217" s="242"/>
      <c r="T217" s="242"/>
      <c r="U217" s="242"/>
      <c r="V217" s="242"/>
      <c r="W217" s="242"/>
      <c r="X217" s="243"/>
      <c r="AT217" s="244" t="s">
        <v>153</v>
      </c>
      <c r="AU217" s="244" t="s">
        <v>85</v>
      </c>
      <c r="AV217" s="233" t="s">
        <v>85</v>
      </c>
      <c r="AW217" s="233" t="s">
        <v>4</v>
      </c>
      <c r="AX217" s="233" t="s">
        <v>75</v>
      </c>
      <c r="AY217" s="244" t="s">
        <v>141</v>
      </c>
    </row>
    <row r="218" s="245" customFormat="true" ht="11.25" hidden="false" customHeight="false" outlineLevel="0" collapsed="false">
      <c r="B218" s="246"/>
      <c r="C218" s="247"/>
      <c r="D218" s="228" t="s">
        <v>153</v>
      </c>
      <c r="E218" s="248"/>
      <c r="F218" s="249" t="s">
        <v>223</v>
      </c>
      <c r="G218" s="247"/>
      <c r="H218" s="250" t="n">
        <v>4104</v>
      </c>
      <c r="I218" s="251"/>
      <c r="J218" s="251"/>
      <c r="K218" s="247"/>
      <c r="L218" s="247"/>
      <c r="M218" s="252"/>
      <c r="N218" s="253"/>
      <c r="O218" s="254"/>
      <c r="P218" s="254"/>
      <c r="Q218" s="254"/>
      <c r="R218" s="254"/>
      <c r="S218" s="254"/>
      <c r="T218" s="254"/>
      <c r="U218" s="254"/>
      <c r="V218" s="254"/>
      <c r="W218" s="254"/>
      <c r="X218" s="255"/>
      <c r="AT218" s="256" t="s">
        <v>153</v>
      </c>
      <c r="AU218" s="256" t="s">
        <v>85</v>
      </c>
      <c r="AV218" s="245" t="s">
        <v>149</v>
      </c>
      <c r="AW218" s="245" t="s">
        <v>4</v>
      </c>
      <c r="AX218" s="245" t="s">
        <v>83</v>
      </c>
      <c r="AY218" s="256" t="s">
        <v>141</v>
      </c>
    </row>
    <row r="219" s="31" customFormat="true" ht="21.75" hidden="false" customHeight="true" outlineLevel="0" collapsed="false">
      <c r="A219" s="24"/>
      <c r="B219" s="25"/>
      <c r="C219" s="257" t="s">
        <v>322</v>
      </c>
      <c r="D219" s="257" t="s">
        <v>250</v>
      </c>
      <c r="E219" s="258" t="s">
        <v>323</v>
      </c>
      <c r="F219" s="259" t="s">
        <v>324</v>
      </c>
      <c r="G219" s="260" t="s">
        <v>147</v>
      </c>
      <c r="H219" s="261" t="n">
        <v>4104</v>
      </c>
      <c r="I219" s="262"/>
      <c r="J219" s="263"/>
      <c r="K219" s="264" t="n">
        <f aca="false">ROUND(P219*H219,2)</f>
        <v>0</v>
      </c>
      <c r="L219" s="259"/>
      <c r="M219" s="265"/>
      <c r="N219" s="266"/>
      <c r="O219" s="222" t="s">
        <v>38</v>
      </c>
      <c r="P219" s="223" t="n">
        <f aca="false">I219+J219</f>
        <v>0</v>
      </c>
      <c r="Q219" s="223" t="n">
        <f aca="false">ROUND(I219*H219,2)</f>
        <v>0</v>
      </c>
      <c r="R219" s="223" t="n">
        <f aca="false">ROUND(J219*H219,2)</f>
        <v>0</v>
      </c>
      <c r="S219" s="74"/>
      <c r="T219" s="224" t="n">
        <f aca="false">S219*H219</f>
        <v>0</v>
      </c>
      <c r="U219" s="224" t="n">
        <v>0.0002</v>
      </c>
      <c r="V219" s="224" t="n">
        <f aca="false">U219*H219</f>
        <v>0.8208</v>
      </c>
      <c r="W219" s="224" t="n">
        <v>0</v>
      </c>
      <c r="X219" s="225" t="n">
        <f aca="false">W219*H219</f>
        <v>0</v>
      </c>
      <c r="Y219" s="24"/>
      <c r="Z219" s="24"/>
      <c r="AA219" s="24"/>
      <c r="AB219" s="24"/>
      <c r="AC219" s="24"/>
      <c r="AD219" s="24"/>
      <c r="AE219" s="24"/>
      <c r="AR219" s="226" t="s">
        <v>187</v>
      </c>
      <c r="AT219" s="226" t="s">
        <v>250</v>
      </c>
      <c r="AU219" s="226" t="s">
        <v>85</v>
      </c>
      <c r="AY219" s="3" t="s">
        <v>141</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3</v>
      </c>
      <c r="BK219" s="227" t="n">
        <f aca="false">ROUND(P219*H219,2)</f>
        <v>0</v>
      </c>
      <c r="BL219" s="3" t="s">
        <v>149</v>
      </c>
      <c r="BM219" s="226" t="s">
        <v>325</v>
      </c>
    </row>
    <row r="220" s="233" customFormat="true" ht="11.25" hidden="false" customHeight="false" outlineLevel="0" collapsed="false">
      <c r="B220" s="234"/>
      <c r="C220" s="235"/>
      <c r="D220" s="228" t="s">
        <v>153</v>
      </c>
      <c r="E220" s="236"/>
      <c r="F220" s="237" t="s">
        <v>321</v>
      </c>
      <c r="G220" s="235"/>
      <c r="H220" s="238" t="n">
        <v>54</v>
      </c>
      <c r="I220" s="239"/>
      <c r="J220" s="239"/>
      <c r="K220" s="235"/>
      <c r="L220" s="235"/>
      <c r="M220" s="240"/>
      <c r="N220" s="241"/>
      <c r="O220" s="242"/>
      <c r="P220" s="242"/>
      <c r="Q220" s="242"/>
      <c r="R220" s="242"/>
      <c r="S220" s="242"/>
      <c r="T220" s="242"/>
      <c r="U220" s="242"/>
      <c r="V220" s="242"/>
      <c r="W220" s="242"/>
      <c r="X220" s="243"/>
      <c r="AT220" s="244" t="s">
        <v>153</v>
      </c>
      <c r="AU220" s="244" t="s">
        <v>85</v>
      </c>
      <c r="AV220" s="233" t="s">
        <v>85</v>
      </c>
      <c r="AW220" s="233" t="s">
        <v>4</v>
      </c>
      <c r="AX220" s="233" t="s">
        <v>75</v>
      </c>
      <c r="AY220" s="244" t="s">
        <v>141</v>
      </c>
    </row>
    <row r="221" s="233" customFormat="true" ht="11.25" hidden="false" customHeight="false" outlineLevel="0" collapsed="false">
      <c r="B221" s="234"/>
      <c r="C221" s="235"/>
      <c r="D221" s="228" t="s">
        <v>153</v>
      </c>
      <c r="E221" s="236"/>
      <c r="F221" s="237" t="s">
        <v>320</v>
      </c>
      <c r="G221" s="235"/>
      <c r="H221" s="238" t="n">
        <v>4050</v>
      </c>
      <c r="I221" s="239"/>
      <c r="J221" s="239"/>
      <c r="K221" s="235"/>
      <c r="L221" s="235"/>
      <c r="M221" s="240"/>
      <c r="N221" s="241"/>
      <c r="O221" s="242"/>
      <c r="P221" s="242"/>
      <c r="Q221" s="242"/>
      <c r="R221" s="242"/>
      <c r="S221" s="242"/>
      <c r="T221" s="242"/>
      <c r="U221" s="242"/>
      <c r="V221" s="242"/>
      <c r="W221" s="242"/>
      <c r="X221" s="243"/>
      <c r="AT221" s="244" t="s">
        <v>153</v>
      </c>
      <c r="AU221" s="244" t="s">
        <v>85</v>
      </c>
      <c r="AV221" s="233" t="s">
        <v>85</v>
      </c>
      <c r="AW221" s="233" t="s">
        <v>4</v>
      </c>
      <c r="AX221" s="233" t="s">
        <v>75</v>
      </c>
      <c r="AY221" s="244" t="s">
        <v>141</v>
      </c>
    </row>
    <row r="222" s="245" customFormat="true" ht="11.25" hidden="false" customHeight="false" outlineLevel="0" collapsed="false">
      <c r="B222" s="246"/>
      <c r="C222" s="247"/>
      <c r="D222" s="228" t="s">
        <v>153</v>
      </c>
      <c r="E222" s="248"/>
      <c r="F222" s="249" t="s">
        <v>223</v>
      </c>
      <c r="G222" s="247"/>
      <c r="H222" s="250" t="n">
        <v>4104</v>
      </c>
      <c r="I222" s="251"/>
      <c r="J222" s="251"/>
      <c r="K222" s="247"/>
      <c r="L222" s="247"/>
      <c r="M222" s="252"/>
      <c r="N222" s="253"/>
      <c r="O222" s="254"/>
      <c r="P222" s="254"/>
      <c r="Q222" s="254"/>
      <c r="R222" s="254"/>
      <c r="S222" s="254"/>
      <c r="T222" s="254"/>
      <c r="U222" s="254"/>
      <c r="V222" s="254"/>
      <c r="W222" s="254"/>
      <c r="X222" s="255"/>
      <c r="AT222" s="256" t="s">
        <v>153</v>
      </c>
      <c r="AU222" s="256" t="s">
        <v>85</v>
      </c>
      <c r="AV222" s="245" t="s">
        <v>149</v>
      </c>
      <c r="AW222" s="245" t="s">
        <v>4</v>
      </c>
      <c r="AX222" s="245" t="s">
        <v>83</v>
      </c>
      <c r="AY222" s="256" t="s">
        <v>141</v>
      </c>
    </row>
    <row r="223" s="31" customFormat="true" ht="44.25" hidden="false" customHeight="true" outlineLevel="0" collapsed="false">
      <c r="A223" s="24"/>
      <c r="B223" s="25"/>
      <c r="C223" s="214" t="s">
        <v>326</v>
      </c>
      <c r="D223" s="214" t="s">
        <v>144</v>
      </c>
      <c r="E223" s="215" t="s">
        <v>327</v>
      </c>
      <c r="F223" s="216" t="s">
        <v>328</v>
      </c>
      <c r="G223" s="217" t="s">
        <v>147</v>
      </c>
      <c r="H223" s="218" t="n">
        <v>8529.96</v>
      </c>
      <c r="I223" s="219"/>
      <c r="J223" s="219"/>
      <c r="K223" s="220" t="n">
        <f aca="false">ROUND(P223*H223,2)</f>
        <v>0</v>
      </c>
      <c r="L223" s="216" t="s">
        <v>148</v>
      </c>
      <c r="M223" s="30"/>
      <c r="N223" s="221"/>
      <c r="O223" s="222" t="s">
        <v>38</v>
      </c>
      <c r="P223" s="223" t="n">
        <f aca="false">I223+J223</f>
        <v>0</v>
      </c>
      <c r="Q223" s="223" t="n">
        <f aca="false">ROUND(I223*H223,2)</f>
        <v>0</v>
      </c>
      <c r="R223" s="223" t="n">
        <f aca="false">ROUND(J223*H223,2)</f>
        <v>0</v>
      </c>
      <c r="S223" s="74"/>
      <c r="T223" s="224" t="n">
        <f aca="false">S223*H223</f>
        <v>0</v>
      </c>
      <c r="U223" s="224" t="n">
        <v>0.0001375</v>
      </c>
      <c r="V223" s="224" t="n">
        <f aca="false">U223*H223</f>
        <v>1.1728695</v>
      </c>
      <c r="W223" s="224" t="n">
        <v>0</v>
      </c>
      <c r="X223" s="225" t="n">
        <f aca="false">W223*H223</f>
        <v>0</v>
      </c>
      <c r="Y223" s="24"/>
      <c r="Z223" s="24"/>
      <c r="AA223" s="24"/>
      <c r="AB223" s="24"/>
      <c r="AC223" s="24"/>
      <c r="AD223" s="24"/>
      <c r="AE223" s="24"/>
      <c r="AR223" s="226" t="s">
        <v>149</v>
      </c>
      <c r="AT223" s="226" t="s">
        <v>144</v>
      </c>
      <c r="AU223" s="226" t="s">
        <v>85</v>
      </c>
      <c r="AY223" s="3" t="s">
        <v>141</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3</v>
      </c>
      <c r="BK223" s="227" t="n">
        <f aca="false">ROUND(P223*H223,2)</f>
        <v>0</v>
      </c>
      <c r="BL223" s="3" t="s">
        <v>149</v>
      </c>
      <c r="BM223" s="226" t="s">
        <v>329</v>
      </c>
    </row>
    <row r="224" s="31" customFormat="true" ht="68.25" hidden="false" customHeight="false" outlineLevel="0" collapsed="false">
      <c r="A224" s="24"/>
      <c r="B224" s="25"/>
      <c r="C224" s="26"/>
      <c r="D224" s="228" t="s">
        <v>151</v>
      </c>
      <c r="E224" s="26"/>
      <c r="F224" s="229" t="s">
        <v>330</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51</v>
      </c>
      <c r="AU224" s="3" t="s">
        <v>85</v>
      </c>
    </row>
    <row r="225" s="233" customFormat="true" ht="11.25" hidden="false" customHeight="false" outlineLevel="0" collapsed="false">
      <c r="B225" s="234"/>
      <c r="C225" s="235"/>
      <c r="D225" s="228" t="s">
        <v>153</v>
      </c>
      <c r="E225" s="236"/>
      <c r="F225" s="237" t="s">
        <v>301</v>
      </c>
      <c r="G225" s="235"/>
      <c r="H225" s="238" t="n">
        <v>8529.96</v>
      </c>
      <c r="I225" s="239"/>
      <c r="J225" s="239"/>
      <c r="K225" s="235"/>
      <c r="L225" s="235"/>
      <c r="M225" s="240"/>
      <c r="N225" s="241"/>
      <c r="O225" s="242"/>
      <c r="P225" s="242"/>
      <c r="Q225" s="242"/>
      <c r="R225" s="242"/>
      <c r="S225" s="242"/>
      <c r="T225" s="242"/>
      <c r="U225" s="242"/>
      <c r="V225" s="242"/>
      <c r="W225" s="242"/>
      <c r="X225" s="243"/>
      <c r="AT225" s="244" t="s">
        <v>153</v>
      </c>
      <c r="AU225" s="244" t="s">
        <v>85</v>
      </c>
      <c r="AV225" s="233" t="s">
        <v>85</v>
      </c>
      <c r="AW225" s="233" t="s">
        <v>4</v>
      </c>
      <c r="AX225" s="233" t="s">
        <v>83</v>
      </c>
      <c r="AY225" s="244" t="s">
        <v>141</v>
      </c>
    </row>
    <row r="226" s="31" customFormat="true" ht="24" hidden="false" customHeight="false" outlineLevel="0" collapsed="false">
      <c r="A226" s="24"/>
      <c r="B226" s="25"/>
      <c r="C226" s="257" t="s">
        <v>331</v>
      </c>
      <c r="D226" s="257" t="s">
        <v>250</v>
      </c>
      <c r="E226" s="258" t="s">
        <v>332</v>
      </c>
      <c r="F226" s="259" t="s">
        <v>333</v>
      </c>
      <c r="G226" s="260" t="s">
        <v>147</v>
      </c>
      <c r="H226" s="261" t="n">
        <v>8529.96</v>
      </c>
      <c r="I226" s="262"/>
      <c r="J226" s="263"/>
      <c r="K226" s="264" t="n">
        <f aca="false">ROUND(P226*H226,2)</f>
        <v>0</v>
      </c>
      <c r="L226" s="259"/>
      <c r="M226" s="265"/>
      <c r="N226" s="266"/>
      <c r="O226" s="222" t="s">
        <v>38</v>
      </c>
      <c r="P226" s="223" t="n">
        <f aca="false">I226+J226</f>
        <v>0</v>
      </c>
      <c r="Q226" s="223" t="n">
        <f aca="false">ROUND(I226*H226,2)</f>
        <v>0</v>
      </c>
      <c r="R226" s="223" t="n">
        <f aca="false">ROUND(J226*H226,2)</f>
        <v>0</v>
      </c>
      <c r="S226" s="74"/>
      <c r="T226" s="224" t="n">
        <f aca="false">S226*H226</f>
        <v>0</v>
      </c>
      <c r="U226" s="224" t="n">
        <v>0.0002</v>
      </c>
      <c r="V226" s="224" t="n">
        <f aca="false">U226*H226</f>
        <v>1.705992</v>
      </c>
      <c r="W226" s="224" t="n">
        <v>0</v>
      </c>
      <c r="X226" s="225" t="n">
        <f aca="false">W226*H226</f>
        <v>0</v>
      </c>
      <c r="Y226" s="24"/>
      <c r="Z226" s="24"/>
      <c r="AA226" s="24"/>
      <c r="AB226" s="24"/>
      <c r="AC226" s="24"/>
      <c r="AD226" s="24"/>
      <c r="AE226" s="24"/>
      <c r="AR226" s="226" t="s">
        <v>187</v>
      </c>
      <c r="AT226" s="226" t="s">
        <v>250</v>
      </c>
      <c r="AU226" s="226" t="s">
        <v>85</v>
      </c>
      <c r="AY226" s="3" t="s">
        <v>141</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3</v>
      </c>
      <c r="BK226" s="227" t="n">
        <f aca="false">ROUND(P226*H226,2)</f>
        <v>0</v>
      </c>
      <c r="BL226" s="3" t="s">
        <v>149</v>
      </c>
      <c r="BM226" s="226" t="s">
        <v>334</v>
      </c>
    </row>
    <row r="227" s="233" customFormat="true" ht="11.25" hidden="false" customHeight="false" outlineLevel="0" collapsed="false">
      <c r="B227" s="234"/>
      <c r="C227" s="235"/>
      <c r="D227" s="228" t="s">
        <v>153</v>
      </c>
      <c r="E227" s="236"/>
      <c r="F227" s="237" t="s">
        <v>301</v>
      </c>
      <c r="G227" s="235"/>
      <c r="H227" s="238" t="n">
        <v>8529.96</v>
      </c>
      <c r="I227" s="239"/>
      <c r="J227" s="239"/>
      <c r="K227" s="235"/>
      <c r="L227" s="235"/>
      <c r="M227" s="240"/>
      <c r="N227" s="241"/>
      <c r="O227" s="242"/>
      <c r="P227" s="242"/>
      <c r="Q227" s="242"/>
      <c r="R227" s="242"/>
      <c r="S227" s="242"/>
      <c r="T227" s="242"/>
      <c r="U227" s="242"/>
      <c r="V227" s="242"/>
      <c r="W227" s="242"/>
      <c r="X227" s="243"/>
      <c r="AT227" s="244" t="s">
        <v>153</v>
      </c>
      <c r="AU227" s="244" t="s">
        <v>85</v>
      </c>
      <c r="AV227" s="233" t="s">
        <v>85</v>
      </c>
      <c r="AW227" s="233" t="s">
        <v>4</v>
      </c>
      <c r="AX227" s="233" t="s">
        <v>83</v>
      </c>
      <c r="AY227" s="244" t="s">
        <v>141</v>
      </c>
    </row>
    <row r="228" s="31" customFormat="true" ht="33" hidden="false" customHeight="true" outlineLevel="0" collapsed="false">
      <c r="A228" s="24"/>
      <c r="B228" s="25"/>
      <c r="C228" s="214" t="s">
        <v>335</v>
      </c>
      <c r="D228" s="214" t="s">
        <v>144</v>
      </c>
      <c r="E228" s="215" t="s">
        <v>336</v>
      </c>
      <c r="F228" s="216" t="s">
        <v>337</v>
      </c>
      <c r="G228" s="217" t="s">
        <v>195</v>
      </c>
      <c r="H228" s="218" t="n">
        <v>0.248</v>
      </c>
      <c r="I228" s="219"/>
      <c r="J228" s="219"/>
      <c r="K228" s="220" t="n">
        <f aca="false">ROUND(P228*H228,2)</f>
        <v>0</v>
      </c>
      <c r="L228" s="216" t="s">
        <v>148</v>
      </c>
      <c r="M228" s="30"/>
      <c r="N228" s="221"/>
      <c r="O228" s="222" t="s">
        <v>38</v>
      </c>
      <c r="P228" s="223" t="n">
        <f aca="false">I228+J228</f>
        <v>0</v>
      </c>
      <c r="Q228" s="223" t="n">
        <f aca="false">ROUND(I228*H228,2)</f>
        <v>0</v>
      </c>
      <c r="R228" s="223" t="n">
        <f aca="false">ROUND(J228*H228,2)</f>
        <v>0</v>
      </c>
      <c r="S228" s="74"/>
      <c r="T228" s="224" t="n">
        <f aca="false">S228*H228</f>
        <v>0</v>
      </c>
      <c r="U228" s="224" t="n">
        <v>0</v>
      </c>
      <c r="V228" s="224" t="n">
        <f aca="false">U228*H228</f>
        <v>0</v>
      </c>
      <c r="W228" s="224" t="n">
        <v>2.4</v>
      </c>
      <c r="X228" s="225" t="n">
        <f aca="false">W228*H228</f>
        <v>0.5952</v>
      </c>
      <c r="Y228" s="24"/>
      <c r="Z228" s="24"/>
      <c r="AA228" s="24"/>
      <c r="AB228" s="24"/>
      <c r="AC228" s="24"/>
      <c r="AD228" s="24"/>
      <c r="AE228" s="24"/>
      <c r="AR228" s="226" t="s">
        <v>149</v>
      </c>
      <c r="AT228" s="226" t="s">
        <v>144</v>
      </c>
      <c r="AU228" s="226" t="s">
        <v>85</v>
      </c>
      <c r="AY228" s="3" t="s">
        <v>141</v>
      </c>
      <c r="BE228" s="227" t="n">
        <f aca="false">IF(O228="základní",K228,0)</f>
        <v>0</v>
      </c>
      <c r="BF228" s="227" t="n">
        <f aca="false">IF(O228="snížená",K228,0)</f>
        <v>0</v>
      </c>
      <c r="BG228" s="227" t="n">
        <f aca="false">IF(O228="zákl. přenesená",K228,0)</f>
        <v>0</v>
      </c>
      <c r="BH228" s="227" t="n">
        <f aca="false">IF(O228="sníž. přenesená",K228,0)</f>
        <v>0</v>
      </c>
      <c r="BI228" s="227" t="n">
        <f aca="false">IF(O228="nulová",K228,0)</f>
        <v>0</v>
      </c>
      <c r="BJ228" s="3" t="s">
        <v>83</v>
      </c>
      <c r="BK228" s="227" t="n">
        <f aca="false">ROUND(P228*H228,2)</f>
        <v>0</v>
      </c>
      <c r="BL228" s="3" t="s">
        <v>149</v>
      </c>
      <c r="BM228" s="226" t="s">
        <v>338</v>
      </c>
    </row>
    <row r="229" s="31" customFormat="true" ht="39" hidden="false" customHeight="false" outlineLevel="0" collapsed="false">
      <c r="A229" s="24"/>
      <c r="B229" s="25"/>
      <c r="C229" s="26"/>
      <c r="D229" s="228" t="s">
        <v>151</v>
      </c>
      <c r="E229" s="26"/>
      <c r="F229" s="229" t="s">
        <v>339</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51</v>
      </c>
      <c r="AU229" s="3" t="s">
        <v>85</v>
      </c>
    </row>
    <row r="230" s="233" customFormat="true" ht="11.25" hidden="false" customHeight="false" outlineLevel="0" collapsed="false">
      <c r="B230" s="234"/>
      <c r="C230" s="235"/>
      <c r="D230" s="228" t="s">
        <v>153</v>
      </c>
      <c r="E230" s="236"/>
      <c r="F230" s="237" t="s">
        <v>340</v>
      </c>
      <c r="G230" s="235"/>
      <c r="H230" s="238" t="n">
        <v>0.248</v>
      </c>
      <c r="I230" s="239"/>
      <c r="J230" s="239"/>
      <c r="K230" s="235"/>
      <c r="L230" s="235"/>
      <c r="M230" s="240"/>
      <c r="N230" s="241"/>
      <c r="O230" s="242"/>
      <c r="P230" s="242"/>
      <c r="Q230" s="242"/>
      <c r="R230" s="242"/>
      <c r="S230" s="242"/>
      <c r="T230" s="242"/>
      <c r="U230" s="242"/>
      <c r="V230" s="242"/>
      <c r="W230" s="242"/>
      <c r="X230" s="243"/>
      <c r="AT230" s="244" t="s">
        <v>153</v>
      </c>
      <c r="AU230" s="244" t="s">
        <v>85</v>
      </c>
      <c r="AV230" s="233" t="s">
        <v>85</v>
      </c>
      <c r="AW230" s="233" t="s">
        <v>4</v>
      </c>
      <c r="AX230" s="233" t="s">
        <v>83</v>
      </c>
      <c r="AY230" s="244" t="s">
        <v>141</v>
      </c>
    </row>
    <row r="231" s="196" customFormat="true" ht="22.5" hidden="false" customHeight="true" outlineLevel="0" collapsed="false">
      <c r="B231" s="197"/>
      <c r="C231" s="198"/>
      <c r="D231" s="199" t="s">
        <v>74</v>
      </c>
      <c r="E231" s="212" t="s">
        <v>172</v>
      </c>
      <c r="F231" s="212" t="s">
        <v>341</v>
      </c>
      <c r="G231" s="198"/>
      <c r="H231" s="198"/>
      <c r="I231" s="201"/>
      <c r="J231" s="201"/>
      <c r="K231" s="213" t="n">
        <f aca="false">BK231</f>
        <v>0</v>
      </c>
      <c r="L231" s="198"/>
      <c r="M231" s="203"/>
      <c r="N231" s="204"/>
      <c r="O231" s="205"/>
      <c r="P231" s="205"/>
      <c r="Q231" s="206" t="n">
        <f aca="false">SUM(Q232:Q262)</f>
        <v>0</v>
      </c>
      <c r="R231" s="206" t="n">
        <f aca="false">SUM(R232:R262)</f>
        <v>0</v>
      </c>
      <c r="S231" s="205"/>
      <c r="T231" s="207" t="n">
        <f aca="false">SUM(T232:T262)</f>
        <v>0</v>
      </c>
      <c r="U231" s="205"/>
      <c r="V231" s="207" t="n">
        <f aca="false">SUM(V232:V262)</f>
        <v>8153.3849722</v>
      </c>
      <c r="W231" s="205"/>
      <c r="X231" s="208" t="n">
        <f aca="false">SUM(X232:X262)</f>
        <v>0</v>
      </c>
      <c r="AR231" s="209" t="s">
        <v>83</v>
      </c>
      <c r="AT231" s="210" t="s">
        <v>74</v>
      </c>
      <c r="AU231" s="210" t="s">
        <v>83</v>
      </c>
      <c r="AY231" s="209" t="s">
        <v>141</v>
      </c>
      <c r="BK231" s="211" t="n">
        <f aca="false">SUM(BK232:BK262)</f>
        <v>0</v>
      </c>
    </row>
    <row r="232" s="31" customFormat="true" ht="36" hidden="false" customHeight="false" outlineLevel="0" collapsed="false">
      <c r="A232" s="24"/>
      <c r="B232" s="25"/>
      <c r="C232" s="214" t="s">
        <v>342</v>
      </c>
      <c r="D232" s="214" t="s">
        <v>144</v>
      </c>
      <c r="E232" s="215" t="s">
        <v>343</v>
      </c>
      <c r="F232" s="216" t="s">
        <v>344</v>
      </c>
      <c r="G232" s="217" t="s">
        <v>147</v>
      </c>
      <c r="H232" s="218" t="n">
        <v>7674.54</v>
      </c>
      <c r="I232" s="219"/>
      <c r="J232" s="219"/>
      <c r="K232" s="220" t="n">
        <f aca="false">ROUND(P232*H232,2)</f>
        <v>0</v>
      </c>
      <c r="L232" s="216" t="s">
        <v>148</v>
      </c>
      <c r="M232" s="30"/>
      <c r="N232" s="221"/>
      <c r="O232" s="222" t="s">
        <v>38</v>
      </c>
      <c r="P232" s="223" t="n">
        <f aca="false">I232+J232</f>
        <v>0</v>
      </c>
      <c r="Q232" s="223" t="n">
        <f aca="false">ROUND(I232*H232,2)</f>
        <v>0</v>
      </c>
      <c r="R232" s="223" t="n">
        <f aca="false">ROUND(J232*H232,2)</f>
        <v>0</v>
      </c>
      <c r="S232" s="74"/>
      <c r="T232" s="224" t="n">
        <f aca="false">S232*H232</f>
        <v>0</v>
      </c>
      <c r="U232" s="224" t="n">
        <v>0.4153</v>
      </c>
      <c r="V232" s="224" t="n">
        <f aca="false">U232*H232</f>
        <v>3187.236462</v>
      </c>
      <c r="W232" s="224" t="n">
        <v>0</v>
      </c>
      <c r="X232" s="225" t="n">
        <f aca="false">W232*H232</f>
        <v>0</v>
      </c>
      <c r="Y232" s="24"/>
      <c r="Z232" s="24"/>
      <c r="AA232" s="24"/>
      <c r="AB232" s="24"/>
      <c r="AC232" s="24"/>
      <c r="AD232" s="24"/>
      <c r="AE232" s="24"/>
      <c r="AR232" s="226" t="s">
        <v>149</v>
      </c>
      <c r="AT232" s="226" t="s">
        <v>144</v>
      </c>
      <c r="AU232" s="226" t="s">
        <v>85</v>
      </c>
      <c r="AY232" s="3" t="s">
        <v>141</v>
      </c>
      <c r="BE232" s="227" t="n">
        <f aca="false">IF(O232="základní",K232,0)</f>
        <v>0</v>
      </c>
      <c r="BF232" s="227" t="n">
        <f aca="false">IF(O232="snížená",K232,0)</f>
        <v>0</v>
      </c>
      <c r="BG232" s="227" t="n">
        <f aca="false">IF(O232="zákl. přenesená",K232,0)</f>
        <v>0</v>
      </c>
      <c r="BH232" s="227" t="n">
        <f aca="false">IF(O232="sníž. přenesená",K232,0)</f>
        <v>0</v>
      </c>
      <c r="BI232" s="227" t="n">
        <f aca="false">IF(O232="nulová",K232,0)</f>
        <v>0</v>
      </c>
      <c r="BJ232" s="3" t="s">
        <v>83</v>
      </c>
      <c r="BK232" s="227" t="n">
        <f aca="false">ROUND(P232*H232,2)</f>
        <v>0</v>
      </c>
      <c r="BL232" s="3" t="s">
        <v>149</v>
      </c>
      <c r="BM232" s="226" t="s">
        <v>345</v>
      </c>
    </row>
    <row r="233" s="233" customFormat="true" ht="11.25" hidden="false" customHeight="false" outlineLevel="0" collapsed="false">
      <c r="B233" s="234"/>
      <c r="C233" s="235"/>
      <c r="D233" s="228" t="s">
        <v>153</v>
      </c>
      <c r="E233" s="236"/>
      <c r="F233" s="237" t="s">
        <v>346</v>
      </c>
      <c r="G233" s="235"/>
      <c r="H233" s="238" t="n">
        <v>7635.69</v>
      </c>
      <c r="I233" s="239"/>
      <c r="J233" s="239"/>
      <c r="K233" s="235"/>
      <c r="L233" s="235"/>
      <c r="M233" s="240"/>
      <c r="N233" s="241"/>
      <c r="O233" s="242"/>
      <c r="P233" s="242"/>
      <c r="Q233" s="242"/>
      <c r="R233" s="242"/>
      <c r="S233" s="242"/>
      <c r="T233" s="242"/>
      <c r="U233" s="242"/>
      <c r="V233" s="242"/>
      <c r="W233" s="242"/>
      <c r="X233" s="243"/>
      <c r="AT233" s="244" t="s">
        <v>153</v>
      </c>
      <c r="AU233" s="244" t="s">
        <v>85</v>
      </c>
      <c r="AV233" s="233" t="s">
        <v>85</v>
      </c>
      <c r="AW233" s="233" t="s">
        <v>4</v>
      </c>
      <c r="AX233" s="233" t="s">
        <v>75</v>
      </c>
      <c r="AY233" s="244" t="s">
        <v>141</v>
      </c>
    </row>
    <row r="234" s="233" customFormat="true" ht="11.25" hidden="false" customHeight="false" outlineLevel="0" collapsed="false">
      <c r="B234" s="234"/>
      <c r="C234" s="235"/>
      <c r="D234" s="228" t="s">
        <v>153</v>
      </c>
      <c r="E234" s="236"/>
      <c r="F234" s="237" t="s">
        <v>347</v>
      </c>
      <c r="G234" s="235"/>
      <c r="H234" s="238" t="n">
        <v>38.85</v>
      </c>
      <c r="I234" s="239"/>
      <c r="J234" s="239"/>
      <c r="K234" s="235"/>
      <c r="L234" s="235"/>
      <c r="M234" s="240"/>
      <c r="N234" s="241"/>
      <c r="O234" s="242"/>
      <c r="P234" s="242"/>
      <c r="Q234" s="242"/>
      <c r="R234" s="242"/>
      <c r="S234" s="242"/>
      <c r="T234" s="242"/>
      <c r="U234" s="242"/>
      <c r="V234" s="242"/>
      <c r="W234" s="242"/>
      <c r="X234" s="243"/>
      <c r="AT234" s="244" t="s">
        <v>153</v>
      </c>
      <c r="AU234" s="244" t="s">
        <v>85</v>
      </c>
      <c r="AV234" s="233" t="s">
        <v>85</v>
      </c>
      <c r="AW234" s="233" t="s">
        <v>4</v>
      </c>
      <c r="AX234" s="233" t="s">
        <v>75</v>
      </c>
      <c r="AY234" s="244" t="s">
        <v>141</v>
      </c>
    </row>
    <row r="235" s="245" customFormat="true" ht="11.25" hidden="false" customHeight="false" outlineLevel="0" collapsed="false">
      <c r="B235" s="246"/>
      <c r="C235" s="247"/>
      <c r="D235" s="228" t="s">
        <v>153</v>
      </c>
      <c r="E235" s="248"/>
      <c r="F235" s="249" t="s">
        <v>223</v>
      </c>
      <c r="G235" s="247"/>
      <c r="H235" s="250" t="n">
        <v>7674.54</v>
      </c>
      <c r="I235" s="251"/>
      <c r="J235" s="251"/>
      <c r="K235" s="247"/>
      <c r="L235" s="247"/>
      <c r="M235" s="252"/>
      <c r="N235" s="253"/>
      <c r="O235" s="254"/>
      <c r="P235" s="254"/>
      <c r="Q235" s="254"/>
      <c r="R235" s="254"/>
      <c r="S235" s="254"/>
      <c r="T235" s="254"/>
      <c r="U235" s="254"/>
      <c r="V235" s="254"/>
      <c r="W235" s="254"/>
      <c r="X235" s="255"/>
      <c r="AT235" s="256" t="s">
        <v>153</v>
      </c>
      <c r="AU235" s="256" t="s">
        <v>85</v>
      </c>
      <c r="AV235" s="245" t="s">
        <v>149</v>
      </c>
      <c r="AW235" s="245" t="s">
        <v>4</v>
      </c>
      <c r="AX235" s="245" t="s">
        <v>83</v>
      </c>
      <c r="AY235" s="256" t="s">
        <v>141</v>
      </c>
    </row>
    <row r="236" s="31" customFormat="true" ht="24" hidden="false" customHeight="false" outlineLevel="0" collapsed="false">
      <c r="A236" s="24"/>
      <c r="B236" s="25"/>
      <c r="C236" s="214" t="s">
        <v>348</v>
      </c>
      <c r="D236" s="214" t="s">
        <v>144</v>
      </c>
      <c r="E236" s="215" t="s">
        <v>349</v>
      </c>
      <c r="F236" s="216" t="s">
        <v>350</v>
      </c>
      <c r="G236" s="217" t="s">
        <v>147</v>
      </c>
      <c r="H236" s="218" t="n">
        <v>8296.8</v>
      </c>
      <c r="I236" s="219"/>
      <c r="J236" s="219"/>
      <c r="K236" s="220" t="n">
        <f aca="false">ROUND(P236*H236,2)</f>
        <v>0</v>
      </c>
      <c r="L236" s="216" t="s">
        <v>148</v>
      </c>
      <c r="M236" s="30"/>
      <c r="N236" s="221"/>
      <c r="O236" s="222" t="s">
        <v>38</v>
      </c>
      <c r="P236" s="223" t="n">
        <f aca="false">I236+J236</f>
        <v>0</v>
      </c>
      <c r="Q236" s="223" t="n">
        <f aca="false">ROUND(I236*H236,2)</f>
        <v>0</v>
      </c>
      <c r="R236" s="223" t="n">
        <f aca="false">ROUND(J236*H236,2)</f>
        <v>0</v>
      </c>
      <c r="S236" s="74"/>
      <c r="T236" s="224" t="n">
        <f aca="false">S236*H236</f>
        <v>0</v>
      </c>
      <c r="U236" s="224" t="n">
        <v>0.345</v>
      </c>
      <c r="V236" s="224" t="n">
        <f aca="false">U236*H236</f>
        <v>2862.396</v>
      </c>
      <c r="W236" s="224" t="n">
        <v>0</v>
      </c>
      <c r="X236" s="225" t="n">
        <f aca="false">W236*H236</f>
        <v>0</v>
      </c>
      <c r="Y236" s="24"/>
      <c r="Z236" s="24"/>
      <c r="AA236" s="24"/>
      <c r="AB236" s="24"/>
      <c r="AC236" s="24"/>
      <c r="AD236" s="24"/>
      <c r="AE236" s="24"/>
      <c r="AR236" s="226" t="s">
        <v>149</v>
      </c>
      <c r="AT236" s="226" t="s">
        <v>144</v>
      </c>
      <c r="AU236" s="226" t="s">
        <v>85</v>
      </c>
      <c r="AY236" s="3" t="s">
        <v>141</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3</v>
      </c>
      <c r="BK236" s="227" t="n">
        <f aca="false">ROUND(P236*H236,2)</f>
        <v>0</v>
      </c>
      <c r="BL236" s="3" t="s">
        <v>149</v>
      </c>
      <c r="BM236" s="226" t="s">
        <v>351</v>
      </c>
    </row>
    <row r="237" s="233" customFormat="true" ht="11.25" hidden="false" customHeight="false" outlineLevel="0" collapsed="false">
      <c r="B237" s="234"/>
      <c r="C237" s="235"/>
      <c r="D237" s="228" t="s">
        <v>153</v>
      </c>
      <c r="E237" s="236"/>
      <c r="F237" s="237" t="s">
        <v>352</v>
      </c>
      <c r="G237" s="235"/>
      <c r="H237" s="238" t="n">
        <v>8254.8</v>
      </c>
      <c r="I237" s="239"/>
      <c r="J237" s="239"/>
      <c r="K237" s="235"/>
      <c r="L237" s="235"/>
      <c r="M237" s="240"/>
      <c r="N237" s="241"/>
      <c r="O237" s="242"/>
      <c r="P237" s="242"/>
      <c r="Q237" s="242"/>
      <c r="R237" s="242"/>
      <c r="S237" s="242"/>
      <c r="T237" s="242"/>
      <c r="U237" s="242"/>
      <c r="V237" s="242"/>
      <c r="W237" s="242"/>
      <c r="X237" s="243"/>
      <c r="AT237" s="244" t="s">
        <v>153</v>
      </c>
      <c r="AU237" s="244" t="s">
        <v>85</v>
      </c>
      <c r="AV237" s="233" t="s">
        <v>85</v>
      </c>
      <c r="AW237" s="233" t="s">
        <v>4</v>
      </c>
      <c r="AX237" s="233" t="s">
        <v>75</v>
      </c>
      <c r="AY237" s="244" t="s">
        <v>141</v>
      </c>
    </row>
    <row r="238" s="233" customFormat="true" ht="11.25" hidden="false" customHeight="false" outlineLevel="0" collapsed="false">
      <c r="B238" s="234"/>
      <c r="C238" s="235"/>
      <c r="D238" s="228" t="s">
        <v>153</v>
      </c>
      <c r="E238" s="236"/>
      <c r="F238" s="237" t="s">
        <v>353</v>
      </c>
      <c r="G238" s="235"/>
      <c r="H238" s="238" t="n">
        <v>42</v>
      </c>
      <c r="I238" s="239"/>
      <c r="J238" s="239"/>
      <c r="K238" s="235"/>
      <c r="L238" s="235"/>
      <c r="M238" s="240"/>
      <c r="N238" s="241"/>
      <c r="O238" s="242"/>
      <c r="P238" s="242"/>
      <c r="Q238" s="242"/>
      <c r="R238" s="242"/>
      <c r="S238" s="242"/>
      <c r="T238" s="242"/>
      <c r="U238" s="242"/>
      <c r="V238" s="242"/>
      <c r="W238" s="242"/>
      <c r="X238" s="243"/>
      <c r="AT238" s="244" t="s">
        <v>153</v>
      </c>
      <c r="AU238" s="244" t="s">
        <v>85</v>
      </c>
      <c r="AV238" s="233" t="s">
        <v>85</v>
      </c>
      <c r="AW238" s="233" t="s">
        <v>4</v>
      </c>
      <c r="AX238" s="233" t="s">
        <v>75</v>
      </c>
      <c r="AY238" s="244" t="s">
        <v>141</v>
      </c>
    </row>
    <row r="239" s="245" customFormat="true" ht="11.25" hidden="false" customHeight="false" outlineLevel="0" collapsed="false">
      <c r="B239" s="246"/>
      <c r="C239" s="247"/>
      <c r="D239" s="228" t="s">
        <v>153</v>
      </c>
      <c r="E239" s="248"/>
      <c r="F239" s="249" t="s">
        <v>223</v>
      </c>
      <c r="G239" s="247"/>
      <c r="H239" s="250" t="n">
        <v>8296.8</v>
      </c>
      <c r="I239" s="251"/>
      <c r="J239" s="251"/>
      <c r="K239" s="247"/>
      <c r="L239" s="247"/>
      <c r="M239" s="252"/>
      <c r="N239" s="253"/>
      <c r="O239" s="254"/>
      <c r="P239" s="254"/>
      <c r="Q239" s="254"/>
      <c r="R239" s="254"/>
      <c r="S239" s="254"/>
      <c r="T239" s="254"/>
      <c r="U239" s="254"/>
      <c r="V239" s="254"/>
      <c r="W239" s="254"/>
      <c r="X239" s="255"/>
      <c r="AT239" s="256" t="s">
        <v>153</v>
      </c>
      <c r="AU239" s="256" t="s">
        <v>85</v>
      </c>
      <c r="AV239" s="245" t="s">
        <v>149</v>
      </c>
      <c r="AW239" s="245" t="s">
        <v>4</v>
      </c>
      <c r="AX239" s="245" t="s">
        <v>83</v>
      </c>
      <c r="AY239" s="256" t="s">
        <v>141</v>
      </c>
    </row>
    <row r="240" s="31" customFormat="true" ht="48" hidden="false" customHeight="false" outlineLevel="0" collapsed="false">
      <c r="A240" s="24"/>
      <c r="B240" s="25"/>
      <c r="C240" s="214" t="s">
        <v>354</v>
      </c>
      <c r="D240" s="214" t="s">
        <v>144</v>
      </c>
      <c r="E240" s="215" t="s">
        <v>355</v>
      </c>
      <c r="F240" s="216" t="s">
        <v>356</v>
      </c>
      <c r="G240" s="217" t="s">
        <v>147</v>
      </c>
      <c r="H240" s="218" t="n">
        <v>7190.56</v>
      </c>
      <c r="I240" s="219"/>
      <c r="J240" s="219"/>
      <c r="K240" s="220" t="n">
        <f aca="false">ROUND(P240*H240,2)</f>
        <v>0</v>
      </c>
      <c r="L240" s="216" t="s">
        <v>148</v>
      </c>
      <c r="M240" s="30"/>
      <c r="N240" s="221"/>
      <c r="O240" s="222" t="s">
        <v>38</v>
      </c>
      <c r="P240" s="223" t="n">
        <f aca="false">I240+J240</f>
        <v>0</v>
      </c>
      <c r="Q240" s="223" t="n">
        <f aca="false">ROUND(I240*H240,2)</f>
        <v>0</v>
      </c>
      <c r="R240" s="223" t="n">
        <f aca="false">ROUND(J240*H240,2)</f>
        <v>0</v>
      </c>
      <c r="S240" s="74"/>
      <c r="T240" s="224" t="n">
        <f aca="false">S240*H240</f>
        <v>0</v>
      </c>
      <c r="U240" s="224" t="n">
        <v>0.18463</v>
      </c>
      <c r="V240" s="224" t="n">
        <f aca="false">U240*H240</f>
        <v>1327.5930928</v>
      </c>
      <c r="W240" s="224" t="n">
        <v>0</v>
      </c>
      <c r="X240" s="225" t="n">
        <f aca="false">W240*H240</f>
        <v>0</v>
      </c>
      <c r="Y240" s="24"/>
      <c r="Z240" s="24"/>
      <c r="AA240" s="24"/>
      <c r="AB240" s="24"/>
      <c r="AC240" s="24"/>
      <c r="AD240" s="24"/>
      <c r="AE240" s="24"/>
      <c r="AR240" s="226" t="s">
        <v>149</v>
      </c>
      <c r="AT240" s="226" t="s">
        <v>144</v>
      </c>
      <c r="AU240" s="226" t="s">
        <v>85</v>
      </c>
      <c r="AY240" s="3" t="s">
        <v>141</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3</v>
      </c>
      <c r="BK240" s="227" t="n">
        <f aca="false">ROUND(P240*H240,2)</f>
        <v>0</v>
      </c>
      <c r="BL240" s="3" t="s">
        <v>149</v>
      </c>
      <c r="BM240" s="226" t="s">
        <v>357</v>
      </c>
    </row>
    <row r="241" s="31" customFormat="true" ht="48.75" hidden="false" customHeight="false" outlineLevel="0" collapsed="false">
      <c r="A241" s="24"/>
      <c r="B241" s="25"/>
      <c r="C241" s="26"/>
      <c r="D241" s="228" t="s">
        <v>151</v>
      </c>
      <c r="E241" s="26"/>
      <c r="F241" s="229" t="s">
        <v>358</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51</v>
      </c>
      <c r="AU241" s="3" t="s">
        <v>85</v>
      </c>
    </row>
    <row r="242" s="233" customFormat="true" ht="11.25" hidden="false" customHeight="false" outlineLevel="0" collapsed="false">
      <c r="B242" s="234"/>
      <c r="C242" s="235"/>
      <c r="D242" s="228" t="s">
        <v>153</v>
      </c>
      <c r="E242" s="236"/>
      <c r="F242" s="237" t="s">
        <v>359</v>
      </c>
      <c r="G242" s="235"/>
      <c r="H242" s="238" t="n">
        <v>7154.16</v>
      </c>
      <c r="I242" s="239"/>
      <c r="J242" s="239"/>
      <c r="K242" s="235"/>
      <c r="L242" s="235"/>
      <c r="M242" s="240"/>
      <c r="N242" s="241"/>
      <c r="O242" s="242"/>
      <c r="P242" s="242"/>
      <c r="Q242" s="242"/>
      <c r="R242" s="242"/>
      <c r="S242" s="242"/>
      <c r="T242" s="242"/>
      <c r="U242" s="242"/>
      <c r="V242" s="242"/>
      <c r="W242" s="242"/>
      <c r="X242" s="243"/>
      <c r="AT242" s="244" t="s">
        <v>153</v>
      </c>
      <c r="AU242" s="244" t="s">
        <v>85</v>
      </c>
      <c r="AV242" s="233" t="s">
        <v>85</v>
      </c>
      <c r="AW242" s="233" t="s">
        <v>4</v>
      </c>
      <c r="AX242" s="233" t="s">
        <v>75</v>
      </c>
      <c r="AY242" s="244" t="s">
        <v>141</v>
      </c>
    </row>
    <row r="243" s="233" customFormat="true" ht="11.25" hidden="false" customHeight="false" outlineLevel="0" collapsed="false">
      <c r="B243" s="234"/>
      <c r="C243" s="235"/>
      <c r="D243" s="228" t="s">
        <v>153</v>
      </c>
      <c r="E243" s="236"/>
      <c r="F243" s="237" t="s">
        <v>360</v>
      </c>
      <c r="G243" s="235"/>
      <c r="H243" s="238" t="n">
        <v>36.4</v>
      </c>
      <c r="I243" s="239"/>
      <c r="J243" s="239"/>
      <c r="K243" s="235"/>
      <c r="L243" s="235"/>
      <c r="M243" s="240"/>
      <c r="N243" s="241"/>
      <c r="O243" s="242"/>
      <c r="P243" s="242"/>
      <c r="Q243" s="242"/>
      <c r="R243" s="242"/>
      <c r="S243" s="242"/>
      <c r="T243" s="242"/>
      <c r="U243" s="242"/>
      <c r="V243" s="242"/>
      <c r="W243" s="242"/>
      <c r="X243" s="243"/>
      <c r="AT243" s="244" t="s">
        <v>153</v>
      </c>
      <c r="AU243" s="244" t="s">
        <v>85</v>
      </c>
      <c r="AV243" s="233" t="s">
        <v>85</v>
      </c>
      <c r="AW243" s="233" t="s">
        <v>4</v>
      </c>
      <c r="AX243" s="233" t="s">
        <v>75</v>
      </c>
      <c r="AY243" s="244" t="s">
        <v>141</v>
      </c>
    </row>
    <row r="244" s="245" customFormat="true" ht="11.25" hidden="false" customHeight="false" outlineLevel="0" collapsed="false">
      <c r="B244" s="246"/>
      <c r="C244" s="247"/>
      <c r="D244" s="228" t="s">
        <v>153</v>
      </c>
      <c r="E244" s="248"/>
      <c r="F244" s="249" t="s">
        <v>223</v>
      </c>
      <c r="G244" s="247"/>
      <c r="H244" s="250" t="n">
        <v>7190.56</v>
      </c>
      <c r="I244" s="251"/>
      <c r="J244" s="251"/>
      <c r="K244" s="247"/>
      <c r="L244" s="247"/>
      <c r="M244" s="252"/>
      <c r="N244" s="253"/>
      <c r="O244" s="254"/>
      <c r="P244" s="254"/>
      <c r="Q244" s="254"/>
      <c r="R244" s="254"/>
      <c r="S244" s="254"/>
      <c r="T244" s="254"/>
      <c r="U244" s="254"/>
      <c r="V244" s="254"/>
      <c r="W244" s="254"/>
      <c r="X244" s="255"/>
      <c r="AT244" s="256" t="s">
        <v>153</v>
      </c>
      <c r="AU244" s="256" t="s">
        <v>85</v>
      </c>
      <c r="AV244" s="245" t="s">
        <v>149</v>
      </c>
      <c r="AW244" s="245" t="s">
        <v>4</v>
      </c>
      <c r="AX244" s="245" t="s">
        <v>83</v>
      </c>
      <c r="AY244" s="256" t="s">
        <v>141</v>
      </c>
    </row>
    <row r="245" s="31" customFormat="true" ht="24" hidden="false" customHeight="false" outlineLevel="0" collapsed="false">
      <c r="A245" s="24"/>
      <c r="B245" s="25"/>
      <c r="C245" s="214" t="s">
        <v>361</v>
      </c>
      <c r="D245" s="214" t="s">
        <v>144</v>
      </c>
      <c r="E245" s="215" t="s">
        <v>362</v>
      </c>
      <c r="F245" s="216" t="s">
        <v>363</v>
      </c>
      <c r="G245" s="217" t="s">
        <v>195</v>
      </c>
      <c r="H245" s="218" t="n">
        <v>101.5</v>
      </c>
      <c r="I245" s="219"/>
      <c r="J245" s="219"/>
      <c r="K245" s="220" t="n">
        <f aca="false">ROUND(P245*H245,2)</f>
        <v>0</v>
      </c>
      <c r="L245" s="216" t="s">
        <v>148</v>
      </c>
      <c r="M245" s="30"/>
      <c r="N245" s="221"/>
      <c r="O245" s="222" t="s">
        <v>38</v>
      </c>
      <c r="P245" s="223" t="n">
        <f aca="false">I245+J245</f>
        <v>0</v>
      </c>
      <c r="Q245" s="223" t="n">
        <f aca="false">ROUND(I245*H245,2)</f>
        <v>0</v>
      </c>
      <c r="R245" s="223" t="n">
        <f aca="false">ROUND(J245*H245,2)</f>
        <v>0</v>
      </c>
      <c r="S245" s="74"/>
      <c r="T245" s="224" t="n">
        <f aca="false">S245*H245</f>
        <v>0</v>
      </c>
      <c r="U245" s="224" t="n">
        <v>0</v>
      </c>
      <c r="V245" s="224" t="n">
        <f aca="false">U245*H245</f>
        <v>0</v>
      </c>
      <c r="W245" s="224" t="n">
        <v>0</v>
      </c>
      <c r="X245" s="225" t="n">
        <f aca="false">W245*H245</f>
        <v>0</v>
      </c>
      <c r="Y245" s="24"/>
      <c r="Z245" s="24"/>
      <c r="AA245" s="24"/>
      <c r="AB245" s="24"/>
      <c r="AC245" s="24"/>
      <c r="AD245" s="24"/>
      <c r="AE245" s="24"/>
      <c r="AR245" s="226" t="s">
        <v>149</v>
      </c>
      <c r="AT245" s="226" t="s">
        <v>144</v>
      </c>
      <c r="AU245" s="226" t="s">
        <v>85</v>
      </c>
      <c r="AY245" s="3" t="s">
        <v>141</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3</v>
      </c>
      <c r="BK245" s="227" t="n">
        <f aca="false">ROUND(P245*H245,2)</f>
        <v>0</v>
      </c>
      <c r="BL245" s="3" t="s">
        <v>149</v>
      </c>
      <c r="BM245" s="226" t="s">
        <v>364</v>
      </c>
    </row>
    <row r="246" s="31" customFormat="true" ht="48.75" hidden="false" customHeight="false" outlineLevel="0" collapsed="false">
      <c r="A246" s="24"/>
      <c r="B246" s="25"/>
      <c r="C246" s="26"/>
      <c r="D246" s="228" t="s">
        <v>151</v>
      </c>
      <c r="E246" s="26"/>
      <c r="F246" s="229" t="s">
        <v>365</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51</v>
      </c>
      <c r="AU246" s="3" t="s">
        <v>85</v>
      </c>
    </row>
    <row r="247" s="233" customFormat="true" ht="11.25" hidden="false" customHeight="false" outlineLevel="0" collapsed="false">
      <c r="B247" s="234"/>
      <c r="C247" s="235"/>
      <c r="D247" s="228" t="s">
        <v>153</v>
      </c>
      <c r="E247" s="236"/>
      <c r="F247" s="237" t="s">
        <v>289</v>
      </c>
      <c r="G247" s="235"/>
      <c r="H247" s="238" t="n">
        <v>67.35</v>
      </c>
      <c r="I247" s="239"/>
      <c r="J247" s="239"/>
      <c r="K247" s="235"/>
      <c r="L247" s="235"/>
      <c r="M247" s="240"/>
      <c r="N247" s="241"/>
      <c r="O247" s="242"/>
      <c r="P247" s="242"/>
      <c r="Q247" s="242"/>
      <c r="R247" s="242"/>
      <c r="S247" s="242"/>
      <c r="T247" s="242"/>
      <c r="U247" s="242"/>
      <c r="V247" s="242"/>
      <c r="W247" s="242"/>
      <c r="X247" s="243"/>
      <c r="AT247" s="244" t="s">
        <v>153</v>
      </c>
      <c r="AU247" s="244" t="s">
        <v>85</v>
      </c>
      <c r="AV247" s="233" t="s">
        <v>85</v>
      </c>
      <c r="AW247" s="233" t="s">
        <v>4</v>
      </c>
      <c r="AX247" s="233" t="s">
        <v>75</v>
      </c>
      <c r="AY247" s="244" t="s">
        <v>141</v>
      </c>
    </row>
    <row r="248" s="233" customFormat="true" ht="11.25" hidden="false" customHeight="false" outlineLevel="0" collapsed="false">
      <c r="B248" s="234"/>
      <c r="C248" s="235"/>
      <c r="D248" s="228" t="s">
        <v>153</v>
      </c>
      <c r="E248" s="236"/>
      <c r="F248" s="237" t="s">
        <v>290</v>
      </c>
      <c r="G248" s="235"/>
      <c r="H248" s="238" t="n">
        <v>34.15</v>
      </c>
      <c r="I248" s="239"/>
      <c r="J248" s="239"/>
      <c r="K248" s="235"/>
      <c r="L248" s="235"/>
      <c r="M248" s="240"/>
      <c r="N248" s="241"/>
      <c r="O248" s="242"/>
      <c r="P248" s="242"/>
      <c r="Q248" s="242"/>
      <c r="R248" s="242"/>
      <c r="S248" s="242"/>
      <c r="T248" s="242"/>
      <c r="U248" s="242"/>
      <c r="V248" s="242"/>
      <c r="W248" s="242"/>
      <c r="X248" s="243"/>
      <c r="AT248" s="244" t="s">
        <v>153</v>
      </c>
      <c r="AU248" s="244" t="s">
        <v>85</v>
      </c>
      <c r="AV248" s="233" t="s">
        <v>85</v>
      </c>
      <c r="AW248" s="233" t="s">
        <v>4</v>
      </c>
      <c r="AX248" s="233" t="s">
        <v>75</v>
      </c>
      <c r="AY248" s="244" t="s">
        <v>141</v>
      </c>
    </row>
    <row r="249" s="245" customFormat="true" ht="11.25" hidden="false" customHeight="false" outlineLevel="0" collapsed="false">
      <c r="B249" s="246"/>
      <c r="C249" s="247"/>
      <c r="D249" s="228" t="s">
        <v>153</v>
      </c>
      <c r="E249" s="248"/>
      <c r="F249" s="249" t="s">
        <v>223</v>
      </c>
      <c r="G249" s="247"/>
      <c r="H249" s="250" t="n">
        <v>101.5</v>
      </c>
      <c r="I249" s="251"/>
      <c r="J249" s="251"/>
      <c r="K249" s="247"/>
      <c r="L249" s="247"/>
      <c r="M249" s="252"/>
      <c r="N249" s="253"/>
      <c r="O249" s="254"/>
      <c r="P249" s="254"/>
      <c r="Q249" s="254"/>
      <c r="R249" s="254"/>
      <c r="S249" s="254"/>
      <c r="T249" s="254"/>
      <c r="U249" s="254"/>
      <c r="V249" s="254"/>
      <c r="W249" s="254"/>
      <c r="X249" s="255"/>
      <c r="AT249" s="256" t="s">
        <v>153</v>
      </c>
      <c r="AU249" s="256" t="s">
        <v>85</v>
      </c>
      <c r="AV249" s="245" t="s">
        <v>149</v>
      </c>
      <c r="AW249" s="245" t="s">
        <v>4</v>
      </c>
      <c r="AX249" s="245" t="s">
        <v>83</v>
      </c>
      <c r="AY249" s="256" t="s">
        <v>141</v>
      </c>
    </row>
    <row r="250" s="31" customFormat="true" ht="24" hidden="false" customHeight="false" outlineLevel="0" collapsed="false">
      <c r="A250" s="24"/>
      <c r="B250" s="25"/>
      <c r="C250" s="214" t="s">
        <v>366</v>
      </c>
      <c r="D250" s="214" t="s">
        <v>144</v>
      </c>
      <c r="E250" s="215" t="s">
        <v>367</v>
      </c>
      <c r="F250" s="216" t="s">
        <v>368</v>
      </c>
      <c r="G250" s="217" t="s">
        <v>147</v>
      </c>
      <c r="H250" s="218" t="n">
        <v>8020.24</v>
      </c>
      <c r="I250" s="219"/>
      <c r="J250" s="219"/>
      <c r="K250" s="220" t="n">
        <f aca="false">ROUND(P250*H250,2)</f>
        <v>0</v>
      </c>
      <c r="L250" s="216" t="s">
        <v>148</v>
      </c>
      <c r="M250" s="30"/>
      <c r="N250" s="221"/>
      <c r="O250" s="222" t="s">
        <v>38</v>
      </c>
      <c r="P250" s="223" t="n">
        <f aca="false">I250+J250</f>
        <v>0</v>
      </c>
      <c r="Q250" s="223" t="n">
        <f aca="false">ROUND(I250*H250,2)</f>
        <v>0</v>
      </c>
      <c r="R250" s="223" t="n">
        <f aca="false">ROUND(J250*H250,2)</f>
        <v>0</v>
      </c>
      <c r="S250" s="74"/>
      <c r="T250" s="224" t="n">
        <f aca="false">S250*H250</f>
        <v>0</v>
      </c>
      <c r="U250" s="224" t="n">
        <v>0.00601</v>
      </c>
      <c r="V250" s="224" t="n">
        <f aca="false">U250*H250</f>
        <v>48.2016424</v>
      </c>
      <c r="W250" s="224" t="n">
        <v>0</v>
      </c>
      <c r="X250" s="225" t="n">
        <f aca="false">W250*H250</f>
        <v>0</v>
      </c>
      <c r="Y250" s="24"/>
      <c r="Z250" s="24"/>
      <c r="AA250" s="24"/>
      <c r="AB250" s="24"/>
      <c r="AC250" s="24"/>
      <c r="AD250" s="24"/>
      <c r="AE250" s="24"/>
      <c r="AR250" s="226" t="s">
        <v>149</v>
      </c>
      <c r="AT250" s="226" t="s">
        <v>144</v>
      </c>
      <c r="AU250" s="226" t="s">
        <v>85</v>
      </c>
      <c r="AY250" s="3" t="s">
        <v>141</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3</v>
      </c>
      <c r="BK250" s="227" t="n">
        <f aca="false">ROUND(P250*H250,2)</f>
        <v>0</v>
      </c>
      <c r="BL250" s="3" t="s">
        <v>149</v>
      </c>
      <c r="BM250" s="226" t="s">
        <v>369</v>
      </c>
    </row>
    <row r="251" s="233" customFormat="true" ht="11.25" hidden="false" customHeight="false" outlineLevel="0" collapsed="false">
      <c r="B251" s="234"/>
      <c r="C251" s="235"/>
      <c r="D251" s="228" t="s">
        <v>153</v>
      </c>
      <c r="E251" s="236"/>
      <c r="F251" s="237" t="s">
        <v>370</v>
      </c>
      <c r="G251" s="235"/>
      <c r="H251" s="238" t="n">
        <v>7979.64</v>
      </c>
      <c r="I251" s="239"/>
      <c r="J251" s="239"/>
      <c r="K251" s="235"/>
      <c r="L251" s="235"/>
      <c r="M251" s="240"/>
      <c r="N251" s="241"/>
      <c r="O251" s="242"/>
      <c r="P251" s="242"/>
      <c r="Q251" s="242"/>
      <c r="R251" s="242"/>
      <c r="S251" s="242"/>
      <c r="T251" s="242"/>
      <c r="U251" s="242"/>
      <c r="V251" s="242"/>
      <c r="W251" s="242"/>
      <c r="X251" s="243"/>
      <c r="AT251" s="244" t="s">
        <v>153</v>
      </c>
      <c r="AU251" s="244" t="s">
        <v>85</v>
      </c>
      <c r="AV251" s="233" t="s">
        <v>85</v>
      </c>
      <c r="AW251" s="233" t="s">
        <v>4</v>
      </c>
      <c r="AX251" s="233" t="s">
        <v>75</v>
      </c>
      <c r="AY251" s="244" t="s">
        <v>141</v>
      </c>
    </row>
    <row r="252" s="233" customFormat="true" ht="11.25" hidden="false" customHeight="false" outlineLevel="0" collapsed="false">
      <c r="B252" s="234"/>
      <c r="C252" s="235"/>
      <c r="D252" s="228" t="s">
        <v>153</v>
      </c>
      <c r="E252" s="236"/>
      <c r="F252" s="237" t="s">
        <v>371</v>
      </c>
      <c r="G252" s="235"/>
      <c r="H252" s="238" t="n">
        <v>40.6</v>
      </c>
      <c r="I252" s="239"/>
      <c r="J252" s="239"/>
      <c r="K252" s="235"/>
      <c r="L252" s="235"/>
      <c r="M252" s="240"/>
      <c r="N252" s="241"/>
      <c r="O252" s="242"/>
      <c r="P252" s="242"/>
      <c r="Q252" s="242"/>
      <c r="R252" s="242"/>
      <c r="S252" s="242"/>
      <c r="T252" s="242"/>
      <c r="U252" s="242"/>
      <c r="V252" s="242"/>
      <c r="W252" s="242"/>
      <c r="X252" s="243"/>
      <c r="AT252" s="244" t="s">
        <v>153</v>
      </c>
      <c r="AU252" s="244" t="s">
        <v>85</v>
      </c>
      <c r="AV252" s="233" t="s">
        <v>85</v>
      </c>
      <c r="AW252" s="233" t="s">
        <v>4</v>
      </c>
      <c r="AX252" s="233" t="s">
        <v>75</v>
      </c>
      <c r="AY252" s="244" t="s">
        <v>141</v>
      </c>
    </row>
    <row r="253" s="245" customFormat="true" ht="11.25" hidden="false" customHeight="false" outlineLevel="0" collapsed="false">
      <c r="B253" s="246"/>
      <c r="C253" s="247"/>
      <c r="D253" s="228" t="s">
        <v>153</v>
      </c>
      <c r="E253" s="248"/>
      <c r="F253" s="249" t="s">
        <v>223</v>
      </c>
      <c r="G253" s="247"/>
      <c r="H253" s="250" t="n">
        <v>8020.24</v>
      </c>
      <c r="I253" s="251"/>
      <c r="J253" s="251"/>
      <c r="K253" s="247"/>
      <c r="L253" s="247"/>
      <c r="M253" s="252"/>
      <c r="N253" s="253"/>
      <c r="O253" s="254"/>
      <c r="P253" s="254"/>
      <c r="Q253" s="254"/>
      <c r="R253" s="254"/>
      <c r="S253" s="254"/>
      <c r="T253" s="254"/>
      <c r="U253" s="254"/>
      <c r="V253" s="254"/>
      <c r="W253" s="254"/>
      <c r="X253" s="255"/>
      <c r="AT253" s="256" t="s">
        <v>153</v>
      </c>
      <c r="AU253" s="256" t="s">
        <v>85</v>
      </c>
      <c r="AV253" s="245" t="s">
        <v>149</v>
      </c>
      <c r="AW253" s="245" t="s">
        <v>4</v>
      </c>
      <c r="AX253" s="245" t="s">
        <v>83</v>
      </c>
      <c r="AY253" s="256" t="s">
        <v>141</v>
      </c>
    </row>
    <row r="254" s="31" customFormat="true" ht="24" hidden="false" customHeight="false" outlineLevel="0" collapsed="false">
      <c r="A254" s="24"/>
      <c r="B254" s="25"/>
      <c r="C254" s="214" t="s">
        <v>372</v>
      </c>
      <c r="D254" s="214" t="s">
        <v>144</v>
      </c>
      <c r="E254" s="215" t="s">
        <v>373</v>
      </c>
      <c r="F254" s="216" t="s">
        <v>374</v>
      </c>
      <c r="G254" s="217" t="s">
        <v>147</v>
      </c>
      <c r="H254" s="218" t="n">
        <v>7052.28</v>
      </c>
      <c r="I254" s="219"/>
      <c r="J254" s="219"/>
      <c r="K254" s="220" t="n">
        <f aca="false">ROUND(P254*H254,2)</f>
        <v>0</v>
      </c>
      <c r="L254" s="216" t="s">
        <v>148</v>
      </c>
      <c r="M254" s="30"/>
      <c r="N254" s="221"/>
      <c r="O254" s="222" t="s">
        <v>38</v>
      </c>
      <c r="P254" s="223" t="n">
        <f aca="false">I254+J254</f>
        <v>0</v>
      </c>
      <c r="Q254" s="223" t="n">
        <f aca="false">ROUND(I254*H254,2)</f>
        <v>0</v>
      </c>
      <c r="R254" s="223" t="n">
        <f aca="false">ROUND(J254*H254,2)</f>
        <v>0</v>
      </c>
      <c r="S254" s="74"/>
      <c r="T254" s="224" t="n">
        <f aca="false">S254*H254</f>
        <v>0</v>
      </c>
      <c r="U254" s="224" t="n">
        <v>0.00051</v>
      </c>
      <c r="V254" s="224" t="n">
        <f aca="false">U254*H254</f>
        <v>3.5966628</v>
      </c>
      <c r="W254" s="224" t="n">
        <v>0</v>
      </c>
      <c r="X254" s="225" t="n">
        <f aca="false">W254*H254</f>
        <v>0</v>
      </c>
      <c r="Y254" s="24"/>
      <c r="Z254" s="24"/>
      <c r="AA254" s="24"/>
      <c r="AB254" s="24"/>
      <c r="AC254" s="24"/>
      <c r="AD254" s="24"/>
      <c r="AE254" s="24"/>
      <c r="AR254" s="226" t="s">
        <v>149</v>
      </c>
      <c r="AT254" s="226" t="s">
        <v>144</v>
      </c>
      <c r="AU254" s="226" t="s">
        <v>85</v>
      </c>
      <c r="AY254" s="3" t="s">
        <v>141</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3</v>
      </c>
      <c r="BK254" s="227" t="n">
        <f aca="false">ROUND(P254*H254,2)</f>
        <v>0</v>
      </c>
      <c r="BL254" s="3" t="s">
        <v>149</v>
      </c>
      <c r="BM254" s="226" t="s">
        <v>375</v>
      </c>
    </row>
    <row r="255" s="233" customFormat="true" ht="11.25" hidden="false" customHeight="false" outlineLevel="0" collapsed="false">
      <c r="B255" s="234"/>
      <c r="C255" s="235"/>
      <c r="D255" s="228" t="s">
        <v>153</v>
      </c>
      <c r="E255" s="236"/>
      <c r="F255" s="237" t="s">
        <v>376</v>
      </c>
      <c r="G255" s="235"/>
      <c r="H255" s="238" t="n">
        <v>7016.58</v>
      </c>
      <c r="I255" s="239"/>
      <c r="J255" s="239"/>
      <c r="K255" s="235"/>
      <c r="L255" s="235"/>
      <c r="M255" s="240"/>
      <c r="N255" s="241"/>
      <c r="O255" s="242"/>
      <c r="P255" s="242"/>
      <c r="Q255" s="242"/>
      <c r="R255" s="242"/>
      <c r="S255" s="242"/>
      <c r="T255" s="242"/>
      <c r="U255" s="242"/>
      <c r="V255" s="242"/>
      <c r="W255" s="242"/>
      <c r="X255" s="243"/>
      <c r="AT255" s="244" t="s">
        <v>153</v>
      </c>
      <c r="AU255" s="244" t="s">
        <v>85</v>
      </c>
      <c r="AV255" s="233" t="s">
        <v>85</v>
      </c>
      <c r="AW255" s="233" t="s">
        <v>4</v>
      </c>
      <c r="AX255" s="233" t="s">
        <v>75</v>
      </c>
      <c r="AY255" s="244" t="s">
        <v>141</v>
      </c>
    </row>
    <row r="256" s="233" customFormat="true" ht="11.25" hidden="false" customHeight="false" outlineLevel="0" collapsed="false">
      <c r="B256" s="234"/>
      <c r="C256" s="235"/>
      <c r="D256" s="228" t="s">
        <v>153</v>
      </c>
      <c r="E256" s="236"/>
      <c r="F256" s="237" t="s">
        <v>377</v>
      </c>
      <c r="G256" s="235"/>
      <c r="H256" s="238" t="n">
        <v>35.7</v>
      </c>
      <c r="I256" s="239"/>
      <c r="J256" s="239"/>
      <c r="K256" s="235"/>
      <c r="L256" s="235"/>
      <c r="M256" s="240"/>
      <c r="N256" s="241"/>
      <c r="O256" s="242"/>
      <c r="P256" s="242"/>
      <c r="Q256" s="242"/>
      <c r="R256" s="242"/>
      <c r="S256" s="242"/>
      <c r="T256" s="242"/>
      <c r="U256" s="242"/>
      <c r="V256" s="242"/>
      <c r="W256" s="242"/>
      <c r="X256" s="243"/>
      <c r="AT256" s="244" t="s">
        <v>153</v>
      </c>
      <c r="AU256" s="244" t="s">
        <v>85</v>
      </c>
      <c r="AV256" s="233" t="s">
        <v>85</v>
      </c>
      <c r="AW256" s="233" t="s">
        <v>4</v>
      </c>
      <c r="AX256" s="233" t="s">
        <v>75</v>
      </c>
      <c r="AY256" s="244" t="s">
        <v>141</v>
      </c>
    </row>
    <row r="257" s="245" customFormat="true" ht="11.25" hidden="false" customHeight="false" outlineLevel="0" collapsed="false">
      <c r="B257" s="246"/>
      <c r="C257" s="247"/>
      <c r="D257" s="228" t="s">
        <v>153</v>
      </c>
      <c r="E257" s="248"/>
      <c r="F257" s="249" t="s">
        <v>223</v>
      </c>
      <c r="G257" s="247"/>
      <c r="H257" s="250" t="n">
        <v>7052.28</v>
      </c>
      <c r="I257" s="251"/>
      <c r="J257" s="251"/>
      <c r="K257" s="247"/>
      <c r="L257" s="247"/>
      <c r="M257" s="252"/>
      <c r="N257" s="253"/>
      <c r="O257" s="254"/>
      <c r="P257" s="254"/>
      <c r="Q257" s="254"/>
      <c r="R257" s="254"/>
      <c r="S257" s="254"/>
      <c r="T257" s="254"/>
      <c r="U257" s="254"/>
      <c r="V257" s="254"/>
      <c r="W257" s="254"/>
      <c r="X257" s="255"/>
      <c r="AT257" s="256" t="s">
        <v>153</v>
      </c>
      <c r="AU257" s="256" t="s">
        <v>85</v>
      </c>
      <c r="AV257" s="245" t="s">
        <v>149</v>
      </c>
      <c r="AW257" s="245" t="s">
        <v>4</v>
      </c>
      <c r="AX257" s="245" t="s">
        <v>83</v>
      </c>
      <c r="AY257" s="256" t="s">
        <v>141</v>
      </c>
    </row>
    <row r="258" s="31" customFormat="true" ht="44.25" hidden="false" customHeight="true" outlineLevel="0" collapsed="false">
      <c r="A258" s="24"/>
      <c r="B258" s="25"/>
      <c r="C258" s="214" t="s">
        <v>378</v>
      </c>
      <c r="D258" s="214" t="s">
        <v>144</v>
      </c>
      <c r="E258" s="215" t="s">
        <v>379</v>
      </c>
      <c r="F258" s="216" t="s">
        <v>380</v>
      </c>
      <c r="G258" s="217" t="s">
        <v>147</v>
      </c>
      <c r="H258" s="218" t="n">
        <v>6983.14</v>
      </c>
      <c r="I258" s="219"/>
      <c r="J258" s="219"/>
      <c r="K258" s="220" t="n">
        <f aca="false">ROUND(P258*H258,2)</f>
        <v>0</v>
      </c>
      <c r="L258" s="216" t="s">
        <v>148</v>
      </c>
      <c r="M258" s="30"/>
      <c r="N258" s="221"/>
      <c r="O258" s="222" t="s">
        <v>38</v>
      </c>
      <c r="P258" s="223" t="n">
        <f aca="false">I258+J258</f>
        <v>0</v>
      </c>
      <c r="Q258" s="223" t="n">
        <f aca="false">ROUND(I258*H258,2)</f>
        <v>0</v>
      </c>
      <c r="R258" s="223" t="n">
        <f aca="false">ROUND(J258*H258,2)</f>
        <v>0</v>
      </c>
      <c r="S258" s="74"/>
      <c r="T258" s="224" t="n">
        <f aca="false">S258*H258</f>
        <v>0</v>
      </c>
      <c r="U258" s="224" t="n">
        <v>0.10373</v>
      </c>
      <c r="V258" s="224" t="n">
        <f aca="false">U258*H258</f>
        <v>724.3611122</v>
      </c>
      <c r="W258" s="224" t="n">
        <v>0</v>
      </c>
      <c r="X258" s="225" t="n">
        <f aca="false">W258*H258</f>
        <v>0</v>
      </c>
      <c r="Y258" s="24"/>
      <c r="Z258" s="24"/>
      <c r="AA258" s="24"/>
      <c r="AB258" s="24"/>
      <c r="AC258" s="24"/>
      <c r="AD258" s="24"/>
      <c r="AE258" s="24"/>
      <c r="AR258" s="226" t="s">
        <v>149</v>
      </c>
      <c r="AT258" s="226" t="s">
        <v>144</v>
      </c>
      <c r="AU258" s="226" t="s">
        <v>85</v>
      </c>
      <c r="AY258" s="3" t="s">
        <v>141</v>
      </c>
      <c r="BE258" s="227" t="n">
        <f aca="false">IF(O258="základní",K258,0)</f>
        <v>0</v>
      </c>
      <c r="BF258" s="227" t="n">
        <f aca="false">IF(O258="snížená",K258,0)</f>
        <v>0</v>
      </c>
      <c r="BG258" s="227" t="n">
        <f aca="false">IF(O258="zákl. přenesená",K258,0)</f>
        <v>0</v>
      </c>
      <c r="BH258" s="227" t="n">
        <f aca="false">IF(O258="sníž. přenesená",K258,0)</f>
        <v>0</v>
      </c>
      <c r="BI258" s="227" t="n">
        <f aca="false">IF(O258="nulová",K258,0)</f>
        <v>0</v>
      </c>
      <c r="BJ258" s="3" t="s">
        <v>83</v>
      </c>
      <c r="BK258" s="227" t="n">
        <f aca="false">ROUND(P258*H258,2)</f>
        <v>0</v>
      </c>
      <c r="BL258" s="3" t="s">
        <v>149</v>
      </c>
      <c r="BM258" s="226" t="s">
        <v>381</v>
      </c>
    </row>
    <row r="259" s="31" customFormat="true" ht="48.75" hidden="false" customHeight="false" outlineLevel="0" collapsed="false">
      <c r="A259" s="24"/>
      <c r="B259" s="25"/>
      <c r="C259" s="26"/>
      <c r="D259" s="228" t="s">
        <v>151</v>
      </c>
      <c r="E259" s="26"/>
      <c r="F259" s="229" t="s">
        <v>382</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51</v>
      </c>
      <c r="AU259" s="3" t="s">
        <v>85</v>
      </c>
    </row>
    <row r="260" s="233" customFormat="true" ht="11.25" hidden="false" customHeight="false" outlineLevel="0" collapsed="false">
      <c r="B260" s="234"/>
      <c r="C260" s="235"/>
      <c r="D260" s="228" t="s">
        <v>153</v>
      </c>
      <c r="E260" s="236"/>
      <c r="F260" s="237" t="s">
        <v>383</v>
      </c>
      <c r="G260" s="235"/>
      <c r="H260" s="238" t="n">
        <v>6947.79</v>
      </c>
      <c r="I260" s="239"/>
      <c r="J260" s="239"/>
      <c r="K260" s="235"/>
      <c r="L260" s="235"/>
      <c r="M260" s="240"/>
      <c r="N260" s="241"/>
      <c r="O260" s="242"/>
      <c r="P260" s="242"/>
      <c r="Q260" s="242"/>
      <c r="R260" s="242"/>
      <c r="S260" s="242"/>
      <c r="T260" s="242"/>
      <c r="U260" s="242"/>
      <c r="V260" s="242"/>
      <c r="W260" s="242"/>
      <c r="X260" s="243"/>
      <c r="AT260" s="244" t="s">
        <v>153</v>
      </c>
      <c r="AU260" s="244" t="s">
        <v>85</v>
      </c>
      <c r="AV260" s="233" t="s">
        <v>85</v>
      </c>
      <c r="AW260" s="233" t="s">
        <v>4</v>
      </c>
      <c r="AX260" s="233" t="s">
        <v>75</v>
      </c>
      <c r="AY260" s="244" t="s">
        <v>141</v>
      </c>
    </row>
    <row r="261" s="233" customFormat="true" ht="11.25" hidden="false" customHeight="false" outlineLevel="0" collapsed="false">
      <c r="B261" s="234"/>
      <c r="C261" s="235"/>
      <c r="D261" s="228" t="s">
        <v>153</v>
      </c>
      <c r="E261" s="236"/>
      <c r="F261" s="237" t="s">
        <v>384</v>
      </c>
      <c r="G261" s="235"/>
      <c r="H261" s="238" t="n">
        <v>35.35</v>
      </c>
      <c r="I261" s="239"/>
      <c r="J261" s="239"/>
      <c r="K261" s="235"/>
      <c r="L261" s="235"/>
      <c r="M261" s="240"/>
      <c r="N261" s="241"/>
      <c r="O261" s="242"/>
      <c r="P261" s="242"/>
      <c r="Q261" s="242"/>
      <c r="R261" s="242"/>
      <c r="S261" s="242"/>
      <c r="T261" s="242"/>
      <c r="U261" s="242"/>
      <c r="V261" s="242"/>
      <c r="W261" s="242"/>
      <c r="X261" s="243"/>
      <c r="AT261" s="244" t="s">
        <v>153</v>
      </c>
      <c r="AU261" s="244" t="s">
        <v>85</v>
      </c>
      <c r="AV261" s="233" t="s">
        <v>85</v>
      </c>
      <c r="AW261" s="233" t="s">
        <v>4</v>
      </c>
      <c r="AX261" s="233" t="s">
        <v>75</v>
      </c>
      <c r="AY261" s="244" t="s">
        <v>141</v>
      </c>
    </row>
    <row r="262" s="245" customFormat="true" ht="11.25" hidden="false" customHeight="false" outlineLevel="0" collapsed="false">
      <c r="B262" s="246"/>
      <c r="C262" s="247"/>
      <c r="D262" s="228" t="s">
        <v>153</v>
      </c>
      <c r="E262" s="248"/>
      <c r="F262" s="249" t="s">
        <v>223</v>
      </c>
      <c r="G262" s="247"/>
      <c r="H262" s="250" t="n">
        <v>6983.14</v>
      </c>
      <c r="I262" s="251"/>
      <c r="J262" s="251"/>
      <c r="K262" s="247"/>
      <c r="L262" s="247"/>
      <c r="M262" s="252"/>
      <c r="N262" s="253"/>
      <c r="O262" s="254"/>
      <c r="P262" s="254"/>
      <c r="Q262" s="254"/>
      <c r="R262" s="254"/>
      <c r="S262" s="254"/>
      <c r="T262" s="254"/>
      <c r="U262" s="254"/>
      <c r="V262" s="254"/>
      <c r="W262" s="254"/>
      <c r="X262" s="255"/>
      <c r="AT262" s="256" t="s">
        <v>153</v>
      </c>
      <c r="AU262" s="256" t="s">
        <v>85</v>
      </c>
      <c r="AV262" s="245" t="s">
        <v>149</v>
      </c>
      <c r="AW262" s="245" t="s">
        <v>4</v>
      </c>
      <c r="AX262" s="245" t="s">
        <v>83</v>
      </c>
      <c r="AY262" s="256" t="s">
        <v>141</v>
      </c>
    </row>
    <row r="263" s="196" customFormat="true" ht="22.5" hidden="false" customHeight="true" outlineLevel="0" collapsed="false">
      <c r="B263" s="197"/>
      <c r="C263" s="198"/>
      <c r="D263" s="199" t="s">
        <v>74</v>
      </c>
      <c r="E263" s="212" t="s">
        <v>192</v>
      </c>
      <c r="F263" s="212" t="s">
        <v>385</v>
      </c>
      <c r="G263" s="198"/>
      <c r="H263" s="198"/>
      <c r="I263" s="201"/>
      <c r="J263" s="201"/>
      <c r="K263" s="213" t="n">
        <f aca="false">BK263</f>
        <v>0</v>
      </c>
      <c r="L263" s="198"/>
      <c r="M263" s="203"/>
      <c r="N263" s="204"/>
      <c r="O263" s="205"/>
      <c r="P263" s="205"/>
      <c r="Q263" s="206" t="n">
        <f aca="false">SUM(Q264:Q303)</f>
        <v>0</v>
      </c>
      <c r="R263" s="206" t="n">
        <f aca="false">SUM(R264:R303)</f>
        <v>0</v>
      </c>
      <c r="S263" s="205"/>
      <c r="T263" s="207" t="n">
        <f aca="false">SUM(T264:T303)</f>
        <v>0</v>
      </c>
      <c r="U263" s="205"/>
      <c r="V263" s="207" t="n">
        <f aca="false">SUM(V264:V303)</f>
        <v>17.1279244693</v>
      </c>
      <c r="W263" s="205"/>
      <c r="X263" s="208" t="n">
        <f aca="false">SUM(X264:X303)</f>
        <v>0.0645</v>
      </c>
      <c r="AR263" s="209" t="s">
        <v>83</v>
      </c>
      <c r="AT263" s="210" t="s">
        <v>74</v>
      </c>
      <c r="AU263" s="210" t="s">
        <v>83</v>
      </c>
      <c r="AY263" s="209" t="s">
        <v>141</v>
      </c>
      <c r="BK263" s="211" t="n">
        <f aca="false">SUM(BK264:BK303)</f>
        <v>0</v>
      </c>
    </row>
    <row r="264" s="31" customFormat="true" ht="24" hidden="false" customHeight="false" outlineLevel="0" collapsed="false">
      <c r="A264" s="24"/>
      <c r="B264" s="25"/>
      <c r="C264" s="214" t="s">
        <v>386</v>
      </c>
      <c r="D264" s="214" t="s">
        <v>144</v>
      </c>
      <c r="E264" s="215" t="s">
        <v>387</v>
      </c>
      <c r="F264" s="216" t="s">
        <v>388</v>
      </c>
      <c r="G264" s="217" t="s">
        <v>389</v>
      </c>
      <c r="H264" s="218" t="n">
        <v>6</v>
      </c>
      <c r="I264" s="219"/>
      <c r="J264" s="219"/>
      <c r="K264" s="220" t="n">
        <f aca="false">ROUND(P264*H264,2)</f>
        <v>0</v>
      </c>
      <c r="L264" s="216" t="s">
        <v>148</v>
      </c>
      <c r="M264" s="30"/>
      <c r="N264" s="221"/>
      <c r="O264" s="222" t="s">
        <v>38</v>
      </c>
      <c r="P264" s="223" t="n">
        <f aca="false">I264+J264</f>
        <v>0</v>
      </c>
      <c r="Q264" s="223" t="n">
        <f aca="false">ROUND(I264*H264,2)</f>
        <v>0</v>
      </c>
      <c r="R264" s="223" t="n">
        <f aca="false">ROUND(J264*H264,2)</f>
        <v>0</v>
      </c>
      <c r="S264" s="74"/>
      <c r="T264" s="224" t="n">
        <f aca="false">S264*H264</f>
        <v>0</v>
      </c>
      <c r="U264" s="224" t="n">
        <v>0.0007426</v>
      </c>
      <c r="V264" s="224" t="n">
        <f aca="false">U264*H264</f>
        <v>0.0044556</v>
      </c>
      <c r="W264" s="224" t="n">
        <v>0</v>
      </c>
      <c r="X264" s="225" t="n">
        <f aca="false">W264*H264</f>
        <v>0</v>
      </c>
      <c r="Y264" s="24"/>
      <c r="Z264" s="24"/>
      <c r="AA264" s="24"/>
      <c r="AB264" s="24"/>
      <c r="AC264" s="24"/>
      <c r="AD264" s="24"/>
      <c r="AE264" s="24"/>
      <c r="AR264" s="226" t="s">
        <v>149</v>
      </c>
      <c r="AT264" s="226" t="s">
        <v>144</v>
      </c>
      <c r="AU264" s="226" t="s">
        <v>85</v>
      </c>
      <c r="AY264" s="3" t="s">
        <v>141</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3</v>
      </c>
      <c r="BK264" s="227" t="n">
        <f aca="false">ROUND(P264*H264,2)</f>
        <v>0</v>
      </c>
      <c r="BL264" s="3" t="s">
        <v>149</v>
      </c>
      <c r="BM264" s="226" t="s">
        <v>390</v>
      </c>
    </row>
    <row r="265" s="31" customFormat="true" ht="97.5" hidden="false" customHeight="false" outlineLevel="0" collapsed="false">
      <c r="A265" s="24"/>
      <c r="B265" s="25"/>
      <c r="C265" s="26"/>
      <c r="D265" s="228" t="s">
        <v>151</v>
      </c>
      <c r="E265" s="26"/>
      <c r="F265" s="229" t="s">
        <v>391</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51</v>
      </c>
      <c r="AU265" s="3" t="s">
        <v>85</v>
      </c>
    </row>
    <row r="266" s="233" customFormat="true" ht="11.25" hidden="false" customHeight="false" outlineLevel="0" collapsed="false">
      <c r="B266" s="234"/>
      <c r="C266" s="235"/>
      <c r="D266" s="228" t="s">
        <v>153</v>
      </c>
      <c r="E266" s="236"/>
      <c r="F266" s="237" t="s">
        <v>392</v>
      </c>
      <c r="G266" s="235"/>
      <c r="H266" s="238" t="n">
        <v>6</v>
      </c>
      <c r="I266" s="239"/>
      <c r="J266" s="239"/>
      <c r="K266" s="235"/>
      <c r="L266" s="235"/>
      <c r="M266" s="240"/>
      <c r="N266" s="241"/>
      <c r="O266" s="242"/>
      <c r="P266" s="242"/>
      <c r="Q266" s="242"/>
      <c r="R266" s="242"/>
      <c r="S266" s="242"/>
      <c r="T266" s="242"/>
      <c r="U266" s="242"/>
      <c r="V266" s="242"/>
      <c r="W266" s="242"/>
      <c r="X266" s="243"/>
      <c r="AT266" s="244" t="s">
        <v>153</v>
      </c>
      <c r="AU266" s="244" t="s">
        <v>85</v>
      </c>
      <c r="AV266" s="233" t="s">
        <v>85</v>
      </c>
      <c r="AW266" s="233" t="s">
        <v>4</v>
      </c>
      <c r="AX266" s="233" t="s">
        <v>83</v>
      </c>
      <c r="AY266" s="244" t="s">
        <v>141</v>
      </c>
    </row>
    <row r="267" s="31" customFormat="true" ht="24" hidden="false" customHeight="false" outlineLevel="0" collapsed="false">
      <c r="A267" s="24"/>
      <c r="B267" s="25"/>
      <c r="C267" s="257" t="s">
        <v>393</v>
      </c>
      <c r="D267" s="257" t="s">
        <v>250</v>
      </c>
      <c r="E267" s="258" t="s">
        <v>394</v>
      </c>
      <c r="F267" s="259" t="s">
        <v>395</v>
      </c>
      <c r="G267" s="260" t="s">
        <v>158</v>
      </c>
      <c r="H267" s="261" t="n">
        <v>3</v>
      </c>
      <c r="I267" s="262"/>
      <c r="J267" s="263"/>
      <c r="K267" s="264" t="n">
        <f aca="false">ROUND(P267*H267,2)</f>
        <v>0</v>
      </c>
      <c r="L267" s="259"/>
      <c r="M267" s="265"/>
      <c r="N267" s="266"/>
      <c r="O267" s="222" t="s">
        <v>38</v>
      </c>
      <c r="P267" s="223" t="n">
        <f aca="false">I267+J267</f>
        <v>0</v>
      </c>
      <c r="Q267" s="223" t="n">
        <f aca="false">ROUND(I267*H267,2)</f>
        <v>0</v>
      </c>
      <c r="R267" s="223" t="n">
        <f aca="false">ROUND(J267*H267,2)</f>
        <v>0</v>
      </c>
      <c r="S267" s="74"/>
      <c r="T267" s="224" t="n">
        <f aca="false">S267*H267</f>
        <v>0</v>
      </c>
      <c r="U267" s="224" t="n">
        <v>0.045</v>
      </c>
      <c r="V267" s="224" t="n">
        <f aca="false">U267*H267</f>
        <v>0.135</v>
      </c>
      <c r="W267" s="224" t="n">
        <v>0</v>
      </c>
      <c r="X267" s="225" t="n">
        <f aca="false">W267*H267</f>
        <v>0</v>
      </c>
      <c r="Y267" s="24"/>
      <c r="Z267" s="24"/>
      <c r="AA267" s="24"/>
      <c r="AB267" s="24"/>
      <c r="AC267" s="24"/>
      <c r="AD267" s="24"/>
      <c r="AE267" s="24"/>
      <c r="AR267" s="226" t="s">
        <v>187</v>
      </c>
      <c r="AT267" s="226" t="s">
        <v>250</v>
      </c>
      <c r="AU267" s="226" t="s">
        <v>85</v>
      </c>
      <c r="AY267" s="3" t="s">
        <v>141</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3</v>
      </c>
      <c r="BK267" s="227" t="n">
        <f aca="false">ROUND(P267*H267,2)</f>
        <v>0</v>
      </c>
      <c r="BL267" s="3" t="s">
        <v>149</v>
      </c>
      <c r="BM267" s="226" t="s">
        <v>396</v>
      </c>
    </row>
    <row r="268" s="31" customFormat="true" ht="24" hidden="false" customHeight="false" outlineLevel="0" collapsed="false">
      <c r="A268" s="24"/>
      <c r="B268" s="25"/>
      <c r="C268" s="214" t="s">
        <v>397</v>
      </c>
      <c r="D268" s="214" t="s">
        <v>144</v>
      </c>
      <c r="E268" s="215" t="s">
        <v>398</v>
      </c>
      <c r="F268" s="216" t="s">
        <v>399</v>
      </c>
      <c r="G268" s="217" t="s">
        <v>389</v>
      </c>
      <c r="H268" s="218" t="n">
        <v>14.1</v>
      </c>
      <c r="I268" s="219"/>
      <c r="J268" s="219"/>
      <c r="K268" s="220" t="n">
        <f aca="false">ROUND(P268*H268,2)</f>
        <v>0</v>
      </c>
      <c r="L268" s="216" t="s">
        <v>148</v>
      </c>
      <c r="M268" s="30"/>
      <c r="N268" s="221"/>
      <c r="O268" s="222" t="s">
        <v>38</v>
      </c>
      <c r="P268" s="223" t="n">
        <f aca="false">I268+J268</f>
        <v>0</v>
      </c>
      <c r="Q268" s="223" t="n">
        <f aca="false">ROUND(I268*H268,2)</f>
        <v>0</v>
      </c>
      <c r="R268" s="223" t="n">
        <f aca="false">ROUND(J268*H268,2)</f>
        <v>0</v>
      </c>
      <c r="S268" s="74"/>
      <c r="T268" s="224" t="n">
        <f aca="false">S268*H268</f>
        <v>0</v>
      </c>
      <c r="U268" s="224" t="n">
        <v>0.00015</v>
      </c>
      <c r="V268" s="224" t="n">
        <f aca="false">U268*H268</f>
        <v>0.002115</v>
      </c>
      <c r="W268" s="224" t="n">
        <v>0</v>
      </c>
      <c r="X268" s="225" t="n">
        <f aca="false">W268*H268</f>
        <v>0</v>
      </c>
      <c r="Y268" s="24"/>
      <c r="Z268" s="24"/>
      <c r="AA268" s="24"/>
      <c r="AB268" s="24"/>
      <c r="AC268" s="24"/>
      <c r="AD268" s="24"/>
      <c r="AE268" s="24"/>
      <c r="AR268" s="226" t="s">
        <v>149</v>
      </c>
      <c r="AT268" s="226" t="s">
        <v>144</v>
      </c>
      <c r="AU268" s="226" t="s">
        <v>85</v>
      </c>
      <c r="AY268" s="3" t="s">
        <v>141</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3</v>
      </c>
      <c r="BK268" s="227" t="n">
        <f aca="false">ROUND(P268*H268,2)</f>
        <v>0</v>
      </c>
      <c r="BL268" s="3" t="s">
        <v>149</v>
      </c>
      <c r="BM268" s="226" t="s">
        <v>400</v>
      </c>
    </row>
    <row r="269" s="31" customFormat="true" ht="107.25" hidden="false" customHeight="false" outlineLevel="0" collapsed="false">
      <c r="A269" s="24"/>
      <c r="B269" s="25"/>
      <c r="C269" s="26"/>
      <c r="D269" s="228" t="s">
        <v>151</v>
      </c>
      <c r="E269" s="26"/>
      <c r="F269" s="229" t="s">
        <v>401</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51</v>
      </c>
      <c r="AU269" s="3" t="s">
        <v>85</v>
      </c>
    </row>
    <row r="270" s="31" customFormat="true" ht="55.5" hidden="false" customHeight="true" outlineLevel="0" collapsed="false">
      <c r="A270" s="24"/>
      <c r="B270" s="25"/>
      <c r="C270" s="214" t="s">
        <v>402</v>
      </c>
      <c r="D270" s="214" t="s">
        <v>144</v>
      </c>
      <c r="E270" s="215" t="s">
        <v>403</v>
      </c>
      <c r="F270" s="216" t="s">
        <v>404</v>
      </c>
      <c r="G270" s="217" t="s">
        <v>389</v>
      </c>
      <c r="H270" s="218" t="n">
        <v>28.2</v>
      </c>
      <c r="I270" s="219"/>
      <c r="J270" s="219"/>
      <c r="K270" s="220" t="n">
        <f aca="false">ROUND(P270*H270,2)</f>
        <v>0</v>
      </c>
      <c r="L270" s="216" t="s">
        <v>148</v>
      </c>
      <c r="M270" s="30"/>
      <c r="N270" s="221"/>
      <c r="O270" s="222" t="s">
        <v>38</v>
      </c>
      <c r="P270" s="223" t="n">
        <f aca="false">I270+J270</f>
        <v>0</v>
      </c>
      <c r="Q270" s="223" t="n">
        <f aca="false">ROUND(I270*H270,2)</f>
        <v>0</v>
      </c>
      <c r="R270" s="223" t="n">
        <f aca="false">ROUND(J270*H270,2)</f>
        <v>0</v>
      </c>
      <c r="S270" s="74"/>
      <c r="T270" s="224" t="n">
        <f aca="false">S270*H270</f>
        <v>0</v>
      </c>
      <c r="U270" s="224" t="n">
        <v>0.071904</v>
      </c>
      <c r="V270" s="224" t="n">
        <f aca="false">U270*H270</f>
        <v>2.0276928</v>
      </c>
      <c r="W270" s="224" t="n">
        <v>0</v>
      </c>
      <c r="X270" s="225" t="n">
        <f aca="false">W270*H270</f>
        <v>0</v>
      </c>
      <c r="Y270" s="24"/>
      <c r="Z270" s="24"/>
      <c r="AA270" s="24"/>
      <c r="AB270" s="24"/>
      <c r="AC270" s="24"/>
      <c r="AD270" s="24"/>
      <c r="AE270" s="24"/>
      <c r="AR270" s="226" t="s">
        <v>149</v>
      </c>
      <c r="AT270" s="226" t="s">
        <v>144</v>
      </c>
      <c r="AU270" s="226" t="s">
        <v>85</v>
      </c>
      <c r="AY270" s="3" t="s">
        <v>141</v>
      </c>
      <c r="BE270" s="227" t="n">
        <f aca="false">IF(O270="základní",K270,0)</f>
        <v>0</v>
      </c>
      <c r="BF270" s="227" t="n">
        <f aca="false">IF(O270="snížená",K270,0)</f>
        <v>0</v>
      </c>
      <c r="BG270" s="227" t="n">
        <f aca="false">IF(O270="zákl. přenesená",K270,0)</f>
        <v>0</v>
      </c>
      <c r="BH270" s="227" t="n">
        <f aca="false">IF(O270="sníž. přenesená",K270,0)</f>
        <v>0</v>
      </c>
      <c r="BI270" s="227" t="n">
        <f aca="false">IF(O270="nulová",K270,0)</f>
        <v>0</v>
      </c>
      <c r="BJ270" s="3" t="s">
        <v>83</v>
      </c>
      <c r="BK270" s="227" t="n">
        <f aca="false">ROUND(P270*H270,2)</f>
        <v>0</v>
      </c>
      <c r="BL270" s="3" t="s">
        <v>149</v>
      </c>
      <c r="BM270" s="226" t="s">
        <v>405</v>
      </c>
    </row>
    <row r="271" s="31" customFormat="true" ht="126.75" hidden="false" customHeight="false" outlineLevel="0" collapsed="false">
      <c r="A271" s="24"/>
      <c r="B271" s="25"/>
      <c r="C271" s="26"/>
      <c r="D271" s="228" t="s">
        <v>151</v>
      </c>
      <c r="E271" s="26"/>
      <c r="F271" s="229" t="s">
        <v>406</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51</v>
      </c>
      <c r="AU271" s="3" t="s">
        <v>85</v>
      </c>
    </row>
    <row r="272" s="233" customFormat="true" ht="11.25" hidden="false" customHeight="false" outlineLevel="0" collapsed="false">
      <c r="B272" s="234"/>
      <c r="C272" s="235"/>
      <c r="D272" s="228" t="s">
        <v>153</v>
      </c>
      <c r="E272" s="236"/>
      <c r="F272" s="237" t="s">
        <v>407</v>
      </c>
      <c r="G272" s="235"/>
      <c r="H272" s="238" t="n">
        <v>28.2</v>
      </c>
      <c r="I272" s="239"/>
      <c r="J272" s="239"/>
      <c r="K272" s="235"/>
      <c r="L272" s="235"/>
      <c r="M272" s="240"/>
      <c r="N272" s="241"/>
      <c r="O272" s="242"/>
      <c r="P272" s="242"/>
      <c r="Q272" s="242"/>
      <c r="R272" s="242"/>
      <c r="S272" s="242"/>
      <c r="T272" s="242"/>
      <c r="U272" s="242"/>
      <c r="V272" s="242"/>
      <c r="W272" s="242"/>
      <c r="X272" s="243"/>
      <c r="AT272" s="244" t="s">
        <v>153</v>
      </c>
      <c r="AU272" s="244" t="s">
        <v>85</v>
      </c>
      <c r="AV272" s="233" t="s">
        <v>85</v>
      </c>
      <c r="AW272" s="233" t="s">
        <v>4</v>
      </c>
      <c r="AX272" s="233" t="s">
        <v>83</v>
      </c>
      <c r="AY272" s="244" t="s">
        <v>141</v>
      </c>
    </row>
    <row r="273" s="31" customFormat="true" ht="24" hidden="false" customHeight="true" outlineLevel="0" collapsed="false">
      <c r="A273" s="24"/>
      <c r="B273" s="25"/>
      <c r="C273" s="257" t="s">
        <v>408</v>
      </c>
      <c r="D273" s="257" t="s">
        <v>250</v>
      </c>
      <c r="E273" s="258" t="s">
        <v>409</v>
      </c>
      <c r="F273" s="259" t="s">
        <v>410</v>
      </c>
      <c r="G273" s="260" t="s">
        <v>147</v>
      </c>
      <c r="H273" s="261" t="n">
        <v>2.82</v>
      </c>
      <c r="I273" s="262"/>
      <c r="J273" s="263"/>
      <c r="K273" s="264" t="n">
        <f aca="false">ROUND(P273*H273,2)</f>
        <v>0</v>
      </c>
      <c r="L273" s="259" t="s">
        <v>148</v>
      </c>
      <c r="M273" s="265"/>
      <c r="N273" s="266"/>
      <c r="O273" s="222" t="s">
        <v>38</v>
      </c>
      <c r="P273" s="223" t="n">
        <f aca="false">I273+J273</f>
        <v>0</v>
      </c>
      <c r="Q273" s="223" t="n">
        <f aca="false">ROUND(I273*H273,2)</f>
        <v>0</v>
      </c>
      <c r="R273" s="223" t="n">
        <f aca="false">ROUND(J273*H273,2)</f>
        <v>0</v>
      </c>
      <c r="S273" s="74"/>
      <c r="T273" s="224" t="n">
        <f aca="false">S273*H273</f>
        <v>0</v>
      </c>
      <c r="U273" s="224" t="n">
        <v>0.222</v>
      </c>
      <c r="V273" s="224" t="n">
        <f aca="false">U273*H273</f>
        <v>0.62604</v>
      </c>
      <c r="W273" s="224" t="n">
        <v>0</v>
      </c>
      <c r="X273" s="225" t="n">
        <f aca="false">W273*H273</f>
        <v>0</v>
      </c>
      <c r="Y273" s="24"/>
      <c r="Z273" s="24"/>
      <c r="AA273" s="24"/>
      <c r="AB273" s="24"/>
      <c r="AC273" s="24"/>
      <c r="AD273" s="24"/>
      <c r="AE273" s="24"/>
      <c r="AR273" s="226" t="s">
        <v>187</v>
      </c>
      <c r="AT273" s="226" t="s">
        <v>250</v>
      </c>
      <c r="AU273" s="226" t="s">
        <v>85</v>
      </c>
      <c r="AY273" s="3" t="s">
        <v>141</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3</v>
      </c>
      <c r="BK273" s="227" t="n">
        <f aca="false">ROUND(P273*H273,2)</f>
        <v>0</v>
      </c>
      <c r="BL273" s="3" t="s">
        <v>149</v>
      </c>
      <c r="BM273" s="226" t="s">
        <v>411</v>
      </c>
    </row>
    <row r="274" s="233" customFormat="true" ht="11.25" hidden="false" customHeight="false" outlineLevel="0" collapsed="false">
      <c r="B274" s="234"/>
      <c r="C274" s="235"/>
      <c r="D274" s="228" t="s">
        <v>153</v>
      </c>
      <c r="E274" s="236"/>
      <c r="F274" s="237" t="s">
        <v>412</v>
      </c>
      <c r="G274" s="235"/>
      <c r="H274" s="238" t="n">
        <v>2.82</v>
      </c>
      <c r="I274" s="239"/>
      <c r="J274" s="239"/>
      <c r="K274" s="235"/>
      <c r="L274" s="235"/>
      <c r="M274" s="240"/>
      <c r="N274" s="241"/>
      <c r="O274" s="242"/>
      <c r="P274" s="242"/>
      <c r="Q274" s="242"/>
      <c r="R274" s="242"/>
      <c r="S274" s="242"/>
      <c r="T274" s="242"/>
      <c r="U274" s="242"/>
      <c r="V274" s="242"/>
      <c r="W274" s="242"/>
      <c r="X274" s="243"/>
      <c r="AT274" s="244" t="s">
        <v>153</v>
      </c>
      <c r="AU274" s="244" t="s">
        <v>85</v>
      </c>
      <c r="AV274" s="233" t="s">
        <v>85</v>
      </c>
      <c r="AW274" s="233" t="s">
        <v>4</v>
      </c>
      <c r="AX274" s="233" t="s">
        <v>83</v>
      </c>
      <c r="AY274" s="244" t="s">
        <v>141</v>
      </c>
    </row>
    <row r="275" s="31" customFormat="true" ht="24" hidden="false" customHeight="false" outlineLevel="0" collapsed="false">
      <c r="A275" s="24"/>
      <c r="B275" s="25"/>
      <c r="C275" s="214" t="s">
        <v>413</v>
      </c>
      <c r="D275" s="214" t="s">
        <v>144</v>
      </c>
      <c r="E275" s="215" t="s">
        <v>414</v>
      </c>
      <c r="F275" s="216" t="s">
        <v>415</v>
      </c>
      <c r="G275" s="217" t="s">
        <v>195</v>
      </c>
      <c r="H275" s="218" t="n">
        <v>0.2</v>
      </c>
      <c r="I275" s="219"/>
      <c r="J275" s="219"/>
      <c r="K275" s="220" t="n">
        <f aca="false">ROUND(P275*H275,2)</f>
        <v>0</v>
      </c>
      <c r="L275" s="216" t="s">
        <v>148</v>
      </c>
      <c r="M275" s="30"/>
      <c r="N275" s="221"/>
      <c r="O275" s="222" t="s">
        <v>38</v>
      </c>
      <c r="P275" s="223" t="n">
        <f aca="false">I275+J275</f>
        <v>0</v>
      </c>
      <c r="Q275" s="223" t="n">
        <f aca="false">ROUND(I275*H275,2)</f>
        <v>0</v>
      </c>
      <c r="R275" s="223" t="n">
        <f aca="false">ROUND(J275*H275,2)</f>
        <v>0</v>
      </c>
      <c r="S275" s="74"/>
      <c r="T275" s="224" t="n">
        <f aca="false">S275*H275</f>
        <v>0</v>
      </c>
      <c r="U275" s="224" t="n">
        <v>2.60332237</v>
      </c>
      <c r="V275" s="224" t="n">
        <f aca="false">U275*H275</f>
        <v>0.520664474</v>
      </c>
      <c r="W275" s="224" t="n">
        <v>0</v>
      </c>
      <c r="X275" s="225" t="n">
        <f aca="false">W275*H275</f>
        <v>0</v>
      </c>
      <c r="Y275" s="24"/>
      <c r="Z275" s="24"/>
      <c r="AA275" s="24"/>
      <c r="AB275" s="24"/>
      <c r="AC275" s="24"/>
      <c r="AD275" s="24"/>
      <c r="AE275" s="24"/>
      <c r="AR275" s="226" t="s">
        <v>149</v>
      </c>
      <c r="AT275" s="226" t="s">
        <v>144</v>
      </c>
      <c r="AU275" s="226" t="s">
        <v>85</v>
      </c>
      <c r="AY275" s="3" t="s">
        <v>141</v>
      </c>
      <c r="BE275" s="227" t="n">
        <f aca="false">IF(O275="základní",K275,0)</f>
        <v>0</v>
      </c>
      <c r="BF275" s="227" t="n">
        <f aca="false">IF(O275="snížená",K275,0)</f>
        <v>0</v>
      </c>
      <c r="BG275" s="227" t="n">
        <f aca="false">IF(O275="zákl. přenesená",K275,0)</f>
        <v>0</v>
      </c>
      <c r="BH275" s="227" t="n">
        <f aca="false">IF(O275="sníž. přenesená",K275,0)</f>
        <v>0</v>
      </c>
      <c r="BI275" s="227" t="n">
        <f aca="false">IF(O275="nulová",K275,0)</f>
        <v>0</v>
      </c>
      <c r="BJ275" s="3" t="s">
        <v>83</v>
      </c>
      <c r="BK275" s="227" t="n">
        <f aca="false">ROUND(P275*H275,2)</f>
        <v>0</v>
      </c>
      <c r="BL275" s="3" t="s">
        <v>149</v>
      </c>
      <c r="BM275" s="226" t="s">
        <v>416</v>
      </c>
    </row>
    <row r="276" s="31" customFormat="true" ht="97.5" hidden="false" customHeight="false" outlineLevel="0" collapsed="false">
      <c r="A276" s="24"/>
      <c r="B276" s="25"/>
      <c r="C276" s="26"/>
      <c r="D276" s="228" t="s">
        <v>151</v>
      </c>
      <c r="E276" s="26"/>
      <c r="F276" s="229" t="s">
        <v>417</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51</v>
      </c>
      <c r="AU276" s="3" t="s">
        <v>85</v>
      </c>
    </row>
    <row r="277" s="233" customFormat="true" ht="11.25" hidden="false" customHeight="false" outlineLevel="0" collapsed="false">
      <c r="B277" s="234"/>
      <c r="C277" s="235"/>
      <c r="D277" s="228" t="s">
        <v>153</v>
      </c>
      <c r="E277" s="236"/>
      <c r="F277" s="237" t="s">
        <v>418</v>
      </c>
      <c r="G277" s="235"/>
      <c r="H277" s="238" t="n">
        <v>0.2</v>
      </c>
      <c r="I277" s="239"/>
      <c r="J277" s="239"/>
      <c r="K277" s="235"/>
      <c r="L277" s="235"/>
      <c r="M277" s="240"/>
      <c r="N277" s="241"/>
      <c r="O277" s="242"/>
      <c r="P277" s="242"/>
      <c r="Q277" s="242"/>
      <c r="R277" s="242"/>
      <c r="S277" s="242"/>
      <c r="T277" s="242"/>
      <c r="U277" s="242"/>
      <c r="V277" s="242"/>
      <c r="W277" s="242"/>
      <c r="X277" s="243"/>
      <c r="AT277" s="244" t="s">
        <v>153</v>
      </c>
      <c r="AU277" s="244" t="s">
        <v>85</v>
      </c>
      <c r="AV277" s="233" t="s">
        <v>85</v>
      </c>
      <c r="AW277" s="233" t="s">
        <v>4</v>
      </c>
      <c r="AX277" s="233" t="s">
        <v>83</v>
      </c>
      <c r="AY277" s="244" t="s">
        <v>141</v>
      </c>
    </row>
    <row r="278" s="31" customFormat="true" ht="24" hidden="false" customHeight="false" outlineLevel="0" collapsed="false">
      <c r="A278" s="24"/>
      <c r="B278" s="25"/>
      <c r="C278" s="214" t="s">
        <v>419</v>
      </c>
      <c r="D278" s="214" t="s">
        <v>144</v>
      </c>
      <c r="E278" s="215" t="s">
        <v>420</v>
      </c>
      <c r="F278" s="216" t="s">
        <v>421</v>
      </c>
      <c r="G278" s="217" t="s">
        <v>389</v>
      </c>
      <c r="H278" s="218" t="n">
        <v>5</v>
      </c>
      <c r="I278" s="219"/>
      <c r="J278" s="219"/>
      <c r="K278" s="220" t="n">
        <f aca="false">ROUND(P278*H278,2)</f>
        <v>0</v>
      </c>
      <c r="L278" s="216" t="s">
        <v>148</v>
      </c>
      <c r="M278" s="30"/>
      <c r="N278" s="221"/>
      <c r="O278" s="222" t="s">
        <v>38</v>
      </c>
      <c r="P278" s="223" t="n">
        <f aca="false">I278+J278</f>
        <v>0</v>
      </c>
      <c r="Q278" s="223" t="n">
        <f aca="false">ROUND(I278*H278,2)</f>
        <v>0</v>
      </c>
      <c r="R278" s="223" t="n">
        <f aca="false">ROUND(J278*H278,2)</f>
        <v>0</v>
      </c>
      <c r="S278" s="74"/>
      <c r="T278" s="224" t="n">
        <f aca="false">S278*H278</f>
        <v>0</v>
      </c>
      <c r="U278" s="224" t="n">
        <v>0.6134808</v>
      </c>
      <c r="V278" s="224" t="n">
        <f aca="false">U278*H278</f>
        <v>3.067404</v>
      </c>
      <c r="W278" s="224" t="n">
        <v>0</v>
      </c>
      <c r="X278" s="225" t="n">
        <f aca="false">W278*H278</f>
        <v>0</v>
      </c>
      <c r="Y278" s="24"/>
      <c r="Z278" s="24"/>
      <c r="AA278" s="24"/>
      <c r="AB278" s="24"/>
      <c r="AC278" s="24"/>
      <c r="AD278" s="24"/>
      <c r="AE278" s="24"/>
      <c r="AR278" s="226" t="s">
        <v>149</v>
      </c>
      <c r="AT278" s="226" t="s">
        <v>144</v>
      </c>
      <c r="AU278" s="226" t="s">
        <v>85</v>
      </c>
      <c r="AY278" s="3" t="s">
        <v>141</v>
      </c>
      <c r="BE278" s="227" t="n">
        <f aca="false">IF(O278="základní",K278,0)</f>
        <v>0</v>
      </c>
      <c r="BF278" s="227" t="n">
        <f aca="false">IF(O278="snížená",K278,0)</f>
        <v>0</v>
      </c>
      <c r="BG278" s="227" t="n">
        <f aca="false">IF(O278="zákl. přenesená",K278,0)</f>
        <v>0</v>
      </c>
      <c r="BH278" s="227" t="n">
        <f aca="false">IF(O278="sníž. přenesená",K278,0)</f>
        <v>0</v>
      </c>
      <c r="BI278" s="227" t="n">
        <f aca="false">IF(O278="nulová",K278,0)</f>
        <v>0</v>
      </c>
      <c r="BJ278" s="3" t="s">
        <v>83</v>
      </c>
      <c r="BK278" s="227" t="n">
        <f aca="false">ROUND(P278*H278,2)</f>
        <v>0</v>
      </c>
      <c r="BL278" s="3" t="s">
        <v>149</v>
      </c>
      <c r="BM278" s="226" t="s">
        <v>422</v>
      </c>
    </row>
    <row r="279" s="31" customFormat="true" ht="87.75" hidden="false" customHeight="false" outlineLevel="0" collapsed="false">
      <c r="A279" s="24"/>
      <c r="B279" s="25"/>
      <c r="C279" s="26"/>
      <c r="D279" s="228" t="s">
        <v>151</v>
      </c>
      <c r="E279" s="26"/>
      <c r="F279" s="229" t="s">
        <v>423</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51</v>
      </c>
      <c r="AU279" s="3" t="s">
        <v>85</v>
      </c>
    </row>
    <row r="280" s="31" customFormat="true" ht="24" hidden="false" customHeight="false" outlineLevel="0" collapsed="false">
      <c r="A280" s="24"/>
      <c r="B280" s="25"/>
      <c r="C280" s="257" t="s">
        <v>424</v>
      </c>
      <c r="D280" s="257" t="s">
        <v>250</v>
      </c>
      <c r="E280" s="258" t="s">
        <v>425</v>
      </c>
      <c r="F280" s="259" t="s">
        <v>426</v>
      </c>
      <c r="G280" s="260" t="s">
        <v>158</v>
      </c>
      <c r="H280" s="261" t="n">
        <v>2</v>
      </c>
      <c r="I280" s="262"/>
      <c r="J280" s="263"/>
      <c r="K280" s="264" t="n">
        <f aca="false">ROUND(P280*H280,2)</f>
        <v>0</v>
      </c>
      <c r="L280" s="259"/>
      <c r="M280" s="265"/>
      <c r="N280" s="266"/>
      <c r="O280" s="222" t="s">
        <v>38</v>
      </c>
      <c r="P280" s="223" t="n">
        <f aca="false">I280+J280</f>
        <v>0</v>
      </c>
      <c r="Q280" s="223" t="n">
        <f aca="false">ROUND(I280*H280,2)</f>
        <v>0</v>
      </c>
      <c r="R280" s="223" t="n">
        <f aca="false">ROUND(J280*H280,2)</f>
        <v>0</v>
      </c>
      <c r="S280" s="74"/>
      <c r="T280" s="224" t="n">
        <f aca="false">S280*H280</f>
        <v>0</v>
      </c>
      <c r="U280" s="224" t="n">
        <v>0.76</v>
      </c>
      <c r="V280" s="224" t="n">
        <f aca="false">U280*H280</f>
        <v>1.52</v>
      </c>
      <c r="W280" s="224" t="n">
        <v>0</v>
      </c>
      <c r="X280" s="225" t="n">
        <f aca="false">W280*H280</f>
        <v>0</v>
      </c>
      <c r="Y280" s="24"/>
      <c r="Z280" s="24"/>
      <c r="AA280" s="24"/>
      <c r="AB280" s="24"/>
      <c r="AC280" s="24"/>
      <c r="AD280" s="24"/>
      <c r="AE280" s="24"/>
      <c r="AR280" s="226" t="s">
        <v>187</v>
      </c>
      <c r="AT280" s="226" t="s">
        <v>250</v>
      </c>
      <c r="AU280" s="226" t="s">
        <v>85</v>
      </c>
      <c r="AY280" s="3" t="s">
        <v>141</v>
      </c>
      <c r="BE280" s="227" t="n">
        <f aca="false">IF(O280="základní",K280,0)</f>
        <v>0</v>
      </c>
      <c r="BF280" s="227" t="n">
        <f aca="false">IF(O280="snížená",K280,0)</f>
        <v>0</v>
      </c>
      <c r="BG280" s="227" t="n">
        <f aca="false">IF(O280="zákl. přenesená",K280,0)</f>
        <v>0</v>
      </c>
      <c r="BH280" s="227" t="n">
        <f aca="false">IF(O280="sníž. přenesená",K280,0)</f>
        <v>0</v>
      </c>
      <c r="BI280" s="227" t="n">
        <f aca="false">IF(O280="nulová",K280,0)</f>
        <v>0</v>
      </c>
      <c r="BJ280" s="3" t="s">
        <v>83</v>
      </c>
      <c r="BK280" s="227" t="n">
        <f aca="false">ROUND(P280*H280,2)</f>
        <v>0</v>
      </c>
      <c r="BL280" s="3" t="s">
        <v>149</v>
      </c>
      <c r="BM280" s="226" t="s">
        <v>427</v>
      </c>
    </row>
    <row r="281" s="31" customFormat="true" ht="33" hidden="false" customHeight="true" outlineLevel="0" collapsed="false">
      <c r="A281" s="24"/>
      <c r="B281" s="25"/>
      <c r="C281" s="214" t="s">
        <v>428</v>
      </c>
      <c r="D281" s="214" t="s">
        <v>144</v>
      </c>
      <c r="E281" s="215" t="s">
        <v>429</v>
      </c>
      <c r="F281" s="216" t="s">
        <v>430</v>
      </c>
      <c r="G281" s="217" t="s">
        <v>195</v>
      </c>
      <c r="H281" s="218" t="n">
        <v>0.048</v>
      </c>
      <c r="I281" s="219"/>
      <c r="J281" s="219"/>
      <c r="K281" s="220" t="n">
        <f aca="false">ROUND(P281*H281,2)</f>
        <v>0</v>
      </c>
      <c r="L281" s="216" t="s">
        <v>148</v>
      </c>
      <c r="M281" s="30"/>
      <c r="N281" s="221"/>
      <c r="O281" s="222" t="s">
        <v>38</v>
      </c>
      <c r="P281" s="223" t="n">
        <f aca="false">I281+J281</f>
        <v>0</v>
      </c>
      <c r="Q281" s="223" t="n">
        <f aca="false">ROUND(I281*H281,2)</f>
        <v>0</v>
      </c>
      <c r="R281" s="223" t="n">
        <f aca="false">ROUND(J281*H281,2)</f>
        <v>0</v>
      </c>
      <c r="S281" s="74"/>
      <c r="T281" s="224" t="n">
        <f aca="false">S281*H281</f>
        <v>0</v>
      </c>
      <c r="U281" s="224" t="n">
        <v>2.4636735</v>
      </c>
      <c r="V281" s="224" t="n">
        <f aca="false">U281*H281</f>
        <v>0.118256328</v>
      </c>
      <c r="W281" s="224" t="n">
        <v>0</v>
      </c>
      <c r="X281" s="225" t="n">
        <f aca="false">W281*H281</f>
        <v>0</v>
      </c>
      <c r="Y281" s="24"/>
      <c r="Z281" s="24"/>
      <c r="AA281" s="24"/>
      <c r="AB281" s="24"/>
      <c r="AC281" s="24"/>
      <c r="AD281" s="24"/>
      <c r="AE281" s="24"/>
      <c r="AR281" s="226" t="s">
        <v>149</v>
      </c>
      <c r="AT281" s="226" t="s">
        <v>144</v>
      </c>
      <c r="AU281" s="226" t="s">
        <v>85</v>
      </c>
      <c r="AY281" s="3" t="s">
        <v>141</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3</v>
      </c>
      <c r="BK281" s="227" t="n">
        <f aca="false">ROUND(P281*H281,2)</f>
        <v>0</v>
      </c>
      <c r="BL281" s="3" t="s">
        <v>149</v>
      </c>
      <c r="BM281" s="226" t="s">
        <v>431</v>
      </c>
    </row>
    <row r="282" s="31" customFormat="true" ht="48.75" hidden="false" customHeight="false" outlineLevel="0" collapsed="false">
      <c r="A282" s="24"/>
      <c r="B282" s="25"/>
      <c r="C282" s="26"/>
      <c r="D282" s="228" t="s">
        <v>151</v>
      </c>
      <c r="E282" s="26"/>
      <c r="F282" s="229" t="s">
        <v>432</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51</v>
      </c>
      <c r="AU282" s="3" t="s">
        <v>85</v>
      </c>
    </row>
    <row r="283" s="233" customFormat="true" ht="11.25" hidden="false" customHeight="false" outlineLevel="0" collapsed="false">
      <c r="B283" s="234"/>
      <c r="C283" s="235"/>
      <c r="D283" s="228" t="s">
        <v>153</v>
      </c>
      <c r="E283" s="236"/>
      <c r="F283" s="237" t="s">
        <v>433</v>
      </c>
      <c r="G283" s="235"/>
      <c r="H283" s="238" t="n">
        <v>0.048</v>
      </c>
      <c r="I283" s="239"/>
      <c r="J283" s="239"/>
      <c r="K283" s="235"/>
      <c r="L283" s="235"/>
      <c r="M283" s="240"/>
      <c r="N283" s="241"/>
      <c r="O283" s="242"/>
      <c r="P283" s="242"/>
      <c r="Q283" s="242"/>
      <c r="R283" s="242"/>
      <c r="S283" s="242"/>
      <c r="T283" s="242"/>
      <c r="U283" s="242"/>
      <c r="V283" s="242"/>
      <c r="W283" s="242"/>
      <c r="X283" s="243"/>
      <c r="AT283" s="244" t="s">
        <v>153</v>
      </c>
      <c r="AU283" s="244" t="s">
        <v>85</v>
      </c>
      <c r="AV283" s="233" t="s">
        <v>85</v>
      </c>
      <c r="AW283" s="233" t="s">
        <v>4</v>
      </c>
      <c r="AX283" s="233" t="s">
        <v>83</v>
      </c>
      <c r="AY283" s="244" t="s">
        <v>141</v>
      </c>
    </row>
    <row r="284" s="31" customFormat="true" ht="44.25" hidden="false" customHeight="true" outlineLevel="0" collapsed="false">
      <c r="A284" s="24"/>
      <c r="B284" s="25"/>
      <c r="C284" s="214" t="s">
        <v>434</v>
      </c>
      <c r="D284" s="214" t="s">
        <v>144</v>
      </c>
      <c r="E284" s="215" t="s">
        <v>435</v>
      </c>
      <c r="F284" s="216" t="s">
        <v>436</v>
      </c>
      <c r="G284" s="217" t="s">
        <v>389</v>
      </c>
      <c r="H284" s="218" t="n">
        <v>15.6</v>
      </c>
      <c r="I284" s="219"/>
      <c r="J284" s="219"/>
      <c r="K284" s="220" t="n">
        <f aca="false">ROUND(P284*H284,2)</f>
        <v>0</v>
      </c>
      <c r="L284" s="216" t="s">
        <v>148</v>
      </c>
      <c r="M284" s="30"/>
      <c r="N284" s="221"/>
      <c r="O284" s="222" t="s">
        <v>38</v>
      </c>
      <c r="P284" s="223" t="n">
        <f aca="false">I284+J284</f>
        <v>0</v>
      </c>
      <c r="Q284" s="223" t="n">
        <f aca="false">ROUND(I284*H284,2)</f>
        <v>0</v>
      </c>
      <c r="R284" s="223" t="n">
        <f aca="false">ROUND(J284*H284,2)</f>
        <v>0</v>
      </c>
      <c r="S284" s="74"/>
      <c r="T284" s="224" t="n">
        <f aca="false">S284*H284</f>
        <v>0</v>
      </c>
      <c r="U284" s="224" t="n">
        <v>0</v>
      </c>
      <c r="V284" s="224" t="n">
        <f aca="false">U284*H284</f>
        <v>0</v>
      </c>
      <c r="W284" s="224" t="n">
        <v>0</v>
      </c>
      <c r="X284" s="225" t="n">
        <f aca="false">W284*H284</f>
        <v>0</v>
      </c>
      <c r="Y284" s="24"/>
      <c r="Z284" s="24"/>
      <c r="AA284" s="24"/>
      <c r="AB284" s="24"/>
      <c r="AC284" s="24"/>
      <c r="AD284" s="24"/>
      <c r="AE284" s="24"/>
      <c r="AR284" s="226" t="s">
        <v>149</v>
      </c>
      <c r="AT284" s="226" t="s">
        <v>144</v>
      </c>
      <c r="AU284" s="226" t="s">
        <v>85</v>
      </c>
      <c r="AY284" s="3" t="s">
        <v>141</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3</v>
      </c>
      <c r="BK284" s="227" t="n">
        <f aca="false">ROUND(P284*H284,2)</f>
        <v>0</v>
      </c>
      <c r="BL284" s="3" t="s">
        <v>149</v>
      </c>
      <c r="BM284" s="226" t="s">
        <v>437</v>
      </c>
    </row>
    <row r="285" s="31" customFormat="true" ht="58.5" hidden="false" customHeight="false" outlineLevel="0" collapsed="false">
      <c r="A285" s="24"/>
      <c r="B285" s="25"/>
      <c r="C285" s="26"/>
      <c r="D285" s="228" t="s">
        <v>151</v>
      </c>
      <c r="E285" s="26"/>
      <c r="F285" s="229" t="s">
        <v>438</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51</v>
      </c>
      <c r="AU285" s="3" t="s">
        <v>85</v>
      </c>
    </row>
    <row r="286" s="233" customFormat="true" ht="11.25" hidden="false" customHeight="false" outlineLevel="0" collapsed="false">
      <c r="B286" s="234"/>
      <c r="C286" s="235"/>
      <c r="D286" s="228" t="s">
        <v>153</v>
      </c>
      <c r="E286" s="236"/>
      <c r="F286" s="237" t="s">
        <v>439</v>
      </c>
      <c r="G286" s="235"/>
      <c r="H286" s="238" t="n">
        <v>15.6</v>
      </c>
      <c r="I286" s="239"/>
      <c r="J286" s="239"/>
      <c r="K286" s="235"/>
      <c r="L286" s="235"/>
      <c r="M286" s="240"/>
      <c r="N286" s="241"/>
      <c r="O286" s="242"/>
      <c r="P286" s="242"/>
      <c r="Q286" s="242"/>
      <c r="R286" s="242"/>
      <c r="S286" s="242"/>
      <c r="T286" s="242"/>
      <c r="U286" s="242"/>
      <c r="V286" s="242"/>
      <c r="W286" s="242"/>
      <c r="X286" s="243"/>
      <c r="AT286" s="244" t="s">
        <v>153</v>
      </c>
      <c r="AU286" s="244" t="s">
        <v>85</v>
      </c>
      <c r="AV286" s="233" t="s">
        <v>85</v>
      </c>
      <c r="AW286" s="233" t="s">
        <v>4</v>
      </c>
      <c r="AX286" s="233" t="s">
        <v>83</v>
      </c>
      <c r="AY286" s="244" t="s">
        <v>141</v>
      </c>
    </row>
    <row r="287" s="31" customFormat="true" ht="60" hidden="false" customHeight="false" outlineLevel="0" collapsed="false">
      <c r="A287" s="24"/>
      <c r="B287" s="25"/>
      <c r="C287" s="214" t="s">
        <v>440</v>
      </c>
      <c r="D287" s="214" t="s">
        <v>144</v>
      </c>
      <c r="E287" s="215" t="s">
        <v>441</v>
      </c>
      <c r="F287" s="216" t="s">
        <v>442</v>
      </c>
      <c r="G287" s="217" t="s">
        <v>389</v>
      </c>
      <c r="H287" s="218" t="n">
        <v>15.6</v>
      </c>
      <c r="I287" s="219"/>
      <c r="J287" s="219"/>
      <c r="K287" s="220" t="n">
        <f aca="false">ROUND(P287*H287,2)</f>
        <v>0</v>
      </c>
      <c r="L287" s="216" t="s">
        <v>148</v>
      </c>
      <c r="M287" s="30"/>
      <c r="N287" s="221"/>
      <c r="O287" s="222" t="s">
        <v>38</v>
      </c>
      <c r="P287" s="223" t="n">
        <f aca="false">I287+J287</f>
        <v>0</v>
      </c>
      <c r="Q287" s="223" t="n">
        <f aca="false">ROUND(I287*H287,2)</f>
        <v>0</v>
      </c>
      <c r="R287" s="223" t="n">
        <f aca="false">ROUND(J287*H287,2)</f>
        <v>0</v>
      </c>
      <c r="S287" s="74"/>
      <c r="T287" s="224" t="n">
        <f aca="false">S287*H287</f>
        <v>0</v>
      </c>
      <c r="U287" s="224" t="n">
        <v>0.000605063</v>
      </c>
      <c r="V287" s="224" t="n">
        <f aca="false">U287*H287</f>
        <v>0.0094389828</v>
      </c>
      <c r="W287" s="224" t="n">
        <v>0</v>
      </c>
      <c r="X287" s="225" t="n">
        <f aca="false">W287*H287</f>
        <v>0</v>
      </c>
      <c r="Y287" s="24"/>
      <c r="Z287" s="24"/>
      <c r="AA287" s="24"/>
      <c r="AB287" s="24"/>
      <c r="AC287" s="24"/>
      <c r="AD287" s="24"/>
      <c r="AE287" s="24"/>
      <c r="AR287" s="226" t="s">
        <v>149</v>
      </c>
      <c r="AT287" s="226" t="s">
        <v>144</v>
      </c>
      <c r="AU287" s="226" t="s">
        <v>85</v>
      </c>
      <c r="AY287" s="3" t="s">
        <v>141</v>
      </c>
      <c r="BE287" s="227" t="n">
        <f aca="false">IF(O287="základní",K287,0)</f>
        <v>0</v>
      </c>
      <c r="BF287" s="227" t="n">
        <f aca="false">IF(O287="snížená",K287,0)</f>
        <v>0</v>
      </c>
      <c r="BG287" s="227" t="n">
        <f aca="false">IF(O287="zákl. přenesená",K287,0)</f>
        <v>0</v>
      </c>
      <c r="BH287" s="227" t="n">
        <f aca="false">IF(O287="sníž. přenesená",K287,0)</f>
        <v>0</v>
      </c>
      <c r="BI287" s="227" t="n">
        <f aca="false">IF(O287="nulová",K287,0)</f>
        <v>0</v>
      </c>
      <c r="BJ287" s="3" t="s">
        <v>83</v>
      </c>
      <c r="BK287" s="227" t="n">
        <f aca="false">ROUND(P287*H287,2)</f>
        <v>0</v>
      </c>
      <c r="BL287" s="3" t="s">
        <v>149</v>
      </c>
      <c r="BM287" s="226" t="s">
        <v>443</v>
      </c>
    </row>
    <row r="288" s="31" customFormat="true" ht="29.25" hidden="false" customHeight="false" outlineLevel="0" collapsed="false">
      <c r="A288" s="24"/>
      <c r="B288" s="25"/>
      <c r="C288" s="26"/>
      <c r="D288" s="228" t="s">
        <v>151</v>
      </c>
      <c r="E288" s="26"/>
      <c r="F288" s="229" t="s">
        <v>444</v>
      </c>
      <c r="G288" s="26"/>
      <c r="H288" s="26"/>
      <c r="I288" s="230"/>
      <c r="J288" s="230"/>
      <c r="K288" s="26"/>
      <c r="L288" s="26"/>
      <c r="M288" s="30"/>
      <c r="N288" s="231"/>
      <c r="O288" s="232"/>
      <c r="P288" s="74"/>
      <c r="Q288" s="74"/>
      <c r="R288" s="74"/>
      <c r="S288" s="74"/>
      <c r="T288" s="74"/>
      <c r="U288" s="74"/>
      <c r="V288" s="74"/>
      <c r="W288" s="74"/>
      <c r="X288" s="75"/>
      <c r="Y288" s="24"/>
      <c r="Z288" s="24"/>
      <c r="AA288" s="24"/>
      <c r="AB288" s="24"/>
      <c r="AC288" s="24"/>
      <c r="AD288" s="24"/>
      <c r="AE288" s="24"/>
      <c r="AT288" s="3" t="s">
        <v>151</v>
      </c>
      <c r="AU288" s="3" t="s">
        <v>85</v>
      </c>
    </row>
    <row r="289" s="233" customFormat="true" ht="11.25" hidden="false" customHeight="false" outlineLevel="0" collapsed="false">
      <c r="B289" s="234"/>
      <c r="C289" s="235"/>
      <c r="D289" s="228" t="s">
        <v>153</v>
      </c>
      <c r="E289" s="236"/>
      <c r="F289" s="237" t="s">
        <v>439</v>
      </c>
      <c r="G289" s="235"/>
      <c r="H289" s="238" t="n">
        <v>15.6</v>
      </c>
      <c r="I289" s="239"/>
      <c r="J289" s="239"/>
      <c r="K289" s="235"/>
      <c r="L289" s="235"/>
      <c r="M289" s="240"/>
      <c r="N289" s="241"/>
      <c r="O289" s="242"/>
      <c r="P289" s="242"/>
      <c r="Q289" s="242"/>
      <c r="R289" s="242"/>
      <c r="S289" s="242"/>
      <c r="T289" s="242"/>
      <c r="U289" s="242"/>
      <c r="V289" s="242"/>
      <c r="W289" s="242"/>
      <c r="X289" s="243"/>
      <c r="AT289" s="244" t="s">
        <v>153</v>
      </c>
      <c r="AU289" s="244" t="s">
        <v>85</v>
      </c>
      <c r="AV289" s="233" t="s">
        <v>85</v>
      </c>
      <c r="AW289" s="233" t="s">
        <v>4</v>
      </c>
      <c r="AX289" s="233" t="s">
        <v>83</v>
      </c>
      <c r="AY289" s="244" t="s">
        <v>141</v>
      </c>
    </row>
    <row r="290" s="31" customFormat="true" ht="24" hidden="false" customHeight="false" outlineLevel="0" collapsed="false">
      <c r="A290" s="24"/>
      <c r="B290" s="25"/>
      <c r="C290" s="214" t="s">
        <v>445</v>
      </c>
      <c r="D290" s="214" t="s">
        <v>144</v>
      </c>
      <c r="E290" s="215" t="s">
        <v>446</v>
      </c>
      <c r="F290" s="216" t="s">
        <v>447</v>
      </c>
      <c r="G290" s="217" t="s">
        <v>389</v>
      </c>
      <c r="H290" s="218" t="n">
        <v>16.1</v>
      </c>
      <c r="I290" s="219"/>
      <c r="J290" s="219"/>
      <c r="K290" s="220" t="n">
        <f aca="false">ROUND(P290*H290,2)</f>
        <v>0</v>
      </c>
      <c r="L290" s="216" t="s">
        <v>148</v>
      </c>
      <c r="M290" s="30"/>
      <c r="N290" s="221"/>
      <c r="O290" s="222" t="s">
        <v>38</v>
      </c>
      <c r="P290" s="223" t="n">
        <f aca="false">I290+J290</f>
        <v>0</v>
      </c>
      <c r="Q290" s="223" t="n">
        <f aca="false">ROUND(I290*H290,2)</f>
        <v>0</v>
      </c>
      <c r="R290" s="223" t="n">
        <f aca="false">ROUND(J290*H290,2)</f>
        <v>0</v>
      </c>
      <c r="S290" s="74"/>
      <c r="T290" s="224" t="n">
        <f aca="false">S290*H290</f>
        <v>0</v>
      </c>
      <c r="U290" s="224" t="n">
        <v>1.645E-006</v>
      </c>
      <c r="V290" s="224" t="n">
        <f aca="false">U290*H290</f>
        <v>2.64845E-005</v>
      </c>
      <c r="W290" s="224" t="n">
        <v>0</v>
      </c>
      <c r="X290" s="225" t="n">
        <f aca="false">W290*H290</f>
        <v>0</v>
      </c>
      <c r="Y290" s="24"/>
      <c r="Z290" s="24"/>
      <c r="AA290" s="24"/>
      <c r="AB290" s="24"/>
      <c r="AC290" s="24"/>
      <c r="AD290" s="24"/>
      <c r="AE290" s="24"/>
      <c r="AR290" s="226" t="s">
        <v>149</v>
      </c>
      <c r="AT290" s="226" t="s">
        <v>144</v>
      </c>
      <c r="AU290" s="226" t="s">
        <v>85</v>
      </c>
      <c r="AY290" s="3" t="s">
        <v>141</v>
      </c>
      <c r="BE290" s="227" t="n">
        <f aca="false">IF(O290="základní",K290,0)</f>
        <v>0</v>
      </c>
      <c r="BF290" s="227" t="n">
        <f aca="false">IF(O290="snížená",K290,0)</f>
        <v>0</v>
      </c>
      <c r="BG290" s="227" t="n">
        <f aca="false">IF(O290="zákl. přenesená",K290,0)</f>
        <v>0</v>
      </c>
      <c r="BH290" s="227" t="n">
        <f aca="false">IF(O290="sníž. přenesená",K290,0)</f>
        <v>0</v>
      </c>
      <c r="BI290" s="227" t="n">
        <f aca="false">IF(O290="nulová",K290,0)</f>
        <v>0</v>
      </c>
      <c r="BJ290" s="3" t="s">
        <v>83</v>
      </c>
      <c r="BK290" s="227" t="n">
        <f aca="false">ROUND(P290*H290,2)</f>
        <v>0</v>
      </c>
      <c r="BL290" s="3" t="s">
        <v>149</v>
      </c>
      <c r="BM290" s="226" t="s">
        <v>448</v>
      </c>
    </row>
    <row r="291" s="31" customFormat="true" ht="19.5" hidden="false" customHeight="false" outlineLevel="0" collapsed="false">
      <c r="A291" s="24"/>
      <c r="B291" s="25"/>
      <c r="C291" s="26"/>
      <c r="D291" s="228" t="s">
        <v>151</v>
      </c>
      <c r="E291" s="26"/>
      <c r="F291" s="229" t="s">
        <v>449</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51</v>
      </c>
      <c r="AU291" s="3" t="s">
        <v>85</v>
      </c>
    </row>
    <row r="292" s="233" customFormat="true" ht="11.25" hidden="false" customHeight="false" outlineLevel="0" collapsed="false">
      <c r="B292" s="234"/>
      <c r="C292" s="235"/>
      <c r="D292" s="228" t="s">
        <v>153</v>
      </c>
      <c r="E292" s="236"/>
      <c r="F292" s="237" t="s">
        <v>450</v>
      </c>
      <c r="G292" s="235"/>
      <c r="H292" s="238" t="n">
        <v>16.1</v>
      </c>
      <c r="I292" s="239"/>
      <c r="J292" s="239"/>
      <c r="K292" s="235"/>
      <c r="L292" s="235"/>
      <c r="M292" s="240"/>
      <c r="N292" s="241"/>
      <c r="O292" s="242"/>
      <c r="P292" s="242"/>
      <c r="Q292" s="242"/>
      <c r="R292" s="242"/>
      <c r="S292" s="242"/>
      <c r="T292" s="242"/>
      <c r="U292" s="242"/>
      <c r="V292" s="242"/>
      <c r="W292" s="242"/>
      <c r="X292" s="243"/>
      <c r="AT292" s="244" t="s">
        <v>153</v>
      </c>
      <c r="AU292" s="244" t="s">
        <v>85</v>
      </c>
      <c r="AV292" s="233" t="s">
        <v>85</v>
      </c>
      <c r="AW292" s="233" t="s">
        <v>4</v>
      </c>
      <c r="AX292" s="233" t="s">
        <v>83</v>
      </c>
      <c r="AY292" s="244" t="s">
        <v>141</v>
      </c>
    </row>
    <row r="293" s="31" customFormat="true" ht="55.5" hidden="false" customHeight="true" outlineLevel="0" collapsed="false">
      <c r="A293" s="24"/>
      <c r="B293" s="25"/>
      <c r="C293" s="214" t="s">
        <v>451</v>
      </c>
      <c r="D293" s="214" t="s">
        <v>144</v>
      </c>
      <c r="E293" s="215" t="s">
        <v>452</v>
      </c>
      <c r="F293" s="216" t="s">
        <v>453</v>
      </c>
      <c r="G293" s="217" t="s">
        <v>389</v>
      </c>
      <c r="H293" s="218" t="n">
        <v>1</v>
      </c>
      <c r="I293" s="219"/>
      <c r="J293" s="219"/>
      <c r="K293" s="220" t="n">
        <f aca="false">ROUND(P293*H293,2)</f>
        <v>0</v>
      </c>
      <c r="L293" s="216" t="s">
        <v>148</v>
      </c>
      <c r="M293" s="30"/>
      <c r="N293" s="221"/>
      <c r="O293" s="222" t="s">
        <v>38</v>
      </c>
      <c r="P293" s="223" t="n">
        <f aca="false">I293+J293</f>
        <v>0</v>
      </c>
      <c r="Q293" s="223" t="n">
        <f aca="false">ROUND(I293*H293,2)</f>
        <v>0</v>
      </c>
      <c r="R293" s="223" t="n">
        <f aca="false">ROUND(J293*H293,2)</f>
        <v>0</v>
      </c>
      <c r="S293" s="74"/>
      <c r="T293" s="224" t="n">
        <f aca="false">S293*H293</f>
        <v>0</v>
      </c>
      <c r="U293" s="224" t="n">
        <v>0.1180808</v>
      </c>
      <c r="V293" s="224" t="n">
        <f aca="false">U293*H293</f>
        <v>0.1180808</v>
      </c>
      <c r="W293" s="224" t="n">
        <v>0</v>
      </c>
      <c r="X293" s="225" t="n">
        <f aca="false">W293*H293</f>
        <v>0</v>
      </c>
      <c r="Y293" s="24"/>
      <c r="Z293" s="24"/>
      <c r="AA293" s="24"/>
      <c r="AB293" s="24"/>
      <c r="AC293" s="24"/>
      <c r="AD293" s="24"/>
      <c r="AE293" s="24"/>
      <c r="AR293" s="226" t="s">
        <v>149</v>
      </c>
      <c r="AT293" s="226" t="s">
        <v>144</v>
      </c>
      <c r="AU293" s="226" t="s">
        <v>85</v>
      </c>
      <c r="AY293" s="3" t="s">
        <v>141</v>
      </c>
      <c r="BE293" s="227" t="n">
        <f aca="false">IF(O293="základní",K293,0)</f>
        <v>0</v>
      </c>
      <c r="BF293" s="227" t="n">
        <f aca="false">IF(O293="snížená",K293,0)</f>
        <v>0</v>
      </c>
      <c r="BG293" s="227" t="n">
        <f aca="false">IF(O293="zákl. přenesená",K293,0)</f>
        <v>0</v>
      </c>
      <c r="BH293" s="227" t="n">
        <f aca="false">IF(O293="sníž. přenesená",K293,0)</f>
        <v>0</v>
      </c>
      <c r="BI293" s="227" t="n">
        <f aca="false">IF(O293="nulová",K293,0)</f>
        <v>0</v>
      </c>
      <c r="BJ293" s="3" t="s">
        <v>83</v>
      </c>
      <c r="BK293" s="227" t="n">
        <f aca="false">ROUND(P293*H293,2)</f>
        <v>0</v>
      </c>
      <c r="BL293" s="3" t="s">
        <v>149</v>
      </c>
      <c r="BM293" s="226" t="s">
        <v>454</v>
      </c>
    </row>
    <row r="294" s="31" customFormat="true" ht="97.5" hidden="false" customHeight="false" outlineLevel="0" collapsed="false">
      <c r="A294" s="24"/>
      <c r="B294" s="25"/>
      <c r="C294" s="26"/>
      <c r="D294" s="228" t="s">
        <v>151</v>
      </c>
      <c r="E294" s="26"/>
      <c r="F294" s="229" t="s">
        <v>455</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51</v>
      </c>
      <c r="AU294" s="3" t="s">
        <v>85</v>
      </c>
    </row>
    <row r="295" s="31" customFormat="true" ht="16.5" hidden="false" customHeight="true" outlineLevel="0" collapsed="false">
      <c r="A295" s="24"/>
      <c r="B295" s="25"/>
      <c r="C295" s="257" t="s">
        <v>456</v>
      </c>
      <c r="D295" s="257" t="s">
        <v>250</v>
      </c>
      <c r="E295" s="258" t="s">
        <v>457</v>
      </c>
      <c r="F295" s="259" t="s">
        <v>458</v>
      </c>
      <c r="G295" s="260" t="s">
        <v>158</v>
      </c>
      <c r="H295" s="261" t="n">
        <v>2</v>
      </c>
      <c r="I295" s="262"/>
      <c r="J295" s="263"/>
      <c r="K295" s="264" t="n">
        <f aca="false">ROUND(P295*H295,2)</f>
        <v>0</v>
      </c>
      <c r="L295" s="259" t="s">
        <v>254</v>
      </c>
      <c r="M295" s="265"/>
      <c r="N295" s="266"/>
      <c r="O295" s="222" t="s">
        <v>38</v>
      </c>
      <c r="P295" s="223" t="n">
        <f aca="false">I295+J295</f>
        <v>0</v>
      </c>
      <c r="Q295" s="223" t="n">
        <f aca="false">ROUND(I295*H295,2)</f>
        <v>0</v>
      </c>
      <c r="R295" s="223" t="n">
        <f aca="false">ROUND(J295*H295,2)</f>
        <v>0</v>
      </c>
      <c r="S295" s="74"/>
      <c r="T295" s="224" t="n">
        <f aca="false">S295*H295</f>
        <v>0</v>
      </c>
      <c r="U295" s="224" t="n">
        <v>0.058</v>
      </c>
      <c r="V295" s="224" t="n">
        <f aca="false">U295*H295</f>
        <v>0.116</v>
      </c>
      <c r="W295" s="224" t="n">
        <v>0</v>
      </c>
      <c r="X295" s="225" t="n">
        <f aca="false">W295*H295</f>
        <v>0</v>
      </c>
      <c r="Y295" s="24"/>
      <c r="Z295" s="24"/>
      <c r="AA295" s="24"/>
      <c r="AB295" s="24"/>
      <c r="AC295" s="24"/>
      <c r="AD295" s="24"/>
      <c r="AE295" s="24"/>
      <c r="AR295" s="226" t="s">
        <v>187</v>
      </c>
      <c r="AT295" s="226" t="s">
        <v>250</v>
      </c>
      <c r="AU295" s="226" t="s">
        <v>85</v>
      </c>
      <c r="AY295" s="3" t="s">
        <v>141</v>
      </c>
      <c r="BE295" s="227" t="n">
        <f aca="false">IF(O295="základní",K295,0)</f>
        <v>0</v>
      </c>
      <c r="BF295" s="227" t="n">
        <f aca="false">IF(O295="snížená",K295,0)</f>
        <v>0</v>
      </c>
      <c r="BG295" s="227" t="n">
        <f aca="false">IF(O295="zákl. přenesená",K295,0)</f>
        <v>0</v>
      </c>
      <c r="BH295" s="227" t="n">
        <f aca="false">IF(O295="sníž. přenesená",K295,0)</f>
        <v>0</v>
      </c>
      <c r="BI295" s="227" t="n">
        <f aca="false">IF(O295="nulová",K295,0)</f>
        <v>0</v>
      </c>
      <c r="BJ295" s="3" t="s">
        <v>83</v>
      </c>
      <c r="BK295" s="227" t="n">
        <f aca="false">ROUND(P295*H295,2)</f>
        <v>0</v>
      </c>
      <c r="BL295" s="3" t="s">
        <v>149</v>
      </c>
      <c r="BM295" s="226" t="s">
        <v>459</v>
      </c>
    </row>
    <row r="296" s="31" customFormat="true" ht="24" hidden="false" customHeight="false" outlineLevel="0" collapsed="false">
      <c r="A296" s="24"/>
      <c r="B296" s="25"/>
      <c r="C296" s="214" t="s">
        <v>460</v>
      </c>
      <c r="D296" s="214" t="s">
        <v>144</v>
      </c>
      <c r="E296" s="215" t="s">
        <v>461</v>
      </c>
      <c r="F296" s="216" t="s">
        <v>462</v>
      </c>
      <c r="G296" s="217" t="s">
        <v>195</v>
      </c>
      <c r="H296" s="218" t="n">
        <v>4.5</v>
      </c>
      <c r="I296" s="219"/>
      <c r="J296" s="219"/>
      <c r="K296" s="220" t="n">
        <f aca="false">ROUND(P296*H296,2)</f>
        <v>0</v>
      </c>
      <c r="L296" s="216" t="s">
        <v>148</v>
      </c>
      <c r="M296" s="30"/>
      <c r="N296" s="221"/>
      <c r="O296" s="222" t="s">
        <v>38</v>
      </c>
      <c r="P296" s="223" t="n">
        <f aca="false">I296+J296</f>
        <v>0</v>
      </c>
      <c r="Q296" s="223" t="n">
        <f aca="false">ROUND(I296*H296,2)</f>
        <v>0</v>
      </c>
      <c r="R296" s="223" t="n">
        <f aca="false">ROUND(J296*H296,2)</f>
        <v>0</v>
      </c>
      <c r="S296" s="74"/>
      <c r="T296" s="224" t="n">
        <f aca="false">S296*H296</f>
        <v>0</v>
      </c>
      <c r="U296" s="224" t="n">
        <v>1.9695</v>
      </c>
      <c r="V296" s="224" t="n">
        <f aca="false">U296*H296</f>
        <v>8.86275</v>
      </c>
      <c r="W296" s="224" t="n">
        <v>0</v>
      </c>
      <c r="X296" s="225" t="n">
        <f aca="false">W296*H296</f>
        <v>0</v>
      </c>
      <c r="Y296" s="24"/>
      <c r="Z296" s="24"/>
      <c r="AA296" s="24"/>
      <c r="AB296" s="24"/>
      <c r="AC296" s="24"/>
      <c r="AD296" s="24"/>
      <c r="AE296" s="24"/>
      <c r="AR296" s="226" t="s">
        <v>149</v>
      </c>
      <c r="AT296" s="226" t="s">
        <v>144</v>
      </c>
      <c r="AU296" s="226" t="s">
        <v>85</v>
      </c>
      <c r="AY296" s="3" t="s">
        <v>141</v>
      </c>
      <c r="BE296" s="227" t="n">
        <f aca="false">IF(O296="základní",K296,0)</f>
        <v>0</v>
      </c>
      <c r="BF296" s="227" t="n">
        <f aca="false">IF(O296="snížená",K296,0)</f>
        <v>0</v>
      </c>
      <c r="BG296" s="227" t="n">
        <f aca="false">IF(O296="zákl. přenesená",K296,0)</f>
        <v>0</v>
      </c>
      <c r="BH296" s="227" t="n">
        <f aca="false">IF(O296="sníž. přenesená",K296,0)</f>
        <v>0</v>
      </c>
      <c r="BI296" s="227" t="n">
        <f aca="false">IF(O296="nulová",K296,0)</f>
        <v>0</v>
      </c>
      <c r="BJ296" s="3" t="s">
        <v>83</v>
      </c>
      <c r="BK296" s="227" t="n">
        <f aca="false">ROUND(P296*H296,2)</f>
        <v>0</v>
      </c>
      <c r="BL296" s="3" t="s">
        <v>149</v>
      </c>
      <c r="BM296" s="226" t="s">
        <v>463</v>
      </c>
    </row>
    <row r="297" s="233" customFormat="true" ht="11.25" hidden="false" customHeight="false" outlineLevel="0" collapsed="false">
      <c r="B297" s="234"/>
      <c r="C297" s="235"/>
      <c r="D297" s="228" t="s">
        <v>153</v>
      </c>
      <c r="E297" s="236"/>
      <c r="F297" s="237" t="s">
        <v>464</v>
      </c>
      <c r="G297" s="235"/>
      <c r="H297" s="238" t="n">
        <v>0.9</v>
      </c>
      <c r="I297" s="239"/>
      <c r="J297" s="239"/>
      <c r="K297" s="235"/>
      <c r="L297" s="235"/>
      <c r="M297" s="240"/>
      <c r="N297" s="241"/>
      <c r="O297" s="242"/>
      <c r="P297" s="242"/>
      <c r="Q297" s="242"/>
      <c r="R297" s="242"/>
      <c r="S297" s="242"/>
      <c r="T297" s="242"/>
      <c r="U297" s="242"/>
      <c r="V297" s="242"/>
      <c r="W297" s="242"/>
      <c r="X297" s="243"/>
      <c r="AT297" s="244" t="s">
        <v>153</v>
      </c>
      <c r="AU297" s="244" t="s">
        <v>85</v>
      </c>
      <c r="AV297" s="233" t="s">
        <v>85</v>
      </c>
      <c r="AW297" s="233" t="s">
        <v>4</v>
      </c>
      <c r="AX297" s="233" t="s">
        <v>75</v>
      </c>
      <c r="AY297" s="244" t="s">
        <v>141</v>
      </c>
    </row>
    <row r="298" s="233" customFormat="true" ht="11.25" hidden="false" customHeight="false" outlineLevel="0" collapsed="false">
      <c r="B298" s="234"/>
      <c r="C298" s="235"/>
      <c r="D298" s="228" t="s">
        <v>153</v>
      </c>
      <c r="E298" s="236"/>
      <c r="F298" s="237" t="s">
        <v>465</v>
      </c>
      <c r="G298" s="235"/>
      <c r="H298" s="238" t="n">
        <v>3.6</v>
      </c>
      <c r="I298" s="239"/>
      <c r="J298" s="239"/>
      <c r="K298" s="235"/>
      <c r="L298" s="235"/>
      <c r="M298" s="240"/>
      <c r="N298" s="241"/>
      <c r="O298" s="242"/>
      <c r="P298" s="242"/>
      <c r="Q298" s="242"/>
      <c r="R298" s="242"/>
      <c r="S298" s="242"/>
      <c r="T298" s="242"/>
      <c r="U298" s="242"/>
      <c r="V298" s="242"/>
      <c r="W298" s="242"/>
      <c r="X298" s="243"/>
      <c r="AT298" s="244" t="s">
        <v>153</v>
      </c>
      <c r="AU298" s="244" t="s">
        <v>85</v>
      </c>
      <c r="AV298" s="233" t="s">
        <v>85</v>
      </c>
      <c r="AW298" s="233" t="s">
        <v>4</v>
      </c>
      <c r="AX298" s="233" t="s">
        <v>75</v>
      </c>
      <c r="AY298" s="244" t="s">
        <v>141</v>
      </c>
    </row>
    <row r="299" s="245" customFormat="true" ht="11.25" hidden="false" customHeight="false" outlineLevel="0" collapsed="false">
      <c r="B299" s="246"/>
      <c r="C299" s="247"/>
      <c r="D299" s="228" t="s">
        <v>153</v>
      </c>
      <c r="E299" s="248"/>
      <c r="F299" s="249" t="s">
        <v>223</v>
      </c>
      <c r="G299" s="247"/>
      <c r="H299" s="250" t="n">
        <v>4.5</v>
      </c>
      <c r="I299" s="251"/>
      <c r="J299" s="251"/>
      <c r="K299" s="247"/>
      <c r="L299" s="247"/>
      <c r="M299" s="252"/>
      <c r="N299" s="253"/>
      <c r="O299" s="254"/>
      <c r="P299" s="254"/>
      <c r="Q299" s="254"/>
      <c r="R299" s="254"/>
      <c r="S299" s="254"/>
      <c r="T299" s="254"/>
      <c r="U299" s="254"/>
      <c r="V299" s="254"/>
      <c r="W299" s="254"/>
      <c r="X299" s="255"/>
      <c r="AT299" s="256" t="s">
        <v>153</v>
      </c>
      <c r="AU299" s="256" t="s">
        <v>85</v>
      </c>
      <c r="AV299" s="245" t="s">
        <v>149</v>
      </c>
      <c r="AW299" s="245" t="s">
        <v>4</v>
      </c>
      <c r="AX299" s="245" t="s">
        <v>83</v>
      </c>
      <c r="AY299" s="256" t="s">
        <v>141</v>
      </c>
    </row>
    <row r="300" s="31" customFormat="true" ht="66.75" hidden="false" customHeight="true" outlineLevel="0" collapsed="false">
      <c r="A300" s="24"/>
      <c r="B300" s="25"/>
      <c r="C300" s="214" t="s">
        <v>466</v>
      </c>
      <c r="D300" s="214" t="s">
        <v>144</v>
      </c>
      <c r="E300" s="215" t="s">
        <v>467</v>
      </c>
      <c r="F300" s="216" t="s">
        <v>468</v>
      </c>
      <c r="G300" s="217" t="s">
        <v>389</v>
      </c>
      <c r="H300" s="218" t="n">
        <v>1.5</v>
      </c>
      <c r="I300" s="219"/>
      <c r="J300" s="219"/>
      <c r="K300" s="220" t="n">
        <f aca="false">ROUND(P300*H300,2)</f>
        <v>0</v>
      </c>
      <c r="L300" s="216" t="s">
        <v>148</v>
      </c>
      <c r="M300" s="30"/>
      <c r="N300" s="221"/>
      <c r="O300" s="222" t="s">
        <v>38</v>
      </c>
      <c r="P300" s="223" t="n">
        <f aca="false">I300+J300</f>
        <v>0</v>
      </c>
      <c r="Q300" s="223" t="n">
        <f aca="false">ROUND(I300*H300,2)</f>
        <v>0</v>
      </c>
      <c r="R300" s="223" t="n">
        <f aca="false">ROUND(J300*H300,2)</f>
        <v>0</v>
      </c>
      <c r="S300" s="74"/>
      <c r="T300" s="224" t="n">
        <f aca="false">S300*H300</f>
        <v>0</v>
      </c>
      <c r="U300" s="224" t="n">
        <v>0</v>
      </c>
      <c r="V300" s="224" t="n">
        <f aca="false">U300*H300</f>
        <v>0</v>
      </c>
      <c r="W300" s="224" t="n">
        <v>0.043</v>
      </c>
      <c r="X300" s="225" t="n">
        <f aca="false">W300*H300</f>
        <v>0.0645</v>
      </c>
      <c r="Y300" s="24"/>
      <c r="Z300" s="24"/>
      <c r="AA300" s="24"/>
      <c r="AB300" s="24"/>
      <c r="AC300" s="24"/>
      <c r="AD300" s="24"/>
      <c r="AE300" s="24"/>
      <c r="AR300" s="226" t="s">
        <v>149</v>
      </c>
      <c r="AT300" s="226" t="s">
        <v>144</v>
      </c>
      <c r="AU300" s="226" t="s">
        <v>85</v>
      </c>
      <c r="AY300" s="3" t="s">
        <v>141</v>
      </c>
      <c r="BE300" s="227" t="n">
        <f aca="false">IF(O300="základní",K300,0)</f>
        <v>0</v>
      </c>
      <c r="BF300" s="227" t="n">
        <f aca="false">IF(O300="snížená",K300,0)</f>
        <v>0</v>
      </c>
      <c r="BG300" s="227" t="n">
        <f aca="false">IF(O300="zákl. přenesená",K300,0)</f>
        <v>0</v>
      </c>
      <c r="BH300" s="227" t="n">
        <f aca="false">IF(O300="sníž. přenesená",K300,0)</f>
        <v>0</v>
      </c>
      <c r="BI300" s="227" t="n">
        <f aca="false">IF(O300="nulová",K300,0)</f>
        <v>0</v>
      </c>
      <c r="BJ300" s="3" t="s">
        <v>83</v>
      </c>
      <c r="BK300" s="227" t="n">
        <f aca="false">ROUND(P300*H300,2)</f>
        <v>0</v>
      </c>
      <c r="BL300" s="3" t="s">
        <v>149</v>
      </c>
      <c r="BM300" s="226" t="s">
        <v>469</v>
      </c>
    </row>
    <row r="301" s="31" customFormat="true" ht="78" hidden="false" customHeight="false" outlineLevel="0" collapsed="false">
      <c r="A301" s="24"/>
      <c r="B301" s="25"/>
      <c r="C301" s="26"/>
      <c r="D301" s="228" t="s">
        <v>151</v>
      </c>
      <c r="E301" s="26"/>
      <c r="F301" s="229" t="s">
        <v>470</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51</v>
      </c>
      <c r="AU301" s="3" t="s">
        <v>85</v>
      </c>
    </row>
    <row r="302" s="233" customFormat="true" ht="11.25" hidden="false" customHeight="false" outlineLevel="0" collapsed="false">
      <c r="B302" s="234"/>
      <c r="C302" s="235"/>
      <c r="D302" s="228" t="s">
        <v>153</v>
      </c>
      <c r="E302" s="236"/>
      <c r="F302" s="237" t="s">
        <v>471</v>
      </c>
      <c r="G302" s="235"/>
      <c r="H302" s="238" t="n">
        <v>1.5</v>
      </c>
      <c r="I302" s="239"/>
      <c r="J302" s="239"/>
      <c r="K302" s="235"/>
      <c r="L302" s="235"/>
      <c r="M302" s="240"/>
      <c r="N302" s="241"/>
      <c r="O302" s="242"/>
      <c r="P302" s="242"/>
      <c r="Q302" s="242"/>
      <c r="R302" s="242"/>
      <c r="S302" s="242"/>
      <c r="T302" s="242"/>
      <c r="U302" s="242"/>
      <c r="V302" s="242"/>
      <c r="W302" s="242"/>
      <c r="X302" s="243"/>
      <c r="AT302" s="244" t="s">
        <v>153</v>
      </c>
      <c r="AU302" s="244" t="s">
        <v>85</v>
      </c>
      <c r="AV302" s="233" t="s">
        <v>85</v>
      </c>
      <c r="AW302" s="233" t="s">
        <v>4</v>
      </c>
      <c r="AX302" s="233" t="s">
        <v>83</v>
      </c>
      <c r="AY302" s="244" t="s">
        <v>141</v>
      </c>
    </row>
    <row r="303" s="31" customFormat="true" ht="21.75" hidden="false" customHeight="true" outlineLevel="0" collapsed="false">
      <c r="A303" s="24"/>
      <c r="B303" s="25"/>
      <c r="C303" s="214" t="s">
        <v>472</v>
      </c>
      <c r="D303" s="214" t="s">
        <v>144</v>
      </c>
      <c r="E303" s="215" t="s">
        <v>473</v>
      </c>
      <c r="F303" s="216" t="s">
        <v>474</v>
      </c>
      <c r="G303" s="217" t="s">
        <v>158</v>
      </c>
      <c r="H303" s="218" t="n">
        <v>1</v>
      </c>
      <c r="I303" s="219"/>
      <c r="J303" s="219"/>
      <c r="K303" s="220" t="n">
        <f aca="false">ROUND(P303*H303,2)</f>
        <v>0</v>
      </c>
      <c r="L303" s="216" t="s">
        <v>254</v>
      </c>
      <c r="M303" s="30"/>
      <c r="N303" s="221"/>
      <c r="O303" s="222" t="s">
        <v>38</v>
      </c>
      <c r="P303" s="223" t="n">
        <f aca="false">I303+J303</f>
        <v>0</v>
      </c>
      <c r="Q303" s="223" t="n">
        <f aca="false">ROUND(I303*H303,2)</f>
        <v>0</v>
      </c>
      <c r="R303" s="223" t="n">
        <f aca="false">ROUND(J303*H303,2)</f>
        <v>0</v>
      </c>
      <c r="S303" s="74"/>
      <c r="T303" s="224" t="n">
        <f aca="false">S303*H303</f>
        <v>0</v>
      </c>
      <c r="U303" s="224" t="n">
        <v>0</v>
      </c>
      <c r="V303" s="224" t="n">
        <f aca="false">U303*H303</f>
        <v>0</v>
      </c>
      <c r="W303" s="224" t="n">
        <v>0</v>
      </c>
      <c r="X303" s="225" t="n">
        <f aca="false">W303*H303</f>
        <v>0</v>
      </c>
      <c r="Y303" s="24"/>
      <c r="Z303" s="24"/>
      <c r="AA303" s="24"/>
      <c r="AB303" s="24"/>
      <c r="AC303" s="24"/>
      <c r="AD303" s="24"/>
      <c r="AE303" s="24"/>
      <c r="AR303" s="226" t="s">
        <v>149</v>
      </c>
      <c r="AT303" s="226" t="s">
        <v>144</v>
      </c>
      <c r="AU303" s="226" t="s">
        <v>85</v>
      </c>
      <c r="AY303" s="3" t="s">
        <v>141</v>
      </c>
      <c r="BE303" s="227" t="n">
        <f aca="false">IF(O303="základní",K303,0)</f>
        <v>0</v>
      </c>
      <c r="BF303" s="227" t="n">
        <f aca="false">IF(O303="snížená",K303,0)</f>
        <v>0</v>
      </c>
      <c r="BG303" s="227" t="n">
        <f aca="false">IF(O303="zákl. přenesená",K303,0)</f>
        <v>0</v>
      </c>
      <c r="BH303" s="227" t="n">
        <f aca="false">IF(O303="sníž. přenesená",K303,0)</f>
        <v>0</v>
      </c>
      <c r="BI303" s="227" t="n">
        <f aca="false">IF(O303="nulová",K303,0)</f>
        <v>0</v>
      </c>
      <c r="BJ303" s="3" t="s">
        <v>83</v>
      </c>
      <c r="BK303" s="227" t="n">
        <f aca="false">ROUND(P303*H303,2)</f>
        <v>0</v>
      </c>
      <c r="BL303" s="3" t="s">
        <v>149</v>
      </c>
      <c r="BM303" s="226" t="s">
        <v>475</v>
      </c>
    </row>
    <row r="304" s="196" customFormat="true" ht="22.5" hidden="false" customHeight="true" outlineLevel="0" collapsed="false">
      <c r="B304" s="197"/>
      <c r="C304" s="198"/>
      <c r="D304" s="199" t="s">
        <v>74</v>
      </c>
      <c r="E304" s="212" t="s">
        <v>476</v>
      </c>
      <c r="F304" s="212" t="s">
        <v>477</v>
      </c>
      <c r="G304" s="198"/>
      <c r="H304" s="198"/>
      <c r="I304" s="201"/>
      <c r="J304" s="201"/>
      <c r="K304" s="213" t="n">
        <f aca="false">BK304</f>
        <v>0</v>
      </c>
      <c r="L304" s="198"/>
      <c r="M304" s="203"/>
      <c r="N304" s="204"/>
      <c r="O304" s="205"/>
      <c r="P304" s="205"/>
      <c r="Q304" s="206" t="n">
        <f aca="false">SUM(Q305:Q312)</f>
        <v>0</v>
      </c>
      <c r="R304" s="206" t="n">
        <f aca="false">SUM(R305:R312)</f>
        <v>0</v>
      </c>
      <c r="S304" s="205"/>
      <c r="T304" s="207" t="n">
        <f aca="false">SUM(T305:T312)</f>
        <v>0</v>
      </c>
      <c r="U304" s="205"/>
      <c r="V304" s="207" t="n">
        <f aca="false">SUM(V305:V312)</f>
        <v>0</v>
      </c>
      <c r="W304" s="205"/>
      <c r="X304" s="208" t="n">
        <f aca="false">SUM(X305:X312)</f>
        <v>0</v>
      </c>
      <c r="AR304" s="209" t="s">
        <v>83</v>
      </c>
      <c r="AT304" s="210" t="s">
        <v>74</v>
      </c>
      <c r="AU304" s="210" t="s">
        <v>83</v>
      </c>
      <c r="AY304" s="209" t="s">
        <v>141</v>
      </c>
      <c r="BK304" s="211" t="n">
        <f aca="false">SUM(BK305:BK312)</f>
        <v>0</v>
      </c>
    </row>
    <row r="305" s="31" customFormat="true" ht="36" hidden="false" customHeight="false" outlineLevel="0" collapsed="false">
      <c r="A305" s="24"/>
      <c r="B305" s="25"/>
      <c r="C305" s="214" t="s">
        <v>478</v>
      </c>
      <c r="D305" s="214" t="s">
        <v>144</v>
      </c>
      <c r="E305" s="215" t="s">
        <v>479</v>
      </c>
      <c r="F305" s="216" t="s">
        <v>480</v>
      </c>
      <c r="G305" s="217" t="s">
        <v>253</v>
      </c>
      <c r="H305" s="218" t="n">
        <v>2748.724</v>
      </c>
      <c r="I305" s="219"/>
      <c r="J305" s="219"/>
      <c r="K305" s="220" t="n">
        <f aca="false">ROUND(P305*H305,2)</f>
        <v>0</v>
      </c>
      <c r="L305" s="216" t="s">
        <v>148</v>
      </c>
      <c r="M305" s="30"/>
      <c r="N305" s="221"/>
      <c r="O305" s="222" t="s">
        <v>38</v>
      </c>
      <c r="P305" s="223" t="n">
        <f aca="false">I305+J305</f>
        <v>0</v>
      </c>
      <c r="Q305" s="223" t="n">
        <f aca="false">ROUND(I305*H305,2)</f>
        <v>0</v>
      </c>
      <c r="R305" s="223" t="n">
        <f aca="false">ROUND(J305*H305,2)</f>
        <v>0</v>
      </c>
      <c r="S305" s="74"/>
      <c r="T305" s="224" t="n">
        <f aca="false">S305*H305</f>
        <v>0</v>
      </c>
      <c r="U305" s="224" t="n">
        <v>0</v>
      </c>
      <c r="V305" s="224" t="n">
        <f aca="false">U305*H305</f>
        <v>0</v>
      </c>
      <c r="W305" s="224" t="n">
        <v>0</v>
      </c>
      <c r="X305" s="225" t="n">
        <f aca="false">W305*H305</f>
        <v>0</v>
      </c>
      <c r="Y305" s="24"/>
      <c r="Z305" s="24"/>
      <c r="AA305" s="24"/>
      <c r="AB305" s="24"/>
      <c r="AC305" s="24"/>
      <c r="AD305" s="24"/>
      <c r="AE305" s="24"/>
      <c r="AR305" s="226" t="s">
        <v>149</v>
      </c>
      <c r="AT305" s="226" t="s">
        <v>144</v>
      </c>
      <c r="AU305" s="226" t="s">
        <v>85</v>
      </c>
      <c r="AY305" s="3" t="s">
        <v>141</v>
      </c>
      <c r="BE305" s="227" t="n">
        <f aca="false">IF(O305="základní",K305,0)</f>
        <v>0</v>
      </c>
      <c r="BF305" s="227" t="n">
        <f aca="false">IF(O305="snížená",K305,0)</f>
        <v>0</v>
      </c>
      <c r="BG305" s="227" t="n">
        <f aca="false">IF(O305="zákl. přenesená",K305,0)</f>
        <v>0</v>
      </c>
      <c r="BH305" s="227" t="n">
        <f aca="false">IF(O305="sníž. přenesená",K305,0)</f>
        <v>0</v>
      </c>
      <c r="BI305" s="227" t="n">
        <f aca="false">IF(O305="nulová",K305,0)</f>
        <v>0</v>
      </c>
      <c r="BJ305" s="3" t="s">
        <v>83</v>
      </c>
      <c r="BK305" s="227" t="n">
        <f aca="false">ROUND(P305*H305,2)</f>
        <v>0</v>
      </c>
      <c r="BL305" s="3" t="s">
        <v>149</v>
      </c>
      <c r="BM305" s="226" t="s">
        <v>481</v>
      </c>
    </row>
    <row r="306" s="31" customFormat="true" ht="97.5" hidden="false" customHeight="false" outlineLevel="0" collapsed="false">
      <c r="A306" s="24"/>
      <c r="B306" s="25"/>
      <c r="C306" s="26"/>
      <c r="D306" s="228" t="s">
        <v>151</v>
      </c>
      <c r="E306" s="26"/>
      <c r="F306" s="229" t="s">
        <v>482</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51</v>
      </c>
      <c r="AU306" s="3" t="s">
        <v>85</v>
      </c>
    </row>
    <row r="307" s="31" customFormat="true" ht="36" hidden="false" customHeight="false" outlineLevel="0" collapsed="false">
      <c r="A307" s="24"/>
      <c r="B307" s="25"/>
      <c r="C307" s="214" t="s">
        <v>483</v>
      </c>
      <c r="D307" s="214" t="s">
        <v>144</v>
      </c>
      <c r="E307" s="215" t="s">
        <v>484</v>
      </c>
      <c r="F307" s="216" t="s">
        <v>485</v>
      </c>
      <c r="G307" s="217" t="s">
        <v>253</v>
      </c>
      <c r="H307" s="218" t="n">
        <v>27487.24</v>
      </c>
      <c r="I307" s="219"/>
      <c r="J307" s="219"/>
      <c r="K307" s="220" t="n">
        <f aca="false">ROUND(P307*H307,2)</f>
        <v>0</v>
      </c>
      <c r="L307" s="216" t="s">
        <v>148</v>
      </c>
      <c r="M307" s="30"/>
      <c r="N307" s="221"/>
      <c r="O307" s="222" t="s">
        <v>38</v>
      </c>
      <c r="P307" s="223" t="n">
        <f aca="false">I307+J307</f>
        <v>0</v>
      </c>
      <c r="Q307" s="223" t="n">
        <f aca="false">ROUND(I307*H307,2)</f>
        <v>0</v>
      </c>
      <c r="R307" s="223" t="n">
        <f aca="false">ROUND(J307*H307,2)</f>
        <v>0</v>
      </c>
      <c r="S307" s="74"/>
      <c r="T307" s="224" t="n">
        <f aca="false">S307*H307</f>
        <v>0</v>
      </c>
      <c r="U307" s="224" t="n">
        <v>0</v>
      </c>
      <c r="V307" s="224" t="n">
        <f aca="false">U307*H307</f>
        <v>0</v>
      </c>
      <c r="W307" s="224" t="n">
        <v>0</v>
      </c>
      <c r="X307" s="225" t="n">
        <f aca="false">W307*H307</f>
        <v>0</v>
      </c>
      <c r="Y307" s="24"/>
      <c r="Z307" s="24"/>
      <c r="AA307" s="24"/>
      <c r="AB307" s="24"/>
      <c r="AC307" s="24"/>
      <c r="AD307" s="24"/>
      <c r="AE307" s="24"/>
      <c r="AR307" s="226" t="s">
        <v>149</v>
      </c>
      <c r="AT307" s="226" t="s">
        <v>144</v>
      </c>
      <c r="AU307" s="226" t="s">
        <v>85</v>
      </c>
      <c r="AY307" s="3" t="s">
        <v>141</v>
      </c>
      <c r="BE307" s="227" t="n">
        <f aca="false">IF(O307="základní",K307,0)</f>
        <v>0</v>
      </c>
      <c r="BF307" s="227" t="n">
        <f aca="false">IF(O307="snížená",K307,0)</f>
        <v>0</v>
      </c>
      <c r="BG307" s="227" t="n">
        <f aca="false">IF(O307="zákl. přenesená",K307,0)</f>
        <v>0</v>
      </c>
      <c r="BH307" s="227" t="n">
        <f aca="false">IF(O307="sníž. přenesená",K307,0)</f>
        <v>0</v>
      </c>
      <c r="BI307" s="227" t="n">
        <f aca="false">IF(O307="nulová",K307,0)</f>
        <v>0</v>
      </c>
      <c r="BJ307" s="3" t="s">
        <v>83</v>
      </c>
      <c r="BK307" s="227" t="n">
        <f aca="false">ROUND(P307*H307,2)</f>
        <v>0</v>
      </c>
      <c r="BL307" s="3" t="s">
        <v>149</v>
      </c>
      <c r="BM307" s="226" t="s">
        <v>486</v>
      </c>
    </row>
    <row r="308" s="31" customFormat="true" ht="97.5" hidden="false" customHeight="false" outlineLevel="0" collapsed="false">
      <c r="A308" s="24"/>
      <c r="B308" s="25"/>
      <c r="C308" s="26"/>
      <c r="D308" s="228" t="s">
        <v>151</v>
      </c>
      <c r="E308" s="26"/>
      <c r="F308" s="229" t="s">
        <v>482</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51</v>
      </c>
      <c r="AU308" s="3" t="s">
        <v>85</v>
      </c>
    </row>
    <row r="309" s="31" customFormat="true" ht="24" hidden="false" customHeight="false" outlineLevel="0" collapsed="false">
      <c r="A309" s="24"/>
      <c r="B309" s="25"/>
      <c r="C309" s="214" t="s">
        <v>487</v>
      </c>
      <c r="D309" s="214" t="s">
        <v>144</v>
      </c>
      <c r="E309" s="215" t="s">
        <v>488</v>
      </c>
      <c r="F309" s="216" t="s">
        <v>489</v>
      </c>
      <c r="G309" s="217" t="s">
        <v>253</v>
      </c>
      <c r="H309" s="218" t="n">
        <v>2748.724</v>
      </c>
      <c r="I309" s="219"/>
      <c r="J309" s="219"/>
      <c r="K309" s="220" t="n">
        <f aca="false">ROUND(P309*H309,2)</f>
        <v>0</v>
      </c>
      <c r="L309" s="216" t="s">
        <v>148</v>
      </c>
      <c r="M309" s="30"/>
      <c r="N309" s="221"/>
      <c r="O309" s="222" t="s">
        <v>38</v>
      </c>
      <c r="P309" s="223" t="n">
        <f aca="false">I309+J309</f>
        <v>0</v>
      </c>
      <c r="Q309" s="223" t="n">
        <f aca="false">ROUND(I309*H309,2)</f>
        <v>0</v>
      </c>
      <c r="R309" s="223" t="n">
        <f aca="false">ROUND(J309*H309,2)</f>
        <v>0</v>
      </c>
      <c r="S309" s="74"/>
      <c r="T309" s="224" t="n">
        <f aca="false">S309*H309</f>
        <v>0</v>
      </c>
      <c r="U309" s="224" t="n">
        <v>0</v>
      </c>
      <c r="V309" s="224" t="n">
        <f aca="false">U309*H309</f>
        <v>0</v>
      </c>
      <c r="W309" s="224" t="n">
        <v>0</v>
      </c>
      <c r="X309" s="225" t="n">
        <f aca="false">W309*H309</f>
        <v>0</v>
      </c>
      <c r="Y309" s="24"/>
      <c r="Z309" s="24"/>
      <c r="AA309" s="24"/>
      <c r="AB309" s="24"/>
      <c r="AC309" s="24"/>
      <c r="AD309" s="24"/>
      <c r="AE309" s="24"/>
      <c r="AR309" s="226" t="s">
        <v>149</v>
      </c>
      <c r="AT309" s="226" t="s">
        <v>144</v>
      </c>
      <c r="AU309" s="226" t="s">
        <v>85</v>
      </c>
      <c r="AY309" s="3" t="s">
        <v>141</v>
      </c>
      <c r="BE309" s="227" t="n">
        <f aca="false">IF(O309="základní",K309,0)</f>
        <v>0</v>
      </c>
      <c r="BF309" s="227" t="n">
        <f aca="false">IF(O309="snížená",K309,0)</f>
        <v>0</v>
      </c>
      <c r="BG309" s="227" t="n">
        <f aca="false">IF(O309="zákl. přenesená",K309,0)</f>
        <v>0</v>
      </c>
      <c r="BH309" s="227" t="n">
        <f aca="false">IF(O309="sníž. přenesená",K309,0)</f>
        <v>0</v>
      </c>
      <c r="BI309" s="227" t="n">
        <f aca="false">IF(O309="nulová",K309,0)</f>
        <v>0</v>
      </c>
      <c r="BJ309" s="3" t="s">
        <v>83</v>
      </c>
      <c r="BK309" s="227" t="n">
        <f aca="false">ROUND(P309*H309,2)</f>
        <v>0</v>
      </c>
      <c r="BL309" s="3" t="s">
        <v>149</v>
      </c>
      <c r="BM309" s="226" t="s">
        <v>490</v>
      </c>
    </row>
    <row r="310" s="31" customFormat="true" ht="39" hidden="false" customHeight="false" outlineLevel="0" collapsed="false">
      <c r="A310" s="24"/>
      <c r="B310" s="25"/>
      <c r="C310" s="26"/>
      <c r="D310" s="228" t="s">
        <v>151</v>
      </c>
      <c r="E310" s="26"/>
      <c r="F310" s="229" t="s">
        <v>491</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51</v>
      </c>
      <c r="AU310" s="3" t="s">
        <v>85</v>
      </c>
    </row>
    <row r="311" s="31" customFormat="true" ht="44.25" hidden="false" customHeight="true" outlineLevel="0" collapsed="false">
      <c r="A311" s="24"/>
      <c r="B311" s="25"/>
      <c r="C311" s="214" t="s">
        <v>492</v>
      </c>
      <c r="D311" s="214" t="s">
        <v>144</v>
      </c>
      <c r="E311" s="215" t="s">
        <v>493</v>
      </c>
      <c r="F311" s="216" t="s">
        <v>265</v>
      </c>
      <c r="G311" s="217" t="s">
        <v>253</v>
      </c>
      <c r="H311" s="218" t="n">
        <v>2748.724</v>
      </c>
      <c r="I311" s="219"/>
      <c r="J311" s="219"/>
      <c r="K311" s="220" t="n">
        <f aca="false">ROUND(P311*H311,2)</f>
        <v>0</v>
      </c>
      <c r="L311" s="216" t="s">
        <v>148</v>
      </c>
      <c r="M311" s="30"/>
      <c r="N311" s="221"/>
      <c r="O311" s="222" t="s">
        <v>38</v>
      </c>
      <c r="P311" s="223" t="n">
        <f aca="false">I311+J311</f>
        <v>0</v>
      </c>
      <c r="Q311" s="223" t="n">
        <f aca="false">ROUND(I311*H311,2)</f>
        <v>0</v>
      </c>
      <c r="R311" s="223" t="n">
        <f aca="false">ROUND(J311*H311,2)</f>
        <v>0</v>
      </c>
      <c r="S311" s="74"/>
      <c r="T311" s="224" t="n">
        <f aca="false">S311*H311</f>
        <v>0</v>
      </c>
      <c r="U311" s="224" t="n">
        <v>0</v>
      </c>
      <c r="V311" s="224" t="n">
        <f aca="false">U311*H311</f>
        <v>0</v>
      </c>
      <c r="W311" s="224" t="n">
        <v>0</v>
      </c>
      <c r="X311" s="225" t="n">
        <f aca="false">W311*H311</f>
        <v>0</v>
      </c>
      <c r="Y311" s="24"/>
      <c r="Z311" s="24"/>
      <c r="AA311" s="24"/>
      <c r="AB311" s="24"/>
      <c r="AC311" s="24"/>
      <c r="AD311" s="24"/>
      <c r="AE311" s="24"/>
      <c r="AR311" s="226" t="s">
        <v>149</v>
      </c>
      <c r="AT311" s="226" t="s">
        <v>144</v>
      </c>
      <c r="AU311" s="226" t="s">
        <v>85</v>
      </c>
      <c r="AY311" s="3" t="s">
        <v>141</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3</v>
      </c>
      <c r="BK311" s="227" t="n">
        <f aca="false">ROUND(P311*H311,2)</f>
        <v>0</v>
      </c>
      <c r="BL311" s="3" t="s">
        <v>149</v>
      </c>
      <c r="BM311" s="226" t="s">
        <v>494</v>
      </c>
    </row>
    <row r="312" s="31" customFormat="true" ht="78" hidden="false" customHeight="false" outlineLevel="0" collapsed="false">
      <c r="A312" s="24"/>
      <c r="B312" s="25"/>
      <c r="C312" s="26"/>
      <c r="D312" s="228" t="s">
        <v>151</v>
      </c>
      <c r="E312" s="26"/>
      <c r="F312" s="229" t="s">
        <v>495</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51</v>
      </c>
      <c r="AU312" s="3" t="s">
        <v>85</v>
      </c>
    </row>
    <row r="313" s="196" customFormat="true" ht="22.5" hidden="false" customHeight="true" outlineLevel="0" collapsed="false">
      <c r="B313" s="197"/>
      <c r="C313" s="198"/>
      <c r="D313" s="199" t="s">
        <v>74</v>
      </c>
      <c r="E313" s="212" t="s">
        <v>496</v>
      </c>
      <c r="F313" s="212" t="s">
        <v>497</v>
      </c>
      <c r="G313" s="198"/>
      <c r="H313" s="198"/>
      <c r="I313" s="201"/>
      <c r="J313" s="201"/>
      <c r="K313" s="213" t="n">
        <f aca="false">BK313</f>
        <v>0</v>
      </c>
      <c r="L313" s="198"/>
      <c r="M313" s="203"/>
      <c r="N313" s="204"/>
      <c r="O313" s="205"/>
      <c r="P313" s="205"/>
      <c r="Q313" s="206" t="n">
        <f aca="false">SUM(Q314:Q317)</f>
        <v>0</v>
      </c>
      <c r="R313" s="206" t="n">
        <f aca="false">SUM(R314:R317)</f>
        <v>0</v>
      </c>
      <c r="S313" s="205"/>
      <c r="T313" s="207" t="n">
        <f aca="false">SUM(T314:T317)</f>
        <v>0</v>
      </c>
      <c r="U313" s="205"/>
      <c r="V313" s="207" t="n">
        <f aca="false">SUM(V314:V317)</f>
        <v>0</v>
      </c>
      <c r="W313" s="205"/>
      <c r="X313" s="208" t="n">
        <f aca="false">SUM(X314:X317)</f>
        <v>0</v>
      </c>
      <c r="AR313" s="209" t="s">
        <v>83</v>
      </c>
      <c r="AT313" s="210" t="s">
        <v>74</v>
      </c>
      <c r="AU313" s="210" t="s">
        <v>83</v>
      </c>
      <c r="AY313" s="209" t="s">
        <v>141</v>
      </c>
      <c r="BK313" s="211" t="n">
        <f aca="false">SUM(BK314:BK317)</f>
        <v>0</v>
      </c>
    </row>
    <row r="314" s="31" customFormat="true" ht="44.25" hidden="false" customHeight="true" outlineLevel="0" collapsed="false">
      <c r="A314" s="24"/>
      <c r="B314" s="25"/>
      <c r="C314" s="214" t="s">
        <v>498</v>
      </c>
      <c r="D314" s="214" t="s">
        <v>144</v>
      </c>
      <c r="E314" s="215" t="s">
        <v>499</v>
      </c>
      <c r="F314" s="216" t="s">
        <v>500</v>
      </c>
      <c r="G314" s="217" t="s">
        <v>253</v>
      </c>
      <c r="H314" s="218" t="n">
        <v>8893.787</v>
      </c>
      <c r="I314" s="219"/>
      <c r="J314" s="219"/>
      <c r="K314" s="220" t="n">
        <f aca="false">ROUND(P314*H314,2)</f>
        <v>0</v>
      </c>
      <c r="L314" s="216" t="s">
        <v>148</v>
      </c>
      <c r="M314" s="30"/>
      <c r="N314" s="221"/>
      <c r="O314" s="222" t="s">
        <v>38</v>
      </c>
      <c r="P314" s="223" t="n">
        <f aca="false">I314+J314</f>
        <v>0</v>
      </c>
      <c r="Q314" s="223" t="n">
        <f aca="false">ROUND(I314*H314,2)</f>
        <v>0</v>
      </c>
      <c r="R314" s="223" t="n">
        <f aca="false">ROUND(J314*H314,2)</f>
        <v>0</v>
      </c>
      <c r="S314" s="74"/>
      <c r="T314" s="224" t="n">
        <f aca="false">S314*H314</f>
        <v>0</v>
      </c>
      <c r="U314" s="224" t="n">
        <v>0</v>
      </c>
      <c r="V314" s="224" t="n">
        <f aca="false">U314*H314</f>
        <v>0</v>
      </c>
      <c r="W314" s="224" t="n">
        <v>0</v>
      </c>
      <c r="X314" s="225" t="n">
        <f aca="false">W314*H314</f>
        <v>0</v>
      </c>
      <c r="Y314" s="24"/>
      <c r="Z314" s="24"/>
      <c r="AA314" s="24"/>
      <c r="AB314" s="24"/>
      <c r="AC314" s="24"/>
      <c r="AD314" s="24"/>
      <c r="AE314" s="24"/>
      <c r="AR314" s="226" t="s">
        <v>149</v>
      </c>
      <c r="AT314" s="226" t="s">
        <v>144</v>
      </c>
      <c r="AU314" s="226" t="s">
        <v>85</v>
      </c>
      <c r="AY314" s="3" t="s">
        <v>141</v>
      </c>
      <c r="BE314" s="227" t="n">
        <f aca="false">IF(O314="základní",K314,0)</f>
        <v>0</v>
      </c>
      <c r="BF314" s="227" t="n">
        <f aca="false">IF(O314="snížená",K314,0)</f>
        <v>0</v>
      </c>
      <c r="BG314" s="227" t="n">
        <f aca="false">IF(O314="zákl. přenesená",K314,0)</f>
        <v>0</v>
      </c>
      <c r="BH314" s="227" t="n">
        <f aca="false">IF(O314="sníž. přenesená",K314,0)</f>
        <v>0</v>
      </c>
      <c r="BI314" s="227" t="n">
        <f aca="false">IF(O314="nulová",K314,0)</f>
        <v>0</v>
      </c>
      <c r="BJ314" s="3" t="s">
        <v>83</v>
      </c>
      <c r="BK314" s="227" t="n">
        <f aca="false">ROUND(P314*H314,2)</f>
        <v>0</v>
      </c>
      <c r="BL314" s="3" t="s">
        <v>149</v>
      </c>
      <c r="BM314" s="226" t="s">
        <v>501</v>
      </c>
    </row>
    <row r="315" s="31" customFormat="true" ht="29.25" hidden="false" customHeight="false" outlineLevel="0" collapsed="false">
      <c r="A315" s="24"/>
      <c r="B315" s="25"/>
      <c r="C315" s="26"/>
      <c r="D315" s="228" t="s">
        <v>151</v>
      </c>
      <c r="E315" s="26"/>
      <c r="F315" s="229" t="s">
        <v>502</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51</v>
      </c>
      <c r="AU315" s="3" t="s">
        <v>85</v>
      </c>
    </row>
    <row r="316" s="31" customFormat="true" ht="55.5" hidden="false" customHeight="true" outlineLevel="0" collapsed="false">
      <c r="A316" s="24"/>
      <c r="B316" s="25"/>
      <c r="C316" s="214" t="s">
        <v>503</v>
      </c>
      <c r="D316" s="214" t="s">
        <v>144</v>
      </c>
      <c r="E316" s="215" t="s">
        <v>504</v>
      </c>
      <c r="F316" s="216" t="s">
        <v>505</v>
      </c>
      <c r="G316" s="217" t="s">
        <v>253</v>
      </c>
      <c r="H316" s="218" t="n">
        <v>8893.787</v>
      </c>
      <c r="I316" s="219"/>
      <c r="J316" s="219"/>
      <c r="K316" s="220" t="n">
        <f aca="false">ROUND(P316*H316,2)</f>
        <v>0</v>
      </c>
      <c r="L316" s="216" t="s">
        <v>148</v>
      </c>
      <c r="M316" s="30"/>
      <c r="N316" s="221"/>
      <c r="O316" s="222" t="s">
        <v>38</v>
      </c>
      <c r="P316" s="223" t="n">
        <f aca="false">I316+J316</f>
        <v>0</v>
      </c>
      <c r="Q316" s="223" t="n">
        <f aca="false">ROUND(I316*H316,2)</f>
        <v>0</v>
      </c>
      <c r="R316" s="223" t="n">
        <f aca="false">ROUND(J316*H316,2)</f>
        <v>0</v>
      </c>
      <c r="S316" s="74"/>
      <c r="T316" s="224" t="n">
        <f aca="false">S316*H316</f>
        <v>0</v>
      </c>
      <c r="U316" s="224" t="n">
        <v>0</v>
      </c>
      <c r="V316" s="224" t="n">
        <f aca="false">U316*H316</f>
        <v>0</v>
      </c>
      <c r="W316" s="224" t="n">
        <v>0</v>
      </c>
      <c r="X316" s="225" t="n">
        <f aca="false">W316*H316</f>
        <v>0</v>
      </c>
      <c r="Y316" s="24"/>
      <c r="Z316" s="24"/>
      <c r="AA316" s="24"/>
      <c r="AB316" s="24"/>
      <c r="AC316" s="24"/>
      <c r="AD316" s="24"/>
      <c r="AE316" s="24"/>
      <c r="AR316" s="226" t="s">
        <v>149</v>
      </c>
      <c r="AT316" s="226" t="s">
        <v>144</v>
      </c>
      <c r="AU316" s="226" t="s">
        <v>85</v>
      </c>
      <c r="AY316" s="3" t="s">
        <v>141</v>
      </c>
      <c r="BE316" s="227" t="n">
        <f aca="false">IF(O316="základní",K316,0)</f>
        <v>0</v>
      </c>
      <c r="BF316" s="227" t="n">
        <f aca="false">IF(O316="snížená",K316,0)</f>
        <v>0</v>
      </c>
      <c r="BG316" s="227" t="n">
        <f aca="false">IF(O316="zákl. přenesená",K316,0)</f>
        <v>0</v>
      </c>
      <c r="BH316" s="227" t="n">
        <f aca="false">IF(O316="sníž. přenesená",K316,0)</f>
        <v>0</v>
      </c>
      <c r="BI316" s="227" t="n">
        <f aca="false">IF(O316="nulová",K316,0)</f>
        <v>0</v>
      </c>
      <c r="BJ316" s="3" t="s">
        <v>83</v>
      </c>
      <c r="BK316" s="227" t="n">
        <f aca="false">ROUND(P316*H316,2)</f>
        <v>0</v>
      </c>
      <c r="BL316" s="3" t="s">
        <v>149</v>
      </c>
      <c r="BM316" s="226" t="s">
        <v>506</v>
      </c>
    </row>
    <row r="317" s="31" customFormat="true" ht="29.25" hidden="false" customHeight="false" outlineLevel="0" collapsed="false">
      <c r="A317" s="24"/>
      <c r="B317" s="25"/>
      <c r="C317" s="26"/>
      <c r="D317" s="228" t="s">
        <v>151</v>
      </c>
      <c r="E317" s="26"/>
      <c r="F317" s="229" t="s">
        <v>502</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51</v>
      </c>
      <c r="AU317" s="3" t="s">
        <v>85</v>
      </c>
    </row>
    <row r="318" s="196" customFormat="true" ht="25.5" hidden="false" customHeight="true" outlineLevel="0" collapsed="false">
      <c r="B318" s="197"/>
      <c r="C318" s="198"/>
      <c r="D318" s="199" t="s">
        <v>74</v>
      </c>
      <c r="E318" s="200" t="s">
        <v>507</v>
      </c>
      <c r="F318" s="200" t="s">
        <v>508</v>
      </c>
      <c r="G318" s="198"/>
      <c r="H318" s="198"/>
      <c r="I318" s="201"/>
      <c r="J318" s="201"/>
      <c r="K318" s="202" t="n">
        <f aca="false">BK318</f>
        <v>0</v>
      </c>
      <c r="L318" s="198"/>
      <c r="M318" s="203"/>
      <c r="N318" s="204"/>
      <c r="O318" s="205"/>
      <c r="P318" s="205"/>
      <c r="Q318" s="206" t="n">
        <f aca="false">Q319</f>
        <v>0</v>
      </c>
      <c r="R318" s="206" t="n">
        <f aca="false">R319</f>
        <v>0</v>
      </c>
      <c r="S318" s="205"/>
      <c r="T318" s="207" t="n">
        <f aca="false">T319</f>
        <v>0</v>
      </c>
      <c r="U318" s="205"/>
      <c r="V318" s="207" t="n">
        <f aca="false">V319</f>
        <v>0.01481256</v>
      </c>
      <c r="W318" s="205"/>
      <c r="X318" s="208" t="n">
        <f aca="false">X319</f>
        <v>0</v>
      </c>
      <c r="AR318" s="209" t="s">
        <v>149</v>
      </c>
      <c r="AT318" s="210" t="s">
        <v>74</v>
      </c>
      <c r="AU318" s="210" t="s">
        <v>75</v>
      </c>
      <c r="AY318" s="209" t="s">
        <v>141</v>
      </c>
      <c r="BK318" s="211" t="n">
        <f aca="false">BK319</f>
        <v>0</v>
      </c>
    </row>
    <row r="319" s="196" customFormat="true" ht="22.5" hidden="false" customHeight="true" outlineLevel="0" collapsed="false">
      <c r="B319" s="197"/>
      <c r="C319" s="198"/>
      <c r="D319" s="199" t="s">
        <v>74</v>
      </c>
      <c r="E319" s="212" t="s">
        <v>509</v>
      </c>
      <c r="F319" s="212" t="s">
        <v>510</v>
      </c>
      <c r="G319" s="198"/>
      <c r="H319" s="198"/>
      <c r="I319" s="201"/>
      <c r="J319" s="201"/>
      <c r="K319" s="213" t="n">
        <f aca="false">BK319</f>
        <v>0</v>
      </c>
      <c r="L319" s="198"/>
      <c r="M319" s="203"/>
      <c r="N319" s="204"/>
      <c r="O319" s="205"/>
      <c r="P319" s="205"/>
      <c r="Q319" s="206" t="n">
        <f aca="false">SUM(Q320:Q323)</f>
        <v>0</v>
      </c>
      <c r="R319" s="206" t="n">
        <f aca="false">SUM(R320:R323)</f>
        <v>0</v>
      </c>
      <c r="S319" s="205"/>
      <c r="T319" s="207" t="n">
        <f aca="false">SUM(T320:T323)</f>
        <v>0</v>
      </c>
      <c r="U319" s="205"/>
      <c r="V319" s="207" t="n">
        <f aca="false">SUM(V320:V323)</f>
        <v>0.01481256</v>
      </c>
      <c r="W319" s="205"/>
      <c r="X319" s="208" t="n">
        <f aca="false">SUM(X320:X323)</f>
        <v>0</v>
      </c>
      <c r="AR319" s="209" t="s">
        <v>149</v>
      </c>
      <c r="AT319" s="210" t="s">
        <v>74</v>
      </c>
      <c r="AU319" s="210" t="s">
        <v>83</v>
      </c>
      <c r="AY319" s="209" t="s">
        <v>141</v>
      </c>
      <c r="BK319" s="211" t="n">
        <f aca="false">SUM(BK320:BK323)</f>
        <v>0</v>
      </c>
    </row>
    <row r="320" s="31" customFormat="true" ht="16.5" hidden="false" customHeight="true" outlineLevel="0" collapsed="false">
      <c r="A320" s="24"/>
      <c r="B320" s="25"/>
      <c r="C320" s="214" t="s">
        <v>511</v>
      </c>
      <c r="D320" s="214" t="s">
        <v>144</v>
      </c>
      <c r="E320" s="215" t="s">
        <v>512</v>
      </c>
      <c r="F320" s="216" t="s">
        <v>513</v>
      </c>
      <c r="G320" s="217" t="s">
        <v>147</v>
      </c>
      <c r="H320" s="218" t="n">
        <v>35.268</v>
      </c>
      <c r="I320" s="219"/>
      <c r="J320" s="219"/>
      <c r="K320" s="220" t="n">
        <f aca="false">ROUND(P320*H320,2)</f>
        <v>0</v>
      </c>
      <c r="L320" s="216" t="s">
        <v>254</v>
      </c>
      <c r="M320" s="30"/>
      <c r="N320" s="221"/>
      <c r="O320" s="222" t="s">
        <v>38</v>
      </c>
      <c r="P320" s="223" t="n">
        <f aca="false">I320+J320</f>
        <v>0</v>
      </c>
      <c r="Q320" s="223" t="n">
        <f aca="false">ROUND(I320*H320,2)</f>
        <v>0</v>
      </c>
      <c r="R320" s="223" t="n">
        <f aca="false">ROUND(J320*H320,2)</f>
        <v>0</v>
      </c>
      <c r="S320" s="74"/>
      <c r="T320" s="224" t="n">
        <f aca="false">S320*H320</f>
        <v>0</v>
      </c>
      <c r="U320" s="224" t="n">
        <v>0.0002</v>
      </c>
      <c r="V320" s="224" t="n">
        <f aca="false">U320*H320</f>
        <v>0.0070536</v>
      </c>
      <c r="W320" s="224" t="n">
        <v>0</v>
      </c>
      <c r="X320" s="225" t="n">
        <f aca="false">W320*H320</f>
        <v>0</v>
      </c>
      <c r="Y320" s="24"/>
      <c r="Z320" s="24"/>
      <c r="AA320" s="24"/>
      <c r="AB320" s="24"/>
      <c r="AC320" s="24"/>
      <c r="AD320" s="24"/>
      <c r="AE320" s="24"/>
      <c r="AR320" s="226" t="s">
        <v>514</v>
      </c>
      <c r="AT320" s="226" t="s">
        <v>144</v>
      </c>
      <c r="AU320" s="226" t="s">
        <v>85</v>
      </c>
      <c r="AY320" s="3" t="s">
        <v>141</v>
      </c>
      <c r="BE320" s="227" t="n">
        <f aca="false">IF(O320="základní",K320,0)</f>
        <v>0</v>
      </c>
      <c r="BF320" s="227" t="n">
        <f aca="false">IF(O320="snížená",K320,0)</f>
        <v>0</v>
      </c>
      <c r="BG320" s="227" t="n">
        <f aca="false">IF(O320="zákl. přenesená",K320,0)</f>
        <v>0</v>
      </c>
      <c r="BH320" s="227" t="n">
        <f aca="false">IF(O320="sníž. přenesená",K320,0)</f>
        <v>0</v>
      </c>
      <c r="BI320" s="227" t="n">
        <f aca="false">IF(O320="nulová",K320,0)</f>
        <v>0</v>
      </c>
      <c r="BJ320" s="3" t="s">
        <v>83</v>
      </c>
      <c r="BK320" s="227" t="n">
        <f aca="false">ROUND(P320*H320,2)</f>
        <v>0</v>
      </c>
      <c r="BL320" s="3" t="s">
        <v>514</v>
      </c>
      <c r="BM320" s="226" t="s">
        <v>515</v>
      </c>
    </row>
    <row r="321" s="233" customFormat="true" ht="22.5" hidden="false" customHeight="false" outlineLevel="0" collapsed="false">
      <c r="B321" s="234"/>
      <c r="C321" s="235"/>
      <c r="D321" s="228" t="s">
        <v>153</v>
      </c>
      <c r="E321" s="236"/>
      <c r="F321" s="237" t="s">
        <v>516</v>
      </c>
      <c r="G321" s="235"/>
      <c r="H321" s="238" t="n">
        <v>35.268</v>
      </c>
      <c r="I321" s="239"/>
      <c r="J321" s="239"/>
      <c r="K321" s="235"/>
      <c r="L321" s="235"/>
      <c r="M321" s="240"/>
      <c r="N321" s="241"/>
      <c r="O321" s="242"/>
      <c r="P321" s="242"/>
      <c r="Q321" s="242"/>
      <c r="R321" s="242"/>
      <c r="S321" s="242"/>
      <c r="T321" s="242"/>
      <c r="U321" s="242"/>
      <c r="V321" s="242"/>
      <c r="W321" s="242"/>
      <c r="X321" s="243"/>
      <c r="AT321" s="244" t="s">
        <v>153</v>
      </c>
      <c r="AU321" s="244" t="s">
        <v>85</v>
      </c>
      <c r="AV321" s="233" t="s">
        <v>85</v>
      </c>
      <c r="AW321" s="233" t="s">
        <v>4</v>
      </c>
      <c r="AX321" s="233" t="s">
        <v>83</v>
      </c>
      <c r="AY321" s="244" t="s">
        <v>141</v>
      </c>
    </row>
    <row r="322" s="31" customFormat="true" ht="16.5" hidden="false" customHeight="true" outlineLevel="0" collapsed="false">
      <c r="A322" s="24"/>
      <c r="B322" s="25"/>
      <c r="C322" s="214" t="s">
        <v>517</v>
      </c>
      <c r="D322" s="214" t="s">
        <v>144</v>
      </c>
      <c r="E322" s="215" t="s">
        <v>518</v>
      </c>
      <c r="F322" s="216" t="s">
        <v>519</v>
      </c>
      <c r="G322" s="217" t="s">
        <v>147</v>
      </c>
      <c r="H322" s="218" t="n">
        <v>35.268</v>
      </c>
      <c r="I322" s="219"/>
      <c r="J322" s="219"/>
      <c r="K322" s="220" t="n">
        <f aca="false">ROUND(P322*H322,2)</f>
        <v>0</v>
      </c>
      <c r="L322" s="216" t="s">
        <v>254</v>
      </c>
      <c r="M322" s="30"/>
      <c r="N322" s="221"/>
      <c r="O322" s="222" t="s">
        <v>38</v>
      </c>
      <c r="P322" s="223" t="n">
        <f aca="false">I322+J322</f>
        <v>0</v>
      </c>
      <c r="Q322" s="223" t="n">
        <f aca="false">ROUND(I322*H322,2)</f>
        <v>0</v>
      </c>
      <c r="R322" s="223" t="n">
        <f aca="false">ROUND(J322*H322,2)</f>
        <v>0</v>
      </c>
      <c r="S322" s="74"/>
      <c r="T322" s="224" t="n">
        <f aca="false">S322*H322</f>
        <v>0</v>
      </c>
      <c r="U322" s="224" t="n">
        <v>0.00022</v>
      </c>
      <c r="V322" s="224" t="n">
        <f aca="false">U322*H322</f>
        <v>0.00775896</v>
      </c>
      <c r="W322" s="224" t="n">
        <v>0</v>
      </c>
      <c r="X322" s="225" t="n">
        <f aca="false">W322*H322</f>
        <v>0</v>
      </c>
      <c r="Y322" s="24"/>
      <c r="Z322" s="24"/>
      <c r="AA322" s="24"/>
      <c r="AB322" s="24"/>
      <c r="AC322" s="24"/>
      <c r="AD322" s="24"/>
      <c r="AE322" s="24"/>
      <c r="AR322" s="226" t="s">
        <v>514</v>
      </c>
      <c r="AT322" s="226" t="s">
        <v>144</v>
      </c>
      <c r="AU322" s="226" t="s">
        <v>85</v>
      </c>
      <c r="AY322" s="3" t="s">
        <v>141</v>
      </c>
      <c r="BE322" s="227" t="n">
        <f aca="false">IF(O322="základní",K322,0)</f>
        <v>0</v>
      </c>
      <c r="BF322" s="227" t="n">
        <f aca="false">IF(O322="snížená",K322,0)</f>
        <v>0</v>
      </c>
      <c r="BG322" s="227" t="n">
        <f aca="false">IF(O322="zákl. přenesená",K322,0)</f>
        <v>0</v>
      </c>
      <c r="BH322" s="227" t="n">
        <f aca="false">IF(O322="sníž. přenesená",K322,0)</f>
        <v>0</v>
      </c>
      <c r="BI322" s="227" t="n">
        <f aca="false">IF(O322="nulová",K322,0)</f>
        <v>0</v>
      </c>
      <c r="BJ322" s="3" t="s">
        <v>83</v>
      </c>
      <c r="BK322" s="227" t="n">
        <f aca="false">ROUND(P322*H322,2)</f>
        <v>0</v>
      </c>
      <c r="BL322" s="3" t="s">
        <v>514</v>
      </c>
      <c r="BM322" s="226" t="s">
        <v>520</v>
      </c>
    </row>
    <row r="323" s="233" customFormat="true" ht="22.5" hidden="false" customHeight="false" outlineLevel="0" collapsed="false">
      <c r="B323" s="234"/>
      <c r="C323" s="235"/>
      <c r="D323" s="228" t="s">
        <v>153</v>
      </c>
      <c r="E323" s="236"/>
      <c r="F323" s="237" t="s">
        <v>516</v>
      </c>
      <c r="G323" s="235"/>
      <c r="H323" s="238" t="n">
        <v>35.268</v>
      </c>
      <c r="I323" s="239"/>
      <c r="J323" s="239"/>
      <c r="K323" s="235"/>
      <c r="L323" s="235"/>
      <c r="M323" s="240"/>
      <c r="N323" s="278"/>
      <c r="O323" s="279"/>
      <c r="P323" s="279"/>
      <c r="Q323" s="279"/>
      <c r="R323" s="279"/>
      <c r="S323" s="279"/>
      <c r="T323" s="279"/>
      <c r="U323" s="279"/>
      <c r="V323" s="279"/>
      <c r="W323" s="279"/>
      <c r="X323" s="280"/>
      <c r="AT323" s="244" t="s">
        <v>153</v>
      </c>
      <c r="AU323" s="244" t="s">
        <v>85</v>
      </c>
      <c r="AV323" s="233" t="s">
        <v>85</v>
      </c>
      <c r="AW323" s="233" t="s">
        <v>4</v>
      </c>
      <c r="AX323" s="233" t="s">
        <v>83</v>
      </c>
      <c r="AY323" s="244" t="s">
        <v>141</v>
      </c>
    </row>
    <row r="324" s="31" customFormat="true" ht="6.75" hidden="false" customHeight="true" outlineLevel="0" collapsed="false">
      <c r="A324" s="24"/>
      <c r="B324" s="52"/>
      <c r="C324" s="53"/>
      <c r="D324" s="53"/>
      <c r="E324" s="53"/>
      <c r="F324" s="53"/>
      <c r="G324" s="53"/>
      <c r="H324" s="53"/>
      <c r="I324" s="53"/>
      <c r="J324" s="53"/>
      <c r="K324" s="53"/>
      <c r="L324" s="53"/>
      <c r="M324" s="30"/>
      <c r="N324" s="24"/>
      <c r="P324" s="24"/>
      <c r="Q324" s="24"/>
      <c r="R324" s="24"/>
      <c r="S324" s="24"/>
      <c r="T324" s="24"/>
      <c r="U324" s="24"/>
      <c r="V324" s="24"/>
      <c r="W324" s="24"/>
      <c r="X324" s="24"/>
      <c r="Y324" s="24"/>
      <c r="Z324" s="24"/>
      <c r="AA324" s="24"/>
      <c r="AB324" s="24"/>
      <c r="AC324" s="24"/>
      <c r="AD324" s="24"/>
      <c r="AE324" s="24"/>
    </row>
  </sheetData>
  <sheetProtection algorithmName="SHA-512" hashValue="2EQXEfqk7CgBfz6lDskr5p2bSTall8W2j9GxEjCBoeqcCrtbEJY6cQiwBfYQ2t/wdF/XX9+Zic+PxPCy1kSAfg==" saltValue="GGiYw0C2vVPa9fnRmmjy8aTWHCtl5jLT2i9O6RX8ga9PwgLcbWK0M27+6xdLekLg74vHTcHozRPFTjlozC2Dug==" spinCount="100000" sheet="true" objects="true" scenarios="true" formatColumns="false" formatRows="false" autoFilter="false"/>
  <autoFilter ref="C124:L323"/>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88</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521</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5:BE333)),  2)</f>
        <v>0</v>
      </c>
      <c r="G35" s="24"/>
      <c r="H35" s="24"/>
      <c r="I35" s="142" t="n">
        <v>0.21</v>
      </c>
      <c r="J35" s="24"/>
      <c r="K35" s="137" t="n">
        <f aca="false">ROUND(((SUM(BE125:BE333))*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5:BF333)),  2)</f>
        <v>0</v>
      </c>
      <c r="G36" s="24"/>
      <c r="H36" s="24"/>
      <c r="I36" s="142" t="n">
        <v>0.15</v>
      </c>
      <c r="J36" s="24"/>
      <c r="K36" s="137" t="n">
        <f aca="false">ROUND(((SUM(BF125:BF333))*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5:BG33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5:BH33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5:BI33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12 - Hlavní polní cesta C2</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6</f>
        <v>0</v>
      </c>
      <c r="J97" s="174" t="n">
        <f aca="false">R126</f>
        <v>0</v>
      </c>
      <c r="K97" s="174" t="n">
        <f aca="false">K126</f>
        <v>0</v>
      </c>
      <c r="L97" s="171"/>
      <c r="M97" s="175"/>
    </row>
    <row r="98" s="176" customFormat="true" ht="19.5" hidden="false" customHeight="true" outlineLevel="0" collapsed="false">
      <c r="B98" s="177"/>
      <c r="C98" s="178"/>
      <c r="D98" s="179" t="s">
        <v>114</v>
      </c>
      <c r="E98" s="180"/>
      <c r="F98" s="180"/>
      <c r="G98" s="180"/>
      <c r="H98" s="180"/>
      <c r="I98" s="181" t="n">
        <f aca="false">Q127</f>
        <v>0</v>
      </c>
      <c r="J98" s="181" t="n">
        <f aca="false">R127</f>
        <v>0</v>
      </c>
      <c r="K98" s="181" t="n">
        <f aca="false">K127</f>
        <v>0</v>
      </c>
      <c r="L98" s="178"/>
      <c r="M98" s="182"/>
    </row>
    <row r="99" s="176" customFormat="true" ht="19.5" hidden="false" customHeight="true" outlineLevel="0" collapsed="false">
      <c r="B99" s="177"/>
      <c r="C99" s="178"/>
      <c r="D99" s="179" t="s">
        <v>115</v>
      </c>
      <c r="E99" s="180"/>
      <c r="F99" s="180"/>
      <c r="G99" s="180"/>
      <c r="H99" s="180"/>
      <c r="I99" s="181" t="n">
        <f aca="false">Q232</f>
        <v>0</v>
      </c>
      <c r="J99" s="181" t="n">
        <f aca="false">R232</f>
        <v>0</v>
      </c>
      <c r="K99" s="181" t="n">
        <f aca="false">K232</f>
        <v>0</v>
      </c>
      <c r="L99" s="178"/>
      <c r="M99" s="182"/>
    </row>
    <row r="100" s="176" customFormat="true" ht="19.5" hidden="false" customHeight="true" outlineLevel="0" collapsed="false">
      <c r="B100" s="177"/>
      <c r="C100" s="178"/>
      <c r="D100" s="179" t="s">
        <v>116</v>
      </c>
      <c r="E100" s="180"/>
      <c r="F100" s="180"/>
      <c r="G100" s="180"/>
      <c r="H100" s="180"/>
      <c r="I100" s="181" t="n">
        <f aca="false">Q245</f>
        <v>0</v>
      </c>
      <c r="J100" s="181" t="n">
        <f aca="false">R245</f>
        <v>0</v>
      </c>
      <c r="K100" s="181" t="n">
        <f aca="false">K245</f>
        <v>0</v>
      </c>
      <c r="L100" s="178"/>
      <c r="M100" s="182"/>
    </row>
    <row r="101" s="176" customFormat="true" ht="19.5" hidden="false" customHeight="true" outlineLevel="0" collapsed="false">
      <c r="B101" s="177"/>
      <c r="C101" s="178"/>
      <c r="D101" s="179" t="s">
        <v>117</v>
      </c>
      <c r="E101" s="180"/>
      <c r="F101" s="180"/>
      <c r="G101" s="180"/>
      <c r="H101" s="180"/>
      <c r="I101" s="181" t="n">
        <f aca="false">Q273</f>
        <v>0</v>
      </c>
      <c r="J101" s="181" t="n">
        <f aca="false">R273</f>
        <v>0</v>
      </c>
      <c r="K101" s="181" t="n">
        <f aca="false">K273</f>
        <v>0</v>
      </c>
      <c r="L101" s="178"/>
      <c r="M101" s="182"/>
    </row>
    <row r="102" s="176" customFormat="true" ht="19.5" hidden="false" customHeight="true" outlineLevel="0" collapsed="false">
      <c r="B102" s="177"/>
      <c r="C102" s="178"/>
      <c r="D102" s="179" t="s">
        <v>118</v>
      </c>
      <c r="E102" s="180"/>
      <c r="F102" s="180"/>
      <c r="G102" s="180"/>
      <c r="H102" s="180"/>
      <c r="I102" s="181" t="n">
        <f aca="false">Q314</f>
        <v>0</v>
      </c>
      <c r="J102" s="181" t="n">
        <f aca="false">R314</f>
        <v>0</v>
      </c>
      <c r="K102" s="181" t="n">
        <f aca="false">K314</f>
        <v>0</v>
      </c>
      <c r="L102" s="178"/>
      <c r="M102" s="182"/>
    </row>
    <row r="103" s="176" customFormat="true" ht="19.5" hidden="false" customHeight="true" outlineLevel="0" collapsed="false">
      <c r="B103" s="177"/>
      <c r="C103" s="178"/>
      <c r="D103" s="179" t="s">
        <v>119</v>
      </c>
      <c r="E103" s="180"/>
      <c r="F103" s="180"/>
      <c r="G103" s="180"/>
      <c r="H103" s="180"/>
      <c r="I103" s="181" t="n">
        <f aca="false">Q323</f>
        <v>0</v>
      </c>
      <c r="J103" s="181" t="n">
        <f aca="false">R323</f>
        <v>0</v>
      </c>
      <c r="K103" s="181" t="n">
        <f aca="false">K323</f>
        <v>0</v>
      </c>
      <c r="L103" s="178"/>
      <c r="M103" s="182"/>
    </row>
    <row r="104" s="169" customFormat="true" ht="24.75" hidden="false" customHeight="true" outlineLevel="0" collapsed="false">
      <c r="B104" s="170"/>
      <c r="C104" s="171"/>
      <c r="D104" s="172" t="s">
        <v>120</v>
      </c>
      <c r="E104" s="173"/>
      <c r="F104" s="173"/>
      <c r="G104" s="173"/>
      <c r="H104" s="173"/>
      <c r="I104" s="174" t="n">
        <f aca="false">Q328</f>
        <v>0</v>
      </c>
      <c r="J104" s="174" t="n">
        <f aca="false">R328</f>
        <v>0</v>
      </c>
      <c r="K104" s="174" t="n">
        <f aca="false">K328</f>
        <v>0</v>
      </c>
      <c r="L104" s="171"/>
      <c r="M104" s="175"/>
    </row>
    <row r="105" s="176" customFormat="true" ht="19.5" hidden="false" customHeight="true" outlineLevel="0" collapsed="false">
      <c r="B105" s="177"/>
      <c r="C105" s="178"/>
      <c r="D105" s="179" t="s">
        <v>121</v>
      </c>
      <c r="E105" s="180"/>
      <c r="F105" s="180"/>
      <c r="G105" s="180"/>
      <c r="H105" s="180"/>
      <c r="I105" s="181" t="n">
        <f aca="false">Q329</f>
        <v>0</v>
      </c>
      <c r="J105" s="181" t="n">
        <f aca="false">R329</f>
        <v>0</v>
      </c>
      <c r="K105" s="181" t="n">
        <f aca="false">K329</f>
        <v>0</v>
      </c>
      <c r="L105" s="178"/>
      <c r="M105" s="182"/>
    </row>
    <row r="106" s="31" customFormat="true" ht="21.7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2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1" t="str">
        <f aca="false">E7</f>
        <v> Realizace SZ navržených v KoPÚ Suchdol nad Odrou - 1.etapa</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2</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12 - Hlavní polní cesta C2</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Suchdol nad Odrou</v>
      </c>
      <c r="G119" s="26"/>
      <c r="H119" s="26"/>
      <c r="I119" s="17" t="s">
        <v>22</v>
      </c>
      <c r="J119" s="162" t="str">
        <f aca="false">IF(J12="","",J12)</f>
        <v>1. 9. 2017</v>
      </c>
      <c r="K119" s="26"/>
      <c r="L119" s="26"/>
      <c r="M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4</v>
      </c>
      <c r="D121" s="26"/>
      <c r="E121" s="26"/>
      <c r="F121" s="18" t="str">
        <f aca="false">E15</f>
        <v> </v>
      </c>
      <c r="G121" s="26"/>
      <c r="H121" s="26"/>
      <c r="I121" s="17" t="s">
        <v>30</v>
      </c>
      <c r="J121" s="163" t="str">
        <f aca="false">E21</f>
        <v> </v>
      </c>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18="","",E18)</f>
        <v>Vyplň údaj</v>
      </c>
      <c r="G122" s="26"/>
      <c r="H122" s="26"/>
      <c r="I122" s="17" t="s">
        <v>31</v>
      </c>
      <c r="J122" s="163" t="str">
        <f aca="false">E24</f>
        <v> </v>
      </c>
      <c r="K122" s="26"/>
      <c r="L122" s="26"/>
      <c r="M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25" hidden="false" customHeight="true" outlineLevel="0" collapsed="false">
      <c r="A124" s="183"/>
      <c r="B124" s="184"/>
      <c r="C124" s="185" t="s">
        <v>123</v>
      </c>
      <c r="D124" s="186" t="s">
        <v>58</v>
      </c>
      <c r="E124" s="186" t="s">
        <v>54</v>
      </c>
      <c r="F124" s="186" t="s">
        <v>55</v>
      </c>
      <c r="G124" s="186" t="s">
        <v>124</v>
      </c>
      <c r="H124" s="186" t="s">
        <v>125</v>
      </c>
      <c r="I124" s="186" t="s">
        <v>126</v>
      </c>
      <c r="J124" s="186" t="s">
        <v>127</v>
      </c>
      <c r="K124" s="186" t="s">
        <v>110</v>
      </c>
      <c r="L124" s="187" t="s">
        <v>128</v>
      </c>
      <c r="M124" s="188"/>
      <c r="N124" s="82"/>
      <c r="O124" s="83" t="s">
        <v>37</v>
      </c>
      <c r="P124" s="83" t="s">
        <v>129</v>
      </c>
      <c r="Q124" s="83" t="s">
        <v>130</v>
      </c>
      <c r="R124" s="83" t="s">
        <v>131</v>
      </c>
      <c r="S124" s="83" t="s">
        <v>132</v>
      </c>
      <c r="T124" s="83" t="s">
        <v>133</v>
      </c>
      <c r="U124" s="83" t="s">
        <v>134</v>
      </c>
      <c r="V124" s="83" t="s">
        <v>135</v>
      </c>
      <c r="W124" s="83" t="s">
        <v>136</v>
      </c>
      <c r="X124" s="84" t="s">
        <v>137</v>
      </c>
      <c r="Y124" s="183"/>
      <c r="Z124" s="183"/>
      <c r="AA124" s="183"/>
      <c r="AB124" s="183"/>
      <c r="AC124" s="183"/>
      <c r="AD124" s="183"/>
      <c r="AE124" s="183"/>
    </row>
    <row r="125" s="31" customFormat="true" ht="22.5" hidden="false" customHeight="true" outlineLevel="0" collapsed="false">
      <c r="A125" s="24"/>
      <c r="B125" s="25"/>
      <c r="C125" s="90" t="s">
        <v>138</v>
      </c>
      <c r="D125" s="26"/>
      <c r="E125" s="26"/>
      <c r="F125" s="26"/>
      <c r="G125" s="26"/>
      <c r="H125" s="26"/>
      <c r="I125" s="26"/>
      <c r="J125" s="26"/>
      <c r="K125" s="190" t="n">
        <f aca="false">BK125</f>
        <v>0</v>
      </c>
      <c r="L125" s="26"/>
      <c r="M125" s="30"/>
      <c r="N125" s="85"/>
      <c r="O125" s="191"/>
      <c r="P125" s="86"/>
      <c r="Q125" s="192" t="n">
        <f aca="false">Q126+Q328</f>
        <v>0</v>
      </c>
      <c r="R125" s="192" t="n">
        <f aca="false">R126+R328</f>
        <v>0</v>
      </c>
      <c r="S125" s="86"/>
      <c r="T125" s="193" t="n">
        <f aca="false">T126+T328</f>
        <v>0</v>
      </c>
      <c r="U125" s="86"/>
      <c r="V125" s="193" t="n">
        <f aca="false">V126+V328</f>
        <v>21064.3914500853</v>
      </c>
      <c r="W125" s="86"/>
      <c r="X125" s="194" t="n">
        <f aca="false">X126+X328</f>
        <v>3279.989</v>
      </c>
      <c r="Y125" s="24"/>
      <c r="Z125" s="24"/>
      <c r="AA125" s="24"/>
      <c r="AB125" s="24"/>
      <c r="AC125" s="24"/>
      <c r="AD125" s="24"/>
      <c r="AE125" s="24"/>
      <c r="AT125" s="3" t="s">
        <v>74</v>
      </c>
      <c r="AU125" s="3" t="s">
        <v>112</v>
      </c>
      <c r="BK125" s="195" t="n">
        <f aca="false">BK126+BK328</f>
        <v>0</v>
      </c>
    </row>
    <row r="126" s="196" customFormat="true" ht="25.5" hidden="false" customHeight="true" outlineLevel="0" collapsed="false">
      <c r="B126" s="197"/>
      <c r="C126" s="198"/>
      <c r="D126" s="199" t="s">
        <v>74</v>
      </c>
      <c r="E126" s="200" t="s">
        <v>139</v>
      </c>
      <c r="F126" s="200" t="s">
        <v>140</v>
      </c>
      <c r="G126" s="198"/>
      <c r="H126" s="198"/>
      <c r="I126" s="201"/>
      <c r="J126" s="201"/>
      <c r="K126" s="202" t="n">
        <f aca="false">BK126</f>
        <v>0</v>
      </c>
      <c r="L126" s="198"/>
      <c r="M126" s="203"/>
      <c r="N126" s="204"/>
      <c r="O126" s="205"/>
      <c r="P126" s="205"/>
      <c r="Q126" s="206" t="n">
        <f aca="false">Q127+Q232+Q245+Q273+Q314+Q323</f>
        <v>0</v>
      </c>
      <c r="R126" s="206" t="n">
        <f aca="false">R127+R232+R245+R273+R314+R323</f>
        <v>0</v>
      </c>
      <c r="S126" s="205"/>
      <c r="T126" s="207" t="n">
        <f aca="false">T127+T232+T245+T273+T314+T323</f>
        <v>0</v>
      </c>
      <c r="U126" s="205"/>
      <c r="V126" s="207" t="n">
        <f aca="false">V127+V232+V245+V273+V314+V323</f>
        <v>21064.3766375253</v>
      </c>
      <c r="W126" s="205"/>
      <c r="X126" s="208" t="n">
        <f aca="false">X127+X232+X245+X273+X314+X323</f>
        <v>3279.989</v>
      </c>
      <c r="AR126" s="209" t="s">
        <v>83</v>
      </c>
      <c r="AT126" s="210" t="s">
        <v>74</v>
      </c>
      <c r="AU126" s="210" t="s">
        <v>75</v>
      </c>
      <c r="AY126" s="209" t="s">
        <v>141</v>
      </c>
      <c r="BK126" s="211" t="n">
        <f aca="false">BK127+BK232+BK245+BK273+BK314+BK323</f>
        <v>0</v>
      </c>
    </row>
    <row r="127" s="196" customFormat="true" ht="22.5" hidden="false" customHeight="true" outlineLevel="0" collapsed="false">
      <c r="B127" s="197"/>
      <c r="C127" s="198"/>
      <c r="D127" s="199" t="s">
        <v>74</v>
      </c>
      <c r="E127" s="212" t="s">
        <v>83</v>
      </c>
      <c r="F127" s="212" t="s">
        <v>142</v>
      </c>
      <c r="G127" s="198"/>
      <c r="H127" s="198"/>
      <c r="I127" s="201"/>
      <c r="J127" s="201"/>
      <c r="K127" s="213" t="n">
        <f aca="false">BK127</f>
        <v>0</v>
      </c>
      <c r="L127" s="198"/>
      <c r="M127" s="203"/>
      <c r="N127" s="204"/>
      <c r="O127" s="205"/>
      <c r="P127" s="205"/>
      <c r="Q127" s="206" t="n">
        <f aca="false">SUM(Q128:Q231)</f>
        <v>0</v>
      </c>
      <c r="R127" s="206" t="n">
        <f aca="false">SUM(R128:R231)</f>
        <v>0</v>
      </c>
      <c r="S127" s="205"/>
      <c r="T127" s="207" t="n">
        <f aca="false">SUM(T128:T231)</f>
        <v>0</v>
      </c>
      <c r="U127" s="205"/>
      <c r="V127" s="207" t="n">
        <f aca="false">SUM(V128:V231)</f>
        <v>10307.77920302</v>
      </c>
      <c r="W127" s="205"/>
      <c r="X127" s="208" t="n">
        <f aca="false">SUM(X128:X231)</f>
        <v>3279.856</v>
      </c>
      <c r="AR127" s="209" t="s">
        <v>83</v>
      </c>
      <c r="AT127" s="210" t="s">
        <v>74</v>
      </c>
      <c r="AU127" s="210" t="s">
        <v>83</v>
      </c>
      <c r="AY127" s="209" t="s">
        <v>141</v>
      </c>
      <c r="BK127" s="211" t="n">
        <f aca="false">SUM(BK128:BK231)</f>
        <v>0</v>
      </c>
    </row>
    <row r="128" s="31" customFormat="true" ht="48" hidden="false" customHeight="false" outlineLevel="0" collapsed="false">
      <c r="A128" s="24"/>
      <c r="B128" s="25"/>
      <c r="C128" s="214" t="s">
        <v>240</v>
      </c>
      <c r="D128" s="214" t="s">
        <v>144</v>
      </c>
      <c r="E128" s="215" t="s">
        <v>522</v>
      </c>
      <c r="F128" s="216" t="s">
        <v>523</v>
      </c>
      <c r="G128" s="217" t="s">
        <v>147</v>
      </c>
      <c r="H128" s="218" t="n">
        <v>64</v>
      </c>
      <c r="I128" s="219"/>
      <c r="J128" s="219"/>
      <c r="K128" s="220" t="n">
        <f aca="false">ROUND(P128*H128,2)</f>
        <v>0</v>
      </c>
      <c r="L128" s="216" t="s">
        <v>148</v>
      </c>
      <c r="M128" s="30"/>
      <c r="N128" s="221"/>
      <c r="O128" s="222" t="s">
        <v>38</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9</v>
      </c>
      <c r="AT128" s="226" t="s">
        <v>144</v>
      </c>
      <c r="AU128" s="226" t="s">
        <v>85</v>
      </c>
      <c r="AY128" s="3" t="s">
        <v>141</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3</v>
      </c>
      <c r="BK128" s="227" t="n">
        <f aca="false">ROUND(P128*H128,2)</f>
        <v>0</v>
      </c>
      <c r="BL128" s="3" t="s">
        <v>149</v>
      </c>
      <c r="BM128" s="226" t="s">
        <v>524</v>
      </c>
    </row>
    <row r="129" s="31" customFormat="true" ht="97.5" hidden="false" customHeight="false" outlineLevel="0" collapsed="false">
      <c r="A129" s="24"/>
      <c r="B129" s="25"/>
      <c r="C129" s="26"/>
      <c r="D129" s="228" t="s">
        <v>151</v>
      </c>
      <c r="E129" s="26"/>
      <c r="F129" s="229" t="s">
        <v>15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1</v>
      </c>
      <c r="AU129" s="3" t="s">
        <v>85</v>
      </c>
    </row>
    <row r="130" s="233" customFormat="true" ht="11.25" hidden="false" customHeight="false" outlineLevel="0" collapsed="false">
      <c r="B130" s="234"/>
      <c r="C130" s="235"/>
      <c r="D130" s="228" t="s">
        <v>153</v>
      </c>
      <c r="E130" s="236"/>
      <c r="F130" s="237" t="s">
        <v>525</v>
      </c>
      <c r="G130" s="235"/>
      <c r="H130" s="238" t="n">
        <v>64</v>
      </c>
      <c r="I130" s="239"/>
      <c r="J130" s="239"/>
      <c r="K130" s="235"/>
      <c r="L130" s="235"/>
      <c r="M130" s="240"/>
      <c r="N130" s="241"/>
      <c r="O130" s="242"/>
      <c r="P130" s="242"/>
      <c r="Q130" s="242"/>
      <c r="R130" s="242"/>
      <c r="S130" s="242"/>
      <c r="T130" s="242"/>
      <c r="U130" s="242"/>
      <c r="V130" s="242"/>
      <c r="W130" s="242"/>
      <c r="X130" s="243"/>
      <c r="AT130" s="244" t="s">
        <v>153</v>
      </c>
      <c r="AU130" s="244" t="s">
        <v>85</v>
      </c>
      <c r="AV130" s="233" t="s">
        <v>85</v>
      </c>
      <c r="AW130" s="233" t="s">
        <v>4</v>
      </c>
      <c r="AX130" s="233" t="s">
        <v>83</v>
      </c>
      <c r="AY130" s="244" t="s">
        <v>141</v>
      </c>
    </row>
    <row r="131" s="31" customFormat="true" ht="24" hidden="false" customHeight="false" outlineLevel="0" collapsed="false">
      <c r="A131" s="24"/>
      <c r="B131" s="25"/>
      <c r="C131" s="214" t="s">
        <v>331</v>
      </c>
      <c r="D131" s="214" t="s">
        <v>144</v>
      </c>
      <c r="E131" s="215" t="s">
        <v>162</v>
      </c>
      <c r="F131" s="216" t="s">
        <v>163</v>
      </c>
      <c r="G131" s="217" t="s">
        <v>147</v>
      </c>
      <c r="H131" s="218" t="n">
        <v>64</v>
      </c>
      <c r="I131" s="219"/>
      <c r="J131" s="219"/>
      <c r="K131" s="220" t="n">
        <f aca="false">ROUND(P131*H131,2)</f>
        <v>0</v>
      </c>
      <c r="L131" s="216" t="s">
        <v>148</v>
      </c>
      <c r="M131" s="30"/>
      <c r="N131" s="221"/>
      <c r="O131" s="222" t="s">
        <v>38</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9</v>
      </c>
      <c r="AT131" s="226" t="s">
        <v>144</v>
      </c>
      <c r="AU131" s="226" t="s">
        <v>85</v>
      </c>
      <c r="AY131" s="3" t="s">
        <v>141</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3</v>
      </c>
      <c r="BK131" s="227" t="n">
        <f aca="false">ROUND(P131*H131,2)</f>
        <v>0</v>
      </c>
      <c r="BL131" s="3" t="s">
        <v>149</v>
      </c>
      <c r="BM131" s="226" t="s">
        <v>526</v>
      </c>
    </row>
    <row r="132" s="31" customFormat="true" ht="117" hidden="false" customHeight="false" outlineLevel="0" collapsed="false">
      <c r="A132" s="24"/>
      <c r="B132" s="25"/>
      <c r="C132" s="26"/>
      <c r="D132" s="228" t="s">
        <v>151</v>
      </c>
      <c r="E132" s="26"/>
      <c r="F132" s="229" t="s">
        <v>165</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5</v>
      </c>
    </row>
    <row r="133" s="233" customFormat="true" ht="11.25" hidden="false" customHeight="false" outlineLevel="0" collapsed="false">
      <c r="B133" s="234"/>
      <c r="C133" s="235"/>
      <c r="D133" s="228" t="s">
        <v>153</v>
      </c>
      <c r="E133" s="236"/>
      <c r="F133" s="237" t="s">
        <v>478</v>
      </c>
      <c r="G133" s="235"/>
      <c r="H133" s="238" t="n">
        <v>64</v>
      </c>
      <c r="I133" s="239"/>
      <c r="J133" s="239"/>
      <c r="K133" s="235"/>
      <c r="L133" s="235"/>
      <c r="M133" s="240"/>
      <c r="N133" s="241"/>
      <c r="O133" s="242"/>
      <c r="P133" s="242"/>
      <c r="Q133" s="242"/>
      <c r="R133" s="242"/>
      <c r="S133" s="242"/>
      <c r="T133" s="242"/>
      <c r="U133" s="242"/>
      <c r="V133" s="242"/>
      <c r="W133" s="242"/>
      <c r="X133" s="243"/>
      <c r="AT133" s="244" t="s">
        <v>153</v>
      </c>
      <c r="AU133" s="244" t="s">
        <v>85</v>
      </c>
      <c r="AV133" s="233" t="s">
        <v>85</v>
      </c>
      <c r="AW133" s="233" t="s">
        <v>4</v>
      </c>
      <c r="AX133" s="233" t="s">
        <v>83</v>
      </c>
      <c r="AY133" s="244" t="s">
        <v>141</v>
      </c>
    </row>
    <row r="134" s="31" customFormat="true" ht="33" hidden="false" customHeight="true" outlineLevel="0" collapsed="false">
      <c r="A134" s="24"/>
      <c r="B134" s="25"/>
      <c r="C134" s="214" t="s">
        <v>155</v>
      </c>
      <c r="D134" s="214" t="s">
        <v>144</v>
      </c>
      <c r="E134" s="215" t="s">
        <v>156</v>
      </c>
      <c r="F134" s="216" t="s">
        <v>157</v>
      </c>
      <c r="G134" s="217" t="s">
        <v>158</v>
      </c>
      <c r="H134" s="218" t="n">
        <v>28</v>
      </c>
      <c r="I134" s="219"/>
      <c r="J134" s="219"/>
      <c r="K134" s="220" t="n">
        <f aca="false">ROUND(P134*H134,2)</f>
        <v>0</v>
      </c>
      <c r="L134" s="216" t="s">
        <v>148</v>
      </c>
      <c r="M134" s="30"/>
      <c r="N134" s="221"/>
      <c r="O134" s="222" t="s">
        <v>38</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49</v>
      </c>
      <c r="AT134" s="226" t="s">
        <v>144</v>
      </c>
      <c r="AU134" s="226" t="s">
        <v>85</v>
      </c>
      <c r="AY134" s="3" t="s">
        <v>141</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3</v>
      </c>
      <c r="BK134" s="227" t="n">
        <f aca="false">ROUND(P134*H134,2)</f>
        <v>0</v>
      </c>
      <c r="BL134" s="3" t="s">
        <v>149</v>
      </c>
      <c r="BM134" s="226" t="s">
        <v>527</v>
      </c>
    </row>
    <row r="135" s="31" customFormat="true" ht="126.75" hidden="false" customHeight="false" outlineLevel="0" collapsed="false">
      <c r="A135" s="24"/>
      <c r="B135" s="25"/>
      <c r="C135" s="26"/>
      <c r="D135" s="228" t="s">
        <v>151</v>
      </c>
      <c r="E135" s="26"/>
      <c r="F135" s="229" t="s">
        <v>160</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51</v>
      </c>
      <c r="AU135" s="3" t="s">
        <v>85</v>
      </c>
    </row>
    <row r="136" s="233" customFormat="true" ht="11.25" hidden="false" customHeight="false" outlineLevel="0" collapsed="false">
      <c r="B136" s="234"/>
      <c r="C136" s="235"/>
      <c r="D136" s="228" t="s">
        <v>153</v>
      </c>
      <c r="E136" s="236"/>
      <c r="F136" s="237" t="s">
        <v>273</v>
      </c>
      <c r="G136" s="235"/>
      <c r="H136" s="238" t="n">
        <v>28</v>
      </c>
      <c r="I136" s="239"/>
      <c r="J136" s="239"/>
      <c r="K136" s="235"/>
      <c r="L136" s="235"/>
      <c r="M136" s="240"/>
      <c r="N136" s="241"/>
      <c r="O136" s="242"/>
      <c r="P136" s="242"/>
      <c r="Q136" s="242"/>
      <c r="R136" s="242"/>
      <c r="S136" s="242"/>
      <c r="T136" s="242"/>
      <c r="U136" s="242"/>
      <c r="V136" s="242"/>
      <c r="W136" s="242"/>
      <c r="X136" s="243"/>
      <c r="AT136" s="244" t="s">
        <v>153</v>
      </c>
      <c r="AU136" s="244" t="s">
        <v>85</v>
      </c>
      <c r="AV136" s="233" t="s">
        <v>85</v>
      </c>
      <c r="AW136" s="233" t="s">
        <v>4</v>
      </c>
      <c r="AX136" s="233" t="s">
        <v>83</v>
      </c>
      <c r="AY136" s="244" t="s">
        <v>141</v>
      </c>
    </row>
    <row r="137" s="31" customFormat="true" ht="33" hidden="false" customHeight="true" outlineLevel="0" collapsed="false">
      <c r="A137" s="24"/>
      <c r="B137" s="25"/>
      <c r="C137" s="214" t="s">
        <v>149</v>
      </c>
      <c r="D137" s="214" t="s">
        <v>144</v>
      </c>
      <c r="E137" s="215" t="s">
        <v>528</v>
      </c>
      <c r="F137" s="216" t="s">
        <v>529</v>
      </c>
      <c r="G137" s="217" t="s">
        <v>158</v>
      </c>
      <c r="H137" s="218" t="n">
        <v>1</v>
      </c>
      <c r="I137" s="219"/>
      <c r="J137" s="219"/>
      <c r="K137" s="220" t="n">
        <f aca="false">ROUND(P137*H137,2)</f>
        <v>0</v>
      </c>
      <c r="L137" s="216" t="s">
        <v>148</v>
      </c>
      <c r="M137" s="30"/>
      <c r="N137" s="221"/>
      <c r="O137" s="222" t="s">
        <v>38</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49</v>
      </c>
      <c r="AT137" s="226" t="s">
        <v>144</v>
      </c>
      <c r="AU137" s="226" t="s">
        <v>85</v>
      </c>
      <c r="AY137" s="3" t="s">
        <v>141</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3</v>
      </c>
      <c r="BK137" s="227" t="n">
        <f aca="false">ROUND(P137*H137,2)</f>
        <v>0</v>
      </c>
      <c r="BL137" s="3" t="s">
        <v>149</v>
      </c>
      <c r="BM137" s="226" t="s">
        <v>530</v>
      </c>
    </row>
    <row r="138" s="31" customFormat="true" ht="126.75" hidden="false" customHeight="false" outlineLevel="0" collapsed="false">
      <c r="A138" s="24"/>
      <c r="B138" s="25"/>
      <c r="C138" s="26"/>
      <c r="D138" s="228" t="s">
        <v>151</v>
      </c>
      <c r="E138" s="26"/>
      <c r="F138" s="229" t="s">
        <v>160</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51</v>
      </c>
      <c r="AU138" s="3" t="s">
        <v>85</v>
      </c>
    </row>
    <row r="139" s="31" customFormat="true" ht="33" hidden="false" customHeight="true" outlineLevel="0" collapsed="false">
      <c r="A139" s="24"/>
      <c r="B139" s="25"/>
      <c r="C139" s="214" t="s">
        <v>172</v>
      </c>
      <c r="D139" s="214" t="s">
        <v>144</v>
      </c>
      <c r="E139" s="215" t="s">
        <v>531</v>
      </c>
      <c r="F139" s="216" t="s">
        <v>532</v>
      </c>
      <c r="G139" s="217" t="s">
        <v>158</v>
      </c>
      <c r="H139" s="218" t="n">
        <v>1</v>
      </c>
      <c r="I139" s="219"/>
      <c r="J139" s="219"/>
      <c r="K139" s="220" t="n">
        <f aca="false">ROUND(P139*H139,2)</f>
        <v>0</v>
      </c>
      <c r="L139" s="216" t="s">
        <v>148</v>
      </c>
      <c r="M139" s="30"/>
      <c r="N139" s="221"/>
      <c r="O139" s="222" t="s">
        <v>38</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9</v>
      </c>
      <c r="AT139" s="226" t="s">
        <v>144</v>
      </c>
      <c r="AU139" s="226" t="s">
        <v>85</v>
      </c>
      <c r="AY139" s="3" t="s">
        <v>141</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3</v>
      </c>
      <c r="BK139" s="227" t="n">
        <f aca="false">ROUND(P139*H139,2)</f>
        <v>0</v>
      </c>
      <c r="BL139" s="3" t="s">
        <v>149</v>
      </c>
      <c r="BM139" s="226" t="s">
        <v>533</v>
      </c>
    </row>
    <row r="140" s="31" customFormat="true" ht="126.75" hidden="false" customHeight="false" outlineLevel="0" collapsed="false">
      <c r="A140" s="24"/>
      <c r="B140" s="25"/>
      <c r="C140" s="26"/>
      <c r="D140" s="228" t="s">
        <v>151</v>
      </c>
      <c r="E140" s="26"/>
      <c r="F140" s="229" t="s">
        <v>160</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5</v>
      </c>
    </row>
    <row r="141" s="31" customFormat="true" ht="36" hidden="false" customHeight="false" outlineLevel="0" collapsed="false">
      <c r="A141" s="24"/>
      <c r="B141" s="25"/>
      <c r="C141" s="214" t="s">
        <v>178</v>
      </c>
      <c r="D141" s="214" t="s">
        <v>144</v>
      </c>
      <c r="E141" s="215" t="s">
        <v>167</v>
      </c>
      <c r="F141" s="216" t="s">
        <v>168</v>
      </c>
      <c r="G141" s="217" t="s">
        <v>158</v>
      </c>
      <c r="H141" s="218" t="n">
        <v>28</v>
      </c>
      <c r="I141" s="219"/>
      <c r="J141" s="219"/>
      <c r="K141" s="220" t="n">
        <f aca="false">ROUND(P141*H141,2)</f>
        <v>0</v>
      </c>
      <c r="L141" s="216" t="s">
        <v>148</v>
      </c>
      <c r="M141" s="30"/>
      <c r="N141" s="221"/>
      <c r="O141" s="222" t="s">
        <v>38</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49</v>
      </c>
      <c r="AT141" s="226" t="s">
        <v>144</v>
      </c>
      <c r="AU141" s="226" t="s">
        <v>85</v>
      </c>
      <c r="AY141" s="3" t="s">
        <v>141</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3</v>
      </c>
      <c r="BK141" s="227" t="n">
        <f aca="false">ROUND(P141*H141,2)</f>
        <v>0</v>
      </c>
      <c r="BL141" s="3" t="s">
        <v>149</v>
      </c>
      <c r="BM141" s="226" t="s">
        <v>534</v>
      </c>
    </row>
    <row r="142" s="31" customFormat="true" ht="97.5" hidden="false" customHeight="false" outlineLevel="0" collapsed="false">
      <c r="A142" s="24"/>
      <c r="B142" s="25"/>
      <c r="C142" s="26"/>
      <c r="D142" s="228" t="s">
        <v>151</v>
      </c>
      <c r="E142" s="26"/>
      <c r="F142" s="229" t="s">
        <v>170</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51</v>
      </c>
      <c r="AU142" s="3" t="s">
        <v>85</v>
      </c>
    </row>
    <row r="143" s="233" customFormat="true" ht="11.25" hidden="false" customHeight="false" outlineLevel="0" collapsed="false">
      <c r="B143" s="234"/>
      <c r="C143" s="235"/>
      <c r="D143" s="228" t="s">
        <v>153</v>
      </c>
      <c r="E143" s="236"/>
      <c r="F143" s="237" t="s">
        <v>273</v>
      </c>
      <c r="G143" s="235"/>
      <c r="H143" s="238" t="n">
        <v>28</v>
      </c>
      <c r="I143" s="239"/>
      <c r="J143" s="239"/>
      <c r="K143" s="235"/>
      <c r="L143" s="235"/>
      <c r="M143" s="240"/>
      <c r="N143" s="241"/>
      <c r="O143" s="242"/>
      <c r="P143" s="242"/>
      <c r="Q143" s="242"/>
      <c r="R143" s="242"/>
      <c r="S143" s="242"/>
      <c r="T143" s="242"/>
      <c r="U143" s="242"/>
      <c r="V143" s="242"/>
      <c r="W143" s="242"/>
      <c r="X143" s="243"/>
      <c r="AT143" s="244" t="s">
        <v>153</v>
      </c>
      <c r="AU143" s="244" t="s">
        <v>85</v>
      </c>
      <c r="AV143" s="233" t="s">
        <v>85</v>
      </c>
      <c r="AW143" s="233" t="s">
        <v>4</v>
      </c>
      <c r="AX143" s="233" t="s">
        <v>83</v>
      </c>
      <c r="AY143" s="244" t="s">
        <v>141</v>
      </c>
    </row>
    <row r="144" s="31" customFormat="true" ht="36" hidden="false" customHeight="false" outlineLevel="0" collapsed="false">
      <c r="A144" s="24"/>
      <c r="B144" s="25"/>
      <c r="C144" s="214" t="s">
        <v>183</v>
      </c>
      <c r="D144" s="214" t="s">
        <v>144</v>
      </c>
      <c r="E144" s="215" t="s">
        <v>535</v>
      </c>
      <c r="F144" s="216" t="s">
        <v>536</v>
      </c>
      <c r="G144" s="217" t="s">
        <v>158</v>
      </c>
      <c r="H144" s="218" t="n">
        <v>1</v>
      </c>
      <c r="I144" s="219"/>
      <c r="J144" s="219"/>
      <c r="K144" s="220" t="n">
        <f aca="false">ROUND(P144*H144,2)</f>
        <v>0</v>
      </c>
      <c r="L144" s="216" t="s">
        <v>148</v>
      </c>
      <c r="M144" s="30"/>
      <c r="N144" s="221"/>
      <c r="O144" s="222" t="s">
        <v>38</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49</v>
      </c>
      <c r="AT144" s="226" t="s">
        <v>144</v>
      </c>
      <c r="AU144" s="226" t="s">
        <v>85</v>
      </c>
      <c r="AY144" s="3" t="s">
        <v>141</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3</v>
      </c>
      <c r="BK144" s="227" t="n">
        <f aca="false">ROUND(P144*H144,2)</f>
        <v>0</v>
      </c>
      <c r="BL144" s="3" t="s">
        <v>149</v>
      </c>
      <c r="BM144" s="226" t="s">
        <v>537</v>
      </c>
    </row>
    <row r="145" s="31" customFormat="true" ht="97.5" hidden="false" customHeight="false" outlineLevel="0" collapsed="false">
      <c r="A145" s="24"/>
      <c r="B145" s="25"/>
      <c r="C145" s="26"/>
      <c r="D145" s="228" t="s">
        <v>151</v>
      </c>
      <c r="E145" s="26"/>
      <c r="F145" s="229" t="s">
        <v>170</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51</v>
      </c>
      <c r="AU145" s="3" t="s">
        <v>85</v>
      </c>
    </row>
    <row r="146" s="31" customFormat="true" ht="36" hidden="false" customHeight="false" outlineLevel="0" collapsed="false">
      <c r="A146" s="24"/>
      <c r="B146" s="25"/>
      <c r="C146" s="214" t="s">
        <v>187</v>
      </c>
      <c r="D146" s="214" t="s">
        <v>144</v>
      </c>
      <c r="E146" s="215" t="s">
        <v>538</v>
      </c>
      <c r="F146" s="216" t="s">
        <v>539</v>
      </c>
      <c r="G146" s="217" t="s">
        <v>158</v>
      </c>
      <c r="H146" s="218" t="n">
        <v>1</v>
      </c>
      <c r="I146" s="219"/>
      <c r="J146" s="219"/>
      <c r="K146" s="220" t="n">
        <f aca="false">ROUND(P146*H146,2)</f>
        <v>0</v>
      </c>
      <c r="L146" s="216" t="s">
        <v>148</v>
      </c>
      <c r="M146" s="30"/>
      <c r="N146" s="221"/>
      <c r="O146" s="222" t="s">
        <v>38</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9</v>
      </c>
      <c r="AT146" s="226" t="s">
        <v>144</v>
      </c>
      <c r="AU146" s="226" t="s">
        <v>85</v>
      </c>
      <c r="AY146" s="3" t="s">
        <v>141</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3</v>
      </c>
      <c r="BK146" s="227" t="n">
        <f aca="false">ROUND(P146*H146,2)</f>
        <v>0</v>
      </c>
      <c r="BL146" s="3" t="s">
        <v>149</v>
      </c>
      <c r="BM146" s="226" t="s">
        <v>540</v>
      </c>
    </row>
    <row r="147" s="31" customFormat="true" ht="97.5" hidden="false" customHeight="false" outlineLevel="0" collapsed="false">
      <c r="A147" s="24"/>
      <c r="B147" s="25"/>
      <c r="C147" s="26"/>
      <c r="D147" s="228" t="s">
        <v>151</v>
      </c>
      <c r="E147" s="26"/>
      <c r="F147" s="229" t="s">
        <v>170</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1</v>
      </c>
      <c r="AU147" s="3" t="s">
        <v>85</v>
      </c>
    </row>
    <row r="148" s="31" customFormat="true" ht="55.5" hidden="false" customHeight="true" outlineLevel="0" collapsed="false">
      <c r="A148" s="24"/>
      <c r="B148" s="25"/>
      <c r="C148" s="214" t="s">
        <v>192</v>
      </c>
      <c r="D148" s="214" t="s">
        <v>144</v>
      </c>
      <c r="E148" s="215" t="s">
        <v>173</v>
      </c>
      <c r="F148" s="216" t="s">
        <v>174</v>
      </c>
      <c r="G148" s="217" t="s">
        <v>147</v>
      </c>
      <c r="H148" s="218" t="n">
        <v>19</v>
      </c>
      <c r="I148" s="219"/>
      <c r="J148" s="219"/>
      <c r="K148" s="220" t="n">
        <f aca="false">ROUND(P148*H148,2)</f>
        <v>0</v>
      </c>
      <c r="L148" s="216" t="s">
        <v>148</v>
      </c>
      <c r="M148" s="30"/>
      <c r="N148" s="221"/>
      <c r="O148" s="222" t="s">
        <v>38</v>
      </c>
      <c r="P148" s="223" t="n">
        <f aca="false">I148+J148</f>
        <v>0</v>
      </c>
      <c r="Q148" s="223" t="n">
        <f aca="false">ROUND(I148*H148,2)</f>
        <v>0</v>
      </c>
      <c r="R148" s="223" t="n">
        <f aca="false">ROUND(J148*H148,2)</f>
        <v>0</v>
      </c>
      <c r="S148" s="74"/>
      <c r="T148" s="224" t="n">
        <f aca="false">S148*H148</f>
        <v>0</v>
      </c>
      <c r="U148" s="224" t="n">
        <v>0</v>
      </c>
      <c r="V148" s="224" t="n">
        <f aca="false">U148*H148</f>
        <v>0</v>
      </c>
      <c r="W148" s="224" t="n">
        <v>0.44</v>
      </c>
      <c r="X148" s="225" t="n">
        <f aca="false">W148*H148</f>
        <v>8.36</v>
      </c>
      <c r="Y148" s="24"/>
      <c r="Z148" s="24"/>
      <c r="AA148" s="24"/>
      <c r="AB148" s="24"/>
      <c r="AC148" s="24"/>
      <c r="AD148" s="24"/>
      <c r="AE148" s="24"/>
      <c r="AR148" s="226" t="s">
        <v>149</v>
      </c>
      <c r="AT148" s="226" t="s">
        <v>144</v>
      </c>
      <c r="AU148" s="226" t="s">
        <v>85</v>
      </c>
      <c r="AY148" s="3" t="s">
        <v>141</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3</v>
      </c>
      <c r="BK148" s="227" t="n">
        <f aca="false">ROUND(P148*H148,2)</f>
        <v>0</v>
      </c>
      <c r="BL148" s="3" t="s">
        <v>149</v>
      </c>
      <c r="BM148" s="226" t="s">
        <v>541</v>
      </c>
    </row>
    <row r="149" s="31" customFormat="true" ht="253.5" hidden="false" customHeight="false" outlineLevel="0" collapsed="false">
      <c r="A149" s="24"/>
      <c r="B149" s="25"/>
      <c r="C149" s="26"/>
      <c r="D149" s="228" t="s">
        <v>151</v>
      </c>
      <c r="E149" s="26"/>
      <c r="F149" s="229" t="s">
        <v>176</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51</v>
      </c>
      <c r="AU149" s="3" t="s">
        <v>85</v>
      </c>
    </row>
    <row r="150" s="233" customFormat="true" ht="11.25" hidden="false" customHeight="false" outlineLevel="0" collapsed="false">
      <c r="B150" s="234"/>
      <c r="C150" s="235"/>
      <c r="D150" s="228" t="s">
        <v>153</v>
      </c>
      <c r="E150" s="236"/>
      <c r="F150" s="237" t="s">
        <v>542</v>
      </c>
      <c r="G150" s="235"/>
      <c r="H150" s="238" t="n">
        <v>19</v>
      </c>
      <c r="I150" s="239"/>
      <c r="J150" s="239"/>
      <c r="K150" s="235"/>
      <c r="L150" s="235"/>
      <c r="M150" s="240"/>
      <c r="N150" s="241"/>
      <c r="O150" s="242"/>
      <c r="P150" s="242"/>
      <c r="Q150" s="242"/>
      <c r="R150" s="242"/>
      <c r="S150" s="242"/>
      <c r="T150" s="242"/>
      <c r="U150" s="242"/>
      <c r="V150" s="242"/>
      <c r="W150" s="242"/>
      <c r="X150" s="243"/>
      <c r="AT150" s="244" t="s">
        <v>153</v>
      </c>
      <c r="AU150" s="244" t="s">
        <v>85</v>
      </c>
      <c r="AV150" s="233" t="s">
        <v>85</v>
      </c>
      <c r="AW150" s="233" t="s">
        <v>4</v>
      </c>
      <c r="AX150" s="233" t="s">
        <v>83</v>
      </c>
      <c r="AY150" s="244" t="s">
        <v>141</v>
      </c>
    </row>
    <row r="151" s="31" customFormat="true" ht="48" hidden="false" customHeight="false" outlineLevel="0" collapsed="false">
      <c r="A151" s="24"/>
      <c r="B151" s="25"/>
      <c r="C151" s="214" t="s">
        <v>543</v>
      </c>
      <c r="D151" s="214" t="s">
        <v>144</v>
      </c>
      <c r="E151" s="215" t="s">
        <v>179</v>
      </c>
      <c r="F151" s="216" t="s">
        <v>180</v>
      </c>
      <c r="G151" s="217" t="s">
        <v>147</v>
      </c>
      <c r="H151" s="218" t="n">
        <v>14.25</v>
      </c>
      <c r="I151" s="219"/>
      <c r="J151" s="219"/>
      <c r="K151" s="220" t="n">
        <f aca="false">ROUND(P151*H151,2)</f>
        <v>0</v>
      </c>
      <c r="L151" s="216" t="s">
        <v>148</v>
      </c>
      <c r="M151" s="30"/>
      <c r="N151" s="221"/>
      <c r="O151" s="222" t="s">
        <v>38</v>
      </c>
      <c r="P151" s="223" t="n">
        <f aca="false">I151+J151</f>
        <v>0</v>
      </c>
      <c r="Q151" s="223" t="n">
        <f aca="false">ROUND(I151*H151,2)</f>
        <v>0</v>
      </c>
      <c r="R151" s="223" t="n">
        <f aca="false">ROUND(J151*H151,2)</f>
        <v>0</v>
      </c>
      <c r="S151" s="74"/>
      <c r="T151" s="224" t="n">
        <f aca="false">S151*H151</f>
        <v>0</v>
      </c>
      <c r="U151" s="224" t="n">
        <v>0</v>
      </c>
      <c r="V151" s="224" t="n">
        <f aca="false">U151*H151</f>
        <v>0</v>
      </c>
      <c r="W151" s="224" t="n">
        <v>0.22</v>
      </c>
      <c r="X151" s="225" t="n">
        <f aca="false">W151*H151</f>
        <v>3.135</v>
      </c>
      <c r="Y151" s="24"/>
      <c r="Z151" s="24"/>
      <c r="AA151" s="24"/>
      <c r="AB151" s="24"/>
      <c r="AC151" s="24"/>
      <c r="AD151" s="24"/>
      <c r="AE151" s="24"/>
      <c r="AR151" s="226" t="s">
        <v>149</v>
      </c>
      <c r="AT151" s="226" t="s">
        <v>144</v>
      </c>
      <c r="AU151" s="226" t="s">
        <v>85</v>
      </c>
      <c r="AY151" s="3" t="s">
        <v>141</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3</v>
      </c>
      <c r="BK151" s="227" t="n">
        <f aca="false">ROUND(P151*H151,2)</f>
        <v>0</v>
      </c>
      <c r="BL151" s="3" t="s">
        <v>149</v>
      </c>
      <c r="BM151" s="226" t="s">
        <v>544</v>
      </c>
    </row>
    <row r="152" s="31" customFormat="true" ht="253.5" hidden="false" customHeight="false" outlineLevel="0" collapsed="false">
      <c r="A152" s="24"/>
      <c r="B152" s="25"/>
      <c r="C152" s="26"/>
      <c r="D152" s="228" t="s">
        <v>151</v>
      </c>
      <c r="E152" s="26"/>
      <c r="F152" s="229" t="s">
        <v>176</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51</v>
      </c>
      <c r="AU152" s="3" t="s">
        <v>85</v>
      </c>
    </row>
    <row r="153" s="233" customFormat="true" ht="11.25" hidden="false" customHeight="false" outlineLevel="0" collapsed="false">
      <c r="B153" s="234"/>
      <c r="C153" s="235"/>
      <c r="D153" s="228" t="s">
        <v>153</v>
      </c>
      <c r="E153" s="236"/>
      <c r="F153" s="237" t="s">
        <v>545</v>
      </c>
      <c r="G153" s="235"/>
      <c r="H153" s="238" t="n">
        <v>14.25</v>
      </c>
      <c r="I153" s="239"/>
      <c r="J153" s="239"/>
      <c r="K153" s="235"/>
      <c r="L153" s="235"/>
      <c r="M153" s="240"/>
      <c r="N153" s="241"/>
      <c r="O153" s="242"/>
      <c r="P153" s="242"/>
      <c r="Q153" s="242"/>
      <c r="R153" s="242"/>
      <c r="S153" s="242"/>
      <c r="T153" s="242"/>
      <c r="U153" s="242"/>
      <c r="V153" s="242"/>
      <c r="W153" s="242"/>
      <c r="X153" s="243"/>
      <c r="AT153" s="244" t="s">
        <v>153</v>
      </c>
      <c r="AU153" s="244" t="s">
        <v>85</v>
      </c>
      <c r="AV153" s="233" t="s">
        <v>85</v>
      </c>
      <c r="AW153" s="233" t="s">
        <v>4</v>
      </c>
      <c r="AX153" s="233" t="s">
        <v>83</v>
      </c>
      <c r="AY153" s="244" t="s">
        <v>141</v>
      </c>
    </row>
    <row r="154" s="31" customFormat="true" ht="60" hidden="false" customHeight="false" outlineLevel="0" collapsed="false">
      <c r="A154" s="24"/>
      <c r="B154" s="25"/>
      <c r="C154" s="214" t="s">
        <v>546</v>
      </c>
      <c r="D154" s="214" t="s">
        <v>144</v>
      </c>
      <c r="E154" s="215" t="s">
        <v>547</v>
      </c>
      <c r="F154" s="216" t="s">
        <v>548</v>
      </c>
      <c r="G154" s="217" t="s">
        <v>147</v>
      </c>
      <c r="H154" s="218" t="n">
        <v>1305.6</v>
      </c>
      <c r="I154" s="219"/>
      <c r="J154" s="219"/>
      <c r="K154" s="220" t="n">
        <f aca="false">ROUND(P154*H154,2)</f>
        <v>0</v>
      </c>
      <c r="L154" s="216" t="s">
        <v>148</v>
      </c>
      <c r="M154" s="30"/>
      <c r="N154" s="221"/>
      <c r="O154" s="222" t="s">
        <v>38</v>
      </c>
      <c r="P154" s="223" t="n">
        <f aca="false">I154+J154</f>
        <v>0</v>
      </c>
      <c r="Q154" s="223" t="n">
        <f aca="false">ROUND(I154*H154,2)</f>
        <v>0</v>
      </c>
      <c r="R154" s="223" t="n">
        <f aca="false">ROUND(J154*H154,2)</f>
        <v>0</v>
      </c>
      <c r="S154" s="74"/>
      <c r="T154" s="224" t="n">
        <f aca="false">S154*H154</f>
        <v>0</v>
      </c>
      <c r="U154" s="224" t="n">
        <v>0</v>
      </c>
      <c r="V154" s="224" t="n">
        <f aca="false">U154*H154</f>
        <v>0</v>
      </c>
      <c r="W154" s="224" t="n">
        <v>0.17</v>
      </c>
      <c r="X154" s="225" t="n">
        <f aca="false">W154*H154</f>
        <v>221.952</v>
      </c>
      <c r="Y154" s="24"/>
      <c r="Z154" s="24"/>
      <c r="AA154" s="24"/>
      <c r="AB154" s="24"/>
      <c r="AC154" s="24"/>
      <c r="AD154" s="24"/>
      <c r="AE154" s="24"/>
      <c r="AR154" s="226" t="s">
        <v>149</v>
      </c>
      <c r="AT154" s="226" t="s">
        <v>144</v>
      </c>
      <c r="AU154" s="226" t="s">
        <v>85</v>
      </c>
      <c r="AY154" s="3" t="s">
        <v>141</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3</v>
      </c>
      <c r="BK154" s="227" t="n">
        <f aca="false">ROUND(P154*H154,2)</f>
        <v>0</v>
      </c>
      <c r="BL154" s="3" t="s">
        <v>149</v>
      </c>
      <c r="BM154" s="226" t="s">
        <v>549</v>
      </c>
    </row>
    <row r="155" s="31" customFormat="true" ht="253.5" hidden="false" customHeight="false" outlineLevel="0" collapsed="false">
      <c r="A155" s="24"/>
      <c r="B155" s="25"/>
      <c r="C155" s="26"/>
      <c r="D155" s="228" t="s">
        <v>151</v>
      </c>
      <c r="E155" s="26"/>
      <c r="F155" s="229" t="s">
        <v>176</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1</v>
      </c>
      <c r="AU155" s="3" t="s">
        <v>85</v>
      </c>
    </row>
    <row r="156" s="233" customFormat="true" ht="11.25" hidden="false" customHeight="false" outlineLevel="0" collapsed="false">
      <c r="B156" s="234"/>
      <c r="C156" s="235"/>
      <c r="D156" s="228" t="s">
        <v>153</v>
      </c>
      <c r="E156" s="236"/>
      <c r="F156" s="237" t="s">
        <v>550</v>
      </c>
      <c r="G156" s="235"/>
      <c r="H156" s="238" t="n">
        <v>1305.6</v>
      </c>
      <c r="I156" s="239"/>
      <c r="J156" s="239"/>
      <c r="K156" s="235"/>
      <c r="L156" s="235"/>
      <c r="M156" s="240"/>
      <c r="N156" s="241"/>
      <c r="O156" s="242"/>
      <c r="P156" s="242"/>
      <c r="Q156" s="242"/>
      <c r="R156" s="242"/>
      <c r="S156" s="242"/>
      <c r="T156" s="242"/>
      <c r="U156" s="242"/>
      <c r="V156" s="242"/>
      <c r="W156" s="242"/>
      <c r="X156" s="243"/>
      <c r="AT156" s="244" t="s">
        <v>153</v>
      </c>
      <c r="AU156" s="244" t="s">
        <v>85</v>
      </c>
      <c r="AV156" s="233" t="s">
        <v>85</v>
      </c>
      <c r="AW156" s="233" t="s">
        <v>4</v>
      </c>
      <c r="AX156" s="233" t="s">
        <v>83</v>
      </c>
      <c r="AY156" s="244" t="s">
        <v>141</v>
      </c>
    </row>
    <row r="157" s="31" customFormat="true" ht="66.75" hidden="false" customHeight="true" outlineLevel="0" collapsed="false">
      <c r="A157" s="24"/>
      <c r="B157" s="25"/>
      <c r="C157" s="214" t="s">
        <v>551</v>
      </c>
      <c r="D157" s="214" t="s">
        <v>144</v>
      </c>
      <c r="E157" s="215" t="s">
        <v>552</v>
      </c>
      <c r="F157" s="216" t="s">
        <v>553</v>
      </c>
      <c r="G157" s="217" t="s">
        <v>147</v>
      </c>
      <c r="H157" s="218" t="n">
        <v>1305.6</v>
      </c>
      <c r="I157" s="219"/>
      <c r="J157" s="219"/>
      <c r="K157" s="220" t="n">
        <f aca="false">ROUND(P157*H157,2)</f>
        <v>0</v>
      </c>
      <c r="L157" s="216" t="s">
        <v>148</v>
      </c>
      <c r="M157" s="30"/>
      <c r="N157" s="221"/>
      <c r="O157" s="222" t="s">
        <v>38</v>
      </c>
      <c r="P157" s="223" t="n">
        <f aca="false">I157+J157</f>
        <v>0</v>
      </c>
      <c r="Q157" s="223" t="n">
        <f aca="false">ROUND(I157*H157,2)</f>
        <v>0</v>
      </c>
      <c r="R157" s="223" t="n">
        <f aca="false">ROUND(J157*H157,2)</f>
        <v>0</v>
      </c>
      <c r="S157" s="74"/>
      <c r="T157" s="224" t="n">
        <f aca="false">S157*H157</f>
        <v>0</v>
      </c>
      <c r="U157" s="224" t="n">
        <v>0</v>
      </c>
      <c r="V157" s="224" t="n">
        <f aca="false">U157*H157</f>
        <v>0</v>
      </c>
      <c r="W157" s="224" t="n">
        <v>0.29</v>
      </c>
      <c r="X157" s="225" t="n">
        <f aca="false">W157*H157</f>
        <v>378.624</v>
      </c>
      <c r="Y157" s="24"/>
      <c r="Z157" s="24"/>
      <c r="AA157" s="24"/>
      <c r="AB157" s="24"/>
      <c r="AC157" s="24"/>
      <c r="AD157" s="24"/>
      <c r="AE157" s="24"/>
      <c r="AR157" s="226" t="s">
        <v>149</v>
      </c>
      <c r="AT157" s="226" t="s">
        <v>144</v>
      </c>
      <c r="AU157" s="226" t="s">
        <v>85</v>
      </c>
      <c r="AY157" s="3" t="s">
        <v>141</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3</v>
      </c>
      <c r="BK157" s="227" t="n">
        <f aca="false">ROUND(P157*H157,2)</f>
        <v>0</v>
      </c>
      <c r="BL157" s="3" t="s">
        <v>149</v>
      </c>
      <c r="BM157" s="226" t="s">
        <v>554</v>
      </c>
    </row>
    <row r="158" s="31" customFormat="true" ht="253.5" hidden="false" customHeight="false" outlineLevel="0" collapsed="false">
      <c r="A158" s="24"/>
      <c r="B158" s="25"/>
      <c r="C158" s="26"/>
      <c r="D158" s="228" t="s">
        <v>151</v>
      </c>
      <c r="E158" s="26"/>
      <c r="F158" s="229" t="s">
        <v>176</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51</v>
      </c>
      <c r="AU158" s="3" t="s">
        <v>85</v>
      </c>
    </row>
    <row r="159" s="233" customFormat="true" ht="11.25" hidden="false" customHeight="false" outlineLevel="0" collapsed="false">
      <c r="B159" s="234"/>
      <c r="C159" s="235"/>
      <c r="D159" s="228" t="s">
        <v>153</v>
      </c>
      <c r="E159" s="236"/>
      <c r="F159" s="237" t="s">
        <v>550</v>
      </c>
      <c r="G159" s="235"/>
      <c r="H159" s="238" t="n">
        <v>1305.6</v>
      </c>
      <c r="I159" s="239"/>
      <c r="J159" s="239"/>
      <c r="K159" s="235"/>
      <c r="L159" s="235"/>
      <c r="M159" s="240"/>
      <c r="N159" s="241"/>
      <c r="O159" s="242"/>
      <c r="P159" s="242"/>
      <c r="Q159" s="242"/>
      <c r="R159" s="242"/>
      <c r="S159" s="242"/>
      <c r="T159" s="242"/>
      <c r="U159" s="242"/>
      <c r="V159" s="242"/>
      <c r="W159" s="242"/>
      <c r="X159" s="243"/>
      <c r="AT159" s="244" t="s">
        <v>153</v>
      </c>
      <c r="AU159" s="244" t="s">
        <v>85</v>
      </c>
      <c r="AV159" s="233" t="s">
        <v>85</v>
      </c>
      <c r="AW159" s="233" t="s">
        <v>4</v>
      </c>
      <c r="AX159" s="233" t="s">
        <v>83</v>
      </c>
      <c r="AY159" s="244" t="s">
        <v>141</v>
      </c>
    </row>
    <row r="160" s="31" customFormat="true" ht="66.75" hidden="false" customHeight="true" outlineLevel="0" collapsed="false">
      <c r="A160" s="24"/>
      <c r="B160" s="25"/>
      <c r="C160" s="214" t="s">
        <v>555</v>
      </c>
      <c r="D160" s="214" t="s">
        <v>144</v>
      </c>
      <c r="E160" s="215" t="s">
        <v>184</v>
      </c>
      <c r="F160" s="216" t="s">
        <v>185</v>
      </c>
      <c r="G160" s="217" t="s">
        <v>147</v>
      </c>
      <c r="H160" s="218" t="n">
        <v>2176</v>
      </c>
      <c r="I160" s="219"/>
      <c r="J160" s="219"/>
      <c r="K160" s="220" t="n">
        <f aca="false">ROUND(P160*H160,2)</f>
        <v>0</v>
      </c>
      <c r="L160" s="216" t="s">
        <v>148</v>
      </c>
      <c r="M160" s="30"/>
      <c r="N160" s="221"/>
      <c r="O160" s="222" t="s">
        <v>38</v>
      </c>
      <c r="P160" s="223" t="n">
        <f aca="false">I160+J160</f>
        <v>0</v>
      </c>
      <c r="Q160" s="223" t="n">
        <f aca="false">ROUND(I160*H160,2)</f>
        <v>0</v>
      </c>
      <c r="R160" s="223" t="n">
        <f aca="false">ROUND(J160*H160,2)</f>
        <v>0</v>
      </c>
      <c r="S160" s="74"/>
      <c r="T160" s="224" t="n">
        <f aca="false">S160*H160</f>
        <v>0</v>
      </c>
      <c r="U160" s="224" t="n">
        <v>0</v>
      </c>
      <c r="V160" s="224" t="n">
        <f aca="false">U160*H160</f>
        <v>0</v>
      </c>
      <c r="W160" s="224" t="n">
        <v>0.58</v>
      </c>
      <c r="X160" s="225" t="n">
        <f aca="false">W160*H160</f>
        <v>1262.08</v>
      </c>
      <c r="Y160" s="24"/>
      <c r="Z160" s="24"/>
      <c r="AA160" s="24"/>
      <c r="AB160" s="24"/>
      <c r="AC160" s="24"/>
      <c r="AD160" s="24"/>
      <c r="AE160" s="24"/>
      <c r="AR160" s="226" t="s">
        <v>149</v>
      </c>
      <c r="AT160" s="226" t="s">
        <v>144</v>
      </c>
      <c r="AU160" s="226" t="s">
        <v>85</v>
      </c>
      <c r="AY160" s="3" t="s">
        <v>141</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3</v>
      </c>
      <c r="BK160" s="227" t="n">
        <f aca="false">ROUND(P160*H160,2)</f>
        <v>0</v>
      </c>
      <c r="BL160" s="3" t="s">
        <v>149</v>
      </c>
      <c r="BM160" s="226" t="s">
        <v>556</v>
      </c>
    </row>
    <row r="161" s="31" customFormat="true" ht="253.5" hidden="false" customHeight="false" outlineLevel="0" collapsed="false">
      <c r="A161" s="24"/>
      <c r="B161" s="25"/>
      <c r="C161" s="26"/>
      <c r="D161" s="228" t="s">
        <v>151</v>
      </c>
      <c r="E161" s="26"/>
      <c r="F161" s="229" t="s">
        <v>176</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51</v>
      </c>
      <c r="AU161" s="3" t="s">
        <v>85</v>
      </c>
    </row>
    <row r="162" s="233" customFormat="true" ht="11.25" hidden="false" customHeight="false" outlineLevel="0" collapsed="false">
      <c r="B162" s="234"/>
      <c r="C162" s="235"/>
      <c r="D162" s="228" t="s">
        <v>153</v>
      </c>
      <c r="E162" s="236"/>
      <c r="F162" s="237" t="s">
        <v>557</v>
      </c>
      <c r="G162" s="235"/>
      <c r="H162" s="238" t="n">
        <v>2176</v>
      </c>
      <c r="I162" s="239"/>
      <c r="J162" s="239"/>
      <c r="K162" s="235"/>
      <c r="L162" s="235"/>
      <c r="M162" s="240"/>
      <c r="N162" s="241"/>
      <c r="O162" s="242"/>
      <c r="P162" s="242"/>
      <c r="Q162" s="242"/>
      <c r="R162" s="242"/>
      <c r="S162" s="242"/>
      <c r="T162" s="242"/>
      <c r="U162" s="242"/>
      <c r="V162" s="242"/>
      <c r="W162" s="242"/>
      <c r="X162" s="243"/>
      <c r="AT162" s="244" t="s">
        <v>153</v>
      </c>
      <c r="AU162" s="244" t="s">
        <v>85</v>
      </c>
      <c r="AV162" s="233" t="s">
        <v>85</v>
      </c>
      <c r="AW162" s="233" t="s">
        <v>4</v>
      </c>
      <c r="AX162" s="233" t="s">
        <v>83</v>
      </c>
      <c r="AY162" s="244" t="s">
        <v>141</v>
      </c>
    </row>
    <row r="163" s="31" customFormat="true" ht="60" hidden="false" customHeight="false" outlineLevel="0" collapsed="false">
      <c r="A163" s="24"/>
      <c r="B163" s="25"/>
      <c r="C163" s="214" t="s">
        <v>558</v>
      </c>
      <c r="D163" s="214" t="s">
        <v>144</v>
      </c>
      <c r="E163" s="215" t="s">
        <v>559</v>
      </c>
      <c r="F163" s="216" t="s">
        <v>560</v>
      </c>
      <c r="G163" s="217" t="s">
        <v>147</v>
      </c>
      <c r="H163" s="218" t="n">
        <v>1305.6</v>
      </c>
      <c r="I163" s="219"/>
      <c r="J163" s="219"/>
      <c r="K163" s="220" t="n">
        <f aca="false">ROUND(P163*H163,2)</f>
        <v>0</v>
      </c>
      <c r="L163" s="216" t="s">
        <v>148</v>
      </c>
      <c r="M163" s="30"/>
      <c r="N163" s="221"/>
      <c r="O163" s="222" t="s">
        <v>38</v>
      </c>
      <c r="P163" s="223" t="n">
        <f aca="false">I163+J163</f>
        <v>0</v>
      </c>
      <c r="Q163" s="223" t="n">
        <f aca="false">ROUND(I163*H163,2)</f>
        <v>0</v>
      </c>
      <c r="R163" s="223" t="n">
        <f aca="false">ROUND(J163*H163,2)</f>
        <v>0</v>
      </c>
      <c r="S163" s="74"/>
      <c r="T163" s="224" t="n">
        <f aca="false">S163*H163</f>
        <v>0</v>
      </c>
      <c r="U163" s="224" t="n">
        <v>0</v>
      </c>
      <c r="V163" s="224" t="n">
        <f aca="false">U163*H163</f>
        <v>0</v>
      </c>
      <c r="W163" s="224" t="n">
        <v>0.625</v>
      </c>
      <c r="X163" s="225" t="n">
        <f aca="false">W163*H163</f>
        <v>816</v>
      </c>
      <c r="Y163" s="24"/>
      <c r="Z163" s="24"/>
      <c r="AA163" s="24"/>
      <c r="AB163" s="24"/>
      <c r="AC163" s="24"/>
      <c r="AD163" s="24"/>
      <c r="AE163" s="24"/>
      <c r="AR163" s="226" t="s">
        <v>149</v>
      </c>
      <c r="AT163" s="226" t="s">
        <v>144</v>
      </c>
      <c r="AU163" s="226" t="s">
        <v>85</v>
      </c>
      <c r="AY163" s="3" t="s">
        <v>141</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3</v>
      </c>
      <c r="BK163" s="227" t="n">
        <f aca="false">ROUND(P163*H163,2)</f>
        <v>0</v>
      </c>
      <c r="BL163" s="3" t="s">
        <v>149</v>
      </c>
      <c r="BM163" s="226" t="s">
        <v>561</v>
      </c>
    </row>
    <row r="164" s="31" customFormat="true" ht="253.5" hidden="false" customHeight="false" outlineLevel="0" collapsed="false">
      <c r="A164" s="24"/>
      <c r="B164" s="25"/>
      <c r="C164" s="26"/>
      <c r="D164" s="228" t="s">
        <v>151</v>
      </c>
      <c r="E164" s="26"/>
      <c r="F164" s="229" t="s">
        <v>176</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1</v>
      </c>
      <c r="AU164" s="3" t="s">
        <v>85</v>
      </c>
    </row>
    <row r="165" s="233" customFormat="true" ht="11.25" hidden="false" customHeight="false" outlineLevel="0" collapsed="false">
      <c r="B165" s="234"/>
      <c r="C165" s="235"/>
      <c r="D165" s="228" t="s">
        <v>153</v>
      </c>
      <c r="E165" s="236"/>
      <c r="F165" s="237" t="s">
        <v>550</v>
      </c>
      <c r="G165" s="235"/>
      <c r="H165" s="238" t="n">
        <v>1305.6</v>
      </c>
      <c r="I165" s="239"/>
      <c r="J165" s="239"/>
      <c r="K165" s="235"/>
      <c r="L165" s="235"/>
      <c r="M165" s="240"/>
      <c r="N165" s="241"/>
      <c r="O165" s="242"/>
      <c r="P165" s="242"/>
      <c r="Q165" s="242"/>
      <c r="R165" s="242"/>
      <c r="S165" s="242"/>
      <c r="T165" s="242"/>
      <c r="U165" s="242"/>
      <c r="V165" s="242"/>
      <c r="W165" s="242"/>
      <c r="X165" s="243"/>
      <c r="AT165" s="244" t="s">
        <v>153</v>
      </c>
      <c r="AU165" s="244" t="s">
        <v>85</v>
      </c>
      <c r="AV165" s="233" t="s">
        <v>85</v>
      </c>
      <c r="AW165" s="233" t="s">
        <v>4</v>
      </c>
      <c r="AX165" s="233" t="s">
        <v>83</v>
      </c>
      <c r="AY165" s="244" t="s">
        <v>141</v>
      </c>
    </row>
    <row r="166" s="31" customFormat="true" ht="55.5" hidden="false" customHeight="true" outlineLevel="0" collapsed="false">
      <c r="A166" s="24"/>
      <c r="B166" s="25"/>
      <c r="C166" s="214" t="s">
        <v>8</v>
      </c>
      <c r="D166" s="214" t="s">
        <v>144</v>
      </c>
      <c r="E166" s="215" t="s">
        <v>562</v>
      </c>
      <c r="F166" s="216" t="s">
        <v>563</v>
      </c>
      <c r="G166" s="217" t="s">
        <v>147</v>
      </c>
      <c r="H166" s="218" t="n">
        <v>1305.6</v>
      </c>
      <c r="I166" s="219"/>
      <c r="J166" s="219"/>
      <c r="K166" s="220" t="n">
        <f aca="false">ROUND(P166*H166,2)</f>
        <v>0</v>
      </c>
      <c r="L166" s="216" t="s">
        <v>148</v>
      </c>
      <c r="M166" s="30"/>
      <c r="N166" s="221"/>
      <c r="O166" s="222" t="s">
        <v>38</v>
      </c>
      <c r="P166" s="223" t="n">
        <f aca="false">I166+J166</f>
        <v>0</v>
      </c>
      <c r="Q166" s="223" t="n">
        <f aca="false">ROUND(I166*H166,2)</f>
        <v>0</v>
      </c>
      <c r="R166" s="223" t="n">
        <f aca="false">ROUND(J166*H166,2)</f>
        <v>0</v>
      </c>
      <c r="S166" s="74"/>
      <c r="T166" s="224" t="n">
        <f aca="false">S166*H166</f>
        <v>0</v>
      </c>
      <c r="U166" s="224" t="n">
        <v>0</v>
      </c>
      <c r="V166" s="224" t="n">
        <f aca="false">U166*H166</f>
        <v>0</v>
      </c>
      <c r="W166" s="224" t="n">
        <v>0.45</v>
      </c>
      <c r="X166" s="225" t="n">
        <f aca="false">W166*H166</f>
        <v>587.52</v>
      </c>
      <c r="Y166" s="24"/>
      <c r="Z166" s="24"/>
      <c r="AA166" s="24"/>
      <c r="AB166" s="24"/>
      <c r="AC166" s="24"/>
      <c r="AD166" s="24"/>
      <c r="AE166" s="24"/>
      <c r="AR166" s="226" t="s">
        <v>149</v>
      </c>
      <c r="AT166" s="226" t="s">
        <v>144</v>
      </c>
      <c r="AU166" s="226" t="s">
        <v>85</v>
      </c>
      <c r="AY166" s="3" t="s">
        <v>141</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3</v>
      </c>
      <c r="BK166" s="227" t="n">
        <f aca="false">ROUND(P166*H166,2)</f>
        <v>0</v>
      </c>
      <c r="BL166" s="3" t="s">
        <v>149</v>
      </c>
      <c r="BM166" s="226" t="s">
        <v>564</v>
      </c>
    </row>
    <row r="167" s="31" customFormat="true" ht="253.5" hidden="false" customHeight="false" outlineLevel="0" collapsed="false">
      <c r="A167" s="24"/>
      <c r="B167" s="25"/>
      <c r="C167" s="26"/>
      <c r="D167" s="228" t="s">
        <v>151</v>
      </c>
      <c r="E167" s="26"/>
      <c r="F167" s="229" t="s">
        <v>176</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51</v>
      </c>
      <c r="AU167" s="3" t="s">
        <v>85</v>
      </c>
    </row>
    <row r="168" s="233" customFormat="true" ht="11.25" hidden="false" customHeight="false" outlineLevel="0" collapsed="false">
      <c r="B168" s="234"/>
      <c r="C168" s="235"/>
      <c r="D168" s="228" t="s">
        <v>153</v>
      </c>
      <c r="E168" s="236"/>
      <c r="F168" s="237" t="s">
        <v>550</v>
      </c>
      <c r="G168" s="235"/>
      <c r="H168" s="238" t="n">
        <v>1305.6</v>
      </c>
      <c r="I168" s="239"/>
      <c r="J168" s="239"/>
      <c r="K168" s="235"/>
      <c r="L168" s="235"/>
      <c r="M168" s="240"/>
      <c r="N168" s="241"/>
      <c r="O168" s="242"/>
      <c r="P168" s="242"/>
      <c r="Q168" s="242"/>
      <c r="R168" s="242"/>
      <c r="S168" s="242"/>
      <c r="T168" s="242"/>
      <c r="U168" s="242"/>
      <c r="V168" s="242"/>
      <c r="W168" s="242"/>
      <c r="X168" s="243"/>
      <c r="AT168" s="244" t="s">
        <v>153</v>
      </c>
      <c r="AU168" s="244" t="s">
        <v>85</v>
      </c>
      <c r="AV168" s="233" t="s">
        <v>85</v>
      </c>
      <c r="AW168" s="233" t="s">
        <v>4</v>
      </c>
      <c r="AX168" s="233" t="s">
        <v>83</v>
      </c>
      <c r="AY168" s="244" t="s">
        <v>141</v>
      </c>
    </row>
    <row r="169" s="31" customFormat="true" ht="44.25" hidden="false" customHeight="true" outlineLevel="0" collapsed="false">
      <c r="A169" s="24"/>
      <c r="B169" s="25"/>
      <c r="C169" s="214" t="s">
        <v>514</v>
      </c>
      <c r="D169" s="214" t="s">
        <v>144</v>
      </c>
      <c r="E169" s="215" t="s">
        <v>188</v>
      </c>
      <c r="F169" s="216" t="s">
        <v>189</v>
      </c>
      <c r="G169" s="217" t="s">
        <v>147</v>
      </c>
      <c r="H169" s="218" t="n">
        <v>19</v>
      </c>
      <c r="I169" s="219"/>
      <c r="J169" s="219"/>
      <c r="K169" s="220" t="n">
        <f aca="false">ROUND(P169*H169,2)</f>
        <v>0</v>
      </c>
      <c r="L169" s="216" t="s">
        <v>148</v>
      </c>
      <c r="M169" s="30"/>
      <c r="N169" s="221"/>
      <c r="O169" s="222" t="s">
        <v>38</v>
      </c>
      <c r="P169" s="223" t="n">
        <f aca="false">I169+J169</f>
        <v>0</v>
      </c>
      <c r="Q169" s="223" t="n">
        <f aca="false">ROUND(I169*H169,2)</f>
        <v>0</v>
      </c>
      <c r="R169" s="223" t="n">
        <f aca="false">ROUND(J169*H169,2)</f>
        <v>0</v>
      </c>
      <c r="S169" s="74"/>
      <c r="T169" s="224" t="n">
        <f aca="false">S169*H169</f>
        <v>0</v>
      </c>
      <c r="U169" s="224" t="n">
        <v>4.058E-005</v>
      </c>
      <c r="V169" s="224" t="n">
        <f aca="false">U169*H169</f>
        <v>0.00077102</v>
      </c>
      <c r="W169" s="224" t="n">
        <v>0.115</v>
      </c>
      <c r="X169" s="225" t="n">
        <f aca="false">W169*H169</f>
        <v>2.185</v>
      </c>
      <c r="Y169" s="24"/>
      <c r="Z169" s="24"/>
      <c r="AA169" s="24"/>
      <c r="AB169" s="24"/>
      <c r="AC169" s="24"/>
      <c r="AD169" s="24"/>
      <c r="AE169" s="24"/>
      <c r="AR169" s="226" t="s">
        <v>149</v>
      </c>
      <c r="AT169" s="226" t="s">
        <v>144</v>
      </c>
      <c r="AU169" s="226" t="s">
        <v>85</v>
      </c>
      <c r="AY169" s="3" t="s">
        <v>141</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3</v>
      </c>
      <c r="BK169" s="227" t="n">
        <f aca="false">ROUND(P169*H169,2)</f>
        <v>0</v>
      </c>
      <c r="BL169" s="3" t="s">
        <v>149</v>
      </c>
      <c r="BM169" s="226" t="s">
        <v>565</v>
      </c>
    </row>
    <row r="170" s="31" customFormat="true" ht="224.25" hidden="false" customHeight="false" outlineLevel="0" collapsed="false">
      <c r="A170" s="24"/>
      <c r="B170" s="25"/>
      <c r="C170" s="26"/>
      <c r="D170" s="228" t="s">
        <v>151</v>
      </c>
      <c r="E170" s="26"/>
      <c r="F170" s="229" t="s">
        <v>191</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51</v>
      </c>
      <c r="AU170" s="3" t="s">
        <v>85</v>
      </c>
    </row>
    <row r="171" s="233" customFormat="true" ht="11.25" hidden="false" customHeight="false" outlineLevel="0" collapsed="false">
      <c r="B171" s="234"/>
      <c r="C171" s="235"/>
      <c r="D171" s="228" t="s">
        <v>153</v>
      </c>
      <c r="E171" s="236"/>
      <c r="F171" s="237" t="s">
        <v>542</v>
      </c>
      <c r="G171" s="235"/>
      <c r="H171" s="238" t="n">
        <v>19</v>
      </c>
      <c r="I171" s="239"/>
      <c r="J171" s="239"/>
      <c r="K171" s="235"/>
      <c r="L171" s="235"/>
      <c r="M171" s="240"/>
      <c r="N171" s="241"/>
      <c r="O171" s="242"/>
      <c r="P171" s="242"/>
      <c r="Q171" s="242"/>
      <c r="R171" s="242"/>
      <c r="S171" s="242"/>
      <c r="T171" s="242"/>
      <c r="U171" s="242"/>
      <c r="V171" s="242"/>
      <c r="W171" s="242"/>
      <c r="X171" s="243"/>
      <c r="AT171" s="244" t="s">
        <v>153</v>
      </c>
      <c r="AU171" s="244" t="s">
        <v>85</v>
      </c>
      <c r="AV171" s="233" t="s">
        <v>85</v>
      </c>
      <c r="AW171" s="233" t="s">
        <v>4</v>
      </c>
      <c r="AX171" s="233" t="s">
        <v>83</v>
      </c>
      <c r="AY171" s="244" t="s">
        <v>141</v>
      </c>
    </row>
    <row r="172" s="31" customFormat="true" ht="24" hidden="false" customHeight="false" outlineLevel="0" collapsed="false">
      <c r="A172" s="24"/>
      <c r="B172" s="25"/>
      <c r="C172" s="214" t="s">
        <v>322</v>
      </c>
      <c r="D172" s="214" t="s">
        <v>144</v>
      </c>
      <c r="E172" s="215" t="s">
        <v>200</v>
      </c>
      <c r="F172" s="216" t="s">
        <v>201</v>
      </c>
      <c r="G172" s="217" t="s">
        <v>147</v>
      </c>
      <c r="H172" s="218" t="n">
        <v>1537</v>
      </c>
      <c r="I172" s="219"/>
      <c r="J172" s="219"/>
      <c r="K172" s="220" t="n">
        <f aca="false">ROUND(P172*H172,2)</f>
        <v>0</v>
      </c>
      <c r="L172" s="216" t="s">
        <v>148</v>
      </c>
      <c r="M172" s="30"/>
      <c r="N172" s="221"/>
      <c r="O172" s="222" t="s">
        <v>38</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49</v>
      </c>
      <c r="AT172" s="226" t="s">
        <v>144</v>
      </c>
      <c r="AU172" s="226" t="s">
        <v>85</v>
      </c>
      <c r="AY172" s="3" t="s">
        <v>141</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3</v>
      </c>
      <c r="BK172" s="227" t="n">
        <f aca="false">ROUND(P172*H172,2)</f>
        <v>0</v>
      </c>
      <c r="BL172" s="3" t="s">
        <v>149</v>
      </c>
      <c r="BM172" s="226" t="s">
        <v>566</v>
      </c>
    </row>
    <row r="173" s="31" customFormat="true" ht="68.25" hidden="false" customHeight="false" outlineLevel="0" collapsed="false">
      <c r="A173" s="24"/>
      <c r="B173" s="25"/>
      <c r="C173" s="26"/>
      <c r="D173" s="228" t="s">
        <v>151</v>
      </c>
      <c r="E173" s="26"/>
      <c r="F173" s="229" t="s">
        <v>203</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51</v>
      </c>
      <c r="AU173" s="3" t="s">
        <v>85</v>
      </c>
    </row>
    <row r="174" s="233" customFormat="true" ht="11.25" hidden="false" customHeight="false" outlineLevel="0" collapsed="false">
      <c r="B174" s="234"/>
      <c r="C174" s="235"/>
      <c r="D174" s="228" t="s">
        <v>153</v>
      </c>
      <c r="E174" s="236"/>
      <c r="F174" s="237" t="s">
        <v>567</v>
      </c>
      <c r="G174" s="235"/>
      <c r="H174" s="238" t="n">
        <v>1537</v>
      </c>
      <c r="I174" s="239"/>
      <c r="J174" s="239"/>
      <c r="K174" s="235"/>
      <c r="L174" s="235"/>
      <c r="M174" s="240"/>
      <c r="N174" s="241"/>
      <c r="O174" s="242"/>
      <c r="P174" s="242"/>
      <c r="Q174" s="242"/>
      <c r="R174" s="242"/>
      <c r="S174" s="242"/>
      <c r="T174" s="242"/>
      <c r="U174" s="242"/>
      <c r="V174" s="242"/>
      <c r="W174" s="242"/>
      <c r="X174" s="243"/>
      <c r="AT174" s="244" t="s">
        <v>153</v>
      </c>
      <c r="AU174" s="244" t="s">
        <v>85</v>
      </c>
      <c r="AV174" s="233" t="s">
        <v>85</v>
      </c>
      <c r="AW174" s="233" t="s">
        <v>4</v>
      </c>
      <c r="AX174" s="233" t="s">
        <v>83</v>
      </c>
      <c r="AY174" s="244" t="s">
        <v>141</v>
      </c>
    </row>
    <row r="175" s="31" customFormat="true" ht="24" hidden="false" customHeight="false" outlineLevel="0" collapsed="false">
      <c r="A175" s="24"/>
      <c r="B175" s="25"/>
      <c r="C175" s="214" t="s">
        <v>424</v>
      </c>
      <c r="D175" s="214" t="s">
        <v>144</v>
      </c>
      <c r="E175" s="215" t="s">
        <v>568</v>
      </c>
      <c r="F175" s="216" t="s">
        <v>569</v>
      </c>
      <c r="G175" s="217" t="s">
        <v>147</v>
      </c>
      <c r="H175" s="218" t="n">
        <v>1465</v>
      </c>
      <c r="I175" s="219"/>
      <c r="J175" s="219"/>
      <c r="K175" s="220" t="n">
        <f aca="false">ROUND(P175*H175,2)</f>
        <v>0</v>
      </c>
      <c r="L175" s="216" t="s">
        <v>148</v>
      </c>
      <c r="M175" s="30"/>
      <c r="N175" s="221"/>
      <c r="O175" s="222" t="s">
        <v>38</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149</v>
      </c>
      <c r="AT175" s="226" t="s">
        <v>144</v>
      </c>
      <c r="AU175" s="226" t="s">
        <v>85</v>
      </c>
      <c r="AY175" s="3" t="s">
        <v>141</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3</v>
      </c>
      <c r="BK175" s="227" t="n">
        <f aca="false">ROUND(P175*H175,2)</f>
        <v>0</v>
      </c>
      <c r="BL175" s="3" t="s">
        <v>149</v>
      </c>
      <c r="BM175" s="226" t="s">
        <v>570</v>
      </c>
    </row>
    <row r="176" s="31" customFormat="true" ht="68.25" hidden="false" customHeight="false" outlineLevel="0" collapsed="false">
      <c r="A176" s="24"/>
      <c r="B176" s="25"/>
      <c r="C176" s="26"/>
      <c r="D176" s="228" t="s">
        <v>151</v>
      </c>
      <c r="E176" s="26"/>
      <c r="F176" s="229" t="s">
        <v>203</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51</v>
      </c>
      <c r="AU176" s="3" t="s">
        <v>85</v>
      </c>
    </row>
    <row r="177" s="233" customFormat="true" ht="11.25" hidden="false" customHeight="false" outlineLevel="0" collapsed="false">
      <c r="B177" s="234"/>
      <c r="C177" s="235"/>
      <c r="D177" s="228" t="s">
        <v>153</v>
      </c>
      <c r="E177" s="236"/>
      <c r="F177" s="237" t="s">
        <v>571</v>
      </c>
      <c r="G177" s="235"/>
      <c r="H177" s="238" t="n">
        <v>1465</v>
      </c>
      <c r="I177" s="239"/>
      <c r="J177" s="239"/>
      <c r="K177" s="235"/>
      <c r="L177" s="235"/>
      <c r="M177" s="240"/>
      <c r="N177" s="241"/>
      <c r="O177" s="242"/>
      <c r="P177" s="242"/>
      <c r="Q177" s="242"/>
      <c r="R177" s="242"/>
      <c r="S177" s="242"/>
      <c r="T177" s="242"/>
      <c r="U177" s="242"/>
      <c r="V177" s="242"/>
      <c r="W177" s="242"/>
      <c r="X177" s="243"/>
      <c r="AT177" s="244" t="s">
        <v>153</v>
      </c>
      <c r="AU177" s="244" t="s">
        <v>85</v>
      </c>
      <c r="AV177" s="233" t="s">
        <v>85</v>
      </c>
      <c r="AW177" s="233" t="s">
        <v>4</v>
      </c>
      <c r="AX177" s="233" t="s">
        <v>83</v>
      </c>
      <c r="AY177" s="244" t="s">
        <v>141</v>
      </c>
    </row>
    <row r="178" s="31" customFormat="true" ht="33" hidden="false" customHeight="true" outlineLevel="0" collapsed="false">
      <c r="A178" s="24"/>
      <c r="B178" s="25"/>
      <c r="C178" s="214" t="s">
        <v>408</v>
      </c>
      <c r="D178" s="214" t="s">
        <v>144</v>
      </c>
      <c r="E178" s="215" t="s">
        <v>572</v>
      </c>
      <c r="F178" s="216" t="s">
        <v>573</v>
      </c>
      <c r="G178" s="217" t="s">
        <v>195</v>
      </c>
      <c r="H178" s="218" t="n">
        <v>3964.528</v>
      </c>
      <c r="I178" s="219"/>
      <c r="J178" s="219"/>
      <c r="K178" s="220" t="n">
        <f aca="false">ROUND(P178*H178,2)</f>
        <v>0</v>
      </c>
      <c r="L178" s="216" t="s">
        <v>148</v>
      </c>
      <c r="M178" s="30"/>
      <c r="N178" s="221"/>
      <c r="O178" s="222" t="s">
        <v>38</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149</v>
      </c>
      <c r="AT178" s="226" t="s">
        <v>144</v>
      </c>
      <c r="AU178" s="226" t="s">
        <v>85</v>
      </c>
      <c r="AY178" s="3" t="s">
        <v>141</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3</v>
      </c>
      <c r="BK178" s="227" t="n">
        <f aca="false">ROUND(P178*H178,2)</f>
        <v>0</v>
      </c>
      <c r="BL178" s="3" t="s">
        <v>149</v>
      </c>
      <c r="BM178" s="226" t="s">
        <v>574</v>
      </c>
    </row>
    <row r="179" s="31" customFormat="true" ht="29.25" hidden="false" customHeight="false" outlineLevel="0" collapsed="false">
      <c r="A179" s="24"/>
      <c r="B179" s="25"/>
      <c r="C179" s="26"/>
      <c r="D179" s="228" t="s">
        <v>151</v>
      </c>
      <c r="E179" s="26"/>
      <c r="F179" s="229" t="s">
        <v>214</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51</v>
      </c>
      <c r="AU179" s="3" t="s">
        <v>85</v>
      </c>
    </row>
    <row r="180" s="233" customFormat="true" ht="11.25" hidden="false" customHeight="false" outlineLevel="0" collapsed="false">
      <c r="B180" s="234"/>
      <c r="C180" s="235"/>
      <c r="D180" s="228" t="s">
        <v>153</v>
      </c>
      <c r="E180" s="236"/>
      <c r="F180" s="237" t="s">
        <v>575</v>
      </c>
      <c r="G180" s="235"/>
      <c r="H180" s="238" t="n">
        <v>3964.528</v>
      </c>
      <c r="I180" s="239"/>
      <c r="J180" s="239"/>
      <c r="K180" s="235"/>
      <c r="L180" s="235"/>
      <c r="M180" s="240"/>
      <c r="N180" s="241"/>
      <c r="O180" s="242"/>
      <c r="P180" s="242"/>
      <c r="Q180" s="242"/>
      <c r="R180" s="242"/>
      <c r="S180" s="242"/>
      <c r="T180" s="242"/>
      <c r="U180" s="242"/>
      <c r="V180" s="242"/>
      <c r="W180" s="242"/>
      <c r="X180" s="243"/>
      <c r="AT180" s="244" t="s">
        <v>153</v>
      </c>
      <c r="AU180" s="244" t="s">
        <v>85</v>
      </c>
      <c r="AV180" s="233" t="s">
        <v>85</v>
      </c>
      <c r="AW180" s="233" t="s">
        <v>4</v>
      </c>
      <c r="AX180" s="233" t="s">
        <v>83</v>
      </c>
      <c r="AY180" s="244" t="s">
        <v>141</v>
      </c>
    </row>
    <row r="181" s="31" customFormat="true" ht="44.25" hidden="false" customHeight="true" outlineLevel="0" collapsed="false">
      <c r="A181" s="24"/>
      <c r="B181" s="25"/>
      <c r="C181" s="214" t="s">
        <v>229</v>
      </c>
      <c r="D181" s="214" t="s">
        <v>144</v>
      </c>
      <c r="E181" s="215" t="s">
        <v>217</v>
      </c>
      <c r="F181" s="216" t="s">
        <v>218</v>
      </c>
      <c r="G181" s="217" t="s">
        <v>195</v>
      </c>
      <c r="H181" s="218" t="n">
        <v>780</v>
      </c>
      <c r="I181" s="219"/>
      <c r="J181" s="219"/>
      <c r="K181" s="220" t="n">
        <f aca="false">ROUND(P181*H181,2)</f>
        <v>0</v>
      </c>
      <c r="L181" s="216" t="s">
        <v>148</v>
      </c>
      <c r="M181" s="30"/>
      <c r="N181" s="221"/>
      <c r="O181" s="222" t="s">
        <v>38</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49</v>
      </c>
      <c r="AT181" s="226" t="s">
        <v>144</v>
      </c>
      <c r="AU181" s="226" t="s">
        <v>85</v>
      </c>
      <c r="AY181" s="3" t="s">
        <v>141</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3</v>
      </c>
      <c r="BK181" s="227" t="n">
        <f aca="false">ROUND(P181*H181,2)</f>
        <v>0</v>
      </c>
      <c r="BL181" s="3" t="s">
        <v>149</v>
      </c>
      <c r="BM181" s="226" t="s">
        <v>576</v>
      </c>
    </row>
    <row r="182" s="31" customFormat="true" ht="39" hidden="false" customHeight="false" outlineLevel="0" collapsed="false">
      <c r="A182" s="24"/>
      <c r="B182" s="25"/>
      <c r="C182" s="26"/>
      <c r="D182" s="228" t="s">
        <v>151</v>
      </c>
      <c r="E182" s="26"/>
      <c r="F182" s="229" t="s">
        <v>220</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51</v>
      </c>
      <c r="AU182" s="3" t="s">
        <v>85</v>
      </c>
    </row>
    <row r="183" s="233" customFormat="true" ht="11.25" hidden="false" customHeight="false" outlineLevel="0" collapsed="false">
      <c r="B183" s="234"/>
      <c r="C183" s="235"/>
      <c r="D183" s="228" t="s">
        <v>153</v>
      </c>
      <c r="E183" s="236"/>
      <c r="F183" s="237" t="s">
        <v>577</v>
      </c>
      <c r="G183" s="235"/>
      <c r="H183" s="238" t="n">
        <v>780</v>
      </c>
      <c r="I183" s="239"/>
      <c r="J183" s="239"/>
      <c r="K183" s="235"/>
      <c r="L183" s="235"/>
      <c r="M183" s="240"/>
      <c r="N183" s="241"/>
      <c r="O183" s="242"/>
      <c r="P183" s="242"/>
      <c r="Q183" s="242"/>
      <c r="R183" s="242"/>
      <c r="S183" s="242"/>
      <c r="T183" s="242"/>
      <c r="U183" s="242"/>
      <c r="V183" s="242"/>
      <c r="W183" s="242"/>
      <c r="X183" s="243"/>
      <c r="AT183" s="244" t="s">
        <v>153</v>
      </c>
      <c r="AU183" s="244" t="s">
        <v>85</v>
      </c>
      <c r="AV183" s="233" t="s">
        <v>85</v>
      </c>
      <c r="AW183" s="233" t="s">
        <v>4</v>
      </c>
      <c r="AX183" s="233" t="s">
        <v>83</v>
      </c>
      <c r="AY183" s="244" t="s">
        <v>141</v>
      </c>
    </row>
    <row r="184" s="31" customFormat="true" ht="48" hidden="false" customHeight="false" outlineLevel="0" collapsed="false">
      <c r="A184" s="24"/>
      <c r="B184" s="25"/>
      <c r="C184" s="214" t="s">
        <v>578</v>
      </c>
      <c r="D184" s="214" t="s">
        <v>144</v>
      </c>
      <c r="E184" s="215" t="s">
        <v>225</v>
      </c>
      <c r="F184" s="216" t="s">
        <v>226</v>
      </c>
      <c r="G184" s="217" t="s">
        <v>158</v>
      </c>
      <c r="H184" s="218" t="n">
        <v>28</v>
      </c>
      <c r="I184" s="219"/>
      <c r="J184" s="219"/>
      <c r="K184" s="220" t="n">
        <f aca="false">ROUND(P184*H184,2)</f>
        <v>0</v>
      </c>
      <c r="L184" s="216" t="s">
        <v>148</v>
      </c>
      <c r="M184" s="30"/>
      <c r="N184" s="221"/>
      <c r="O184" s="222" t="s">
        <v>38</v>
      </c>
      <c r="P184" s="223" t="n">
        <f aca="false">I184+J184</f>
        <v>0</v>
      </c>
      <c r="Q184" s="223" t="n">
        <f aca="false">ROUND(I184*H184,2)</f>
        <v>0</v>
      </c>
      <c r="R184" s="223" t="n">
        <f aca="false">ROUND(J184*H184,2)</f>
        <v>0</v>
      </c>
      <c r="S184" s="74"/>
      <c r="T184" s="224" t="n">
        <f aca="false">S184*H184</f>
        <v>0</v>
      </c>
      <c r="U184" s="224" t="n">
        <v>0</v>
      </c>
      <c r="V184" s="224" t="n">
        <f aca="false">U184*H184</f>
        <v>0</v>
      </c>
      <c r="W184" s="224" t="n">
        <v>0</v>
      </c>
      <c r="X184" s="225" t="n">
        <f aca="false">W184*H184</f>
        <v>0</v>
      </c>
      <c r="Y184" s="24"/>
      <c r="Z184" s="24"/>
      <c r="AA184" s="24"/>
      <c r="AB184" s="24"/>
      <c r="AC184" s="24"/>
      <c r="AD184" s="24"/>
      <c r="AE184" s="24"/>
      <c r="AR184" s="226" t="s">
        <v>149</v>
      </c>
      <c r="AT184" s="226" t="s">
        <v>144</v>
      </c>
      <c r="AU184" s="226" t="s">
        <v>85</v>
      </c>
      <c r="AY184" s="3" t="s">
        <v>141</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3</v>
      </c>
      <c r="BK184" s="227" t="n">
        <f aca="false">ROUND(P184*H184,2)</f>
        <v>0</v>
      </c>
      <c r="BL184" s="3" t="s">
        <v>149</v>
      </c>
      <c r="BM184" s="226" t="s">
        <v>579</v>
      </c>
    </row>
    <row r="185" s="31" customFormat="true" ht="29.25" hidden="false" customHeight="false" outlineLevel="0" collapsed="false">
      <c r="A185" s="24"/>
      <c r="B185" s="25"/>
      <c r="C185" s="26"/>
      <c r="D185" s="228" t="s">
        <v>151</v>
      </c>
      <c r="E185" s="26"/>
      <c r="F185" s="229" t="s">
        <v>228</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51</v>
      </c>
      <c r="AU185" s="3" t="s">
        <v>85</v>
      </c>
    </row>
    <row r="186" s="31" customFormat="true" ht="48" hidden="false" customHeight="false" outlineLevel="0" collapsed="false">
      <c r="A186" s="24"/>
      <c r="B186" s="25"/>
      <c r="C186" s="214" t="s">
        <v>580</v>
      </c>
      <c r="D186" s="214" t="s">
        <v>144</v>
      </c>
      <c r="E186" s="215" t="s">
        <v>581</v>
      </c>
      <c r="F186" s="216" t="s">
        <v>582</v>
      </c>
      <c r="G186" s="217" t="s">
        <v>158</v>
      </c>
      <c r="H186" s="218" t="n">
        <v>1</v>
      </c>
      <c r="I186" s="219"/>
      <c r="J186" s="219"/>
      <c r="K186" s="220" t="n">
        <f aca="false">ROUND(P186*H186,2)</f>
        <v>0</v>
      </c>
      <c r="L186" s="216" t="s">
        <v>148</v>
      </c>
      <c r="M186" s="30"/>
      <c r="N186" s="221"/>
      <c r="O186" s="222" t="s">
        <v>38</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9</v>
      </c>
      <c r="AT186" s="226" t="s">
        <v>144</v>
      </c>
      <c r="AU186" s="226" t="s">
        <v>85</v>
      </c>
      <c r="AY186" s="3" t="s">
        <v>141</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3</v>
      </c>
      <c r="BK186" s="227" t="n">
        <f aca="false">ROUND(P186*H186,2)</f>
        <v>0</v>
      </c>
      <c r="BL186" s="3" t="s">
        <v>149</v>
      </c>
      <c r="BM186" s="226" t="s">
        <v>583</v>
      </c>
    </row>
    <row r="187" s="31" customFormat="true" ht="29.25" hidden="false" customHeight="false" outlineLevel="0" collapsed="false">
      <c r="A187" s="24"/>
      <c r="B187" s="25"/>
      <c r="C187" s="26"/>
      <c r="D187" s="228" t="s">
        <v>151</v>
      </c>
      <c r="E187" s="26"/>
      <c r="F187" s="229" t="s">
        <v>228</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51</v>
      </c>
      <c r="AU187" s="3" t="s">
        <v>85</v>
      </c>
    </row>
    <row r="188" s="31" customFormat="true" ht="48" hidden="false" customHeight="false" outlineLevel="0" collapsed="false">
      <c r="A188" s="24"/>
      <c r="B188" s="25"/>
      <c r="C188" s="214" t="s">
        <v>584</v>
      </c>
      <c r="D188" s="214" t="s">
        <v>144</v>
      </c>
      <c r="E188" s="215" t="s">
        <v>585</v>
      </c>
      <c r="F188" s="216" t="s">
        <v>586</v>
      </c>
      <c r="G188" s="217" t="s">
        <v>158</v>
      </c>
      <c r="H188" s="218" t="n">
        <v>1</v>
      </c>
      <c r="I188" s="219"/>
      <c r="J188" s="219"/>
      <c r="K188" s="220" t="n">
        <f aca="false">ROUND(P188*H188,2)</f>
        <v>0</v>
      </c>
      <c r="L188" s="216" t="s">
        <v>148</v>
      </c>
      <c r="M188" s="30"/>
      <c r="N188" s="221"/>
      <c r="O188" s="222" t="s">
        <v>38</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149</v>
      </c>
      <c r="AT188" s="226" t="s">
        <v>144</v>
      </c>
      <c r="AU188" s="226" t="s">
        <v>85</v>
      </c>
      <c r="AY188" s="3" t="s">
        <v>141</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3</v>
      </c>
      <c r="BK188" s="227" t="n">
        <f aca="false">ROUND(P188*H188,2)</f>
        <v>0</v>
      </c>
      <c r="BL188" s="3" t="s">
        <v>149</v>
      </c>
      <c r="BM188" s="226" t="s">
        <v>587</v>
      </c>
    </row>
    <row r="189" s="31" customFormat="true" ht="29.25" hidden="false" customHeight="false" outlineLevel="0" collapsed="false">
      <c r="A189" s="24"/>
      <c r="B189" s="25"/>
      <c r="C189" s="26"/>
      <c r="D189" s="228" t="s">
        <v>151</v>
      </c>
      <c r="E189" s="26"/>
      <c r="F189" s="229" t="s">
        <v>228</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51</v>
      </c>
      <c r="AU189" s="3" t="s">
        <v>85</v>
      </c>
    </row>
    <row r="190" s="31" customFormat="true" ht="60" hidden="false" customHeight="false" outlineLevel="0" collapsed="false">
      <c r="A190" s="24"/>
      <c r="B190" s="25"/>
      <c r="C190" s="214" t="s">
        <v>588</v>
      </c>
      <c r="D190" s="214" t="s">
        <v>144</v>
      </c>
      <c r="E190" s="215" t="s">
        <v>230</v>
      </c>
      <c r="F190" s="216" t="s">
        <v>231</v>
      </c>
      <c r="G190" s="217" t="s">
        <v>158</v>
      </c>
      <c r="H190" s="218" t="n">
        <v>252</v>
      </c>
      <c r="I190" s="219"/>
      <c r="J190" s="219"/>
      <c r="K190" s="220" t="n">
        <f aca="false">ROUND(P190*H190,2)</f>
        <v>0</v>
      </c>
      <c r="L190" s="216" t="s">
        <v>148</v>
      </c>
      <c r="M190" s="30"/>
      <c r="N190" s="221"/>
      <c r="O190" s="222" t="s">
        <v>38</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149</v>
      </c>
      <c r="AT190" s="226" t="s">
        <v>144</v>
      </c>
      <c r="AU190" s="226" t="s">
        <v>85</v>
      </c>
      <c r="AY190" s="3" t="s">
        <v>141</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3</v>
      </c>
      <c r="BK190" s="227" t="n">
        <f aca="false">ROUND(P190*H190,2)</f>
        <v>0</v>
      </c>
      <c r="BL190" s="3" t="s">
        <v>149</v>
      </c>
      <c r="BM190" s="226" t="s">
        <v>589</v>
      </c>
    </row>
    <row r="191" s="31" customFormat="true" ht="29.25" hidden="false" customHeight="false" outlineLevel="0" collapsed="false">
      <c r="A191" s="24"/>
      <c r="B191" s="25"/>
      <c r="C191" s="26"/>
      <c r="D191" s="228" t="s">
        <v>151</v>
      </c>
      <c r="E191" s="26"/>
      <c r="F191" s="229" t="s">
        <v>228</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51</v>
      </c>
      <c r="AU191" s="3" t="s">
        <v>85</v>
      </c>
    </row>
    <row r="192" s="233" customFormat="true" ht="11.25" hidden="false" customHeight="false" outlineLevel="0" collapsed="false">
      <c r="B192" s="234"/>
      <c r="C192" s="235"/>
      <c r="D192" s="228" t="s">
        <v>153</v>
      </c>
      <c r="E192" s="236"/>
      <c r="F192" s="237" t="s">
        <v>590</v>
      </c>
      <c r="G192" s="235"/>
      <c r="H192" s="238" t="n">
        <v>252</v>
      </c>
      <c r="I192" s="239"/>
      <c r="J192" s="239"/>
      <c r="K192" s="235"/>
      <c r="L192" s="235"/>
      <c r="M192" s="240"/>
      <c r="N192" s="241"/>
      <c r="O192" s="242"/>
      <c r="P192" s="242"/>
      <c r="Q192" s="242"/>
      <c r="R192" s="242"/>
      <c r="S192" s="242"/>
      <c r="T192" s="242"/>
      <c r="U192" s="242"/>
      <c r="V192" s="242"/>
      <c r="W192" s="242"/>
      <c r="X192" s="243"/>
      <c r="AT192" s="244" t="s">
        <v>153</v>
      </c>
      <c r="AU192" s="244" t="s">
        <v>85</v>
      </c>
      <c r="AV192" s="233" t="s">
        <v>85</v>
      </c>
      <c r="AW192" s="233" t="s">
        <v>4</v>
      </c>
      <c r="AX192" s="233" t="s">
        <v>83</v>
      </c>
      <c r="AY192" s="244" t="s">
        <v>141</v>
      </c>
    </row>
    <row r="193" s="31" customFormat="true" ht="60" hidden="false" customHeight="false" outlineLevel="0" collapsed="false">
      <c r="A193" s="24"/>
      <c r="B193" s="25"/>
      <c r="C193" s="214" t="s">
        <v>591</v>
      </c>
      <c r="D193" s="214" t="s">
        <v>144</v>
      </c>
      <c r="E193" s="215" t="s">
        <v>592</v>
      </c>
      <c r="F193" s="216" t="s">
        <v>593</v>
      </c>
      <c r="G193" s="217" t="s">
        <v>158</v>
      </c>
      <c r="H193" s="218" t="n">
        <v>9</v>
      </c>
      <c r="I193" s="219"/>
      <c r="J193" s="219"/>
      <c r="K193" s="220" t="n">
        <f aca="false">ROUND(P193*H193,2)</f>
        <v>0</v>
      </c>
      <c r="L193" s="216" t="s">
        <v>148</v>
      </c>
      <c r="M193" s="30"/>
      <c r="N193" s="221"/>
      <c r="O193" s="222" t="s">
        <v>38</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49</v>
      </c>
      <c r="AT193" s="226" t="s">
        <v>144</v>
      </c>
      <c r="AU193" s="226" t="s">
        <v>85</v>
      </c>
      <c r="AY193" s="3" t="s">
        <v>141</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3</v>
      </c>
      <c r="BK193" s="227" t="n">
        <f aca="false">ROUND(P193*H193,2)</f>
        <v>0</v>
      </c>
      <c r="BL193" s="3" t="s">
        <v>149</v>
      </c>
      <c r="BM193" s="226" t="s">
        <v>594</v>
      </c>
    </row>
    <row r="194" s="31" customFormat="true" ht="29.25" hidden="false" customHeight="false" outlineLevel="0" collapsed="false">
      <c r="A194" s="24"/>
      <c r="B194" s="25"/>
      <c r="C194" s="26"/>
      <c r="D194" s="228" t="s">
        <v>151</v>
      </c>
      <c r="E194" s="26"/>
      <c r="F194" s="229" t="s">
        <v>228</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51</v>
      </c>
      <c r="AU194" s="3" t="s">
        <v>85</v>
      </c>
    </row>
    <row r="195" s="233" customFormat="true" ht="11.25" hidden="false" customHeight="false" outlineLevel="0" collapsed="false">
      <c r="B195" s="234"/>
      <c r="C195" s="235"/>
      <c r="D195" s="228" t="s">
        <v>153</v>
      </c>
      <c r="E195" s="236"/>
      <c r="F195" s="237" t="s">
        <v>595</v>
      </c>
      <c r="G195" s="235"/>
      <c r="H195" s="238" t="n">
        <v>9</v>
      </c>
      <c r="I195" s="239"/>
      <c r="J195" s="239"/>
      <c r="K195" s="235"/>
      <c r="L195" s="235"/>
      <c r="M195" s="240"/>
      <c r="N195" s="241"/>
      <c r="O195" s="242"/>
      <c r="P195" s="242"/>
      <c r="Q195" s="242"/>
      <c r="R195" s="242"/>
      <c r="S195" s="242"/>
      <c r="T195" s="242"/>
      <c r="U195" s="242"/>
      <c r="V195" s="242"/>
      <c r="W195" s="242"/>
      <c r="X195" s="243"/>
      <c r="AT195" s="244" t="s">
        <v>153</v>
      </c>
      <c r="AU195" s="244" t="s">
        <v>85</v>
      </c>
      <c r="AV195" s="233" t="s">
        <v>85</v>
      </c>
      <c r="AW195" s="233" t="s">
        <v>4</v>
      </c>
      <c r="AX195" s="233" t="s">
        <v>83</v>
      </c>
      <c r="AY195" s="244" t="s">
        <v>141</v>
      </c>
    </row>
    <row r="196" s="31" customFormat="true" ht="60" hidden="false" customHeight="false" outlineLevel="0" collapsed="false">
      <c r="A196" s="24"/>
      <c r="B196" s="25"/>
      <c r="C196" s="214" t="s">
        <v>596</v>
      </c>
      <c r="D196" s="214" t="s">
        <v>144</v>
      </c>
      <c r="E196" s="215" t="s">
        <v>597</v>
      </c>
      <c r="F196" s="216" t="s">
        <v>598</v>
      </c>
      <c r="G196" s="217" t="s">
        <v>158</v>
      </c>
      <c r="H196" s="218" t="n">
        <v>9</v>
      </c>
      <c r="I196" s="219"/>
      <c r="J196" s="219"/>
      <c r="K196" s="220" t="n">
        <f aca="false">ROUND(P196*H196,2)</f>
        <v>0</v>
      </c>
      <c r="L196" s="216" t="s">
        <v>148</v>
      </c>
      <c r="M196" s="30"/>
      <c r="N196" s="221"/>
      <c r="O196" s="222" t="s">
        <v>38</v>
      </c>
      <c r="P196" s="223" t="n">
        <f aca="false">I196+J196</f>
        <v>0</v>
      </c>
      <c r="Q196" s="223" t="n">
        <f aca="false">ROUND(I196*H196,2)</f>
        <v>0</v>
      </c>
      <c r="R196" s="223" t="n">
        <f aca="false">ROUND(J196*H196,2)</f>
        <v>0</v>
      </c>
      <c r="S196" s="74"/>
      <c r="T196" s="224" t="n">
        <f aca="false">S196*H196</f>
        <v>0</v>
      </c>
      <c r="U196" s="224" t="n">
        <v>0</v>
      </c>
      <c r="V196" s="224" t="n">
        <f aca="false">U196*H196</f>
        <v>0</v>
      </c>
      <c r="W196" s="224" t="n">
        <v>0</v>
      </c>
      <c r="X196" s="225" t="n">
        <f aca="false">W196*H196</f>
        <v>0</v>
      </c>
      <c r="Y196" s="24"/>
      <c r="Z196" s="24"/>
      <c r="AA196" s="24"/>
      <c r="AB196" s="24"/>
      <c r="AC196" s="24"/>
      <c r="AD196" s="24"/>
      <c r="AE196" s="24"/>
      <c r="AR196" s="226" t="s">
        <v>149</v>
      </c>
      <c r="AT196" s="226" t="s">
        <v>144</v>
      </c>
      <c r="AU196" s="226" t="s">
        <v>85</v>
      </c>
      <c r="AY196" s="3" t="s">
        <v>141</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3</v>
      </c>
      <c r="BK196" s="227" t="n">
        <f aca="false">ROUND(P196*H196,2)</f>
        <v>0</v>
      </c>
      <c r="BL196" s="3" t="s">
        <v>149</v>
      </c>
      <c r="BM196" s="226" t="s">
        <v>599</v>
      </c>
    </row>
    <row r="197" s="31" customFormat="true" ht="29.25" hidden="false" customHeight="false" outlineLevel="0" collapsed="false">
      <c r="A197" s="24"/>
      <c r="B197" s="25"/>
      <c r="C197" s="26"/>
      <c r="D197" s="228" t="s">
        <v>151</v>
      </c>
      <c r="E197" s="26"/>
      <c r="F197" s="229" t="s">
        <v>228</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51</v>
      </c>
      <c r="AU197" s="3" t="s">
        <v>85</v>
      </c>
    </row>
    <row r="198" s="233" customFormat="true" ht="11.25" hidden="false" customHeight="false" outlineLevel="0" collapsed="false">
      <c r="B198" s="234"/>
      <c r="C198" s="235"/>
      <c r="D198" s="228" t="s">
        <v>153</v>
      </c>
      <c r="E198" s="236"/>
      <c r="F198" s="237" t="s">
        <v>595</v>
      </c>
      <c r="G198" s="235"/>
      <c r="H198" s="238" t="n">
        <v>9</v>
      </c>
      <c r="I198" s="239"/>
      <c r="J198" s="239"/>
      <c r="K198" s="235"/>
      <c r="L198" s="235"/>
      <c r="M198" s="240"/>
      <c r="N198" s="241"/>
      <c r="O198" s="242"/>
      <c r="P198" s="242"/>
      <c r="Q198" s="242"/>
      <c r="R198" s="242"/>
      <c r="S198" s="242"/>
      <c r="T198" s="242"/>
      <c r="U198" s="242"/>
      <c r="V198" s="242"/>
      <c r="W198" s="242"/>
      <c r="X198" s="243"/>
      <c r="AT198" s="244" t="s">
        <v>153</v>
      </c>
      <c r="AU198" s="244" t="s">
        <v>85</v>
      </c>
      <c r="AV198" s="233" t="s">
        <v>85</v>
      </c>
      <c r="AW198" s="233" t="s">
        <v>4</v>
      </c>
      <c r="AX198" s="233" t="s">
        <v>83</v>
      </c>
      <c r="AY198" s="244" t="s">
        <v>141</v>
      </c>
    </row>
    <row r="199" s="31" customFormat="true" ht="60" hidden="false" customHeight="false" outlineLevel="0" collapsed="false">
      <c r="A199" s="24"/>
      <c r="B199" s="25"/>
      <c r="C199" s="214" t="s">
        <v>600</v>
      </c>
      <c r="D199" s="214" t="s">
        <v>144</v>
      </c>
      <c r="E199" s="215" t="s">
        <v>235</v>
      </c>
      <c r="F199" s="216" t="s">
        <v>236</v>
      </c>
      <c r="G199" s="217" t="s">
        <v>195</v>
      </c>
      <c r="H199" s="218" t="n">
        <v>5316.288</v>
      </c>
      <c r="I199" s="219"/>
      <c r="J199" s="219"/>
      <c r="K199" s="220" t="n">
        <f aca="false">ROUND(P199*H199,2)</f>
        <v>0</v>
      </c>
      <c r="L199" s="216" t="s">
        <v>148</v>
      </c>
      <c r="M199" s="30"/>
      <c r="N199" s="221"/>
      <c r="O199" s="222" t="s">
        <v>38</v>
      </c>
      <c r="P199" s="223" t="n">
        <f aca="false">I199+J199</f>
        <v>0</v>
      </c>
      <c r="Q199" s="223" t="n">
        <f aca="false">ROUND(I199*H199,2)</f>
        <v>0</v>
      </c>
      <c r="R199" s="223" t="n">
        <f aca="false">ROUND(J199*H199,2)</f>
        <v>0</v>
      </c>
      <c r="S199" s="74"/>
      <c r="T199" s="224" t="n">
        <f aca="false">S199*H199</f>
        <v>0</v>
      </c>
      <c r="U199" s="224" t="n">
        <v>0</v>
      </c>
      <c r="V199" s="224" t="n">
        <f aca="false">U199*H199</f>
        <v>0</v>
      </c>
      <c r="W199" s="224" t="n">
        <v>0</v>
      </c>
      <c r="X199" s="225" t="n">
        <f aca="false">W199*H199</f>
        <v>0</v>
      </c>
      <c r="Y199" s="24"/>
      <c r="Z199" s="24"/>
      <c r="AA199" s="24"/>
      <c r="AB199" s="24"/>
      <c r="AC199" s="24"/>
      <c r="AD199" s="24"/>
      <c r="AE199" s="24"/>
      <c r="AR199" s="226" t="s">
        <v>149</v>
      </c>
      <c r="AT199" s="226" t="s">
        <v>144</v>
      </c>
      <c r="AU199" s="226" t="s">
        <v>85</v>
      </c>
      <c r="AY199" s="3" t="s">
        <v>141</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3</v>
      </c>
      <c r="BK199" s="227" t="n">
        <f aca="false">ROUND(P199*H199,2)</f>
        <v>0</v>
      </c>
      <c r="BL199" s="3" t="s">
        <v>149</v>
      </c>
      <c r="BM199" s="226" t="s">
        <v>601</v>
      </c>
    </row>
    <row r="200" s="31" customFormat="true" ht="68.25" hidden="false" customHeight="false" outlineLevel="0" collapsed="false">
      <c r="A200" s="24"/>
      <c r="B200" s="25"/>
      <c r="C200" s="26"/>
      <c r="D200" s="228" t="s">
        <v>151</v>
      </c>
      <c r="E200" s="26"/>
      <c r="F200" s="229" t="s">
        <v>238</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51</v>
      </c>
      <c r="AU200" s="3" t="s">
        <v>85</v>
      </c>
    </row>
    <row r="201" s="233" customFormat="true" ht="11.25" hidden="false" customHeight="false" outlineLevel="0" collapsed="false">
      <c r="B201" s="234"/>
      <c r="C201" s="235"/>
      <c r="D201" s="228" t="s">
        <v>153</v>
      </c>
      <c r="E201" s="236"/>
      <c r="F201" s="237" t="s">
        <v>602</v>
      </c>
      <c r="G201" s="235"/>
      <c r="H201" s="238" t="n">
        <v>5316.288</v>
      </c>
      <c r="I201" s="239"/>
      <c r="J201" s="239"/>
      <c r="K201" s="235"/>
      <c r="L201" s="235"/>
      <c r="M201" s="240"/>
      <c r="N201" s="241"/>
      <c r="O201" s="242"/>
      <c r="P201" s="242"/>
      <c r="Q201" s="242"/>
      <c r="R201" s="242"/>
      <c r="S201" s="242"/>
      <c r="T201" s="242"/>
      <c r="U201" s="242"/>
      <c r="V201" s="242"/>
      <c r="W201" s="242"/>
      <c r="X201" s="243"/>
      <c r="AT201" s="244" t="s">
        <v>153</v>
      </c>
      <c r="AU201" s="244" t="s">
        <v>85</v>
      </c>
      <c r="AV201" s="233" t="s">
        <v>85</v>
      </c>
      <c r="AW201" s="233" t="s">
        <v>4</v>
      </c>
      <c r="AX201" s="233" t="s">
        <v>83</v>
      </c>
      <c r="AY201" s="244" t="s">
        <v>141</v>
      </c>
    </row>
    <row r="202" s="31" customFormat="true" ht="66.75" hidden="false" customHeight="true" outlineLevel="0" collapsed="false">
      <c r="A202" s="24"/>
      <c r="B202" s="25"/>
      <c r="C202" s="214" t="s">
        <v>603</v>
      </c>
      <c r="D202" s="214" t="s">
        <v>144</v>
      </c>
      <c r="E202" s="215" t="s">
        <v>241</v>
      </c>
      <c r="F202" s="216" t="s">
        <v>242</v>
      </c>
      <c r="G202" s="217" t="s">
        <v>195</v>
      </c>
      <c r="H202" s="218" t="n">
        <v>5316.288</v>
      </c>
      <c r="I202" s="219"/>
      <c r="J202" s="219"/>
      <c r="K202" s="220" t="n">
        <f aca="false">ROUND(P202*H202,2)</f>
        <v>0</v>
      </c>
      <c r="L202" s="216" t="s">
        <v>148</v>
      </c>
      <c r="M202" s="30"/>
      <c r="N202" s="221"/>
      <c r="O202" s="222" t="s">
        <v>38</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49</v>
      </c>
      <c r="AT202" s="226" t="s">
        <v>144</v>
      </c>
      <c r="AU202" s="226" t="s">
        <v>85</v>
      </c>
      <c r="AY202" s="3" t="s">
        <v>141</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3</v>
      </c>
      <c r="BK202" s="227" t="n">
        <f aca="false">ROUND(P202*H202,2)</f>
        <v>0</v>
      </c>
      <c r="BL202" s="3" t="s">
        <v>149</v>
      </c>
      <c r="BM202" s="226" t="s">
        <v>604</v>
      </c>
    </row>
    <row r="203" s="31" customFormat="true" ht="68.25" hidden="false" customHeight="false" outlineLevel="0" collapsed="false">
      <c r="A203" s="24"/>
      <c r="B203" s="25"/>
      <c r="C203" s="26"/>
      <c r="D203" s="228" t="s">
        <v>151</v>
      </c>
      <c r="E203" s="26"/>
      <c r="F203" s="229" t="s">
        <v>238</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51</v>
      </c>
      <c r="AU203" s="3" t="s">
        <v>85</v>
      </c>
    </row>
    <row r="204" s="31" customFormat="true" ht="55.5" hidden="false" customHeight="true" outlineLevel="0" collapsed="false">
      <c r="A204" s="24"/>
      <c r="B204" s="25"/>
      <c r="C204" s="214" t="s">
        <v>605</v>
      </c>
      <c r="D204" s="214" t="s">
        <v>144</v>
      </c>
      <c r="E204" s="215" t="s">
        <v>245</v>
      </c>
      <c r="F204" s="216" t="s">
        <v>246</v>
      </c>
      <c r="G204" s="217" t="s">
        <v>195</v>
      </c>
      <c r="H204" s="218" t="n">
        <v>3964.528</v>
      </c>
      <c r="I204" s="219"/>
      <c r="J204" s="219"/>
      <c r="K204" s="220" t="n">
        <f aca="false">ROUND(P204*H204,2)</f>
        <v>0</v>
      </c>
      <c r="L204" s="216" t="s">
        <v>148</v>
      </c>
      <c r="M204" s="30"/>
      <c r="N204" s="221"/>
      <c r="O204" s="222" t="s">
        <v>38</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149</v>
      </c>
      <c r="AT204" s="226" t="s">
        <v>144</v>
      </c>
      <c r="AU204" s="226" t="s">
        <v>85</v>
      </c>
      <c r="AY204" s="3" t="s">
        <v>141</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3</v>
      </c>
      <c r="BK204" s="227" t="n">
        <f aca="false">ROUND(P204*H204,2)</f>
        <v>0</v>
      </c>
      <c r="BL204" s="3" t="s">
        <v>149</v>
      </c>
      <c r="BM204" s="226" t="s">
        <v>606</v>
      </c>
    </row>
    <row r="205" s="31" customFormat="true" ht="68.25" hidden="false" customHeight="false" outlineLevel="0" collapsed="false">
      <c r="A205" s="24"/>
      <c r="B205" s="25"/>
      <c r="C205" s="26"/>
      <c r="D205" s="228" t="s">
        <v>151</v>
      </c>
      <c r="E205" s="26"/>
      <c r="F205" s="229" t="s">
        <v>248</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51</v>
      </c>
      <c r="AU205" s="3" t="s">
        <v>85</v>
      </c>
    </row>
    <row r="206" s="233" customFormat="true" ht="11.25" hidden="false" customHeight="false" outlineLevel="0" collapsed="false">
      <c r="B206" s="234"/>
      <c r="C206" s="235"/>
      <c r="D206" s="228" t="s">
        <v>153</v>
      </c>
      <c r="E206" s="236"/>
      <c r="F206" s="237" t="s">
        <v>575</v>
      </c>
      <c r="G206" s="235"/>
      <c r="H206" s="238" t="n">
        <v>3964.528</v>
      </c>
      <c r="I206" s="239"/>
      <c r="J206" s="239"/>
      <c r="K206" s="235"/>
      <c r="L206" s="235"/>
      <c r="M206" s="240"/>
      <c r="N206" s="241"/>
      <c r="O206" s="242"/>
      <c r="P206" s="242"/>
      <c r="Q206" s="242"/>
      <c r="R206" s="242"/>
      <c r="S206" s="242"/>
      <c r="T206" s="242"/>
      <c r="U206" s="242"/>
      <c r="V206" s="242"/>
      <c r="W206" s="242"/>
      <c r="X206" s="243"/>
      <c r="AT206" s="244" t="s">
        <v>153</v>
      </c>
      <c r="AU206" s="244" t="s">
        <v>85</v>
      </c>
      <c r="AV206" s="233" t="s">
        <v>85</v>
      </c>
      <c r="AW206" s="233" t="s">
        <v>4</v>
      </c>
      <c r="AX206" s="233" t="s">
        <v>83</v>
      </c>
      <c r="AY206" s="244" t="s">
        <v>141</v>
      </c>
    </row>
    <row r="207" s="31" customFormat="true" ht="16.5" hidden="false" customHeight="true" outlineLevel="0" collapsed="false">
      <c r="A207" s="24"/>
      <c r="B207" s="25"/>
      <c r="C207" s="257" t="s">
        <v>361</v>
      </c>
      <c r="D207" s="257" t="s">
        <v>250</v>
      </c>
      <c r="E207" s="258" t="s">
        <v>251</v>
      </c>
      <c r="F207" s="259" t="s">
        <v>252</v>
      </c>
      <c r="G207" s="260" t="s">
        <v>253</v>
      </c>
      <c r="H207" s="261" t="n">
        <v>10307.773</v>
      </c>
      <c r="I207" s="262"/>
      <c r="J207" s="263"/>
      <c r="K207" s="264" t="n">
        <f aca="false">ROUND(P207*H207,2)</f>
        <v>0</v>
      </c>
      <c r="L207" s="259"/>
      <c r="M207" s="265"/>
      <c r="N207" s="266"/>
      <c r="O207" s="222" t="s">
        <v>38</v>
      </c>
      <c r="P207" s="223" t="n">
        <f aca="false">I207+J207</f>
        <v>0</v>
      </c>
      <c r="Q207" s="223" t="n">
        <f aca="false">ROUND(I207*H207,2)</f>
        <v>0</v>
      </c>
      <c r="R207" s="223" t="n">
        <f aca="false">ROUND(J207*H207,2)</f>
        <v>0</v>
      </c>
      <c r="S207" s="74"/>
      <c r="T207" s="224" t="n">
        <f aca="false">S207*H207</f>
        <v>0</v>
      </c>
      <c r="U207" s="224" t="n">
        <v>1</v>
      </c>
      <c r="V207" s="224" t="n">
        <f aca="false">U207*H207</f>
        <v>10307.773</v>
      </c>
      <c r="W207" s="224" t="n">
        <v>0</v>
      </c>
      <c r="X207" s="225" t="n">
        <f aca="false">W207*H207</f>
        <v>0</v>
      </c>
      <c r="Y207" s="24"/>
      <c r="Z207" s="24"/>
      <c r="AA207" s="24"/>
      <c r="AB207" s="24"/>
      <c r="AC207" s="24"/>
      <c r="AD207" s="24"/>
      <c r="AE207" s="24"/>
      <c r="AR207" s="226" t="s">
        <v>187</v>
      </c>
      <c r="AT207" s="226" t="s">
        <v>250</v>
      </c>
      <c r="AU207" s="226" t="s">
        <v>85</v>
      </c>
      <c r="AY207" s="3" t="s">
        <v>141</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3</v>
      </c>
      <c r="BK207" s="227" t="n">
        <f aca="false">ROUND(P207*H207,2)</f>
        <v>0</v>
      </c>
      <c r="BL207" s="3" t="s">
        <v>149</v>
      </c>
      <c r="BM207" s="226" t="s">
        <v>607</v>
      </c>
    </row>
    <row r="208" s="233" customFormat="true" ht="11.25" hidden="false" customHeight="false" outlineLevel="0" collapsed="false">
      <c r="B208" s="234"/>
      <c r="C208" s="235"/>
      <c r="D208" s="228" t="s">
        <v>153</v>
      </c>
      <c r="E208" s="236"/>
      <c r="F208" s="237" t="s">
        <v>608</v>
      </c>
      <c r="G208" s="235"/>
      <c r="H208" s="238" t="n">
        <v>10307.773</v>
      </c>
      <c r="I208" s="239"/>
      <c r="J208" s="239"/>
      <c r="K208" s="235"/>
      <c r="L208" s="235"/>
      <c r="M208" s="240"/>
      <c r="N208" s="241"/>
      <c r="O208" s="242"/>
      <c r="P208" s="242"/>
      <c r="Q208" s="242"/>
      <c r="R208" s="242"/>
      <c r="S208" s="242"/>
      <c r="T208" s="242"/>
      <c r="U208" s="242"/>
      <c r="V208" s="242"/>
      <c r="W208" s="242"/>
      <c r="X208" s="243"/>
      <c r="AT208" s="244" t="s">
        <v>153</v>
      </c>
      <c r="AU208" s="244" t="s">
        <v>85</v>
      </c>
      <c r="AV208" s="233" t="s">
        <v>85</v>
      </c>
      <c r="AW208" s="233" t="s">
        <v>4</v>
      </c>
      <c r="AX208" s="233" t="s">
        <v>83</v>
      </c>
      <c r="AY208" s="244" t="s">
        <v>141</v>
      </c>
    </row>
    <row r="209" s="267" customFormat="true" ht="11.25" hidden="false" customHeight="false" outlineLevel="0" collapsed="false">
      <c r="B209" s="268"/>
      <c r="C209" s="269"/>
      <c r="D209" s="228" t="s">
        <v>153</v>
      </c>
      <c r="E209" s="270"/>
      <c r="F209" s="271" t="s">
        <v>257</v>
      </c>
      <c r="G209" s="269"/>
      <c r="H209" s="270"/>
      <c r="I209" s="272"/>
      <c r="J209" s="272"/>
      <c r="K209" s="269"/>
      <c r="L209" s="269"/>
      <c r="M209" s="273"/>
      <c r="N209" s="274"/>
      <c r="O209" s="275"/>
      <c r="P209" s="275"/>
      <c r="Q209" s="275"/>
      <c r="R209" s="275"/>
      <c r="S209" s="275"/>
      <c r="T209" s="275"/>
      <c r="U209" s="275"/>
      <c r="V209" s="275"/>
      <c r="W209" s="275"/>
      <c r="X209" s="276"/>
      <c r="AT209" s="277" t="s">
        <v>153</v>
      </c>
      <c r="AU209" s="277" t="s">
        <v>85</v>
      </c>
      <c r="AV209" s="267" t="s">
        <v>83</v>
      </c>
      <c r="AW209" s="267" t="s">
        <v>4</v>
      </c>
      <c r="AX209" s="267" t="s">
        <v>75</v>
      </c>
      <c r="AY209" s="277" t="s">
        <v>141</v>
      </c>
    </row>
    <row r="210" s="31" customFormat="true" ht="36" hidden="false" customHeight="false" outlineLevel="0" collapsed="false">
      <c r="A210" s="24"/>
      <c r="B210" s="25"/>
      <c r="C210" s="214" t="s">
        <v>372</v>
      </c>
      <c r="D210" s="214" t="s">
        <v>144</v>
      </c>
      <c r="E210" s="215" t="s">
        <v>259</v>
      </c>
      <c r="F210" s="216" t="s">
        <v>260</v>
      </c>
      <c r="G210" s="217" t="s">
        <v>195</v>
      </c>
      <c r="H210" s="218" t="n">
        <v>5316.288</v>
      </c>
      <c r="I210" s="219"/>
      <c r="J210" s="219"/>
      <c r="K210" s="220" t="n">
        <f aca="false">ROUND(P210*H210,2)</f>
        <v>0</v>
      </c>
      <c r="L210" s="216" t="s">
        <v>148</v>
      </c>
      <c r="M210" s="30"/>
      <c r="N210" s="221"/>
      <c r="O210" s="222" t="s">
        <v>38</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49</v>
      </c>
      <c r="AT210" s="226" t="s">
        <v>144</v>
      </c>
      <c r="AU210" s="226" t="s">
        <v>85</v>
      </c>
      <c r="AY210" s="3" t="s">
        <v>141</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3</v>
      </c>
      <c r="BK210" s="227" t="n">
        <f aca="false">ROUND(P210*H210,2)</f>
        <v>0</v>
      </c>
      <c r="BL210" s="3" t="s">
        <v>149</v>
      </c>
      <c r="BM210" s="226" t="s">
        <v>609</v>
      </c>
    </row>
    <row r="211" s="31" customFormat="true" ht="117" hidden="false" customHeight="false" outlineLevel="0" collapsed="false">
      <c r="A211" s="24"/>
      <c r="B211" s="25"/>
      <c r="C211" s="26"/>
      <c r="D211" s="228" t="s">
        <v>151</v>
      </c>
      <c r="E211" s="26"/>
      <c r="F211" s="229" t="s">
        <v>262</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51</v>
      </c>
      <c r="AU211" s="3" t="s">
        <v>85</v>
      </c>
    </row>
    <row r="212" s="31" customFormat="true" ht="44.25" hidden="false" customHeight="true" outlineLevel="0" collapsed="false">
      <c r="A212" s="24"/>
      <c r="B212" s="25"/>
      <c r="C212" s="214" t="s">
        <v>610</v>
      </c>
      <c r="D212" s="214" t="s">
        <v>144</v>
      </c>
      <c r="E212" s="215" t="s">
        <v>264</v>
      </c>
      <c r="F212" s="216" t="s">
        <v>265</v>
      </c>
      <c r="G212" s="217" t="s">
        <v>253</v>
      </c>
      <c r="H212" s="218" t="n">
        <v>10100.947</v>
      </c>
      <c r="I212" s="219"/>
      <c r="J212" s="219"/>
      <c r="K212" s="220" t="n">
        <f aca="false">ROUND(P212*H212,2)</f>
        <v>0</v>
      </c>
      <c r="L212" s="216" t="s">
        <v>148</v>
      </c>
      <c r="M212" s="30"/>
      <c r="N212" s="221"/>
      <c r="O212" s="222" t="s">
        <v>38</v>
      </c>
      <c r="P212" s="223" t="n">
        <f aca="false">I212+J212</f>
        <v>0</v>
      </c>
      <c r="Q212" s="223" t="n">
        <f aca="false">ROUND(I212*H212,2)</f>
        <v>0</v>
      </c>
      <c r="R212" s="223" t="n">
        <f aca="false">ROUND(J212*H212,2)</f>
        <v>0</v>
      </c>
      <c r="S212" s="74"/>
      <c r="T212" s="224" t="n">
        <f aca="false">S212*H212</f>
        <v>0</v>
      </c>
      <c r="U212" s="224" t="n">
        <v>0</v>
      </c>
      <c r="V212" s="224" t="n">
        <f aca="false">U212*H212</f>
        <v>0</v>
      </c>
      <c r="W212" s="224" t="n">
        <v>0</v>
      </c>
      <c r="X212" s="225" t="n">
        <f aca="false">W212*H212</f>
        <v>0</v>
      </c>
      <c r="Y212" s="24"/>
      <c r="Z212" s="24"/>
      <c r="AA212" s="24"/>
      <c r="AB212" s="24"/>
      <c r="AC212" s="24"/>
      <c r="AD212" s="24"/>
      <c r="AE212" s="24"/>
      <c r="AR212" s="226" t="s">
        <v>149</v>
      </c>
      <c r="AT212" s="226" t="s">
        <v>144</v>
      </c>
      <c r="AU212" s="226" t="s">
        <v>85</v>
      </c>
      <c r="AY212" s="3" t="s">
        <v>141</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3</v>
      </c>
      <c r="BK212" s="227" t="n">
        <f aca="false">ROUND(P212*H212,2)</f>
        <v>0</v>
      </c>
      <c r="BL212" s="3" t="s">
        <v>149</v>
      </c>
      <c r="BM212" s="226" t="s">
        <v>611</v>
      </c>
    </row>
    <row r="213" s="31" customFormat="true" ht="39" hidden="false" customHeight="false" outlineLevel="0" collapsed="false">
      <c r="A213" s="24"/>
      <c r="B213" s="25"/>
      <c r="C213" s="26"/>
      <c r="D213" s="228" t="s">
        <v>151</v>
      </c>
      <c r="E213" s="26"/>
      <c r="F213" s="229" t="s">
        <v>267</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51</v>
      </c>
      <c r="AU213" s="3" t="s">
        <v>85</v>
      </c>
    </row>
    <row r="214" s="31" customFormat="true" ht="36" hidden="false" customHeight="false" outlineLevel="0" collapsed="false">
      <c r="A214" s="24"/>
      <c r="B214" s="25"/>
      <c r="C214" s="214" t="s">
        <v>612</v>
      </c>
      <c r="D214" s="214" t="s">
        <v>144</v>
      </c>
      <c r="E214" s="215" t="s">
        <v>269</v>
      </c>
      <c r="F214" s="216" t="s">
        <v>270</v>
      </c>
      <c r="G214" s="217" t="s">
        <v>195</v>
      </c>
      <c r="H214" s="218" t="n">
        <v>158</v>
      </c>
      <c r="I214" s="219"/>
      <c r="J214" s="219"/>
      <c r="K214" s="220" t="n">
        <f aca="false">ROUND(P214*H214,2)</f>
        <v>0</v>
      </c>
      <c r="L214" s="216" t="s">
        <v>148</v>
      </c>
      <c r="M214" s="30"/>
      <c r="N214" s="221"/>
      <c r="O214" s="222" t="s">
        <v>38</v>
      </c>
      <c r="P214" s="223" t="n">
        <f aca="false">I214+J214</f>
        <v>0</v>
      </c>
      <c r="Q214" s="223" t="n">
        <f aca="false">ROUND(I214*H214,2)</f>
        <v>0</v>
      </c>
      <c r="R214" s="223" t="n">
        <f aca="false">ROUND(J214*H214,2)</f>
        <v>0</v>
      </c>
      <c r="S214" s="74"/>
      <c r="T214" s="224" t="n">
        <f aca="false">S214*H214</f>
        <v>0</v>
      </c>
      <c r="U214" s="224" t="n">
        <v>0</v>
      </c>
      <c r="V214" s="224" t="n">
        <f aca="false">U214*H214</f>
        <v>0</v>
      </c>
      <c r="W214" s="224" t="n">
        <v>0</v>
      </c>
      <c r="X214" s="225" t="n">
        <f aca="false">W214*H214</f>
        <v>0</v>
      </c>
      <c r="Y214" s="24"/>
      <c r="Z214" s="24"/>
      <c r="AA214" s="24"/>
      <c r="AB214" s="24"/>
      <c r="AC214" s="24"/>
      <c r="AD214" s="24"/>
      <c r="AE214" s="24"/>
      <c r="AR214" s="226" t="s">
        <v>149</v>
      </c>
      <c r="AT214" s="226" t="s">
        <v>144</v>
      </c>
      <c r="AU214" s="226" t="s">
        <v>85</v>
      </c>
      <c r="AY214" s="3" t="s">
        <v>141</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3</v>
      </c>
      <c r="BK214" s="227" t="n">
        <f aca="false">ROUND(P214*H214,2)</f>
        <v>0</v>
      </c>
      <c r="BL214" s="3" t="s">
        <v>149</v>
      </c>
      <c r="BM214" s="226" t="s">
        <v>613</v>
      </c>
    </row>
    <row r="215" s="31" customFormat="true" ht="146.25" hidden="false" customHeight="false" outlineLevel="0" collapsed="false">
      <c r="A215" s="24"/>
      <c r="B215" s="25"/>
      <c r="C215" s="26"/>
      <c r="D215" s="228" t="s">
        <v>151</v>
      </c>
      <c r="E215" s="26"/>
      <c r="F215" s="229" t="s">
        <v>272</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51</v>
      </c>
      <c r="AU215" s="3" t="s">
        <v>85</v>
      </c>
    </row>
    <row r="216" s="31" customFormat="true" ht="66.75" hidden="false" customHeight="true" outlineLevel="0" collapsed="false">
      <c r="A216" s="24"/>
      <c r="B216" s="25"/>
      <c r="C216" s="214" t="s">
        <v>386</v>
      </c>
      <c r="D216" s="214" t="s">
        <v>144</v>
      </c>
      <c r="E216" s="215" t="s">
        <v>274</v>
      </c>
      <c r="F216" s="216" t="s">
        <v>275</v>
      </c>
      <c r="G216" s="217" t="s">
        <v>195</v>
      </c>
      <c r="H216" s="218" t="n">
        <v>158</v>
      </c>
      <c r="I216" s="219"/>
      <c r="J216" s="219"/>
      <c r="K216" s="220" t="n">
        <f aca="false">ROUND(P216*H216,2)</f>
        <v>0</v>
      </c>
      <c r="L216" s="216" t="s">
        <v>148</v>
      </c>
      <c r="M216" s="30"/>
      <c r="N216" s="221"/>
      <c r="O216" s="222" t="s">
        <v>38</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49</v>
      </c>
      <c r="AT216" s="226" t="s">
        <v>144</v>
      </c>
      <c r="AU216" s="226" t="s">
        <v>85</v>
      </c>
      <c r="AY216" s="3" t="s">
        <v>141</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3</v>
      </c>
      <c r="BK216" s="227" t="n">
        <f aca="false">ROUND(P216*H216,2)</f>
        <v>0</v>
      </c>
      <c r="BL216" s="3" t="s">
        <v>149</v>
      </c>
      <c r="BM216" s="226" t="s">
        <v>614</v>
      </c>
    </row>
    <row r="217" s="31" customFormat="true" ht="165.75" hidden="false" customHeight="false" outlineLevel="0" collapsed="false">
      <c r="A217" s="24"/>
      <c r="B217" s="25"/>
      <c r="C217" s="26"/>
      <c r="D217" s="228" t="s">
        <v>151</v>
      </c>
      <c r="E217" s="26"/>
      <c r="F217" s="229" t="s">
        <v>27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51</v>
      </c>
      <c r="AU217" s="3" t="s">
        <v>85</v>
      </c>
    </row>
    <row r="218" s="31" customFormat="true" ht="36" hidden="false" customHeight="false" outlineLevel="0" collapsed="false">
      <c r="A218" s="24"/>
      <c r="B218" s="25"/>
      <c r="C218" s="214" t="s">
        <v>615</v>
      </c>
      <c r="D218" s="214" t="s">
        <v>144</v>
      </c>
      <c r="E218" s="215" t="s">
        <v>616</v>
      </c>
      <c r="F218" s="216" t="s">
        <v>617</v>
      </c>
      <c r="G218" s="217" t="s">
        <v>147</v>
      </c>
      <c r="H218" s="218" t="n">
        <v>99.4</v>
      </c>
      <c r="I218" s="219"/>
      <c r="J218" s="219"/>
      <c r="K218" s="220" t="n">
        <f aca="false">ROUND(P218*H218,2)</f>
        <v>0</v>
      </c>
      <c r="L218" s="216" t="s">
        <v>148</v>
      </c>
      <c r="M218" s="30"/>
      <c r="N218" s="221"/>
      <c r="O218" s="222" t="s">
        <v>38</v>
      </c>
      <c r="P218" s="223" t="n">
        <f aca="false">I218+J218</f>
        <v>0</v>
      </c>
      <c r="Q218" s="223" t="n">
        <f aca="false">ROUND(I218*H218,2)</f>
        <v>0</v>
      </c>
      <c r="R218" s="223" t="n">
        <f aca="false">ROUND(J218*H218,2)</f>
        <v>0</v>
      </c>
      <c r="S218" s="74"/>
      <c r="T218" s="224" t="n">
        <f aca="false">S218*H218</f>
        <v>0</v>
      </c>
      <c r="U218" s="224" t="n">
        <v>0</v>
      </c>
      <c r="V218" s="224" t="n">
        <f aca="false">U218*H218</f>
        <v>0</v>
      </c>
      <c r="W218" s="224" t="n">
        <v>0</v>
      </c>
      <c r="X218" s="225" t="n">
        <f aca="false">W218*H218</f>
        <v>0</v>
      </c>
      <c r="Y218" s="24"/>
      <c r="Z218" s="24"/>
      <c r="AA218" s="24"/>
      <c r="AB218" s="24"/>
      <c r="AC218" s="24"/>
      <c r="AD218" s="24"/>
      <c r="AE218" s="24"/>
      <c r="AR218" s="226" t="s">
        <v>149</v>
      </c>
      <c r="AT218" s="226" t="s">
        <v>144</v>
      </c>
      <c r="AU218" s="226" t="s">
        <v>85</v>
      </c>
      <c r="AY218" s="3" t="s">
        <v>141</v>
      </c>
      <c r="BE218" s="227" t="n">
        <f aca="false">IF(O218="základní",K218,0)</f>
        <v>0</v>
      </c>
      <c r="BF218" s="227" t="n">
        <f aca="false">IF(O218="snížená",K218,0)</f>
        <v>0</v>
      </c>
      <c r="BG218" s="227" t="n">
        <f aca="false">IF(O218="zákl. přenesená",K218,0)</f>
        <v>0</v>
      </c>
      <c r="BH218" s="227" t="n">
        <f aca="false">IF(O218="sníž. přenesená",K218,0)</f>
        <v>0</v>
      </c>
      <c r="BI218" s="227" t="n">
        <f aca="false">IF(O218="nulová",K218,0)</f>
        <v>0</v>
      </c>
      <c r="BJ218" s="3" t="s">
        <v>83</v>
      </c>
      <c r="BK218" s="227" t="n">
        <f aca="false">ROUND(P218*H218,2)</f>
        <v>0</v>
      </c>
      <c r="BL218" s="3" t="s">
        <v>149</v>
      </c>
      <c r="BM218" s="226" t="s">
        <v>618</v>
      </c>
    </row>
    <row r="219" s="31" customFormat="true" ht="48.75" hidden="false" customHeight="false" outlineLevel="0" collapsed="false">
      <c r="A219" s="24"/>
      <c r="B219" s="25"/>
      <c r="C219" s="26"/>
      <c r="D219" s="228" t="s">
        <v>151</v>
      </c>
      <c r="E219" s="26"/>
      <c r="F219" s="229" t="s">
        <v>282</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51</v>
      </c>
      <c r="AU219" s="3" t="s">
        <v>85</v>
      </c>
    </row>
    <row r="220" s="31" customFormat="true" ht="36" hidden="false" customHeight="false" outlineLevel="0" collapsed="false">
      <c r="A220" s="24"/>
      <c r="B220" s="25"/>
      <c r="C220" s="214" t="s">
        <v>397</v>
      </c>
      <c r="D220" s="214" t="s">
        <v>144</v>
      </c>
      <c r="E220" s="215" t="s">
        <v>284</v>
      </c>
      <c r="F220" s="216" t="s">
        <v>285</v>
      </c>
      <c r="G220" s="217" t="s">
        <v>147</v>
      </c>
      <c r="H220" s="218" t="n">
        <v>217.275</v>
      </c>
      <c r="I220" s="219"/>
      <c r="J220" s="219"/>
      <c r="K220" s="220" t="n">
        <f aca="false">ROUND(P220*H220,2)</f>
        <v>0</v>
      </c>
      <c r="L220" s="216" t="s">
        <v>148</v>
      </c>
      <c r="M220" s="30"/>
      <c r="N220" s="221"/>
      <c r="O220" s="222" t="s">
        <v>38</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149</v>
      </c>
      <c r="AT220" s="226" t="s">
        <v>144</v>
      </c>
      <c r="AU220" s="226" t="s">
        <v>85</v>
      </c>
      <c r="AY220" s="3" t="s">
        <v>141</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3</v>
      </c>
      <c r="BK220" s="227" t="n">
        <f aca="false">ROUND(P220*H220,2)</f>
        <v>0</v>
      </c>
      <c r="BL220" s="3" t="s">
        <v>149</v>
      </c>
      <c r="BM220" s="226" t="s">
        <v>619</v>
      </c>
    </row>
    <row r="221" s="31" customFormat="true" ht="117" hidden="false" customHeight="false" outlineLevel="0" collapsed="false">
      <c r="A221" s="24"/>
      <c r="B221" s="25"/>
      <c r="C221" s="26"/>
      <c r="D221" s="228" t="s">
        <v>151</v>
      </c>
      <c r="E221" s="26"/>
      <c r="F221" s="229" t="s">
        <v>287</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51</v>
      </c>
      <c r="AU221" s="3" t="s">
        <v>85</v>
      </c>
    </row>
    <row r="222" s="233" customFormat="true" ht="11.25" hidden="false" customHeight="false" outlineLevel="0" collapsed="false">
      <c r="B222" s="234"/>
      <c r="C222" s="235"/>
      <c r="D222" s="228" t="s">
        <v>153</v>
      </c>
      <c r="E222" s="236"/>
      <c r="F222" s="237" t="s">
        <v>620</v>
      </c>
      <c r="G222" s="235"/>
      <c r="H222" s="238" t="n">
        <v>99.4</v>
      </c>
      <c r="I222" s="239"/>
      <c r="J222" s="239"/>
      <c r="K222" s="235"/>
      <c r="L222" s="235"/>
      <c r="M222" s="240"/>
      <c r="N222" s="241"/>
      <c r="O222" s="242"/>
      <c r="P222" s="242"/>
      <c r="Q222" s="242"/>
      <c r="R222" s="242"/>
      <c r="S222" s="242"/>
      <c r="T222" s="242"/>
      <c r="U222" s="242"/>
      <c r="V222" s="242"/>
      <c r="W222" s="242"/>
      <c r="X222" s="243"/>
      <c r="AT222" s="244" t="s">
        <v>153</v>
      </c>
      <c r="AU222" s="244" t="s">
        <v>85</v>
      </c>
      <c r="AV222" s="233" t="s">
        <v>85</v>
      </c>
      <c r="AW222" s="233" t="s">
        <v>4</v>
      </c>
      <c r="AX222" s="233" t="s">
        <v>75</v>
      </c>
      <c r="AY222" s="244" t="s">
        <v>141</v>
      </c>
    </row>
    <row r="223" s="233" customFormat="true" ht="11.25" hidden="false" customHeight="false" outlineLevel="0" collapsed="false">
      <c r="B223" s="234"/>
      <c r="C223" s="235"/>
      <c r="D223" s="228" t="s">
        <v>153</v>
      </c>
      <c r="E223" s="236"/>
      <c r="F223" s="237" t="s">
        <v>621</v>
      </c>
      <c r="G223" s="235"/>
      <c r="H223" s="238" t="n">
        <v>78</v>
      </c>
      <c r="I223" s="239"/>
      <c r="J223" s="239"/>
      <c r="K223" s="235"/>
      <c r="L223" s="235"/>
      <c r="M223" s="240"/>
      <c r="N223" s="241"/>
      <c r="O223" s="242"/>
      <c r="P223" s="242"/>
      <c r="Q223" s="242"/>
      <c r="R223" s="242"/>
      <c r="S223" s="242"/>
      <c r="T223" s="242"/>
      <c r="U223" s="242"/>
      <c r="V223" s="242"/>
      <c r="W223" s="242"/>
      <c r="X223" s="243"/>
      <c r="AT223" s="244" t="s">
        <v>153</v>
      </c>
      <c r="AU223" s="244" t="s">
        <v>85</v>
      </c>
      <c r="AV223" s="233" t="s">
        <v>85</v>
      </c>
      <c r="AW223" s="233" t="s">
        <v>4</v>
      </c>
      <c r="AX223" s="233" t="s">
        <v>75</v>
      </c>
      <c r="AY223" s="244" t="s">
        <v>141</v>
      </c>
    </row>
    <row r="224" s="233" customFormat="true" ht="11.25" hidden="false" customHeight="false" outlineLevel="0" collapsed="false">
      <c r="B224" s="234"/>
      <c r="C224" s="235"/>
      <c r="D224" s="228" t="s">
        <v>153</v>
      </c>
      <c r="E224" s="236"/>
      <c r="F224" s="237" t="s">
        <v>622</v>
      </c>
      <c r="G224" s="235"/>
      <c r="H224" s="238" t="n">
        <v>39.875</v>
      </c>
      <c r="I224" s="239"/>
      <c r="J224" s="239"/>
      <c r="K224" s="235"/>
      <c r="L224" s="235"/>
      <c r="M224" s="240"/>
      <c r="N224" s="241"/>
      <c r="O224" s="242"/>
      <c r="P224" s="242"/>
      <c r="Q224" s="242"/>
      <c r="R224" s="242"/>
      <c r="S224" s="242"/>
      <c r="T224" s="242"/>
      <c r="U224" s="242"/>
      <c r="V224" s="242"/>
      <c r="W224" s="242"/>
      <c r="X224" s="243"/>
      <c r="AT224" s="244" t="s">
        <v>153</v>
      </c>
      <c r="AU224" s="244" t="s">
        <v>85</v>
      </c>
      <c r="AV224" s="233" t="s">
        <v>85</v>
      </c>
      <c r="AW224" s="233" t="s">
        <v>4</v>
      </c>
      <c r="AX224" s="233" t="s">
        <v>75</v>
      </c>
      <c r="AY224" s="244" t="s">
        <v>141</v>
      </c>
    </row>
    <row r="225" s="245" customFormat="true" ht="11.25" hidden="false" customHeight="false" outlineLevel="0" collapsed="false">
      <c r="B225" s="246"/>
      <c r="C225" s="247"/>
      <c r="D225" s="228" t="s">
        <v>153</v>
      </c>
      <c r="E225" s="248"/>
      <c r="F225" s="249" t="s">
        <v>223</v>
      </c>
      <c r="G225" s="247"/>
      <c r="H225" s="250" t="n">
        <v>217.275</v>
      </c>
      <c r="I225" s="251"/>
      <c r="J225" s="251"/>
      <c r="K225" s="247"/>
      <c r="L225" s="247"/>
      <c r="M225" s="252"/>
      <c r="N225" s="253"/>
      <c r="O225" s="254"/>
      <c r="P225" s="254"/>
      <c r="Q225" s="254"/>
      <c r="R225" s="254"/>
      <c r="S225" s="254"/>
      <c r="T225" s="254"/>
      <c r="U225" s="254"/>
      <c r="V225" s="254"/>
      <c r="W225" s="254"/>
      <c r="X225" s="255"/>
      <c r="AT225" s="256" t="s">
        <v>153</v>
      </c>
      <c r="AU225" s="256" t="s">
        <v>85</v>
      </c>
      <c r="AV225" s="245" t="s">
        <v>149</v>
      </c>
      <c r="AW225" s="245" t="s">
        <v>4</v>
      </c>
      <c r="AX225" s="245" t="s">
        <v>83</v>
      </c>
      <c r="AY225" s="256" t="s">
        <v>141</v>
      </c>
    </row>
    <row r="226" s="31" customFormat="true" ht="24" hidden="false" customHeight="true" outlineLevel="0" collapsed="false">
      <c r="A226" s="24"/>
      <c r="B226" s="25"/>
      <c r="C226" s="257" t="s">
        <v>402</v>
      </c>
      <c r="D226" s="257" t="s">
        <v>250</v>
      </c>
      <c r="E226" s="258" t="s">
        <v>292</v>
      </c>
      <c r="F226" s="259" t="s">
        <v>293</v>
      </c>
      <c r="G226" s="260" t="s">
        <v>294</v>
      </c>
      <c r="H226" s="261" t="n">
        <v>5.432</v>
      </c>
      <c r="I226" s="262"/>
      <c r="J226" s="263"/>
      <c r="K226" s="264" t="n">
        <f aca="false">ROUND(P226*H226,2)</f>
        <v>0</v>
      </c>
      <c r="L226" s="259" t="s">
        <v>148</v>
      </c>
      <c r="M226" s="265"/>
      <c r="N226" s="266"/>
      <c r="O226" s="222" t="s">
        <v>38</v>
      </c>
      <c r="P226" s="223" t="n">
        <f aca="false">I226+J226</f>
        <v>0</v>
      </c>
      <c r="Q226" s="223" t="n">
        <f aca="false">ROUND(I226*H226,2)</f>
        <v>0</v>
      </c>
      <c r="R226" s="223" t="n">
        <f aca="false">ROUND(J226*H226,2)</f>
        <v>0</v>
      </c>
      <c r="S226" s="74"/>
      <c r="T226" s="224" t="n">
        <f aca="false">S226*H226</f>
        <v>0</v>
      </c>
      <c r="U226" s="224" t="n">
        <v>0.001</v>
      </c>
      <c r="V226" s="224" t="n">
        <f aca="false">U226*H226</f>
        <v>0.005432</v>
      </c>
      <c r="W226" s="224" t="n">
        <v>0</v>
      </c>
      <c r="X226" s="225" t="n">
        <f aca="false">W226*H226</f>
        <v>0</v>
      </c>
      <c r="Y226" s="24"/>
      <c r="Z226" s="24"/>
      <c r="AA226" s="24"/>
      <c r="AB226" s="24"/>
      <c r="AC226" s="24"/>
      <c r="AD226" s="24"/>
      <c r="AE226" s="24"/>
      <c r="AR226" s="226" t="s">
        <v>187</v>
      </c>
      <c r="AT226" s="226" t="s">
        <v>250</v>
      </c>
      <c r="AU226" s="226" t="s">
        <v>85</v>
      </c>
      <c r="AY226" s="3" t="s">
        <v>141</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3</v>
      </c>
      <c r="BK226" s="227" t="n">
        <f aca="false">ROUND(P226*H226,2)</f>
        <v>0</v>
      </c>
      <c r="BL226" s="3" t="s">
        <v>149</v>
      </c>
      <c r="BM226" s="226" t="s">
        <v>623</v>
      </c>
    </row>
    <row r="227" s="31" customFormat="true" ht="33" hidden="false" customHeight="true" outlineLevel="0" collapsed="false">
      <c r="A227" s="24"/>
      <c r="B227" s="25"/>
      <c r="C227" s="214" t="s">
        <v>624</v>
      </c>
      <c r="D227" s="214" t="s">
        <v>144</v>
      </c>
      <c r="E227" s="215" t="s">
        <v>625</v>
      </c>
      <c r="F227" s="216" t="s">
        <v>626</v>
      </c>
      <c r="G227" s="217" t="s">
        <v>147</v>
      </c>
      <c r="H227" s="218" t="n">
        <v>9911.32</v>
      </c>
      <c r="I227" s="219"/>
      <c r="J227" s="219"/>
      <c r="K227" s="220" t="n">
        <f aca="false">ROUND(P227*H227,2)</f>
        <v>0</v>
      </c>
      <c r="L227" s="216" t="s">
        <v>148</v>
      </c>
      <c r="M227" s="30"/>
      <c r="N227" s="221"/>
      <c r="O227" s="222" t="s">
        <v>38</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49</v>
      </c>
      <c r="AT227" s="226" t="s">
        <v>144</v>
      </c>
      <c r="AU227" s="226" t="s">
        <v>85</v>
      </c>
      <c r="AY227" s="3" t="s">
        <v>141</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3</v>
      </c>
      <c r="BK227" s="227" t="n">
        <f aca="false">ROUND(P227*H227,2)</f>
        <v>0</v>
      </c>
      <c r="BL227" s="3" t="s">
        <v>149</v>
      </c>
      <c r="BM227" s="226" t="s">
        <v>627</v>
      </c>
    </row>
    <row r="228" s="31" customFormat="true" ht="117" hidden="false" customHeight="false" outlineLevel="0" collapsed="false">
      <c r="A228" s="24"/>
      <c r="B228" s="25"/>
      <c r="C228" s="26"/>
      <c r="D228" s="228" t="s">
        <v>151</v>
      </c>
      <c r="E228" s="26"/>
      <c r="F228" s="229" t="s">
        <v>300</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51</v>
      </c>
      <c r="AU228" s="3" t="s">
        <v>85</v>
      </c>
    </row>
    <row r="229" s="233" customFormat="true" ht="11.25" hidden="false" customHeight="false" outlineLevel="0" collapsed="false">
      <c r="B229" s="234"/>
      <c r="C229" s="235"/>
      <c r="D229" s="228" t="s">
        <v>153</v>
      </c>
      <c r="E229" s="236"/>
      <c r="F229" s="237" t="s">
        <v>628</v>
      </c>
      <c r="G229" s="235"/>
      <c r="H229" s="238" t="n">
        <v>9911.32</v>
      </c>
      <c r="I229" s="239"/>
      <c r="J229" s="239"/>
      <c r="K229" s="235"/>
      <c r="L229" s="235"/>
      <c r="M229" s="240"/>
      <c r="N229" s="241"/>
      <c r="O229" s="242"/>
      <c r="P229" s="242"/>
      <c r="Q229" s="242"/>
      <c r="R229" s="242"/>
      <c r="S229" s="242"/>
      <c r="T229" s="242"/>
      <c r="U229" s="242"/>
      <c r="V229" s="242"/>
      <c r="W229" s="242"/>
      <c r="X229" s="243"/>
      <c r="AT229" s="244" t="s">
        <v>153</v>
      </c>
      <c r="AU229" s="244" t="s">
        <v>85</v>
      </c>
      <c r="AV229" s="233" t="s">
        <v>85</v>
      </c>
      <c r="AW229" s="233" t="s">
        <v>4</v>
      </c>
      <c r="AX229" s="233" t="s">
        <v>83</v>
      </c>
      <c r="AY229" s="244" t="s">
        <v>141</v>
      </c>
    </row>
    <row r="230" s="31" customFormat="true" ht="36" hidden="false" customHeight="false" outlineLevel="0" collapsed="false">
      <c r="A230" s="24"/>
      <c r="B230" s="25"/>
      <c r="C230" s="214" t="s">
        <v>413</v>
      </c>
      <c r="D230" s="214" t="s">
        <v>144</v>
      </c>
      <c r="E230" s="215" t="s">
        <v>303</v>
      </c>
      <c r="F230" s="216" t="s">
        <v>304</v>
      </c>
      <c r="G230" s="217" t="s">
        <v>147</v>
      </c>
      <c r="H230" s="218" t="n">
        <v>994</v>
      </c>
      <c r="I230" s="219"/>
      <c r="J230" s="219"/>
      <c r="K230" s="220" t="n">
        <f aca="false">ROUND(P230*H230,2)</f>
        <v>0</v>
      </c>
      <c r="L230" s="216" t="s">
        <v>148</v>
      </c>
      <c r="M230" s="30"/>
      <c r="N230" s="221"/>
      <c r="O230" s="222" t="s">
        <v>38</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149</v>
      </c>
      <c r="AT230" s="226" t="s">
        <v>144</v>
      </c>
      <c r="AU230" s="226" t="s">
        <v>85</v>
      </c>
      <c r="AY230" s="3" t="s">
        <v>141</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3</v>
      </c>
      <c r="BK230" s="227" t="n">
        <f aca="false">ROUND(P230*H230,2)</f>
        <v>0</v>
      </c>
      <c r="BL230" s="3" t="s">
        <v>149</v>
      </c>
      <c r="BM230" s="226" t="s">
        <v>629</v>
      </c>
    </row>
    <row r="231" s="31" customFormat="true" ht="48.75" hidden="false" customHeight="false" outlineLevel="0" collapsed="false">
      <c r="A231" s="24"/>
      <c r="B231" s="25"/>
      <c r="C231" s="26"/>
      <c r="D231" s="228" t="s">
        <v>151</v>
      </c>
      <c r="E231" s="26"/>
      <c r="F231" s="229" t="s">
        <v>306</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51</v>
      </c>
      <c r="AU231" s="3" t="s">
        <v>85</v>
      </c>
    </row>
    <row r="232" s="196" customFormat="true" ht="22.5" hidden="false" customHeight="true" outlineLevel="0" collapsed="false">
      <c r="B232" s="197"/>
      <c r="C232" s="198"/>
      <c r="D232" s="199" t="s">
        <v>74</v>
      </c>
      <c r="E232" s="212" t="s">
        <v>85</v>
      </c>
      <c r="F232" s="212" t="s">
        <v>308</v>
      </c>
      <c r="G232" s="198"/>
      <c r="H232" s="198"/>
      <c r="I232" s="201"/>
      <c r="J232" s="201"/>
      <c r="K232" s="213" t="n">
        <f aca="false">BK232</f>
        <v>0</v>
      </c>
      <c r="L232" s="198"/>
      <c r="M232" s="203"/>
      <c r="N232" s="204"/>
      <c r="O232" s="205"/>
      <c r="P232" s="205"/>
      <c r="Q232" s="206" t="n">
        <f aca="false">SUM(Q233:Q244)</f>
        <v>0</v>
      </c>
      <c r="R232" s="206" t="n">
        <f aca="false">SUM(R233:R244)</f>
        <v>0</v>
      </c>
      <c r="S232" s="205"/>
      <c r="T232" s="207" t="n">
        <f aca="false">SUM(T233:T244)</f>
        <v>0</v>
      </c>
      <c r="U232" s="205"/>
      <c r="V232" s="207" t="n">
        <f aca="false">SUM(V233:V244)</f>
        <v>1277.12338098</v>
      </c>
      <c r="W232" s="205"/>
      <c r="X232" s="208" t="n">
        <f aca="false">SUM(X233:X244)</f>
        <v>0</v>
      </c>
      <c r="AR232" s="209" t="s">
        <v>83</v>
      </c>
      <c r="AT232" s="210" t="s">
        <v>74</v>
      </c>
      <c r="AU232" s="210" t="s">
        <v>83</v>
      </c>
      <c r="AY232" s="209" t="s">
        <v>141</v>
      </c>
      <c r="BK232" s="211" t="n">
        <f aca="false">SUM(BK233:BK244)</f>
        <v>0</v>
      </c>
    </row>
    <row r="233" s="31" customFormat="true" ht="44.25" hidden="false" customHeight="true" outlineLevel="0" collapsed="false">
      <c r="A233" s="24"/>
      <c r="B233" s="25"/>
      <c r="C233" s="214" t="s">
        <v>419</v>
      </c>
      <c r="D233" s="214" t="s">
        <v>144</v>
      </c>
      <c r="E233" s="215" t="s">
        <v>310</v>
      </c>
      <c r="F233" s="216" t="s">
        <v>311</v>
      </c>
      <c r="G233" s="217" t="s">
        <v>195</v>
      </c>
      <c r="H233" s="218" t="n">
        <v>780</v>
      </c>
      <c r="I233" s="219"/>
      <c r="J233" s="219"/>
      <c r="K233" s="220" t="n">
        <f aca="false">ROUND(P233*H233,2)</f>
        <v>0</v>
      </c>
      <c r="L233" s="216" t="s">
        <v>148</v>
      </c>
      <c r="M233" s="30"/>
      <c r="N233" s="221"/>
      <c r="O233" s="222" t="s">
        <v>38</v>
      </c>
      <c r="P233" s="223" t="n">
        <f aca="false">I233+J233</f>
        <v>0</v>
      </c>
      <c r="Q233" s="223" t="n">
        <f aca="false">ROUND(I233*H233,2)</f>
        <v>0</v>
      </c>
      <c r="R233" s="223" t="n">
        <f aca="false">ROUND(J233*H233,2)</f>
        <v>0</v>
      </c>
      <c r="S233" s="74"/>
      <c r="T233" s="224" t="n">
        <f aca="false">S233*H233</f>
        <v>0</v>
      </c>
      <c r="U233" s="224" t="n">
        <v>1.63</v>
      </c>
      <c r="V233" s="224" t="n">
        <f aca="false">U233*H233</f>
        <v>1271.4</v>
      </c>
      <c r="W233" s="224" t="n">
        <v>0</v>
      </c>
      <c r="X233" s="225" t="n">
        <f aca="false">W233*H233</f>
        <v>0</v>
      </c>
      <c r="Y233" s="24"/>
      <c r="Z233" s="24"/>
      <c r="AA233" s="24"/>
      <c r="AB233" s="24"/>
      <c r="AC233" s="24"/>
      <c r="AD233" s="24"/>
      <c r="AE233" s="24"/>
      <c r="AR233" s="226" t="s">
        <v>149</v>
      </c>
      <c r="AT233" s="226" t="s">
        <v>144</v>
      </c>
      <c r="AU233" s="226" t="s">
        <v>85</v>
      </c>
      <c r="AY233" s="3" t="s">
        <v>141</v>
      </c>
      <c r="BE233" s="227" t="n">
        <f aca="false">IF(O233="základní",K233,0)</f>
        <v>0</v>
      </c>
      <c r="BF233" s="227" t="n">
        <f aca="false">IF(O233="snížená",K233,0)</f>
        <v>0</v>
      </c>
      <c r="BG233" s="227" t="n">
        <f aca="false">IF(O233="zákl. přenesená",K233,0)</f>
        <v>0</v>
      </c>
      <c r="BH233" s="227" t="n">
        <f aca="false">IF(O233="sníž. přenesená",K233,0)</f>
        <v>0</v>
      </c>
      <c r="BI233" s="227" t="n">
        <f aca="false">IF(O233="nulová",K233,0)</f>
        <v>0</v>
      </c>
      <c r="BJ233" s="3" t="s">
        <v>83</v>
      </c>
      <c r="BK233" s="227" t="n">
        <f aca="false">ROUND(P233*H233,2)</f>
        <v>0</v>
      </c>
      <c r="BL233" s="3" t="s">
        <v>149</v>
      </c>
      <c r="BM233" s="226" t="s">
        <v>630</v>
      </c>
    </row>
    <row r="234" s="31" customFormat="true" ht="78" hidden="false" customHeight="false" outlineLevel="0" collapsed="false">
      <c r="A234" s="24"/>
      <c r="B234" s="25"/>
      <c r="C234" s="26"/>
      <c r="D234" s="228" t="s">
        <v>151</v>
      </c>
      <c r="E234" s="26"/>
      <c r="F234" s="229" t="s">
        <v>313</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51</v>
      </c>
      <c r="AU234" s="3" t="s">
        <v>85</v>
      </c>
    </row>
    <row r="235" s="233" customFormat="true" ht="11.25" hidden="false" customHeight="false" outlineLevel="0" collapsed="false">
      <c r="B235" s="234"/>
      <c r="C235" s="235"/>
      <c r="D235" s="228" t="s">
        <v>153</v>
      </c>
      <c r="E235" s="236"/>
      <c r="F235" s="237" t="s">
        <v>577</v>
      </c>
      <c r="G235" s="235"/>
      <c r="H235" s="238" t="n">
        <v>780</v>
      </c>
      <c r="I235" s="239"/>
      <c r="J235" s="239"/>
      <c r="K235" s="235"/>
      <c r="L235" s="235"/>
      <c r="M235" s="240"/>
      <c r="N235" s="241"/>
      <c r="O235" s="242"/>
      <c r="P235" s="242"/>
      <c r="Q235" s="242"/>
      <c r="R235" s="242"/>
      <c r="S235" s="242"/>
      <c r="T235" s="242"/>
      <c r="U235" s="242"/>
      <c r="V235" s="242"/>
      <c r="W235" s="242"/>
      <c r="X235" s="243"/>
      <c r="AT235" s="244" t="s">
        <v>153</v>
      </c>
      <c r="AU235" s="244" t="s">
        <v>85</v>
      </c>
      <c r="AV235" s="233" t="s">
        <v>85</v>
      </c>
      <c r="AW235" s="233" t="s">
        <v>4</v>
      </c>
      <c r="AX235" s="233" t="s">
        <v>83</v>
      </c>
      <c r="AY235" s="244" t="s">
        <v>141</v>
      </c>
    </row>
    <row r="236" s="31" customFormat="true" ht="55.5" hidden="false" customHeight="true" outlineLevel="0" collapsed="false">
      <c r="A236" s="24"/>
      <c r="B236" s="25"/>
      <c r="C236" s="214" t="s">
        <v>631</v>
      </c>
      <c r="D236" s="214" t="s">
        <v>144</v>
      </c>
      <c r="E236" s="215" t="s">
        <v>316</v>
      </c>
      <c r="F236" s="216" t="s">
        <v>317</v>
      </c>
      <c r="G236" s="217" t="s">
        <v>147</v>
      </c>
      <c r="H236" s="218" t="n">
        <v>4680</v>
      </c>
      <c r="I236" s="219"/>
      <c r="J236" s="219"/>
      <c r="K236" s="220" t="n">
        <f aca="false">ROUND(P236*H236,2)</f>
        <v>0</v>
      </c>
      <c r="L236" s="216" t="s">
        <v>148</v>
      </c>
      <c r="M236" s="30"/>
      <c r="N236" s="221"/>
      <c r="O236" s="222" t="s">
        <v>38</v>
      </c>
      <c r="P236" s="223" t="n">
        <f aca="false">I236+J236</f>
        <v>0</v>
      </c>
      <c r="Q236" s="223" t="n">
        <f aca="false">ROUND(I236*H236,2)</f>
        <v>0</v>
      </c>
      <c r="R236" s="223" t="n">
        <f aca="false">ROUND(J236*H236,2)</f>
        <v>0</v>
      </c>
      <c r="S236" s="74"/>
      <c r="T236" s="224" t="n">
        <f aca="false">S236*H236</f>
        <v>0</v>
      </c>
      <c r="U236" s="224" t="n">
        <v>0.000266686</v>
      </c>
      <c r="V236" s="224" t="n">
        <f aca="false">U236*H236</f>
        <v>1.24809048</v>
      </c>
      <c r="W236" s="224" t="n">
        <v>0</v>
      </c>
      <c r="X236" s="225" t="n">
        <f aca="false">W236*H236</f>
        <v>0</v>
      </c>
      <c r="Y236" s="24"/>
      <c r="Z236" s="24"/>
      <c r="AA236" s="24"/>
      <c r="AB236" s="24"/>
      <c r="AC236" s="24"/>
      <c r="AD236" s="24"/>
      <c r="AE236" s="24"/>
      <c r="AR236" s="226" t="s">
        <v>149</v>
      </c>
      <c r="AT236" s="226" t="s">
        <v>144</v>
      </c>
      <c r="AU236" s="226" t="s">
        <v>85</v>
      </c>
      <c r="AY236" s="3" t="s">
        <v>141</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3</v>
      </c>
      <c r="BK236" s="227" t="n">
        <f aca="false">ROUND(P236*H236,2)</f>
        <v>0</v>
      </c>
      <c r="BL236" s="3" t="s">
        <v>149</v>
      </c>
      <c r="BM236" s="226" t="s">
        <v>632</v>
      </c>
    </row>
    <row r="237" s="31" customFormat="true" ht="204.75" hidden="false" customHeight="false" outlineLevel="0" collapsed="false">
      <c r="A237" s="24"/>
      <c r="B237" s="25"/>
      <c r="C237" s="26"/>
      <c r="D237" s="228" t="s">
        <v>151</v>
      </c>
      <c r="E237" s="26"/>
      <c r="F237" s="229" t="s">
        <v>319</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51</v>
      </c>
      <c r="AU237" s="3" t="s">
        <v>85</v>
      </c>
    </row>
    <row r="238" s="233" customFormat="true" ht="11.25" hidden="false" customHeight="false" outlineLevel="0" collapsed="false">
      <c r="B238" s="234"/>
      <c r="C238" s="235"/>
      <c r="D238" s="228" t="s">
        <v>153</v>
      </c>
      <c r="E238" s="236"/>
      <c r="F238" s="237" t="s">
        <v>633</v>
      </c>
      <c r="G238" s="235"/>
      <c r="H238" s="238" t="n">
        <v>4680</v>
      </c>
      <c r="I238" s="239"/>
      <c r="J238" s="239"/>
      <c r="K238" s="235"/>
      <c r="L238" s="235"/>
      <c r="M238" s="240"/>
      <c r="N238" s="241"/>
      <c r="O238" s="242"/>
      <c r="P238" s="242"/>
      <c r="Q238" s="242"/>
      <c r="R238" s="242"/>
      <c r="S238" s="242"/>
      <c r="T238" s="242"/>
      <c r="U238" s="242"/>
      <c r="V238" s="242"/>
      <c r="W238" s="242"/>
      <c r="X238" s="243"/>
      <c r="AT238" s="244" t="s">
        <v>153</v>
      </c>
      <c r="AU238" s="244" t="s">
        <v>85</v>
      </c>
      <c r="AV238" s="233" t="s">
        <v>85</v>
      </c>
      <c r="AW238" s="233" t="s">
        <v>4</v>
      </c>
      <c r="AX238" s="233" t="s">
        <v>83</v>
      </c>
      <c r="AY238" s="244" t="s">
        <v>141</v>
      </c>
    </row>
    <row r="239" s="31" customFormat="true" ht="21.75" hidden="false" customHeight="true" outlineLevel="0" collapsed="false">
      <c r="A239" s="24"/>
      <c r="B239" s="25"/>
      <c r="C239" s="257" t="s">
        <v>428</v>
      </c>
      <c r="D239" s="257" t="s">
        <v>250</v>
      </c>
      <c r="E239" s="258" t="s">
        <v>634</v>
      </c>
      <c r="F239" s="259" t="s">
        <v>635</v>
      </c>
      <c r="G239" s="260" t="s">
        <v>147</v>
      </c>
      <c r="H239" s="261" t="n">
        <v>5382</v>
      </c>
      <c r="I239" s="262"/>
      <c r="J239" s="263"/>
      <c r="K239" s="264" t="n">
        <f aca="false">ROUND(P239*H239,2)</f>
        <v>0</v>
      </c>
      <c r="L239" s="259"/>
      <c r="M239" s="265"/>
      <c r="N239" s="266"/>
      <c r="O239" s="222" t="s">
        <v>38</v>
      </c>
      <c r="P239" s="223" t="n">
        <f aca="false">I239+J239</f>
        <v>0</v>
      </c>
      <c r="Q239" s="223" t="n">
        <f aca="false">ROUND(I239*H239,2)</f>
        <v>0</v>
      </c>
      <c r="R239" s="223" t="n">
        <f aca="false">ROUND(J239*H239,2)</f>
        <v>0</v>
      </c>
      <c r="S239" s="74"/>
      <c r="T239" s="224" t="n">
        <f aca="false">S239*H239</f>
        <v>0</v>
      </c>
      <c r="U239" s="224" t="n">
        <v>0.00021</v>
      </c>
      <c r="V239" s="224" t="n">
        <f aca="false">U239*H239</f>
        <v>1.13022</v>
      </c>
      <c r="W239" s="224" t="n">
        <v>0</v>
      </c>
      <c r="X239" s="225" t="n">
        <f aca="false">W239*H239</f>
        <v>0</v>
      </c>
      <c r="Y239" s="24"/>
      <c r="Z239" s="24"/>
      <c r="AA239" s="24"/>
      <c r="AB239" s="24"/>
      <c r="AC239" s="24"/>
      <c r="AD239" s="24"/>
      <c r="AE239" s="24"/>
      <c r="AR239" s="226" t="s">
        <v>187</v>
      </c>
      <c r="AT239" s="226" t="s">
        <v>250</v>
      </c>
      <c r="AU239" s="226" t="s">
        <v>85</v>
      </c>
      <c r="AY239" s="3" t="s">
        <v>141</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3</v>
      </c>
      <c r="BK239" s="227" t="n">
        <f aca="false">ROUND(P239*H239,2)</f>
        <v>0</v>
      </c>
      <c r="BL239" s="3" t="s">
        <v>149</v>
      </c>
      <c r="BM239" s="226" t="s">
        <v>636</v>
      </c>
    </row>
    <row r="240" s="31" customFormat="true" ht="44.25" hidden="false" customHeight="true" outlineLevel="0" collapsed="false">
      <c r="A240" s="24"/>
      <c r="B240" s="25"/>
      <c r="C240" s="214" t="s">
        <v>434</v>
      </c>
      <c r="D240" s="214" t="s">
        <v>144</v>
      </c>
      <c r="E240" s="215" t="s">
        <v>327</v>
      </c>
      <c r="F240" s="216" t="s">
        <v>328</v>
      </c>
      <c r="G240" s="217" t="s">
        <v>147</v>
      </c>
      <c r="H240" s="218" t="n">
        <v>9911.32</v>
      </c>
      <c r="I240" s="219"/>
      <c r="J240" s="219"/>
      <c r="K240" s="220" t="n">
        <f aca="false">ROUND(P240*H240,2)</f>
        <v>0</v>
      </c>
      <c r="L240" s="216" t="s">
        <v>148</v>
      </c>
      <c r="M240" s="30"/>
      <c r="N240" s="221"/>
      <c r="O240" s="222" t="s">
        <v>38</v>
      </c>
      <c r="P240" s="223" t="n">
        <f aca="false">I240+J240</f>
        <v>0</v>
      </c>
      <c r="Q240" s="223" t="n">
        <f aca="false">ROUND(I240*H240,2)</f>
        <v>0</v>
      </c>
      <c r="R240" s="223" t="n">
        <f aca="false">ROUND(J240*H240,2)</f>
        <v>0</v>
      </c>
      <c r="S240" s="74"/>
      <c r="T240" s="224" t="n">
        <f aca="false">S240*H240</f>
        <v>0</v>
      </c>
      <c r="U240" s="224" t="n">
        <v>0.0001375</v>
      </c>
      <c r="V240" s="224" t="n">
        <f aca="false">U240*H240</f>
        <v>1.3628065</v>
      </c>
      <c r="W240" s="224" t="n">
        <v>0</v>
      </c>
      <c r="X240" s="225" t="n">
        <f aca="false">W240*H240</f>
        <v>0</v>
      </c>
      <c r="Y240" s="24"/>
      <c r="Z240" s="24"/>
      <c r="AA240" s="24"/>
      <c r="AB240" s="24"/>
      <c r="AC240" s="24"/>
      <c r="AD240" s="24"/>
      <c r="AE240" s="24"/>
      <c r="AR240" s="226" t="s">
        <v>149</v>
      </c>
      <c r="AT240" s="226" t="s">
        <v>144</v>
      </c>
      <c r="AU240" s="226" t="s">
        <v>85</v>
      </c>
      <c r="AY240" s="3" t="s">
        <v>141</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3</v>
      </c>
      <c r="BK240" s="227" t="n">
        <f aca="false">ROUND(P240*H240,2)</f>
        <v>0</v>
      </c>
      <c r="BL240" s="3" t="s">
        <v>149</v>
      </c>
      <c r="BM240" s="226" t="s">
        <v>637</v>
      </c>
    </row>
    <row r="241" s="31" customFormat="true" ht="68.25" hidden="false" customHeight="false" outlineLevel="0" collapsed="false">
      <c r="A241" s="24"/>
      <c r="B241" s="25"/>
      <c r="C241" s="26"/>
      <c r="D241" s="228" t="s">
        <v>151</v>
      </c>
      <c r="E241" s="26"/>
      <c r="F241" s="229" t="s">
        <v>330</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51</v>
      </c>
      <c r="AU241" s="3" t="s">
        <v>85</v>
      </c>
    </row>
    <row r="242" s="233" customFormat="true" ht="11.25" hidden="false" customHeight="false" outlineLevel="0" collapsed="false">
      <c r="B242" s="234"/>
      <c r="C242" s="235"/>
      <c r="D242" s="228" t="s">
        <v>153</v>
      </c>
      <c r="E242" s="236"/>
      <c r="F242" s="237" t="s">
        <v>628</v>
      </c>
      <c r="G242" s="235"/>
      <c r="H242" s="238" t="n">
        <v>9911.32</v>
      </c>
      <c r="I242" s="239"/>
      <c r="J242" s="239"/>
      <c r="K242" s="235"/>
      <c r="L242" s="235"/>
      <c r="M242" s="240"/>
      <c r="N242" s="241"/>
      <c r="O242" s="242"/>
      <c r="P242" s="242"/>
      <c r="Q242" s="242"/>
      <c r="R242" s="242"/>
      <c r="S242" s="242"/>
      <c r="T242" s="242"/>
      <c r="U242" s="242"/>
      <c r="V242" s="242"/>
      <c r="W242" s="242"/>
      <c r="X242" s="243"/>
      <c r="AT242" s="244" t="s">
        <v>153</v>
      </c>
      <c r="AU242" s="244" t="s">
        <v>85</v>
      </c>
      <c r="AV242" s="233" t="s">
        <v>85</v>
      </c>
      <c r="AW242" s="233" t="s">
        <v>4</v>
      </c>
      <c r="AX242" s="233" t="s">
        <v>83</v>
      </c>
      <c r="AY242" s="244" t="s">
        <v>141</v>
      </c>
    </row>
    <row r="243" s="31" customFormat="true" ht="24" hidden="false" customHeight="false" outlineLevel="0" collapsed="false">
      <c r="A243" s="24"/>
      <c r="B243" s="25"/>
      <c r="C243" s="257" t="s">
        <v>638</v>
      </c>
      <c r="D243" s="257" t="s">
        <v>250</v>
      </c>
      <c r="E243" s="258" t="s">
        <v>332</v>
      </c>
      <c r="F243" s="259" t="s">
        <v>333</v>
      </c>
      <c r="G243" s="260" t="s">
        <v>147</v>
      </c>
      <c r="H243" s="261" t="n">
        <v>9911.32</v>
      </c>
      <c r="I243" s="262"/>
      <c r="J243" s="263"/>
      <c r="K243" s="264" t="n">
        <f aca="false">ROUND(P243*H243,2)</f>
        <v>0</v>
      </c>
      <c r="L243" s="259"/>
      <c r="M243" s="265"/>
      <c r="N243" s="266"/>
      <c r="O243" s="222" t="s">
        <v>38</v>
      </c>
      <c r="P243" s="223" t="n">
        <f aca="false">I243+J243</f>
        <v>0</v>
      </c>
      <c r="Q243" s="223" t="n">
        <f aca="false">ROUND(I243*H243,2)</f>
        <v>0</v>
      </c>
      <c r="R243" s="223" t="n">
        <f aca="false">ROUND(J243*H243,2)</f>
        <v>0</v>
      </c>
      <c r="S243" s="74"/>
      <c r="T243" s="224" t="n">
        <f aca="false">S243*H243</f>
        <v>0</v>
      </c>
      <c r="U243" s="224" t="n">
        <v>0.0002</v>
      </c>
      <c r="V243" s="224" t="n">
        <f aca="false">U243*H243</f>
        <v>1.982264</v>
      </c>
      <c r="W243" s="224" t="n">
        <v>0</v>
      </c>
      <c r="X243" s="225" t="n">
        <f aca="false">W243*H243</f>
        <v>0</v>
      </c>
      <c r="Y243" s="24"/>
      <c r="Z243" s="24"/>
      <c r="AA243" s="24"/>
      <c r="AB243" s="24"/>
      <c r="AC243" s="24"/>
      <c r="AD243" s="24"/>
      <c r="AE243" s="24"/>
      <c r="AR243" s="226" t="s">
        <v>187</v>
      </c>
      <c r="AT243" s="226" t="s">
        <v>250</v>
      </c>
      <c r="AU243" s="226" t="s">
        <v>85</v>
      </c>
      <c r="AY243" s="3" t="s">
        <v>141</v>
      </c>
      <c r="BE243" s="227" t="n">
        <f aca="false">IF(O243="základní",K243,0)</f>
        <v>0</v>
      </c>
      <c r="BF243" s="227" t="n">
        <f aca="false">IF(O243="snížená",K243,0)</f>
        <v>0</v>
      </c>
      <c r="BG243" s="227" t="n">
        <f aca="false">IF(O243="zákl. přenesená",K243,0)</f>
        <v>0</v>
      </c>
      <c r="BH243" s="227" t="n">
        <f aca="false">IF(O243="sníž. přenesená",K243,0)</f>
        <v>0</v>
      </c>
      <c r="BI243" s="227" t="n">
        <f aca="false">IF(O243="nulová",K243,0)</f>
        <v>0</v>
      </c>
      <c r="BJ243" s="3" t="s">
        <v>83</v>
      </c>
      <c r="BK243" s="227" t="n">
        <f aca="false">ROUND(P243*H243,2)</f>
        <v>0</v>
      </c>
      <c r="BL243" s="3" t="s">
        <v>149</v>
      </c>
      <c r="BM243" s="226" t="s">
        <v>639</v>
      </c>
    </row>
    <row r="244" s="233" customFormat="true" ht="11.25" hidden="false" customHeight="false" outlineLevel="0" collapsed="false">
      <c r="B244" s="234"/>
      <c r="C244" s="235"/>
      <c r="D244" s="228" t="s">
        <v>153</v>
      </c>
      <c r="E244" s="236"/>
      <c r="F244" s="237" t="s">
        <v>628</v>
      </c>
      <c r="G244" s="235"/>
      <c r="H244" s="238" t="n">
        <v>9911.32</v>
      </c>
      <c r="I244" s="239"/>
      <c r="J244" s="239"/>
      <c r="K244" s="235"/>
      <c r="L244" s="235"/>
      <c r="M244" s="240"/>
      <c r="N244" s="241"/>
      <c r="O244" s="242"/>
      <c r="P244" s="242"/>
      <c r="Q244" s="242"/>
      <c r="R244" s="242"/>
      <c r="S244" s="242"/>
      <c r="T244" s="242"/>
      <c r="U244" s="242"/>
      <c r="V244" s="242"/>
      <c r="W244" s="242"/>
      <c r="X244" s="243"/>
      <c r="AT244" s="244" t="s">
        <v>153</v>
      </c>
      <c r="AU244" s="244" t="s">
        <v>85</v>
      </c>
      <c r="AV244" s="233" t="s">
        <v>85</v>
      </c>
      <c r="AW244" s="233" t="s">
        <v>4</v>
      </c>
      <c r="AX244" s="233" t="s">
        <v>83</v>
      </c>
      <c r="AY244" s="244" t="s">
        <v>141</v>
      </c>
    </row>
    <row r="245" s="196" customFormat="true" ht="22.5" hidden="false" customHeight="true" outlineLevel="0" collapsed="false">
      <c r="B245" s="197"/>
      <c r="C245" s="198"/>
      <c r="D245" s="199" t="s">
        <v>74</v>
      </c>
      <c r="E245" s="212" t="s">
        <v>172</v>
      </c>
      <c r="F245" s="212" t="s">
        <v>341</v>
      </c>
      <c r="G245" s="198"/>
      <c r="H245" s="198"/>
      <c r="I245" s="201"/>
      <c r="J245" s="201"/>
      <c r="K245" s="213" t="n">
        <f aca="false">BK245</f>
        <v>0</v>
      </c>
      <c r="L245" s="198"/>
      <c r="M245" s="203"/>
      <c r="N245" s="204"/>
      <c r="O245" s="205"/>
      <c r="P245" s="205"/>
      <c r="Q245" s="206" t="n">
        <f aca="false">SUM(Q246:Q272)</f>
        <v>0</v>
      </c>
      <c r="R245" s="206" t="n">
        <f aca="false">SUM(R246:R272)</f>
        <v>0</v>
      </c>
      <c r="S245" s="205"/>
      <c r="T245" s="207" t="n">
        <f aca="false">SUM(T246:T272)</f>
        <v>0</v>
      </c>
      <c r="U245" s="205"/>
      <c r="V245" s="207" t="n">
        <f aca="false">SUM(V246:V272)</f>
        <v>9475.71202592</v>
      </c>
      <c r="W245" s="205"/>
      <c r="X245" s="208" t="n">
        <f aca="false">SUM(X246:X272)</f>
        <v>0</v>
      </c>
      <c r="AR245" s="209" t="s">
        <v>83</v>
      </c>
      <c r="AT245" s="210" t="s">
        <v>74</v>
      </c>
      <c r="AU245" s="210" t="s">
        <v>83</v>
      </c>
      <c r="AY245" s="209" t="s">
        <v>141</v>
      </c>
      <c r="BK245" s="211" t="n">
        <f aca="false">SUM(BK246:BK272)</f>
        <v>0</v>
      </c>
    </row>
    <row r="246" s="31" customFormat="true" ht="36" hidden="false" customHeight="false" outlineLevel="0" collapsed="false">
      <c r="A246" s="24"/>
      <c r="B246" s="25"/>
      <c r="C246" s="214" t="s">
        <v>445</v>
      </c>
      <c r="D246" s="214" t="s">
        <v>144</v>
      </c>
      <c r="E246" s="215" t="s">
        <v>343</v>
      </c>
      <c r="F246" s="216" t="s">
        <v>344</v>
      </c>
      <c r="G246" s="217" t="s">
        <v>147</v>
      </c>
      <c r="H246" s="218" t="n">
        <v>8915.298</v>
      </c>
      <c r="I246" s="219"/>
      <c r="J246" s="219"/>
      <c r="K246" s="220" t="n">
        <f aca="false">ROUND(P246*H246,2)</f>
        <v>0</v>
      </c>
      <c r="L246" s="216" t="s">
        <v>148</v>
      </c>
      <c r="M246" s="30"/>
      <c r="N246" s="221"/>
      <c r="O246" s="222" t="s">
        <v>38</v>
      </c>
      <c r="P246" s="223" t="n">
        <f aca="false">I246+J246</f>
        <v>0</v>
      </c>
      <c r="Q246" s="223" t="n">
        <f aca="false">ROUND(I246*H246,2)</f>
        <v>0</v>
      </c>
      <c r="R246" s="223" t="n">
        <f aca="false">ROUND(J246*H246,2)</f>
        <v>0</v>
      </c>
      <c r="S246" s="74"/>
      <c r="T246" s="224" t="n">
        <f aca="false">S246*H246</f>
        <v>0</v>
      </c>
      <c r="U246" s="224" t="n">
        <v>0.4153</v>
      </c>
      <c r="V246" s="224" t="n">
        <f aca="false">U246*H246</f>
        <v>3702.5232594</v>
      </c>
      <c r="W246" s="224" t="n">
        <v>0</v>
      </c>
      <c r="X246" s="225" t="n">
        <f aca="false">W246*H246</f>
        <v>0</v>
      </c>
      <c r="Y246" s="24"/>
      <c r="Z246" s="24"/>
      <c r="AA246" s="24"/>
      <c r="AB246" s="24"/>
      <c r="AC246" s="24"/>
      <c r="AD246" s="24"/>
      <c r="AE246" s="24"/>
      <c r="AR246" s="226" t="s">
        <v>149</v>
      </c>
      <c r="AT246" s="226" t="s">
        <v>144</v>
      </c>
      <c r="AU246" s="226" t="s">
        <v>85</v>
      </c>
      <c r="AY246" s="3" t="s">
        <v>141</v>
      </c>
      <c r="BE246" s="227" t="n">
        <f aca="false">IF(O246="základní",K246,0)</f>
        <v>0</v>
      </c>
      <c r="BF246" s="227" t="n">
        <f aca="false">IF(O246="snížená",K246,0)</f>
        <v>0</v>
      </c>
      <c r="BG246" s="227" t="n">
        <f aca="false">IF(O246="zákl. přenesená",K246,0)</f>
        <v>0</v>
      </c>
      <c r="BH246" s="227" t="n">
        <f aca="false">IF(O246="sníž. přenesená",K246,0)</f>
        <v>0</v>
      </c>
      <c r="BI246" s="227" t="n">
        <f aca="false">IF(O246="nulová",K246,0)</f>
        <v>0</v>
      </c>
      <c r="BJ246" s="3" t="s">
        <v>83</v>
      </c>
      <c r="BK246" s="227" t="n">
        <f aca="false">ROUND(P246*H246,2)</f>
        <v>0</v>
      </c>
      <c r="BL246" s="3" t="s">
        <v>149</v>
      </c>
      <c r="BM246" s="226" t="s">
        <v>640</v>
      </c>
    </row>
    <row r="247" s="233" customFormat="true" ht="11.25" hidden="false" customHeight="false" outlineLevel="0" collapsed="false">
      <c r="B247" s="234"/>
      <c r="C247" s="235"/>
      <c r="D247" s="228" t="s">
        <v>153</v>
      </c>
      <c r="E247" s="236"/>
      <c r="F247" s="237" t="s">
        <v>641</v>
      </c>
      <c r="G247" s="235"/>
      <c r="H247" s="238" t="n">
        <v>8872.23</v>
      </c>
      <c r="I247" s="239"/>
      <c r="J247" s="239"/>
      <c r="K247" s="235"/>
      <c r="L247" s="235"/>
      <c r="M247" s="240"/>
      <c r="N247" s="241"/>
      <c r="O247" s="242"/>
      <c r="P247" s="242"/>
      <c r="Q247" s="242"/>
      <c r="R247" s="242"/>
      <c r="S247" s="242"/>
      <c r="T247" s="242"/>
      <c r="U247" s="242"/>
      <c r="V247" s="242"/>
      <c r="W247" s="242"/>
      <c r="X247" s="243"/>
      <c r="AT247" s="244" t="s">
        <v>153</v>
      </c>
      <c r="AU247" s="244" t="s">
        <v>85</v>
      </c>
      <c r="AV247" s="233" t="s">
        <v>85</v>
      </c>
      <c r="AW247" s="233" t="s">
        <v>4</v>
      </c>
      <c r="AX247" s="233" t="s">
        <v>75</v>
      </c>
      <c r="AY247" s="244" t="s">
        <v>141</v>
      </c>
    </row>
    <row r="248" s="233" customFormat="true" ht="11.25" hidden="false" customHeight="false" outlineLevel="0" collapsed="false">
      <c r="B248" s="234"/>
      <c r="C248" s="235"/>
      <c r="D248" s="228" t="s">
        <v>153</v>
      </c>
      <c r="E248" s="236"/>
      <c r="F248" s="237" t="s">
        <v>642</v>
      </c>
      <c r="G248" s="235"/>
      <c r="H248" s="238" t="n">
        <v>43.068</v>
      </c>
      <c r="I248" s="239"/>
      <c r="J248" s="239"/>
      <c r="K248" s="235"/>
      <c r="L248" s="235"/>
      <c r="M248" s="240"/>
      <c r="N248" s="241"/>
      <c r="O248" s="242"/>
      <c r="P248" s="242"/>
      <c r="Q248" s="242"/>
      <c r="R248" s="242"/>
      <c r="S248" s="242"/>
      <c r="T248" s="242"/>
      <c r="U248" s="242"/>
      <c r="V248" s="242"/>
      <c r="W248" s="242"/>
      <c r="X248" s="243"/>
      <c r="AT248" s="244" t="s">
        <v>153</v>
      </c>
      <c r="AU248" s="244" t="s">
        <v>85</v>
      </c>
      <c r="AV248" s="233" t="s">
        <v>85</v>
      </c>
      <c r="AW248" s="233" t="s">
        <v>4</v>
      </c>
      <c r="AX248" s="233" t="s">
        <v>75</v>
      </c>
      <c r="AY248" s="244" t="s">
        <v>141</v>
      </c>
    </row>
    <row r="249" s="245" customFormat="true" ht="11.25" hidden="false" customHeight="false" outlineLevel="0" collapsed="false">
      <c r="B249" s="246"/>
      <c r="C249" s="247"/>
      <c r="D249" s="228" t="s">
        <v>153</v>
      </c>
      <c r="E249" s="248"/>
      <c r="F249" s="249" t="s">
        <v>223</v>
      </c>
      <c r="G249" s="247"/>
      <c r="H249" s="250" t="n">
        <v>8915.298</v>
      </c>
      <c r="I249" s="251"/>
      <c r="J249" s="251"/>
      <c r="K249" s="247"/>
      <c r="L249" s="247"/>
      <c r="M249" s="252"/>
      <c r="N249" s="253"/>
      <c r="O249" s="254"/>
      <c r="P249" s="254"/>
      <c r="Q249" s="254"/>
      <c r="R249" s="254"/>
      <c r="S249" s="254"/>
      <c r="T249" s="254"/>
      <c r="U249" s="254"/>
      <c r="V249" s="254"/>
      <c r="W249" s="254"/>
      <c r="X249" s="255"/>
      <c r="AT249" s="256" t="s">
        <v>153</v>
      </c>
      <c r="AU249" s="256" t="s">
        <v>85</v>
      </c>
      <c r="AV249" s="245" t="s">
        <v>149</v>
      </c>
      <c r="AW249" s="245" t="s">
        <v>4</v>
      </c>
      <c r="AX249" s="245" t="s">
        <v>83</v>
      </c>
      <c r="AY249" s="256" t="s">
        <v>141</v>
      </c>
    </row>
    <row r="250" s="31" customFormat="true" ht="24" hidden="false" customHeight="false" outlineLevel="0" collapsed="false">
      <c r="A250" s="24"/>
      <c r="B250" s="25"/>
      <c r="C250" s="214" t="s">
        <v>451</v>
      </c>
      <c r="D250" s="214" t="s">
        <v>144</v>
      </c>
      <c r="E250" s="215" t="s">
        <v>349</v>
      </c>
      <c r="F250" s="216" t="s">
        <v>350</v>
      </c>
      <c r="G250" s="217" t="s">
        <v>147</v>
      </c>
      <c r="H250" s="218" t="n">
        <v>9638.16</v>
      </c>
      <c r="I250" s="219"/>
      <c r="J250" s="219"/>
      <c r="K250" s="220" t="n">
        <f aca="false">ROUND(P250*H250,2)</f>
        <v>0</v>
      </c>
      <c r="L250" s="216" t="s">
        <v>148</v>
      </c>
      <c r="M250" s="30"/>
      <c r="N250" s="221"/>
      <c r="O250" s="222" t="s">
        <v>38</v>
      </c>
      <c r="P250" s="223" t="n">
        <f aca="false">I250+J250</f>
        <v>0</v>
      </c>
      <c r="Q250" s="223" t="n">
        <f aca="false">ROUND(I250*H250,2)</f>
        <v>0</v>
      </c>
      <c r="R250" s="223" t="n">
        <f aca="false">ROUND(J250*H250,2)</f>
        <v>0</v>
      </c>
      <c r="S250" s="74"/>
      <c r="T250" s="224" t="n">
        <f aca="false">S250*H250</f>
        <v>0</v>
      </c>
      <c r="U250" s="224" t="n">
        <v>0.345</v>
      </c>
      <c r="V250" s="224" t="n">
        <f aca="false">U250*H250</f>
        <v>3325.1652</v>
      </c>
      <c r="W250" s="224" t="n">
        <v>0</v>
      </c>
      <c r="X250" s="225" t="n">
        <f aca="false">W250*H250</f>
        <v>0</v>
      </c>
      <c r="Y250" s="24"/>
      <c r="Z250" s="24"/>
      <c r="AA250" s="24"/>
      <c r="AB250" s="24"/>
      <c r="AC250" s="24"/>
      <c r="AD250" s="24"/>
      <c r="AE250" s="24"/>
      <c r="AR250" s="226" t="s">
        <v>149</v>
      </c>
      <c r="AT250" s="226" t="s">
        <v>144</v>
      </c>
      <c r="AU250" s="226" t="s">
        <v>85</v>
      </c>
      <c r="AY250" s="3" t="s">
        <v>141</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3</v>
      </c>
      <c r="BK250" s="227" t="n">
        <f aca="false">ROUND(P250*H250,2)</f>
        <v>0</v>
      </c>
      <c r="BL250" s="3" t="s">
        <v>149</v>
      </c>
      <c r="BM250" s="226" t="s">
        <v>643</v>
      </c>
    </row>
    <row r="251" s="233" customFormat="true" ht="11.25" hidden="false" customHeight="false" outlineLevel="0" collapsed="false">
      <c r="B251" s="234"/>
      <c r="C251" s="235"/>
      <c r="D251" s="228" t="s">
        <v>153</v>
      </c>
      <c r="E251" s="236"/>
      <c r="F251" s="237" t="s">
        <v>644</v>
      </c>
      <c r="G251" s="235"/>
      <c r="H251" s="238" t="n">
        <v>9591.6</v>
      </c>
      <c r="I251" s="239"/>
      <c r="J251" s="239"/>
      <c r="K251" s="235"/>
      <c r="L251" s="235"/>
      <c r="M251" s="240"/>
      <c r="N251" s="241"/>
      <c r="O251" s="242"/>
      <c r="P251" s="242"/>
      <c r="Q251" s="242"/>
      <c r="R251" s="242"/>
      <c r="S251" s="242"/>
      <c r="T251" s="242"/>
      <c r="U251" s="242"/>
      <c r="V251" s="242"/>
      <c r="W251" s="242"/>
      <c r="X251" s="243"/>
      <c r="AT251" s="244" t="s">
        <v>153</v>
      </c>
      <c r="AU251" s="244" t="s">
        <v>85</v>
      </c>
      <c r="AV251" s="233" t="s">
        <v>85</v>
      </c>
      <c r="AW251" s="233" t="s">
        <v>4</v>
      </c>
      <c r="AX251" s="233" t="s">
        <v>75</v>
      </c>
      <c r="AY251" s="244" t="s">
        <v>141</v>
      </c>
    </row>
    <row r="252" s="233" customFormat="true" ht="11.25" hidden="false" customHeight="false" outlineLevel="0" collapsed="false">
      <c r="B252" s="234"/>
      <c r="C252" s="235"/>
      <c r="D252" s="228" t="s">
        <v>153</v>
      </c>
      <c r="E252" s="236"/>
      <c r="F252" s="237" t="s">
        <v>645</v>
      </c>
      <c r="G252" s="235"/>
      <c r="H252" s="238" t="n">
        <v>46.56</v>
      </c>
      <c r="I252" s="239"/>
      <c r="J252" s="239"/>
      <c r="K252" s="235"/>
      <c r="L252" s="235"/>
      <c r="M252" s="240"/>
      <c r="N252" s="241"/>
      <c r="O252" s="242"/>
      <c r="P252" s="242"/>
      <c r="Q252" s="242"/>
      <c r="R252" s="242"/>
      <c r="S252" s="242"/>
      <c r="T252" s="242"/>
      <c r="U252" s="242"/>
      <c r="V252" s="242"/>
      <c r="W252" s="242"/>
      <c r="X252" s="243"/>
      <c r="AT252" s="244" t="s">
        <v>153</v>
      </c>
      <c r="AU252" s="244" t="s">
        <v>85</v>
      </c>
      <c r="AV252" s="233" t="s">
        <v>85</v>
      </c>
      <c r="AW252" s="233" t="s">
        <v>4</v>
      </c>
      <c r="AX252" s="233" t="s">
        <v>75</v>
      </c>
      <c r="AY252" s="244" t="s">
        <v>141</v>
      </c>
    </row>
    <row r="253" s="245" customFormat="true" ht="11.25" hidden="false" customHeight="false" outlineLevel="0" collapsed="false">
      <c r="B253" s="246"/>
      <c r="C253" s="247"/>
      <c r="D253" s="228" t="s">
        <v>153</v>
      </c>
      <c r="E253" s="248"/>
      <c r="F253" s="249" t="s">
        <v>223</v>
      </c>
      <c r="G253" s="247"/>
      <c r="H253" s="250" t="n">
        <v>9638.16</v>
      </c>
      <c r="I253" s="251"/>
      <c r="J253" s="251"/>
      <c r="K253" s="247"/>
      <c r="L253" s="247"/>
      <c r="M253" s="252"/>
      <c r="N253" s="253"/>
      <c r="O253" s="254"/>
      <c r="P253" s="254"/>
      <c r="Q253" s="254"/>
      <c r="R253" s="254"/>
      <c r="S253" s="254"/>
      <c r="T253" s="254"/>
      <c r="U253" s="254"/>
      <c r="V253" s="254"/>
      <c r="W253" s="254"/>
      <c r="X253" s="255"/>
      <c r="AT253" s="256" t="s">
        <v>153</v>
      </c>
      <c r="AU253" s="256" t="s">
        <v>85</v>
      </c>
      <c r="AV253" s="245" t="s">
        <v>149</v>
      </c>
      <c r="AW253" s="245" t="s">
        <v>4</v>
      </c>
      <c r="AX253" s="245" t="s">
        <v>83</v>
      </c>
      <c r="AY253" s="256" t="s">
        <v>141</v>
      </c>
    </row>
    <row r="254" s="31" customFormat="true" ht="48" hidden="false" customHeight="false" outlineLevel="0" collapsed="false">
      <c r="A254" s="24"/>
      <c r="B254" s="25"/>
      <c r="C254" s="214" t="s">
        <v>456</v>
      </c>
      <c r="D254" s="214" t="s">
        <v>144</v>
      </c>
      <c r="E254" s="215" t="s">
        <v>355</v>
      </c>
      <c r="F254" s="216" t="s">
        <v>356</v>
      </c>
      <c r="G254" s="217" t="s">
        <v>147</v>
      </c>
      <c r="H254" s="218" t="n">
        <v>8353.072</v>
      </c>
      <c r="I254" s="219"/>
      <c r="J254" s="219"/>
      <c r="K254" s="220" t="n">
        <f aca="false">ROUND(P254*H254,2)</f>
        <v>0</v>
      </c>
      <c r="L254" s="216" t="s">
        <v>148</v>
      </c>
      <c r="M254" s="30"/>
      <c r="N254" s="221"/>
      <c r="O254" s="222" t="s">
        <v>38</v>
      </c>
      <c r="P254" s="223" t="n">
        <f aca="false">I254+J254</f>
        <v>0</v>
      </c>
      <c r="Q254" s="223" t="n">
        <f aca="false">ROUND(I254*H254,2)</f>
        <v>0</v>
      </c>
      <c r="R254" s="223" t="n">
        <f aca="false">ROUND(J254*H254,2)</f>
        <v>0</v>
      </c>
      <c r="S254" s="74"/>
      <c r="T254" s="224" t="n">
        <f aca="false">S254*H254</f>
        <v>0</v>
      </c>
      <c r="U254" s="224" t="n">
        <v>0.18463</v>
      </c>
      <c r="V254" s="224" t="n">
        <f aca="false">U254*H254</f>
        <v>1542.22768336</v>
      </c>
      <c r="W254" s="224" t="n">
        <v>0</v>
      </c>
      <c r="X254" s="225" t="n">
        <f aca="false">W254*H254</f>
        <v>0</v>
      </c>
      <c r="Y254" s="24"/>
      <c r="Z254" s="24"/>
      <c r="AA254" s="24"/>
      <c r="AB254" s="24"/>
      <c r="AC254" s="24"/>
      <c r="AD254" s="24"/>
      <c r="AE254" s="24"/>
      <c r="AR254" s="226" t="s">
        <v>149</v>
      </c>
      <c r="AT254" s="226" t="s">
        <v>144</v>
      </c>
      <c r="AU254" s="226" t="s">
        <v>85</v>
      </c>
      <c r="AY254" s="3" t="s">
        <v>141</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3</v>
      </c>
      <c r="BK254" s="227" t="n">
        <f aca="false">ROUND(P254*H254,2)</f>
        <v>0</v>
      </c>
      <c r="BL254" s="3" t="s">
        <v>149</v>
      </c>
      <c r="BM254" s="226" t="s">
        <v>646</v>
      </c>
    </row>
    <row r="255" s="31" customFormat="true" ht="48.75" hidden="false" customHeight="false" outlineLevel="0" collapsed="false">
      <c r="A255" s="24"/>
      <c r="B255" s="25"/>
      <c r="C255" s="26"/>
      <c r="D255" s="228" t="s">
        <v>151</v>
      </c>
      <c r="E255" s="26"/>
      <c r="F255" s="229" t="s">
        <v>358</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51</v>
      </c>
      <c r="AU255" s="3" t="s">
        <v>85</v>
      </c>
    </row>
    <row r="256" s="233" customFormat="true" ht="11.25" hidden="false" customHeight="false" outlineLevel="0" collapsed="false">
      <c r="B256" s="234"/>
      <c r="C256" s="235"/>
      <c r="D256" s="228" t="s">
        <v>153</v>
      </c>
      <c r="E256" s="236"/>
      <c r="F256" s="237" t="s">
        <v>647</v>
      </c>
      <c r="G256" s="235"/>
      <c r="H256" s="238" t="n">
        <v>8312.72</v>
      </c>
      <c r="I256" s="239"/>
      <c r="J256" s="239"/>
      <c r="K256" s="235"/>
      <c r="L256" s="235"/>
      <c r="M256" s="240"/>
      <c r="N256" s="241"/>
      <c r="O256" s="242"/>
      <c r="P256" s="242"/>
      <c r="Q256" s="242"/>
      <c r="R256" s="242"/>
      <c r="S256" s="242"/>
      <c r="T256" s="242"/>
      <c r="U256" s="242"/>
      <c r="V256" s="242"/>
      <c r="W256" s="242"/>
      <c r="X256" s="243"/>
      <c r="AT256" s="244" t="s">
        <v>153</v>
      </c>
      <c r="AU256" s="244" t="s">
        <v>85</v>
      </c>
      <c r="AV256" s="233" t="s">
        <v>85</v>
      </c>
      <c r="AW256" s="233" t="s">
        <v>4</v>
      </c>
      <c r="AX256" s="233" t="s">
        <v>75</v>
      </c>
      <c r="AY256" s="244" t="s">
        <v>141</v>
      </c>
    </row>
    <row r="257" s="233" customFormat="true" ht="11.25" hidden="false" customHeight="false" outlineLevel="0" collapsed="false">
      <c r="B257" s="234"/>
      <c r="C257" s="235"/>
      <c r="D257" s="228" t="s">
        <v>153</v>
      </c>
      <c r="E257" s="236"/>
      <c r="F257" s="237" t="s">
        <v>648</v>
      </c>
      <c r="G257" s="235"/>
      <c r="H257" s="238" t="n">
        <v>40.352</v>
      </c>
      <c r="I257" s="239"/>
      <c r="J257" s="239"/>
      <c r="K257" s="235"/>
      <c r="L257" s="235"/>
      <c r="M257" s="240"/>
      <c r="N257" s="241"/>
      <c r="O257" s="242"/>
      <c r="P257" s="242"/>
      <c r="Q257" s="242"/>
      <c r="R257" s="242"/>
      <c r="S257" s="242"/>
      <c r="T257" s="242"/>
      <c r="U257" s="242"/>
      <c r="V257" s="242"/>
      <c r="W257" s="242"/>
      <c r="X257" s="243"/>
      <c r="AT257" s="244" t="s">
        <v>153</v>
      </c>
      <c r="AU257" s="244" t="s">
        <v>85</v>
      </c>
      <c r="AV257" s="233" t="s">
        <v>85</v>
      </c>
      <c r="AW257" s="233" t="s">
        <v>4</v>
      </c>
      <c r="AX257" s="233" t="s">
        <v>75</v>
      </c>
      <c r="AY257" s="244" t="s">
        <v>141</v>
      </c>
    </row>
    <row r="258" s="245" customFormat="true" ht="11.25" hidden="false" customHeight="false" outlineLevel="0" collapsed="false">
      <c r="B258" s="246"/>
      <c r="C258" s="247"/>
      <c r="D258" s="228" t="s">
        <v>153</v>
      </c>
      <c r="E258" s="248"/>
      <c r="F258" s="249" t="s">
        <v>223</v>
      </c>
      <c r="G258" s="247"/>
      <c r="H258" s="250" t="n">
        <v>8353.072</v>
      </c>
      <c r="I258" s="251"/>
      <c r="J258" s="251"/>
      <c r="K258" s="247"/>
      <c r="L258" s="247"/>
      <c r="M258" s="252"/>
      <c r="N258" s="253"/>
      <c r="O258" s="254"/>
      <c r="P258" s="254"/>
      <c r="Q258" s="254"/>
      <c r="R258" s="254"/>
      <c r="S258" s="254"/>
      <c r="T258" s="254"/>
      <c r="U258" s="254"/>
      <c r="V258" s="254"/>
      <c r="W258" s="254"/>
      <c r="X258" s="255"/>
      <c r="AT258" s="256" t="s">
        <v>153</v>
      </c>
      <c r="AU258" s="256" t="s">
        <v>85</v>
      </c>
      <c r="AV258" s="245" t="s">
        <v>149</v>
      </c>
      <c r="AW258" s="245" t="s">
        <v>4</v>
      </c>
      <c r="AX258" s="245" t="s">
        <v>83</v>
      </c>
      <c r="AY258" s="256" t="s">
        <v>141</v>
      </c>
    </row>
    <row r="259" s="31" customFormat="true" ht="24" hidden="false" customHeight="false" outlineLevel="0" collapsed="false">
      <c r="A259" s="24"/>
      <c r="B259" s="25"/>
      <c r="C259" s="214" t="s">
        <v>460</v>
      </c>
      <c r="D259" s="214" t="s">
        <v>144</v>
      </c>
      <c r="E259" s="215" t="s">
        <v>362</v>
      </c>
      <c r="F259" s="216" t="s">
        <v>363</v>
      </c>
      <c r="G259" s="217" t="s">
        <v>195</v>
      </c>
      <c r="H259" s="218" t="n">
        <v>117.875</v>
      </c>
      <c r="I259" s="219"/>
      <c r="J259" s="219"/>
      <c r="K259" s="220" t="n">
        <f aca="false">ROUND(P259*H259,2)</f>
        <v>0</v>
      </c>
      <c r="L259" s="216" t="s">
        <v>148</v>
      </c>
      <c r="M259" s="30"/>
      <c r="N259" s="221"/>
      <c r="O259" s="222" t="s">
        <v>38</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149</v>
      </c>
      <c r="AT259" s="226" t="s">
        <v>144</v>
      </c>
      <c r="AU259" s="226" t="s">
        <v>85</v>
      </c>
      <c r="AY259" s="3" t="s">
        <v>141</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3</v>
      </c>
      <c r="BK259" s="227" t="n">
        <f aca="false">ROUND(P259*H259,2)</f>
        <v>0</v>
      </c>
      <c r="BL259" s="3" t="s">
        <v>149</v>
      </c>
      <c r="BM259" s="226" t="s">
        <v>649</v>
      </c>
    </row>
    <row r="260" s="31" customFormat="true" ht="48.75" hidden="false" customHeight="false" outlineLevel="0" collapsed="false">
      <c r="A260" s="24"/>
      <c r="B260" s="25"/>
      <c r="C260" s="26"/>
      <c r="D260" s="228" t="s">
        <v>151</v>
      </c>
      <c r="E260" s="26"/>
      <c r="F260" s="229" t="s">
        <v>365</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51</v>
      </c>
      <c r="AU260" s="3" t="s">
        <v>85</v>
      </c>
    </row>
    <row r="261" s="233" customFormat="true" ht="11.25" hidden="false" customHeight="false" outlineLevel="0" collapsed="false">
      <c r="B261" s="234"/>
      <c r="C261" s="235"/>
      <c r="D261" s="228" t="s">
        <v>153</v>
      </c>
      <c r="E261" s="236"/>
      <c r="F261" s="237" t="s">
        <v>621</v>
      </c>
      <c r="G261" s="235"/>
      <c r="H261" s="238" t="n">
        <v>78</v>
      </c>
      <c r="I261" s="239"/>
      <c r="J261" s="239"/>
      <c r="K261" s="235"/>
      <c r="L261" s="235"/>
      <c r="M261" s="240"/>
      <c r="N261" s="241"/>
      <c r="O261" s="242"/>
      <c r="P261" s="242"/>
      <c r="Q261" s="242"/>
      <c r="R261" s="242"/>
      <c r="S261" s="242"/>
      <c r="T261" s="242"/>
      <c r="U261" s="242"/>
      <c r="V261" s="242"/>
      <c r="W261" s="242"/>
      <c r="X261" s="243"/>
      <c r="AT261" s="244" t="s">
        <v>153</v>
      </c>
      <c r="AU261" s="244" t="s">
        <v>85</v>
      </c>
      <c r="AV261" s="233" t="s">
        <v>85</v>
      </c>
      <c r="AW261" s="233" t="s">
        <v>4</v>
      </c>
      <c r="AX261" s="233" t="s">
        <v>75</v>
      </c>
      <c r="AY261" s="244" t="s">
        <v>141</v>
      </c>
    </row>
    <row r="262" s="233" customFormat="true" ht="11.25" hidden="false" customHeight="false" outlineLevel="0" collapsed="false">
      <c r="B262" s="234"/>
      <c r="C262" s="235"/>
      <c r="D262" s="228" t="s">
        <v>153</v>
      </c>
      <c r="E262" s="236"/>
      <c r="F262" s="237" t="s">
        <v>622</v>
      </c>
      <c r="G262" s="235"/>
      <c r="H262" s="238" t="n">
        <v>39.875</v>
      </c>
      <c r="I262" s="239"/>
      <c r="J262" s="239"/>
      <c r="K262" s="235"/>
      <c r="L262" s="235"/>
      <c r="M262" s="240"/>
      <c r="N262" s="241"/>
      <c r="O262" s="242"/>
      <c r="P262" s="242"/>
      <c r="Q262" s="242"/>
      <c r="R262" s="242"/>
      <c r="S262" s="242"/>
      <c r="T262" s="242"/>
      <c r="U262" s="242"/>
      <c r="V262" s="242"/>
      <c r="W262" s="242"/>
      <c r="X262" s="243"/>
      <c r="AT262" s="244" t="s">
        <v>153</v>
      </c>
      <c r="AU262" s="244" t="s">
        <v>85</v>
      </c>
      <c r="AV262" s="233" t="s">
        <v>85</v>
      </c>
      <c r="AW262" s="233" t="s">
        <v>4</v>
      </c>
      <c r="AX262" s="233" t="s">
        <v>75</v>
      </c>
      <c r="AY262" s="244" t="s">
        <v>141</v>
      </c>
    </row>
    <row r="263" s="245" customFormat="true" ht="11.25" hidden="false" customHeight="false" outlineLevel="0" collapsed="false">
      <c r="B263" s="246"/>
      <c r="C263" s="247"/>
      <c r="D263" s="228" t="s">
        <v>153</v>
      </c>
      <c r="E263" s="248"/>
      <c r="F263" s="249" t="s">
        <v>223</v>
      </c>
      <c r="G263" s="247"/>
      <c r="H263" s="250" t="n">
        <v>117.875</v>
      </c>
      <c r="I263" s="251"/>
      <c r="J263" s="251"/>
      <c r="K263" s="247"/>
      <c r="L263" s="247"/>
      <c r="M263" s="252"/>
      <c r="N263" s="253"/>
      <c r="O263" s="254"/>
      <c r="P263" s="254"/>
      <c r="Q263" s="254"/>
      <c r="R263" s="254"/>
      <c r="S263" s="254"/>
      <c r="T263" s="254"/>
      <c r="U263" s="254"/>
      <c r="V263" s="254"/>
      <c r="W263" s="254"/>
      <c r="X263" s="255"/>
      <c r="AT263" s="256" t="s">
        <v>153</v>
      </c>
      <c r="AU263" s="256" t="s">
        <v>85</v>
      </c>
      <c r="AV263" s="245" t="s">
        <v>149</v>
      </c>
      <c r="AW263" s="245" t="s">
        <v>4</v>
      </c>
      <c r="AX263" s="245" t="s">
        <v>83</v>
      </c>
      <c r="AY263" s="256" t="s">
        <v>141</v>
      </c>
    </row>
    <row r="264" s="31" customFormat="true" ht="24" hidden="false" customHeight="false" outlineLevel="0" collapsed="false">
      <c r="A264" s="24"/>
      <c r="B264" s="25"/>
      <c r="C264" s="214" t="s">
        <v>466</v>
      </c>
      <c r="D264" s="214" t="s">
        <v>144</v>
      </c>
      <c r="E264" s="215" t="s">
        <v>367</v>
      </c>
      <c r="F264" s="216" t="s">
        <v>368</v>
      </c>
      <c r="G264" s="217" t="s">
        <v>147</v>
      </c>
      <c r="H264" s="218" t="n">
        <v>9316.888</v>
      </c>
      <c r="I264" s="219"/>
      <c r="J264" s="219"/>
      <c r="K264" s="220" t="n">
        <f aca="false">ROUND(P264*H264,2)</f>
        <v>0</v>
      </c>
      <c r="L264" s="216" t="s">
        <v>148</v>
      </c>
      <c r="M264" s="30"/>
      <c r="N264" s="221"/>
      <c r="O264" s="222" t="s">
        <v>38</v>
      </c>
      <c r="P264" s="223" t="n">
        <f aca="false">I264+J264</f>
        <v>0</v>
      </c>
      <c r="Q264" s="223" t="n">
        <f aca="false">ROUND(I264*H264,2)</f>
        <v>0</v>
      </c>
      <c r="R264" s="223" t="n">
        <f aca="false">ROUND(J264*H264,2)</f>
        <v>0</v>
      </c>
      <c r="S264" s="74"/>
      <c r="T264" s="224" t="n">
        <f aca="false">S264*H264</f>
        <v>0</v>
      </c>
      <c r="U264" s="224" t="n">
        <v>0.00601</v>
      </c>
      <c r="V264" s="224" t="n">
        <f aca="false">U264*H264</f>
        <v>55.99449688</v>
      </c>
      <c r="W264" s="224" t="n">
        <v>0</v>
      </c>
      <c r="X264" s="225" t="n">
        <f aca="false">W264*H264</f>
        <v>0</v>
      </c>
      <c r="Y264" s="24"/>
      <c r="Z264" s="24"/>
      <c r="AA264" s="24"/>
      <c r="AB264" s="24"/>
      <c r="AC264" s="24"/>
      <c r="AD264" s="24"/>
      <c r="AE264" s="24"/>
      <c r="AR264" s="226" t="s">
        <v>149</v>
      </c>
      <c r="AT264" s="226" t="s">
        <v>144</v>
      </c>
      <c r="AU264" s="226" t="s">
        <v>85</v>
      </c>
      <c r="AY264" s="3" t="s">
        <v>141</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3</v>
      </c>
      <c r="BK264" s="227" t="n">
        <f aca="false">ROUND(P264*H264,2)</f>
        <v>0</v>
      </c>
      <c r="BL264" s="3" t="s">
        <v>149</v>
      </c>
      <c r="BM264" s="226" t="s">
        <v>650</v>
      </c>
    </row>
    <row r="265" s="233" customFormat="true" ht="11.25" hidden="false" customHeight="false" outlineLevel="0" collapsed="false">
      <c r="B265" s="234"/>
      <c r="C265" s="235"/>
      <c r="D265" s="228" t="s">
        <v>153</v>
      </c>
      <c r="E265" s="236"/>
      <c r="F265" s="237" t="s">
        <v>651</v>
      </c>
      <c r="G265" s="235"/>
      <c r="H265" s="238" t="n">
        <v>9271.88</v>
      </c>
      <c r="I265" s="239"/>
      <c r="J265" s="239"/>
      <c r="K265" s="235"/>
      <c r="L265" s="235"/>
      <c r="M265" s="240"/>
      <c r="N265" s="241"/>
      <c r="O265" s="242"/>
      <c r="P265" s="242"/>
      <c r="Q265" s="242"/>
      <c r="R265" s="242"/>
      <c r="S265" s="242"/>
      <c r="T265" s="242"/>
      <c r="U265" s="242"/>
      <c r="V265" s="242"/>
      <c r="W265" s="242"/>
      <c r="X265" s="243"/>
      <c r="AT265" s="244" t="s">
        <v>153</v>
      </c>
      <c r="AU265" s="244" t="s">
        <v>85</v>
      </c>
      <c r="AV265" s="233" t="s">
        <v>85</v>
      </c>
      <c r="AW265" s="233" t="s">
        <v>4</v>
      </c>
      <c r="AX265" s="233" t="s">
        <v>75</v>
      </c>
      <c r="AY265" s="244" t="s">
        <v>141</v>
      </c>
    </row>
    <row r="266" s="233" customFormat="true" ht="11.25" hidden="false" customHeight="false" outlineLevel="0" collapsed="false">
      <c r="B266" s="234"/>
      <c r="C266" s="235"/>
      <c r="D266" s="228" t="s">
        <v>153</v>
      </c>
      <c r="E266" s="236"/>
      <c r="F266" s="237" t="s">
        <v>652</v>
      </c>
      <c r="G266" s="235"/>
      <c r="H266" s="238" t="n">
        <v>45.008</v>
      </c>
      <c r="I266" s="239"/>
      <c r="J266" s="239"/>
      <c r="K266" s="235"/>
      <c r="L266" s="235"/>
      <c r="M266" s="240"/>
      <c r="N266" s="241"/>
      <c r="O266" s="242"/>
      <c r="P266" s="242"/>
      <c r="Q266" s="242"/>
      <c r="R266" s="242"/>
      <c r="S266" s="242"/>
      <c r="T266" s="242"/>
      <c r="U266" s="242"/>
      <c r="V266" s="242"/>
      <c r="W266" s="242"/>
      <c r="X266" s="243"/>
      <c r="AT266" s="244" t="s">
        <v>153</v>
      </c>
      <c r="AU266" s="244" t="s">
        <v>85</v>
      </c>
      <c r="AV266" s="233" t="s">
        <v>85</v>
      </c>
      <c r="AW266" s="233" t="s">
        <v>4</v>
      </c>
      <c r="AX266" s="233" t="s">
        <v>75</v>
      </c>
      <c r="AY266" s="244" t="s">
        <v>141</v>
      </c>
    </row>
    <row r="267" s="245" customFormat="true" ht="11.25" hidden="false" customHeight="false" outlineLevel="0" collapsed="false">
      <c r="B267" s="246"/>
      <c r="C267" s="247"/>
      <c r="D267" s="228" t="s">
        <v>153</v>
      </c>
      <c r="E267" s="248"/>
      <c r="F267" s="249" t="s">
        <v>223</v>
      </c>
      <c r="G267" s="247"/>
      <c r="H267" s="250" t="n">
        <v>9316.888</v>
      </c>
      <c r="I267" s="251"/>
      <c r="J267" s="251"/>
      <c r="K267" s="247"/>
      <c r="L267" s="247"/>
      <c r="M267" s="252"/>
      <c r="N267" s="253"/>
      <c r="O267" s="254"/>
      <c r="P267" s="254"/>
      <c r="Q267" s="254"/>
      <c r="R267" s="254"/>
      <c r="S267" s="254"/>
      <c r="T267" s="254"/>
      <c r="U267" s="254"/>
      <c r="V267" s="254"/>
      <c r="W267" s="254"/>
      <c r="X267" s="255"/>
      <c r="AT267" s="256" t="s">
        <v>153</v>
      </c>
      <c r="AU267" s="256" t="s">
        <v>85</v>
      </c>
      <c r="AV267" s="245" t="s">
        <v>149</v>
      </c>
      <c r="AW267" s="245" t="s">
        <v>4</v>
      </c>
      <c r="AX267" s="245" t="s">
        <v>83</v>
      </c>
      <c r="AY267" s="256" t="s">
        <v>141</v>
      </c>
    </row>
    <row r="268" s="31" customFormat="true" ht="44.25" hidden="false" customHeight="true" outlineLevel="0" collapsed="false">
      <c r="A268" s="24"/>
      <c r="B268" s="25"/>
      <c r="C268" s="214" t="s">
        <v>472</v>
      </c>
      <c r="D268" s="214" t="s">
        <v>144</v>
      </c>
      <c r="E268" s="215" t="s">
        <v>379</v>
      </c>
      <c r="F268" s="216" t="s">
        <v>380</v>
      </c>
      <c r="G268" s="217" t="s">
        <v>147</v>
      </c>
      <c r="H268" s="218" t="n">
        <v>8192.436</v>
      </c>
      <c r="I268" s="219"/>
      <c r="J268" s="219"/>
      <c r="K268" s="220" t="n">
        <f aca="false">ROUND(P268*H268,2)</f>
        <v>0</v>
      </c>
      <c r="L268" s="216" t="s">
        <v>148</v>
      </c>
      <c r="M268" s="30"/>
      <c r="N268" s="221"/>
      <c r="O268" s="222" t="s">
        <v>38</v>
      </c>
      <c r="P268" s="223" t="n">
        <f aca="false">I268+J268</f>
        <v>0</v>
      </c>
      <c r="Q268" s="223" t="n">
        <f aca="false">ROUND(I268*H268,2)</f>
        <v>0</v>
      </c>
      <c r="R268" s="223" t="n">
        <f aca="false">ROUND(J268*H268,2)</f>
        <v>0</v>
      </c>
      <c r="S268" s="74"/>
      <c r="T268" s="224" t="n">
        <f aca="false">S268*H268</f>
        <v>0</v>
      </c>
      <c r="U268" s="224" t="n">
        <v>0.10373</v>
      </c>
      <c r="V268" s="224" t="n">
        <f aca="false">U268*H268</f>
        <v>849.80138628</v>
      </c>
      <c r="W268" s="224" t="n">
        <v>0</v>
      </c>
      <c r="X268" s="225" t="n">
        <f aca="false">W268*H268</f>
        <v>0</v>
      </c>
      <c r="Y268" s="24"/>
      <c r="Z268" s="24"/>
      <c r="AA268" s="24"/>
      <c r="AB268" s="24"/>
      <c r="AC268" s="24"/>
      <c r="AD268" s="24"/>
      <c r="AE268" s="24"/>
      <c r="AR268" s="226" t="s">
        <v>149</v>
      </c>
      <c r="AT268" s="226" t="s">
        <v>144</v>
      </c>
      <c r="AU268" s="226" t="s">
        <v>85</v>
      </c>
      <c r="AY268" s="3" t="s">
        <v>141</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3</v>
      </c>
      <c r="BK268" s="227" t="n">
        <f aca="false">ROUND(P268*H268,2)</f>
        <v>0</v>
      </c>
      <c r="BL268" s="3" t="s">
        <v>149</v>
      </c>
      <c r="BM268" s="226" t="s">
        <v>653</v>
      </c>
    </row>
    <row r="269" s="31" customFormat="true" ht="48.75" hidden="false" customHeight="false" outlineLevel="0" collapsed="false">
      <c r="A269" s="24"/>
      <c r="B269" s="25"/>
      <c r="C269" s="26"/>
      <c r="D269" s="228" t="s">
        <v>151</v>
      </c>
      <c r="E269" s="26"/>
      <c r="F269" s="229" t="s">
        <v>382</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51</v>
      </c>
      <c r="AU269" s="3" t="s">
        <v>85</v>
      </c>
    </row>
    <row r="270" s="233" customFormat="true" ht="11.25" hidden="false" customHeight="false" outlineLevel="0" collapsed="false">
      <c r="B270" s="234"/>
      <c r="C270" s="235"/>
      <c r="D270" s="228" t="s">
        <v>153</v>
      </c>
      <c r="E270" s="236"/>
      <c r="F270" s="237" t="s">
        <v>654</v>
      </c>
      <c r="G270" s="235"/>
      <c r="H270" s="238" t="n">
        <v>8152.86</v>
      </c>
      <c r="I270" s="239"/>
      <c r="J270" s="239"/>
      <c r="K270" s="235"/>
      <c r="L270" s="235"/>
      <c r="M270" s="240"/>
      <c r="N270" s="241"/>
      <c r="O270" s="242"/>
      <c r="P270" s="242"/>
      <c r="Q270" s="242"/>
      <c r="R270" s="242"/>
      <c r="S270" s="242"/>
      <c r="T270" s="242"/>
      <c r="U270" s="242"/>
      <c r="V270" s="242"/>
      <c r="W270" s="242"/>
      <c r="X270" s="243"/>
      <c r="AT270" s="244" t="s">
        <v>153</v>
      </c>
      <c r="AU270" s="244" t="s">
        <v>85</v>
      </c>
      <c r="AV270" s="233" t="s">
        <v>85</v>
      </c>
      <c r="AW270" s="233" t="s">
        <v>4</v>
      </c>
      <c r="AX270" s="233" t="s">
        <v>75</v>
      </c>
      <c r="AY270" s="244" t="s">
        <v>141</v>
      </c>
    </row>
    <row r="271" s="233" customFormat="true" ht="11.25" hidden="false" customHeight="false" outlineLevel="0" collapsed="false">
      <c r="B271" s="234"/>
      <c r="C271" s="235"/>
      <c r="D271" s="228" t="s">
        <v>153</v>
      </c>
      <c r="E271" s="236"/>
      <c r="F271" s="237" t="s">
        <v>655</v>
      </c>
      <c r="G271" s="235"/>
      <c r="H271" s="238" t="n">
        <v>39.576</v>
      </c>
      <c r="I271" s="239"/>
      <c r="J271" s="239"/>
      <c r="K271" s="235"/>
      <c r="L271" s="235"/>
      <c r="M271" s="240"/>
      <c r="N271" s="241"/>
      <c r="O271" s="242"/>
      <c r="P271" s="242"/>
      <c r="Q271" s="242"/>
      <c r="R271" s="242"/>
      <c r="S271" s="242"/>
      <c r="T271" s="242"/>
      <c r="U271" s="242"/>
      <c r="V271" s="242"/>
      <c r="W271" s="242"/>
      <c r="X271" s="243"/>
      <c r="AT271" s="244" t="s">
        <v>153</v>
      </c>
      <c r="AU271" s="244" t="s">
        <v>85</v>
      </c>
      <c r="AV271" s="233" t="s">
        <v>85</v>
      </c>
      <c r="AW271" s="233" t="s">
        <v>4</v>
      </c>
      <c r="AX271" s="233" t="s">
        <v>75</v>
      </c>
      <c r="AY271" s="244" t="s">
        <v>141</v>
      </c>
    </row>
    <row r="272" s="245" customFormat="true" ht="11.25" hidden="false" customHeight="false" outlineLevel="0" collapsed="false">
      <c r="B272" s="246"/>
      <c r="C272" s="247"/>
      <c r="D272" s="228" t="s">
        <v>153</v>
      </c>
      <c r="E272" s="248"/>
      <c r="F272" s="249" t="s">
        <v>223</v>
      </c>
      <c r="G272" s="247"/>
      <c r="H272" s="250" t="n">
        <v>8192.436</v>
      </c>
      <c r="I272" s="251"/>
      <c r="J272" s="251"/>
      <c r="K272" s="247"/>
      <c r="L272" s="247"/>
      <c r="M272" s="252"/>
      <c r="N272" s="253"/>
      <c r="O272" s="254"/>
      <c r="P272" s="254"/>
      <c r="Q272" s="254"/>
      <c r="R272" s="254"/>
      <c r="S272" s="254"/>
      <c r="T272" s="254"/>
      <c r="U272" s="254"/>
      <c r="V272" s="254"/>
      <c r="W272" s="254"/>
      <c r="X272" s="255"/>
      <c r="AT272" s="256" t="s">
        <v>153</v>
      </c>
      <c r="AU272" s="256" t="s">
        <v>85</v>
      </c>
      <c r="AV272" s="245" t="s">
        <v>149</v>
      </c>
      <c r="AW272" s="245" t="s">
        <v>4</v>
      </c>
      <c r="AX272" s="245" t="s">
        <v>83</v>
      </c>
      <c r="AY272" s="256" t="s">
        <v>141</v>
      </c>
    </row>
    <row r="273" s="196" customFormat="true" ht="22.5" hidden="false" customHeight="true" outlineLevel="0" collapsed="false">
      <c r="B273" s="197"/>
      <c r="C273" s="198"/>
      <c r="D273" s="199" t="s">
        <v>74</v>
      </c>
      <c r="E273" s="212" t="s">
        <v>192</v>
      </c>
      <c r="F273" s="212" t="s">
        <v>385</v>
      </c>
      <c r="G273" s="198"/>
      <c r="H273" s="198"/>
      <c r="I273" s="201"/>
      <c r="J273" s="201"/>
      <c r="K273" s="213" t="n">
        <f aca="false">BK273</f>
        <v>0</v>
      </c>
      <c r="L273" s="198"/>
      <c r="M273" s="203"/>
      <c r="N273" s="204"/>
      <c r="O273" s="205"/>
      <c r="P273" s="205"/>
      <c r="Q273" s="206" t="n">
        <f aca="false">SUM(Q274:Q313)</f>
        <v>0</v>
      </c>
      <c r="R273" s="206" t="n">
        <f aca="false">SUM(R274:R313)</f>
        <v>0</v>
      </c>
      <c r="S273" s="205"/>
      <c r="T273" s="207" t="n">
        <f aca="false">SUM(T274:T313)</f>
        <v>0</v>
      </c>
      <c r="U273" s="205"/>
      <c r="V273" s="207" t="n">
        <f aca="false">SUM(V274:V313)</f>
        <v>3.7620276053</v>
      </c>
      <c r="W273" s="205"/>
      <c r="X273" s="208" t="n">
        <f aca="false">SUM(X274:X313)</f>
        <v>0.133</v>
      </c>
      <c r="AR273" s="209" t="s">
        <v>83</v>
      </c>
      <c r="AT273" s="210" t="s">
        <v>74</v>
      </c>
      <c r="AU273" s="210" t="s">
        <v>83</v>
      </c>
      <c r="AY273" s="209" t="s">
        <v>141</v>
      </c>
      <c r="BK273" s="211" t="n">
        <f aca="false">SUM(BK274:BK313)</f>
        <v>0</v>
      </c>
    </row>
    <row r="274" s="31" customFormat="true" ht="24" hidden="false" customHeight="false" outlineLevel="0" collapsed="false">
      <c r="A274" s="24"/>
      <c r="B274" s="25"/>
      <c r="C274" s="214" t="s">
        <v>478</v>
      </c>
      <c r="D274" s="214" t="s">
        <v>144</v>
      </c>
      <c r="E274" s="215" t="s">
        <v>387</v>
      </c>
      <c r="F274" s="216" t="s">
        <v>388</v>
      </c>
      <c r="G274" s="217" t="s">
        <v>389</v>
      </c>
      <c r="H274" s="218" t="n">
        <v>6</v>
      </c>
      <c r="I274" s="219"/>
      <c r="J274" s="219"/>
      <c r="K274" s="220" t="n">
        <f aca="false">ROUND(P274*H274,2)</f>
        <v>0</v>
      </c>
      <c r="L274" s="216" t="s">
        <v>148</v>
      </c>
      <c r="M274" s="30"/>
      <c r="N274" s="221"/>
      <c r="O274" s="222" t="s">
        <v>38</v>
      </c>
      <c r="P274" s="223" t="n">
        <f aca="false">I274+J274</f>
        <v>0</v>
      </c>
      <c r="Q274" s="223" t="n">
        <f aca="false">ROUND(I274*H274,2)</f>
        <v>0</v>
      </c>
      <c r="R274" s="223" t="n">
        <f aca="false">ROUND(J274*H274,2)</f>
        <v>0</v>
      </c>
      <c r="S274" s="74"/>
      <c r="T274" s="224" t="n">
        <f aca="false">S274*H274</f>
        <v>0</v>
      </c>
      <c r="U274" s="224" t="n">
        <v>0.0007426</v>
      </c>
      <c r="V274" s="224" t="n">
        <f aca="false">U274*H274</f>
        <v>0.0044556</v>
      </c>
      <c r="W274" s="224" t="n">
        <v>0</v>
      </c>
      <c r="X274" s="225" t="n">
        <f aca="false">W274*H274</f>
        <v>0</v>
      </c>
      <c r="Y274" s="24"/>
      <c r="Z274" s="24"/>
      <c r="AA274" s="24"/>
      <c r="AB274" s="24"/>
      <c r="AC274" s="24"/>
      <c r="AD274" s="24"/>
      <c r="AE274" s="24"/>
      <c r="AR274" s="226" t="s">
        <v>149</v>
      </c>
      <c r="AT274" s="226" t="s">
        <v>144</v>
      </c>
      <c r="AU274" s="226" t="s">
        <v>85</v>
      </c>
      <c r="AY274" s="3" t="s">
        <v>141</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3</v>
      </c>
      <c r="BK274" s="227" t="n">
        <f aca="false">ROUND(P274*H274,2)</f>
        <v>0</v>
      </c>
      <c r="BL274" s="3" t="s">
        <v>149</v>
      </c>
      <c r="BM274" s="226" t="s">
        <v>656</v>
      </c>
    </row>
    <row r="275" s="31" customFormat="true" ht="97.5" hidden="false" customHeight="false" outlineLevel="0" collapsed="false">
      <c r="A275" s="24"/>
      <c r="B275" s="25"/>
      <c r="C275" s="26"/>
      <c r="D275" s="228" t="s">
        <v>151</v>
      </c>
      <c r="E275" s="26"/>
      <c r="F275" s="229" t="s">
        <v>391</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51</v>
      </c>
      <c r="AU275" s="3" t="s">
        <v>85</v>
      </c>
    </row>
    <row r="276" s="31" customFormat="true" ht="24" hidden="false" customHeight="false" outlineLevel="0" collapsed="false">
      <c r="A276" s="24"/>
      <c r="B276" s="25"/>
      <c r="C276" s="257" t="s">
        <v>483</v>
      </c>
      <c r="D276" s="257" t="s">
        <v>250</v>
      </c>
      <c r="E276" s="258" t="s">
        <v>657</v>
      </c>
      <c r="F276" s="259" t="s">
        <v>658</v>
      </c>
      <c r="G276" s="260" t="s">
        <v>659</v>
      </c>
      <c r="H276" s="261" t="n">
        <v>1</v>
      </c>
      <c r="I276" s="262"/>
      <c r="J276" s="263"/>
      <c r="K276" s="264" t="n">
        <f aca="false">ROUND(P276*H276,2)</f>
        <v>0</v>
      </c>
      <c r="L276" s="259" t="s">
        <v>254</v>
      </c>
      <c r="M276" s="265"/>
      <c r="N276" s="266"/>
      <c r="O276" s="222" t="s">
        <v>38</v>
      </c>
      <c r="P276" s="223" t="n">
        <f aca="false">I276+J276</f>
        <v>0</v>
      </c>
      <c r="Q276" s="223" t="n">
        <f aca="false">ROUND(I276*H276,2)</f>
        <v>0</v>
      </c>
      <c r="R276" s="223" t="n">
        <f aca="false">ROUND(J276*H276,2)</f>
        <v>0</v>
      </c>
      <c r="S276" s="74"/>
      <c r="T276" s="224" t="n">
        <f aca="false">S276*H276</f>
        <v>0</v>
      </c>
      <c r="U276" s="224" t="n">
        <v>0.045</v>
      </c>
      <c r="V276" s="224" t="n">
        <f aca="false">U276*H276</f>
        <v>0.045</v>
      </c>
      <c r="W276" s="224" t="n">
        <v>0</v>
      </c>
      <c r="X276" s="225" t="n">
        <f aca="false">W276*H276</f>
        <v>0</v>
      </c>
      <c r="Y276" s="24"/>
      <c r="Z276" s="24"/>
      <c r="AA276" s="24"/>
      <c r="AB276" s="24"/>
      <c r="AC276" s="24"/>
      <c r="AD276" s="24"/>
      <c r="AE276" s="24"/>
      <c r="AR276" s="226" t="s">
        <v>187</v>
      </c>
      <c r="AT276" s="226" t="s">
        <v>250</v>
      </c>
      <c r="AU276" s="226" t="s">
        <v>85</v>
      </c>
      <c r="AY276" s="3" t="s">
        <v>141</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3</v>
      </c>
      <c r="BK276" s="227" t="n">
        <f aca="false">ROUND(P276*H276,2)</f>
        <v>0</v>
      </c>
      <c r="BL276" s="3" t="s">
        <v>149</v>
      </c>
      <c r="BM276" s="226" t="s">
        <v>660</v>
      </c>
    </row>
    <row r="277" s="31" customFormat="true" ht="24" hidden="false" customHeight="false" outlineLevel="0" collapsed="false">
      <c r="A277" s="24"/>
      <c r="B277" s="25"/>
      <c r="C277" s="214" t="s">
        <v>487</v>
      </c>
      <c r="D277" s="214" t="s">
        <v>144</v>
      </c>
      <c r="E277" s="215" t="s">
        <v>661</v>
      </c>
      <c r="F277" s="216" t="s">
        <v>662</v>
      </c>
      <c r="G277" s="217" t="s">
        <v>158</v>
      </c>
      <c r="H277" s="218" t="n">
        <v>2</v>
      </c>
      <c r="I277" s="219"/>
      <c r="J277" s="219"/>
      <c r="K277" s="220" t="n">
        <f aca="false">ROUND(P277*H277,2)</f>
        <v>0</v>
      </c>
      <c r="L277" s="216" t="s">
        <v>148</v>
      </c>
      <c r="M277" s="30"/>
      <c r="N277" s="221"/>
      <c r="O277" s="222" t="s">
        <v>38</v>
      </c>
      <c r="P277" s="223" t="n">
        <f aca="false">I277+J277</f>
        <v>0</v>
      </c>
      <c r="Q277" s="223" t="n">
        <f aca="false">ROUND(I277*H277,2)</f>
        <v>0</v>
      </c>
      <c r="R277" s="223" t="n">
        <f aca="false">ROUND(J277*H277,2)</f>
        <v>0</v>
      </c>
      <c r="S277" s="74"/>
      <c r="T277" s="224" t="n">
        <f aca="false">S277*H277</f>
        <v>0</v>
      </c>
      <c r="U277" s="224" t="n">
        <v>1.33344E-005</v>
      </c>
      <c r="V277" s="224" t="n">
        <f aca="false">U277*H277</f>
        <v>2.66688E-005</v>
      </c>
      <c r="W277" s="224" t="n">
        <v>0</v>
      </c>
      <c r="X277" s="225" t="n">
        <f aca="false">W277*H277</f>
        <v>0</v>
      </c>
      <c r="Y277" s="24"/>
      <c r="Z277" s="24"/>
      <c r="AA277" s="24"/>
      <c r="AB277" s="24"/>
      <c r="AC277" s="24"/>
      <c r="AD277" s="24"/>
      <c r="AE277" s="24"/>
      <c r="AR277" s="226" t="s">
        <v>149</v>
      </c>
      <c r="AT277" s="226" t="s">
        <v>144</v>
      </c>
      <c r="AU277" s="226" t="s">
        <v>85</v>
      </c>
      <c r="AY277" s="3" t="s">
        <v>141</v>
      </c>
      <c r="BE277" s="227" t="n">
        <f aca="false">IF(O277="základní",K277,0)</f>
        <v>0</v>
      </c>
      <c r="BF277" s="227" t="n">
        <f aca="false">IF(O277="snížená",K277,0)</f>
        <v>0</v>
      </c>
      <c r="BG277" s="227" t="n">
        <f aca="false">IF(O277="zákl. přenesená",K277,0)</f>
        <v>0</v>
      </c>
      <c r="BH277" s="227" t="n">
        <f aca="false">IF(O277="sníž. přenesená",K277,0)</f>
        <v>0</v>
      </c>
      <c r="BI277" s="227" t="n">
        <f aca="false">IF(O277="nulová",K277,0)</f>
        <v>0</v>
      </c>
      <c r="BJ277" s="3" t="s">
        <v>83</v>
      </c>
      <c r="BK277" s="227" t="n">
        <f aca="false">ROUND(P277*H277,2)</f>
        <v>0</v>
      </c>
      <c r="BL277" s="3" t="s">
        <v>149</v>
      </c>
      <c r="BM277" s="226" t="s">
        <v>663</v>
      </c>
    </row>
    <row r="278" s="31" customFormat="true" ht="146.25" hidden="false" customHeight="false" outlineLevel="0" collapsed="false">
      <c r="A278" s="24"/>
      <c r="B278" s="25"/>
      <c r="C278" s="26"/>
      <c r="D278" s="228" t="s">
        <v>151</v>
      </c>
      <c r="E278" s="26"/>
      <c r="F278" s="229" t="s">
        <v>664</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51</v>
      </c>
      <c r="AU278" s="3" t="s">
        <v>85</v>
      </c>
    </row>
    <row r="279" s="233" customFormat="true" ht="11.25" hidden="false" customHeight="false" outlineLevel="0" collapsed="false">
      <c r="B279" s="234"/>
      <c r="C279" s="235"/>
      <c r="D279" s="228" t="s">
        <v>153</v>
      </c>
      <c r="E279" s="236"/>
      <c r="F279" s="237" t="s">
        <v>665</v>
      </c>
      <c r="G279" s="235"/>
      <c r="H279" s="238" t="n">
        <v>1</v>
      </c>
      <c r="I279" s="239"/>
      <c r="J279" s="239"/>
      <c r="K279" s="235"/>
      <c r="L279" s="235"/>
      <c r="M279" s="240"/>
      <c r="N279" s="241"/>
      <c r="O279" s="242"/>
      <c r="P279" s="242"/>
      <c r="Q279" s="242"/>
      <c r="R279" s="242"/>
      <c r="S279" s="242"/>
      <c r="T279" s="242"/>
      <c r="U279" s="242"/>
      <c r="V279" s="242"/>
      <c r="W279" s="242"/>
      <c r="X279" s="243"/>
      <c r="AT279" s="244" t="s">
        <v>153</v>
      </c>
      <c r="AU279" s="244" t="s">
        <v>85</v>
      </c>
      <c r="AV279" s="233" t="s">
        <v>85</v>
      </c>
      <c r="AW279" s="233" t="s">
        <v>4</v>
      </c>
      <c r="AX279" s="233" t="s">
        <v>75</v>
      </c>
      <c r="AY279" s="244" t="s">
        <v>141</v>
      </c>
    </row>
    <row r="280" s="233" customFormat="true" ht="11.25" hidden="false" customHeight="false" outlineLevel="0" collapsed="false">
      <c r="B280" s="234"/>
      <c r="C280" s="235"/>
      <c r="D280" s="228" t="s">
        <v>153</v>
      </c>
      <c r="E280" s="236"/>
      <c r="F280" s="237" t="s">
        <v>666</v>
      </c>
      <c r="G280" s="235"/>
      <c r="H280" s="238" t="n">
        <v>1</v>
      </c>
      <c r="I280" s="239"/>
      <c r="J280" s="239"/>
      <c r="K280" s="235"/>
      <c r="L280" s="235"/>
      <c r="M280" s="240"/>
      <c r="N280" s="241"/>
      <c r="O280" s="242"/>
      <c r="P280" s="242"/>
      <c r="Q280" s="242"/>
      <c r="R280" s="242"/>
      <c r="S280" s="242"/>
      <c r="T280" s="242"/>
      <c r="U280" s="242"/>
      <c r="V280" s="242"/>
      <c r="W280" s="242"/>
      <c r="X280" s="243"/>
      <c r="AT280" s="244" t="s">
        <v>153</v>
      </c>
      <c r="AU280" s="244" t="s">
        <v>85</v>
      </c>
      <c r="AV280" s="233" t="s">
        <v>85</v>
      </c>
      <c r="AW280" s="233" t="s">
        <v>4</v>
      </c>
      <c r="AX280" s="233" t="s">
        <v>75</v>
      </c>
      <c r="AY280" s="244" t="s">
        <v>141</v>
      </c>
    </row>
    <row r="281" s="245" customFormat="true" ht="11.25" hidden="false" customHeight="false" outlineLevel="0" collapsed="false">
      <c r="B281" s="246"/>
      <c r="C281" s="247"/>
      <c r="D281" s="228" t="s">
        <v>153</v>
      </c>
      <c r="E281" s="248"/>
      <c r="F281" s="249" t="s">
        <v>223</v>
      </c>
      <c r="G281" s="247"/>
      <c r="H281" s="250" t="n">
        <v>2</v>
      </c>
      <c r="I281" s="251"/>
      <c r="J281" s="251"/>
      <c r="K281" s="247"/>
      <c r="L281" s="247"/>
      <c r="M281" s="252"/>
      <c r="N281" s="253"/>
      <c r="O281" s="254"/>
      <c r="P281" s="254"/>
      <c r="Q281" s="254"/>
      <c r="R281" s="254"/>
      <c r="S281" s="254"/>
      <c r="T281" s="254"/>
      <c r="U281" s="254"/>
      <c r="V281" s="254"/>
      <c r="W281" s="254"/>
      <c r="X281" s="255"/>
      <c r="AT281" s="256" t="s">
        <v>153</v>
      </c>
      <c r="AU281" s="256" t="s">
        <v>85</v>
      </c>
      <c r="AV281" s="245" t="s">
        <v>149</v>
      </c>
      <c r="AW281" s="245" t="s">
        <v>4</v>
      </c>
      <c r="AX281" s="245" t="s">
        <v>83</v>
      </c>
      <c r="AY281" s="256" t="s">
        <v>141</v>
      </c>
    </row>
    <row r="282" s="31" customFormat="true" ht="24" hidden="false" customHeight="false" outlineLevel="0" collapsed="false">
      <c r="A282" s="24"/>
      <c r="B282" s="25"/>
      <c r="C282" s="257" t="s">
        <v>667</v>
      </c>
      <c r="D282" s="257" t="s">
        <v>250</v>
      </c>
      <c r="E282" s="258" t="s">
        <v>668</v>
      </c>
      <c r="F282" s="259" t="s">
        <v>669</v>
      </c>
      <c r="G282" s="260" t="s">
        <v>158</v>
      </c>
      <c r="H282" s="261" t="n">
        <v>2</v>
      </c>
      <c r="I282" s="262"/>
      <c r="J282" s="263"/>
      <c r="K282" s="264" t="n">
        <f aca="false">ROUND(P282*H282,2)</f>
        <v>0</v>
      </c>
      <c r="L282" s="259" t="s">
        <v>148</v>
      </c>
      <c r="M282" s="265"/>
      <c r="N282" s="266"/>
      <c r="O282" s="222" t="s">
        <v>38</v>
      </c>
      <c r="P282" s="223" t="n">
        <f aca="false">I282+J282</f>
        <v>0</v>
      </c>
      <c r="Q282" s="223" t="n">
        <f aca="false">ROUND(I282*H282,2)</f>
        <v>0</v>
      </c>
      <c r="R282" s="223" t="n">
        <f aca="false">ROUND(J282*H282,2)</f>
        <v>0</v>
      </c>
      <c r="S282" s="74"/>
      <c r="T282" s="224" t="n">
        <f aca="false">S282*H282</f>
        <v>0</v>
      </c>
      <c r="U282" s="224" t="n">
        <v>0.0025</v>
      </c>
      <c r="V282" s="224" t="n">
        <f aca="false">U282*H282</f>
        <v>0.005</v>
      </c>
      <c r="W282" s="224" t="n">
        <v>0</v>
      </c>
      <c r="X282" s="225" t="n">
        <f aca="false">W282*H282</f>
        <v>0</v>
      </c>
      <c r="Y282" s="24"/>
      <c r="Z282" s="24"/>
      <c r="AA282" s="24"/>
      <c r="AB282" s="24"/>
      <c r="AC282" s="24"/>
      <c r="AD282" s="24"/>
      <c r="AE282" s="24"/>
      <c r="AR282" s="226" t="s">
        <v>187</v>
      </c>
      <c r="AT282" s="226" t="s">
        <v>250</v>
      </c>
      <c r="AU282" s="226" t="s">
        <v>85</v>
      </c>
      <c r="AY282" s="3" t="s">
        <v>141</v>
      </c>
      <c r="BE282" s="227" t="n">
        <f aca="false">IF(O282="základní",K282,0)</f>
        <v>0</v>
      </c>
      <c r="BF282" s="227" t="n">
        <f aca="false">IF(O282="snížená",K282,0)</f>
        <v>0</v>
      </c>
      <c r="BG282" s="227" t="n">
        <f aca="false">IF(O282="zákl. přenesená",K282,0)</f>
        <v>0</v>
      </c>
      <c r="BH282" s="227" t="n">
        <f aca="false">IF(O282="sníž. přenesená",K282,0)</f>
        <v>0</v>
      </c>
      <c r="BI282" s="227" t="n">
        <f aca="false">IF(O282="nulová",K282,0)</f>
        <v>0</v>
      </c>
      <c r="BJ282" s="3" t="s">
        <v>83</v>
      </c>
      <c r="BK282" s="227" t="n">
        <f aca="false">ROUND(P282*H282,2)</f>
        <v>0</v>
      </c>
      <c r="BL282" s="3" t="s">
        <v>149</v>
      </c>
      <c r="BM282" s="226" t="s">
        <v>670</v>
      </c>
    </row>
    <row r="283" s="233" customFormat="true" ht="11.25" hidden="false" customHeight="false" outlineLevel="0" collapsed="false">
      <c r="B283" s="234"/>
      <c r="C283" s="235"/>
      <c r="D283" s="228" t="s">
        <v>153</v>
      </c>
      <c r="E283" s="236"/>
      <c r="F283" s="237" t="s">
        <v>671</v>
      </c>
      <c r="G283" s="235"/>
      <c r="H283" s="238" t="n">
        <v>2</v>
      </c>
      <c r="I283" s="239"/>
      <c r="J283" s="239"/>
      <c r="K283" s="235"/>
      <c r="L283" s="235"/>
      <c r="M283" s="240"/>
      <c r="N283" s="241"/>
      <c r="O283" s="242"/>
      <c r="P283" s="242"/>
      <c r="Q283" s="242"/>
      <c r="R283" s="242"/>
      <c r="S283" s="242"/>
      <c r="T283" s="242"/>
      <c r="U283" s="242"/>
      <c r="V283" s="242"/>
      <c r="W283" s="242"/>
      <c r="X283" s="243"/>
      <c r="AT283" s="244" t="s">
        <v>153</v>
      </c>
      <c r="AU283" s="244" t="s">
        <v>85</v>
      </c>
      <c r="AV283" s="233" t="s">
        <v>85</v>
      </c>
      <c r="AW283" s="233" t="s">
        <v>4</v>
      </c>
      <c r="AX283" s="233" t="s">
        <v>83</v>
      </c>
      <c r="AY283" s="244" t="s">
        <v>141</v>
      </c>
    </row>
    <row r="284" s="31" customFormat="true" ht="24" hidden="false" customHeight="false" outlineLevel="0" collapsed="false">
      <c r="A284" s="24"/>
      <c r="B284" s="25"/>
      <c r="C284" s="214" t="s">
        <v>498</v>
      </c>
      <c r="D284" s="214" t="s">
        <v>144</v>
      </c>
      <c r="E284" s="215" t="s">
        <v>672</v>
      </c>
      <c r="F284" s="216" t="s">
        <v>673</v>
      </c>
      <c r="G284" s="217" t="s">
        <v>158</v>
      </c>
      <c r="H284" s="218" t="n">
        <v>1</v>
      </c>
      <c r="I284" s="219"/>
      <c r="J284" s="219"/>
      <c r="K284" s="220" t="n">
        <f aca="false">ROUND(P284*H284,2)</f>
        <v>0</v>
      </c>
      <c r="L284" s="216" t="s">
        <v>148</v>
      </c>
      <c r="M284" s="30"/>
      <c r="N284" s="221"/>
      <c r="O284" s="222" t="s">
        <v>38</v>
      </c>
      <c r="P284" s="223" t="n">
        <f aca="false">I284+J284</f>
        <v>0</v>
      </c>
      <c r="Q284" s="223" t="n">
        <f aca="false">ROUND(I284*H284,2)</f>
        <v>0</v>
      </c>
      <c r="R284" s="223" t="n">
        <f aca="false">ROUND(J284*H284,2)</f>
        <v>0</v>
      </c>
      <c r="S284" s="74"/>
      <c r="T284" s="224" t="n">
        <f aca="false">S284*H284</f>
        <v>0</v>
      </c>
      <c r="U284" s="224" t="n">
        <v>0.109405</v>
      </c>
      <c r="V284" s="224" t="n">
        <f aca="false">U284*H284</f>
        <v>0.109405</v>
      </c>
      <c r="W284" s="224" t="n">
        <v>0</v>
      </c>
      <c r="X284" s="225" t="n">
        <f aca="false">W284*H284</f>
        <v>0</v>
      </c>
      <c r="Y284" s="24"/>
      <c r="Z284" s="24"/>
      <c r="AA284" s="24"/>
      <c r="AB284" s="24"/>
      <c r="AC284" s="24"/>
      <c r="AD284" s="24"/>
      <c r="AE284" s="24"/>
      <c r="AR284" s="226" t="s">
        <v>149</v>
      </c>
      <c r="AT284" s="226" t="s">
        <v>144</v>
      </c>
      <c r="AU284" s="226" t="s">
        <v>85</v>
      </c>
      <c r="AY284" s="3" t="s">
        <v>141</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3</v>
      </c>
      <c r="BK284" s="227" t="n">
        <f aca="false">ROUND(P284*H284,2)</f>
        <v>0</v>
      </c>
      <c r="BL284" s="3" t="s">
        <v>149</v>
      </c>
      <c r="BM284" s="226" t="s">
        <v>674</v>
      </c>
    </row>
    <row r="285" s="31" customFormat="true" ht="87.75" hidden="false" customHeight="false" outlineLevel="0" collapsed="false">
      <c r="A285" s="24"/>
      <c r="B285" s="25"/>
      <c r="C285" s="26"/>
      <c r="D285" s="228" t="s">
        <v>151</v>
      </c>
      <c r="E285" s="26"/>
      <c r="F285" s="229" t="s">
        <v>675</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51</v>
      </c>
      <c r="AU285" s="3" t="s">
        <v>85</v>
      </c>
    </row>
    <row r="286" s="233" customFormat="true" ht="11.25" hidden="false" customHeight="false" outlineLevel="0" collapsed="false">
      <c r="B286" s="234"/>
      <c r="C286" s="235"/>
      <c r="D286" s="228" t="s">
        <v>153</v>
      </c>
      <c r="E286" s="236"/>
      <c r="F286" s="237" t="s">
        <v>676</v>
      </c>
      <c r="G286" s="235"/>
      <c r="H286" s="238" t="n">
        <v>1</v>
      </c>
      <c r="I286" s="239"/>
      <c r="J286" s="239"/>
      <c r="K286" s="235"/>
      <c r="L286" s="235"/>
      <c r="M286" s="240"/>
      <c r="N286" s="241"/>
      <c r="O286" s="242"/>
      <c r="P286" s="242"/>
      <c r="Q286" s="242"/>
      <c r="R286" s="242"/>
      <c r="S286" s="242"/>
      <c r="T286" s="242"/>
      <c r="U286" s="242"/>
      <c r="V286" s="242"/>
      <c r="W286" s="242"/>
      <c r="X286" s="243"/>
      <c r="AT286" s="244" t="s">
        <v>153</v>
      </c>
      <c r="AU286" s="244" t="s">
        <v>85</v>
      </c>
      <c r="AV286" s="233" t="s">
        <v>85</v>
      </c>
      <c r="AW286" s="233" t="s">
        <v>4</v>
      </c>
      <c r="AX286" s="233" t="s">
        <v>83</v>
      </c>
      <c r="AY286" s="244" t="s">
        <v>141</v>
      </c>
    </row>
    <row r="287" s="31" customFormat="true" ht="24" hidden="false" customHeight="false" outlineLevel="0" collapsed="false">
      <c r="A287" s="24"/>
      <c r="B287" s="25"/>
      <c r="C287" s="257" t="s">
        <v>677</v>
      </c>
      <c r="D287" s="257" t="s">
        <v>250</v>
      </c>
      <c r="E287" s="258" t="s">
        <v>678</v>
      </c>
      <c r="F287" s="259" t="s">
        <v>679</v>
      </c>
      <c r="G287" s="260" t="s">
        <v>158</v>
      </c>
      <c r="H287" s="261" t="n">
        <v>1</v>
      </c>
      <c r="I287" s="262"/>
      <c r="J287" s="263"/>
      <c r="K287" s="264" t="n">
        <f aca="false">ROUND(P287*H287,2)</f>
        <v>0</v>
      </c>
      <c r="L287" s="259" t="s">
        <v>148</v>
      </c>
      <c r="M287" s="265"/>
      <c r="N287" s="266"/>
      <c r="O287" s="222" t="s">
        <v>38</v>
      </c>
      <c r="P287" s="223" t="n">
        <f aca="false">I287+J287</f>
        <v>0</v>
      </c>
      <c r="Q287" s="223" t="n">
        <f aca="false">ROUND(I287*H287,2)</f>
        <v>0</v>
      </c>
      <c r="R287" s="223" t="n">
        <f aca="false">ROUND(J287*H287,2)</f>
        <v>0</v>
      </c>
      <c r="S287" s="74"/>
      <c r="T287" s="224" t="n">
        <f aca="false">S287*H287</f>
        <v>0</v>
      </c>
      <c r="U287" s="224" t="n">
        <v>0.0061</v>
      </c>
      <c r="V287" s="224" t="n">
        <f aca="false">U287*H287</f>
        <v>0.0061</v>
      </c>
      <c r="W287" s="224" t="n">
        <v>0</v>
      </c>
      <c r="X287" s="225" t="n">
        <f aca="false">W287*H287</f>
        <v>0</v>
      </c>
      <c r="Y287" s="24"/>
      <c r="Z287" s="24"/>
      <c r="AA287" s="24"/>
      <c r="AB287" s="24"/>
      <c r="AC287" s="24"/>
      <c r="AD287" s="24"/>
      <c r="AE287" s="24"/>
      <c r="AR287" s="226" t="s">
        <v>187</v>
      </c>
      <c r="AT287" s="226" t="s">
        <v>250</v>
      </c>
      <c r="AU287" s="226" t="s">
        <v>85</v>
      </c>
      <c r="AY287" s="3" t="s">
        <v>141</v>
      </c>
      <c r="BE287" s="227" t="n">
        <f aca="false">IF(O287="základní",K287,0)</f>
        <v>0</v>
      </c>
      <c r="BF287" s="227" t="n">
        <f aca="false">IF(O287="snížená",K287,0)</f>
        <v>0</v>
      </c>
      <c r="BG287" s="227" t="n">
        <f aca="false">IF(O287="zákl. přenesená",K287,0)</f>
        <v>0</v>
      </c>
      <c r="BH287" s="227" t="n">
        <f aca="false">IF(O287="sníž. přenesená",K287,0)</f>
        <v>0</v>
      </c>
      <c r="BI287" s="227" t="n">
        <f aca="false">IF(O287="nulová",K287,0)</f>
        <v>0</v>
      </c>
      <c r="BJ287" s="3" t="s">
        <v>83</v>
      </c>
      <c r="BK287" s="227" t="n">
        <f aca="false">ROUND(P287*H287,2)</f>
        <v>0</v>
      </c>
      <c r="BL287" s="3" t="s">
        <v>149</v>
      </c>
      <c r="BM287" s="226" t="s">
        <v>680</v>
      </c>
    </row>
    <row r="288" s="31" customFormat="true" ht="24" hidden="false" customHeight="true" outlineLevel="0" collapsed="false">
      <c r="A288" s="24"/>
      <c r="B288" s="25"/>
      <c r="C288" s="257" t="s">
        <v>681</v>
      </c>
      <c r="D288" s="257" t="s">
        <v>250</v>
      </c>
      <c r="E288" s="258" t="s">
        <v>682</v>
      </c>
      <c r="F288" s="259" t="s">
        <v>683</v>
      </c>
      <c r="G288" s="260" t="s">
        <v>158</v>
      </c>
      <c r="H288" s="261" t="n">
        <v>1</v>
      </c>
      <c r="I288" s="262"/>
      <c r="J288" s="263"/>
      <c r="K288" s="264" t="n">
        <f aca="false">ROUND(P288*H288,2)</f>
        <v>0</v>
      </c>
      <c r="L288" s="259" t="s">
        <v>148</v>
      </c>
      <c r="M288" s="265"/>
      <c r="N288" s="266"/>
      <c r="O288" s="222" t="s">
        <v>38</v>
      </c>
      <c r="P288" s="223" t="n">
        <f aca="false">I288+J288</f>
        <v>0</v>
      </c>
      <c r="Q288" s="223" t="n">
        <f aca="false">ROUND(I288*H288,2)</f>
        <v>0</v>
      </c>
      <c r="R288" s="223" t="n">
        <f aca="false">ROUND(J288*H288,2)</f>
        <v>0</v>
      </c>
      <c r="S288" s="74"/>
      <c r="T288" s="224" t="n">
        <f aca="false">S288*H288</f>
        <v>0</v>
      </c>
      <c r="U288" s="224" t="n">
        <v>0.0001</v>
      </c>
      <c r="V288" s="224" t="n">
        <f aca="false">U288*H288</f>
        <v>0.0001</v>
      </c>
      <c r="W288" s="224" t="n">
        <v>0</v>
      </c>
      <c r="X288" s="225" t="n">
        <f aca="false">W288*H288</f>
        <v>0</v>
      </c>
      <c r="Y288" s="24"/>
      <c r="Z288" s="24"/>
      <c r="AA288" s="24"/>
      <c r="AB288" s="24"/>
      <c r="AC288" s="24"/>
      <c r="AD288" s="24"/>
      <c r="AE288" s="24"/>
      <c r="AR288" s="226" t="s">
        <v>187</v>
      </c>
      <c r="AT288" s="226" t="s">
        <v>250</v>
      </c>
      <c r="AU288" s="226" t="s">
        <v>85</v>
      </c>
      <c r="AY288" s="3" t="s">
        <v>141</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3</v>
      </c>
      <c r="BK288" s="227" t="n">
        <f aca="false">ROUND(P288*H288,2)</f>
        <v>0</v>
      </c>
      <c r="BL288" s="3" t="s">
        <v>149</v>
      </c>
      <c r="BM288" s="226" t="s">
        <v>684</v>
      </c>
    </row>
    <row r="289" s="233" customFormat="true" ht="11.25" hidden="false" customHeight="false" outlineLevel="0" collapsed="false">
      <c r="B289" s="234"/>
      <c r="C289" s="235"/>
      <c r="D289" s="228" t="s">
        <v>153</v>
      </c>
      <c r="E289" s="236"/>
      <c r="F289" s="237" t="s">
        <v>83</v>
      </c>
      <c r="G289" s="235"/>
      <c r="H289" s="238" t="n">
        <v>1</v>
      </c>
      <c r="I289" s="239"/>
      <c r="J289" s="239"/>
      <c r="K289" s="235"/>
      <c r="L289" s="235"/>
      <c r="M289" s="240"/>
      <c r="N289" s="241"/>
      <c r="O289" s="242"/>
      <c r="P289" s="242"/>
      <c r="Q289" s="242"/>
      <c r="R289" s="242"/>
      <c r="S289" s="242"/>
      <c r="T289" s="242"/>
      <c r="U289" s="242"/>
      <c r="V289" s="242"/>
      <c r="W289" s="242"/>
      <c r="X289" s="243"/>
      <c r="AT289" s="244" t="s">
        <v>153</v>
      </c>
      <c r="AU289" s="244" t="s">
        <v>85</v>
      </c>
      <c r="AV289" s="233" t="s">
        <v>85</v>
      </c>
      <c r="AW289" s="233" t="s">
        <v>4</v>
      </c>
      <c r="AX289" s="233" t="s">
        <v>83</v>
      </c>
      <c r="AY289" s="244" t="s">
        <v>141</v>
      </c>
    </row>
    <row r="290" s="31" customFormat="true" ht="24" hidden="false" customHeight="false" outlineLevel="0" collapsed="false">
      <c r="A290" s="24"/>
      <c r="B290" s="25"/>
      <c r="C290" s="257" t="s">
        <v>685</v>
      </c>
      <c r="D290" s="257" t="s">
        <v>250</v>
      </c>
      <c r="E290" s="258" t="s">
        <v>686</v>
      </c>
      <c r="F290" s="259" t="s">
        <v>687</v>
      </c>
      <c r="G290" s="260" t="s">
        <v>158</v>
      </c>
      <c r="H290" s="261" t="n">
        <v>2</v>
      </c>
      <c r="I290" s="262"/>
      <c r="J290" s="263"/>
      <c r="K290" s="264" t="n">
        <f aca="false">ROUND(P290*H290,2)</f>
        <v>0</v>
      </c>
      <c r="L290" s="259" t="s">
        <v>148</v>
      </c>
      <c r="M290" s="265"/>
      <c r="N290" s="266"/>
      <c r="O290" s="222" t="s">
        <v>38</v>
      </c>
      <c r="P290" s="223" t="n">
        <f aca="false">I290+J290</f>
        <v>0</v>
      </c>
      <c r="Q290" s="223" t="n">
        <f aca="false">ROUND(I290*H290,2)</f>
        <v>0</v>
      </c>
      <c r="R290" s="223" t="n">
        <f aca="false">ROUND(J290*H290,2)</f>
        <v>0</v>
      </c>
      <c r="S290" s="74"/>
      <c r="T290" s="224" t="n">
        <f aca="false">S290*H290</f>
        <v>0</v>
      </c>
      <c r="U290" s="224" t="n">
        <v>0.00035</v>
      </c>
      <c r="V290" s="224" t="n">
        <f aca="false">U290*H290</f>
        <v>0.0007</v>
      </c>
      <c r="W290" s="224" t="n">
        <v>0</v>
      </c>
      <c r="X290" s="225" t="n">
        <f aca="false">W290*H290</f>
        <v>0</v>
      </c>
      <c r="Y290" s="24"/>
      <c r="Z290" s="24"/>
      <c r="AA290" s="24"/>
      <c r="AB290" s="24"/>
      <c r="AC290" s="24"/>
      <c r="AD290" s="24"/>
      <c r="AE290" s="24"/>
      <c r="AR290" s="226" t="s">
        <v>187</v>
      </c>
      <c r="AT290" s="226" t="s">
        <v>250</v>
      </c>
      <c r="AU290" s="226" t="s">
        <v>85</v>
      </c>
      <c r="AY290" s="3" t="s">
        <v>141</v>
      </c>
      <c r="BE290" s="227" t="n">
        <f aca="false">IF(O290="základní",K290,0)</f>
        <v>0</v>
      </c>
      <c r="BF290" s="227" t="n">
        <f aca="false">IF(O290="snížená",K290,0)</f>
        <v>0</v>
      </c>
      <c r="BG290" s="227" t="n">
        <f aca="false">IF(O290="zákl. přenesená",K290,0)</f>
        <v>0</v>
      </c>
      <c r="BH290" s="227" t="n">
        <f aca="false">IF(O290="sníž. přenesená",K290,0)</f>
        <v>0</v>
      </c>
      <c r="BI290" s="227" t="n">
        <f aca="false">IF(O290="nulová",K290,0)</f>
        <v>0</v>
      </c>
      <c r="BJ290" s="3" t="s">
        <v>83</v>
      </c>
      <c r="BK290" s="227" t="n">
        <f aca="false">ROUND(P290*H290,2)</f>
        <v>0</v>
      </c>
      <c r="BL290" s="3" t="s">
        <v>149</v>
      </c>
      <c r="BM290" s="226" t="s">
        <v>688</v>
      </c>
    </row>
    <row r="291" s="233" customFormat="true" ht="11.25" hidden="false" customHeight="false" outlineLevel="0" collapsed="false">
      <c r="B291" s="234"/>
      <c r="C291" s="235"/>
      <c r="D291" s="228" t="s">
        <v>153</v>
      </c>
      <c r="E291" s="236"/>
      <c r="F291" s="237" t="s">
        <v>689</v>
      </c>
      <c r="G291" s="235"/>
      <c r="H291" s="238" t="n">
        <v>2</v>
      </c>
      <c r="I291" s="239"/>
      <c r="J291" s="239"/>
      <c r="K291" s="235"/>
      <c r="L291" s="235"/>
      <c r="M291" s="240"/>
      <c r="N291" s="241"/>
      <c r="O291" s="242"/>
      <c r="P291" s="242"/>
      <c r="Q291" s="242"/>
      <c r="R291" s="242"/>
      <c r="S291" s="242"/>
      <c r="T291" s="242"/>
      <c r="U291" s="242"/>
      <c r="V291" s="242"/>
      <c r="W291" s="242"/>
      <c r="X291" s="243"/>
      <c r="AT291" s="244" t="s">
        <v>153</v>
      </c>
      <c r="AU291" s="244" t="s">
        <v>85</v>
      </c>
      <c r="AV291" s="233" t="s">
        <v>85</v>
      </c>
      <c r="AW291" s="233" t="s">
        <v>4</v>
      </c>
      <c r="AX291" s="233" t="s">
        <v>83</v>
      </c>
      <c r="AY291" s="244" t="s">
        <v>141</v>
      </c>
    </row>
    <row r="292" s="31" customFormat="true" ht="24" hidden="false" customHeight="false" outlineLevel="0" collapsed="false">
      <c r="A292" s="24"/>
      <c r="B292" s="25"/>
      <c r="C292" s="214" t="s">
        <v>143</v>
      </c>
      <c r="D292" s="214" t="s">
        <v>144</v>
      </c>
      <c r="E292" s="215" t="s">
        <v>398</v>
      </c>
      <c r="F292" s="216" t="s">
        <v>399</v>
      </c>
      <c r="G292" s="217" t="s">
        <v>389</v>
      </c>
      <c r="H292" s="218" t="n">
        <v>19</v>
      </c>
      <c r="I292" s="219"/>
      <c r="J292" s="219"/>
      <c r="K292" s="220" t="n">
        <f aca="false">ROUND(P292*H292,2)</f>
        <v>0</v>
      </c>
      <c r="L292" s="216" t="s">
        <v>148</v>
      </c>
      <c r="M292" s="30"/>
      <c r="N292" s="221"/>
      <c r="O292" s="222" t="s">
        <v>38</v>
      </c>
      <c r="P292" s="223" t="n">
        <f aca="false">I292+J292</f>
        <v>0</v>
      </c>
      <c r="Q292" s="223" t="n">
        <f aca="false">ROUND(I292*H292,2)</f>
        <v>0</v>
      </c>
      <c r="R292" s="223" t="n">
        <f aca="false">ROUND(J292*H292,2)</f>
        <v>0</v>
      </c>
      <c r="S292" s="74"/>
      <c r="T292" s="224" t="n">
        <f aca="false">S292*H292</f>
        <v>0</v>
      </c>
      <c r="U292" s="224" t="n">
        <v>0.00015</v>
      </c>
      <c r="V292" s="224" t="n">
        <f aca="false">U292*H292</f>
        <v>0.00285</v>
      </c>
      <c r="W292" s="224" t="n">
        <v>0</v>
      </c>
      <c r="X292" s="225" t="n">
        <f aca="false">W292*H292</f>
        <v>0</v>
      </c>
      <c r="Y292" s="24"/>
      <c r="Z292" s="24"/>
      <c r="AA292" s="24"/>
      <c r="AB292" s="24"/>
      <c r="AC292" s="24"/>
      <c r="AD292" s="24"/>
      <c r="AE292" s="24"/>
      <c r="AR292" s="226" t="s">
        <v>149</v>
      </c>
      <c r="AT292" s="226" t="s">
        <v>144</v>
      </c>
      <c r="AU292" s="226" t="s">
        <v>85</v>
      </c>
      <c r="AY292" s="3" t="s">
        <v>141</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3</v>
      </c>
      <c r="BK292" s="227" t="n">
        <f aca="false">ROUND(P292*H292,2)</f>
        <v>0</v>
      </c>
      <c r="BL292" s="3" t="s">
        <v>149</v>
      </c>
      <c r="BM292" s="226" t="s">
        <v>690</v>
      </c>
    </row>
    <row r="293" s="31" customFormat="true" ht="107.25" hidden="false" customHeight="false" outlineLevel="0" collapsed="false">
      <c r="A293" s="24"/>
      <c r="B293" s="25"/>
      <c r="C293" s="26"/>
      <c r="D293" s="228" t="s">
        <v>151</v>
      </c>
      <c r="E293" s="26"/>
      <c r="F293" s="229" t="s">
        <v>401</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51</v>
      </c>
      <c r="AU293" s="3" t="s">
        <v>85</v>
      </c>
    </row>
    <row r="294" s="31" customFormat="true" ht="55.5" hidden="false" customHeight="true" outlineLevel="0" collapsed="false">
      <c r="A294" s="24"/>
      <c r="B294" s="25"/>
      <c r="C294" s="214" t="s">
        <v>691</v>
      </c>
      <c r="D294" s="214" t="s">
        <v>144</v>
      </c>
      <c r="E294" s="215" t="s">
        <v>403</v>
      </c>
      <c r="F294" s="216" t="s">
        <v>404</v>
      </c>
      <c r="G294" s="217" t="s">
        <v>389</v>
      </c>
      <c r="H294" s="218" t="n">
        <v>38</v>
      </c>
      <c r="I294" s="219"/>
      <c r="J294" s="219"/>
      <c r="K294" s="220" t="n">
        <f aca="false">ROUND(P294*H294,2)</f>
        <v>0</v>
      </c>
      <c r="L294" s="216" t="s">
        <v>148</v>
      </c>
      <c r="M294" s="30"/>
      <c r="N294" s="221"/>
      <c r="O294" s="222" t="s">
        <v>38</v>
      </c>
      <c r="P294" s="223" t="n">
        <f aca="false">I294+J294</f>
        <v>0</v>
      </c>
      <c r="Q294" s="223" t="n">
        <f aca="false">ROUND(I294*H294,2)</f>
        <v>0</v>
      </c>
      <c r="R294" s="223" t="n">
        <f aca="false">ROUND(J294*H294,2)</f>
        <v>0</v>
      </c>
      <c r="S294" s="74"/>
      <c r="T294" s="224" t="n">
        <f aca="false">S294*H294</f>
        <v>0</v>
      </c>
      <c r="U294" s="224" t="n">
        <v>0.071904</v>
      </c>
      <c r="V294" s="224" t="n">
        <f aca="false">U294*H294</f>
        <v>2.732352</v>
      </c>
      <c r="W294" s="224" t="n">
        <v>0</v>
      </c>
      <c r="X294" s="225" t="n">
        <f aca="false">W294*H294</f>
        <v>0</v>
      </c>
      <c r="Y294" s="24"/>
      <c r="Z294" s="24"/>
      <c r="AA294" s="24"/>
      <c r="AB294" s="24"/>
      <c r="AC294" s="24"/>
      <c r="AD294" s="24"/>
      <c r="AE294" s="24"/>
      <c r="AR294" s="226" t="s">
        <v>149</v>
      </c>
      <c r="AT294" s="226" t="s">
        <v>144</v>
      </c>
      <c r="AU294" s="226" t="s">
        <v>85</v>
      </c>
      <c r="AY294" s="3" t="s">
        <v>141</v>
      </c>
      <c r="BE294" s="227" t="n">
        <f aca="false">IF(O294="základní",K294,0)</f>
        <v>0</v>
      </c>
      <c r="BF294" s="227" t="n">
        <f aca="false">IF(O294="snížená",K294,0)</f>
        <v>0</v>
      </c>
      <c r="BG294" s="227" t="n">
        <f aca="false">IF(O294="zákl. přenesená",K294,0)</f>
        <v>0</v>
      </c>
      <c r="BH294" s="227" t="n">
        <f aca="false">IF(O294="sníž. přenesená",K294,0)</f>
        <v>0</v>
      </c>
      <c r="BI294" s="227" t="n">
        <f aca="false">IF(O294="nulová",K294,0)</f>
        <v>0</v>
      </c>
      <c r="BJ294" s="3" t="s">
        <v>83</v>
      </c>
      <c r="BK294" s="227" t="n">
        <f aca="false">ROUND(P294*H294,2)</f>
        <v>0</v>
      </c>
      <c r="BL294" s="3" t="s">
        <v>149</v>
      </c>
      <c r="BM294" s="226" t="s">
        <v>692</v>
      </c>
    </row>
    <row r="295" s="31" customFormat="true" ht="126.75" hidden="false" customHeight="false" outlineLevel="0" collapsed="false">
      <c r="A295" s="24"/>
      <c r="B295" s="25"/>
      <c r="C295" s="26"/>
      <c r="D295" s="228" t="s">
        <v>151</v>
      </c>
      <c r="E295" s="26"/>
      <c r="F295" s="229" t="s">
        <v>406</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51</v>
      </c>
      <c r="AU295" s="3" t="s">
        <v>85</v>
      </c>
    </row>
    <row r="296" s="233" customFormat="true" ht="11.25" hidden="false" customHeight="false" outlineLevel="0" collapsed="false">
      <c r="B296" s="234"/>
      <c r="C296" s="235"/>
      <c r="D296" s="228" t="s">
        <v>153</v>
      </c>
      <c r="E296" s="236"/>
      <c r="F296" s="237" t="s">
        <v>693</v>
      </c>
      <c r="G296" s="235"/>
      <c r="H296" s="238" t="n">
        <v>38</v>
      </c>
      <c r="I296" s="239"/>
      <c r="J296" s="239"/>
      <c r="K296" s="235"/>
      <c r="L296" s="235"/>
      <c r="M296" s="240"/>
      <c r="N296" s="241"/>
      <c r="O296" s="242"/>
      <c r="P296" s="242"/>
      <c r="Q296" s="242"/>
      <c r="R296" s="242"/>
      <c r="S296" s="242"/>
      <c r="T296" s="242"/>
      <c r="U296" s="242"/>
      <c r="V296" s="242"/>
      <c r="W296" s="242"/>
      <c r="X296" s="243"/>
      <c r="AT296" s="244" t="s">
        <v>153</v>
      </c>
      <c r="AU296" s="244" t="s">
        <v>85</v>
      </c>
      <c r="AV296" s="233" t="s">
        <v>85</v>
      </c>
      <c r="AW296" s="233" t="s">
        <v>4</v>
      </c>
      <c r="AX296" s="233" t="s">
        <v>83</v>
      </c>
      <c r="AY296" s="244" t="s">
        <v>141</v>
      </c>
    </row>
    <row r="297" s="31" customFormat="true" ht="24" hidden="false" customHeight="true" outlineLevel="0" collapsed="false">
      <c r="A297" s="24"/>
      <c r="B297" s="25"/>
      <c r="C297" s="257" t="s">
        <v>694</v>
      </c>
      <c r="D297" s="257" t="s">
        <v>250</v>
      </c>
      <c r="E297" s="258" t="s">
        <v>409</v>
      </c>
      <c r="F297" s="259" t="s">
        <v>410</v>
      </c>
      <c r="G297" s="260" t="s">
        <v>147</v>
      </c>
      <c r="H297" s="261" t="n">
        <v>3.8</v>
      </c>
      <c r="I297" s="262"/>
      <c r="J297" s="263"/>
      <c r="K297" s="264" t="n">
        <f aca="false">ROUND(P297*H297,2)</f>
        <v>0</v>
      </c>
      <c r="L297" s="259" t="s">
        <v>148</v>
      </c>
      <c r="M297" s="265"/>
      <c r="N297" s="266"/>
      <c r="O297" s="222" t="s">
        <v>38</v>
      </c>
      <c r="P297" s="223" t="n">
        <f aca="false">I297+J297</f>
        <v>0</v>
      </c>
      <c r="Q297" s="223" t="n">
        <f aca="false">ROUND(I297*H297,2)</f>
        <v>0</v>
      </c>
      <c r="R297" s="223" t="n">
        <f aca="false">ROUND(J297*H297,2)</f>
        <v>0</v>
      </c>
      <c r="S297" s="74"/>
      <c r="T297" s="224" t="n">
        <f aca="false">S297*H297</f>
        <v>0</v>
      </c>
      <c r="U297" s="224" t="n">
        <v>0.222</v>
      </c>
      <c r="V297" s="224" t="n">
        <f aca="false">U297*H297</f>
        <v>0.8436</v>
      </c>
      <c r="W297" s="224" t="n">
        <v>0</v>
      </c>
      <c r="X297" s="225" t="n">
        <f aca="false">W297*H297</f>
        <v>0</v>
      </c>
      <c r="Y297" s="24"/>
      <c r="Z297" s="24"/>
      <c r="AA297" s="24"/>
      <c r="AB297" s="24"/>
      <c r="AC297" s="24"/>
      <c r="AD297" s="24"/>
      <c r="AE297" s="24"/>
      <c r="AR297" s="226" t="s">
        <v>187</v>
      </c>
      <c r="AT297" s="226" t="s">
        <v>250</v>
      </c>
      <c r="AU297" s="226" t="s">
        <v>85</v>
      </c>
      <c r="AY297" s="3" t="s">
        <v>141</v>
      </c>
      <c r="BE297" s="227" t="n">
        <f aca="false">IF(O297="základní",K297,0)</f>
        <v>0</v>
      </c>
      <c r="BF297" s="227" t="n">
        <f aca="false">IF(O297="snížená",K297,0)</f>
        <v>0</v>
      </c>
      <c r="BG297" s="227" t="n">
        <f aca="false">IF(O297="zákl. přenesená",K297,0)</f>
        <v>0</v>
      </c>
      <c r="BH297" s="227" t="n">
        <f aca="false">IF(O297="sníž. přenesená",K297,0)</f>
        <v>0</v>
      </c>
      <c r="BI297" s="227" t="n">
        <f aca="false">IF(O297="nulová",K297,0)</f>
        <v>0</v>
      </c>
      <c r="BJ297" s="3" t="s">
        <v>83</v>
      </c>
      <c r="BK297" s="227" t="n">
        <f aca="false">ROUND(P297*H297,2)</f>
        <v>0</v>
      </c>
      <c r="BL297" s="3" t="s">
        <v>149</v>
      </c>
      <c r="BM297" s="226" t="s">
        <v>695</v>
      </c>
    </row>
    <row r="298" s="233" customFormat="true" ht="11.25" hidden="false" customHeight="false" outlineLevel="0" collapsed="false">
      <c r="B298" s="234"/>
      <c r="C298" s="235"/>
      <c r="D298" s="228" t="s">
        <v>153</v>
      </c>
      <c r="E298" s="236"/>
      <c r="F298" s="237" t="s">
        <v>696</v>
      </c>
      <c r="G298" s="235"/>
      <c r="H298" s="238" t="n">
        <v>3.8</v>
      </c>
      <c r="I298" s="239"/>
      <c r="J298" s="239"/>
      <c r="K298" s="235"/>
      <c r="L298" s="235"/>
      <c r="M298" s="240"/>
      <c r="N298" s="241"/>
      <c r="O298" s="242"/>
      <c r="P298" s="242"/>
      <c r="Q298" s="242"/>
      <c r="R298" s="242"/>
      <c r="S298" s="242"/>
      <c r="T298" s="242"/>
      <c r="U298" s="242"/>
      <c r="V298" s="242"/>
      <c r="W298" s="242"/>
      <c r="X298" s="243"/>
      <c r="AT298" s="244" t="s">
        <v>153</v>
      </c>
      <c r="AU298" s="244" t="s">
        <v>85</v>
      </c>
      <c r="AV298" s="233" t="s">
        <v>85</v>
      </c>
      <c r="AW298" s="233" t="s">
        <v>4</v>
      </c>
      <c r="AX298" s="233" t="s">
        <v>83</v>
      </c>
      <c r="AY298" s="244" t="s">
        <v>141</v>
      </c>
    </row>
    <row r="299" s="31" customFormat="true" ht="44.25" hidden="false" customHeight="true" outlineLevel="0" collapsed="false">
      <c r="A299" s="24"/>
      <c r="B299" s="25"/>
      <c r="C299" s="214" t="s">
        <v>216</v>
      </c>
      <c r="D299" s="214" t="s">
        <v>144</v>
      </c>
      <c r="E299" s="215" t="s">
        <v>435</v>
      </c>
      <c r="F299" s="216" t="s">
        <v>436</v>
      </c>
      <c r="G299" s="217" t="s">
        <v>389</v>
      </c>
      <c r="H299" s="218" t="n">
        <v>20.5</v>
      </c>
      <c r="I299" s="219"/>
      <c r="J299" s="219"/>
      <c r="K299" s="220" t="n">
        <f aca="false">ROUND(P299*H299,2)</f>
        <v>0</v>
      </c>
      <c r="L299" s="216" t="s">
        <v>148</v>
      </c>
      <c r="M299" s="30"/>
      <c r="N299" s="221"/>
      <c r="O299" s="222" t="s">
        <v>38</v>
      </c>
      <c r="P299" s="223" t="n">
        <f aca="false">I299+J299</f>
        <v>0</v>
      </c>
      <c r="Q299" s="223" t="n">
        <f aca="false">ROUND(I299*H299,2)</f>
        <v>0</v>
      </c>
      <c r="R299" s="223" t="n">
        <f aca="false">ROUND(J299*H299,2)</f>
        <v>0</v>
      </c>
      <c r="S299" s="74"/>
      <c r="T299" s="224" t="n">
        <f aca="false">S299*H299</f>
        <v>0</v>
      </c>
      <c r="U299" s="224" t="n">
        <v>0</v>
      </c>
      <c r="V299" s="224" t="n">
        <f aca="false">U299*H299</f>
        <v>0</v>
      </c>
      <c r="W299" s="224" t="n">
        <v>0</v>
      </c>
      <c r="X299" s="225" t="n">
        <f aca="false">W299*H299</f>
        <v>0</v>
      </c>
      <c r="Y299" s="24"/>
      <c r="Z299" s="24"/>
      <c r="AA299" s="24"/>
      <c r="AB299" s="24"/>
      <c r="AC299" s="24"/>
      <c r="AD299" s="24"/>
      <c r="AE299" s="24"/>
      <c r="AR299" s="226" t="s">
        <v>149</v>
      </c>
      <c r="AT299" s="226" t="s">
        <v>144</v>
      </c>
      <c r="AU299" s="226" t="s">
        <v>85</v>
      </c>
      <c r="AY299" s="3" t="s">
        <v>141</v>
      </c>
      <c r="BE299" s="227" t="n">
        <f aca="false">IF(O299="základní",K299,0)</f>
        <v>0</v>
      </c>
      <c r="BF299" s="227" t="n">
        <f aca="false">IF(O299="snížená",K299,0)</f>
        <v>0</v>
      </c>
      <c r="BG299" s="227" t="n">
        <f aca="false">IF(O299="zákl. přenesená",K299,0)</f>
        <v>0</v>
      </c>
      <c r="BH299" s="227" t="n">
        <f aca="false">IF(O299="sníž. přenesená",K299,0)</f>
        <v>0</v>
      </c>
      <c r="BI299" s="227" t="n">
        <f aca="false">IF(O299="nulová",K299,0)</f>
        <v>0</v>
      </c>
      <c r="BJ299" s="3" t="s">
        <v>83</v>
      </c>
      <c r="BK299" s="227" t="n">
        <f aca="false">ROUND(P299*H299,2)</f>
        <v>0</v>
      </c>
      <c r="BL299" s="3" t="s">
        <v>149</v>
      </c>
      <c r="BM299" s="226" t="s">
        <v>697</v>
      </c>
    </row>
    <row r="300" s="31" customFormat="true" ht="58.5" hidden="false" customHeight="false" outlineLevel="0" collapsed="false">
      <c r="A300" s="24"/>
      <c r="B300" s="25"/>
      <c r="C300" s="26"/>
      <c r="D300" s="228" t="s">
        <v>151</v>
      </c>
      <c r="E300" s="26"/>
      <c r="F300" s="229" t="s">
        <v>438</v>
      </c>
      <c r="G300" s="26"/>
      <c r="H300" s="26"/>
      <c r="I300" s="230"/>
      <c r="J300" s="230"/>
      <c r="K300" s="26"/>
      <c r="L300" s="26"/>
      <c r="M300" s="30"/>
      <c r="N300" s="231"/>
      <c r="O300" s="232"/>
      <c r="P300" s="74"/>
      <c r="Q300" s="74"/>
      <c r="R300" s="74"/>
      <c r="S300" s="74"/>
      <c r="T300" s="74"/>
      <c r="U300" s="74"/>
      <c r="V300" s="74"/>
      <c r="W300" s="74"/>
      <c r="X300" s="75"/>
      <c r="Y300" s="24"/>
      <c r="Z300" s="24"/>
      <c r="AA300" s="24"/>
      <c r="AB300" s="24"/>
      <c r="AC300" s="24"/>
      <c r="AD300" s="24"/>
      <c r="AE300" s="24"/>
      <c r="AT300" s="3" t="s">
        <v>151</v>
      </c>
      <c r="AU300" s="3" t="s">
        <v>85</v>
      </c>
    </row>
    <row r="301" s="233" customFormat="true" ht="11.25" hidden="false" customHeight="false" outlineLevel="0" collapsed="false">
      <c r="B301" s="234"/>
      <c r="C301" s="235"/>
      <c r="D301" s="228" t="s">
        <v>153</v>
      </c>
      <c r="E301" s="236"/>
      <c r="F301" s="237" t="s">
        <v>698</v>
      </c>
      <c r="G301" s="235"/>
      <c r="H301" s="238" t="n">
        <v>20.5</v>
      </c>
      <c r="I301" s="239"/>
      <c r="J301" s="239"/>
      <c r="K301" s="235"/>
      <c r="L301" s="235"/>
      <c r="M301" s="240"/>
      <c r="N301" s="241"/>
      <c r="O301" s="242"/>
      <c r="P301" s="242"/>
      <c r="Q301" s="242"/>
      <c r="R301" s="242"/>
      <c r="S301" s="242"/>
      <c r="T301" s="242"/>
      <c r="U301" s="242"/>
      <c r="V301" s="242"/>
      <c r="W301" s="242"/>
      <c r="X301" s="243"/>
      <c r="AT301" s="244" t="s">
        <v>153</v>
      </c>
      <c r="AU301" s="244" t="s">
        <v>85</v>
      </c>
      <c r="AV301" s="233" t="s">
        <v>85</v>
      </c>
      <c r="AW301" s="233" t="s">
        <v>4</v>
      </c>
      <c r="AX301" s="233" t="s">
        <v>83</v>
      </c>
      <c r="AY301" s="244" t="s">
        <v>141</v>
      </c>
    </row>
    <row r="302" s="31" customFormat="true" ht="60" hidden="false" customHeight="false" outlineLevel="0" collapsed="false">
      <c r="A302" s="24"/>
      <c r="B302" s="25"/>
      <c r="C302" s="214" t="s">
        <v>224</v>
      </c>
      <c r="D302" s="214" t="s">
        <v>144</v>
      </c>
      <c r="E302" s="215" t="s">
        <v>441</v>
      </c>
      <c r="F302" s="216" t="s">
        <v>442</v>
      </c>
      <c r="G302" s="217" t="s">
        <v>389</v>
      </c>
      <c r="H302" s="218" t="n">
        <v>20.5</v>
      </c>
      <c r="I302" s="219"/>
      <c r="J302" s="219"/>
      <c r="K302" s="220" t="n">
        <f aca="false">ROUND(P302*H302,2)</f>
        <v>0</v>
      </c>
      <c r="L302" s="216" t="s">
        <v>148</v>
      </c>
      <c r="M302" s="30"/>
      <c r="N302" s="221"/>
      <c r="O302" s="222" t="s">
        <v>38</v>
      </c>
      <c r="P302" s="223" t="n">
        <f aca="false">I302+J302</f>
        <v>0</v>
      </c>
      <c r="Q302" s="223" t="n">
        <f aca="false">ROUND(I302*H302,2)</f>
        <v>0</v>
      </c>
      <c r="R302" s="223" t="n">
        <f aca="false">ROUND(J302*H302,2)</f>
        <v>0</v>
      </c>
      <c r="S302" s="74"/>
      <c r="T302" s="224" t="n">
        <f aca="false">S302*H302</f>
        <v>0</v>
      </c>
      <c r="U302" s="224" t="n">
        <v>0.000605063</v>
      </c>
      <c r="V302" s="224" t="n">
        <f aca="false">U302*H302</f>
        <v>0.0124037915</v>
      </c>
      <c r="W302" s="224" t="n">
        <v>0</v>
      </c>
      <c r="X302" s="225" t="n">
        <f aca="false">W302*H302</f>
        <v>0</v>
      </c>
      <c r="Y302" s="24"/>
      <c r="Z302" s="24"/>
      <c r="AA302" s="24"/>
      <c r="AB302" s="24"/>
      <c r="AC302" s="24"/>
      <c r="AD302" s="24"/>
      <c r="AE302" s="24"/>
      <c r="AR302" s="226" t="s">
        <v>149</v>
      </c>
      <c r="AT302" s="226" t="s">
        <v>144</v>
      </c>
      <c r="AU302" s="226" t="s">
        <v>85</v>
      </c>
      <c r="AY302" s="3" t="s">
        <v>141</v>
      </c>
      <c r="BE302" s="227" t="n">
        <f aca="false">IF(O302="základní",K302,0)</f>
        <v>0</v>
      </c>
      <c r="BF302" s="227" t="n">
        <f aca="false">IF(O302="snížená",K302,0)</f>
        <v>0</v>
      </c>
      <c r="BG302" s="227" t="n">
        <f aca="false">IF(O302="zákl. přenesená",K302,0)</f>
        <v>0</v>
      </c>
      <c r="BH302" s="227" t="n">
        <f aca="false">IF(O302="sníž. přenesená",K302,0)</f>
        <v>0</v>
      </c>
      <c r="BI302" s="227" t="n">
        <f aca="false">IF(O302="nulová",K302,0)</f>
        <v>0</v>
      </c>
      <c r="BJ302" s="3" t="s">
        <v>83</v>
      </c>
      <c r="BK302" s="227" t="n">
        <f aca="false">ROUND(P302*H302,2)</f>
        <v>0</v>
      </c>
      <c r="BL302" s="3" t="s">
        <v>149</v>
      </c>
      <c r="BM302" s="226" t="s">
        <v>699</v>
      </c>
    </row>
    <row r="303" s="31" customFormat="true" ht="29.25" hidden="false" customHeight="false" outlineLevel="0" collapsed="false">
      <c r="A303" s="24"/>
      <c r="B303" s="25"/>
      <c r="C303" s="26"/>
      <c r="D303" s="228" t="s">
        <v>151</v>
      </c>
      <c r="E303" s="26"/>
      <c r="F303" s="229" t="s">
        <v>444</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51</v>
      </c>
      <c r="AU303" s="3" t="s">
        <v>85</v>
      </c>
    </row>
    <row r="304" s="233" customFormat="true" ht="11.25" hidden="false" customHeight="false" outlineLevel="0" collapsed="false">
      <c r="B304" s="234"/>
      <c r="C304" s="235"/>
      <c r="D304" s="228" t="s">
        <v>153</v>
      </c>
      <c r="E304" s="236"/>
      <c r="F304" s="237" t="s">
        <v>698</v>
      </c>
      <c r="G304" s="235"/>
      <c r="H304" s="238" t="n">
        <v>20.5</v>
      </c>
      <c r="I304" s="239"/>
      <c r="J304" s="239"/>
      <c r="K304" s="235"/>
      <c r="L304" s="235"/>
      <c r="M304" s="240"/>
      <c r="N304" s="241"/>
      <c r="O304" s="242"/>
      <c r="P304" s="242"/>
      <c r="Q304" s="242"/>
      <c r="R304" s="242"/>
      <c r="S304" s="242"/>
      <c r="T304" s="242"/>
      <c r="U304" s="242"/>
      <c r="V304" s="242"/>
      <c r="W304" s="242"/>
      <c r="X304" s="243"/>
      <c r="AT304" s="244" t="s">
        <v>153</v>
      </c>
      <c r="AU304" s="244" t="s">
        <v>85</v>
      </c>
      <c r="AV304" s="233" t="s">
        <v>85</v>
      </c>
      <c r="AW304" s="233" t="s">
        <v>4</v>
      </c>
      <c r="AX304" s="233" t="s">
        <v>83</v>
      </c>
      <c r="AY304" s="244" t="s">
        <v>141</v>
      </c>
    </row>
    <row r="305" s="31" customFormat="true" ht="24" hidden="false" customHeight="false" outlineLevel="0" collapsed="false">
      <c r="A305" s="24"/>
      <c r="B305" s="25"/>
      <c r="C305" s="214" t="s">
        <v>700</v>
      </c>
      <c r="D305" s="214" t="s">
        <v>144</v>
      </c>
      <c r="E305" s="215" t="s">
        <v>446</v>
      </c>
      <c r="F305" s="216" t="s">
        <v>447</v>
      </c>
      <c r="G305" s="217" t="s">
        <v>389</v>
      </c>
      <c r="H305" s="218" t="n">
        <v>21</v>
      </c>
      <c r="I305" s="219"/>
      <c r="J305" s="219"/>
      <c r="K305" s="220" t="n">
        <f aca="false">ROUND(P305*H305,2)</f>
        <v>0</v>
      </c>
      <c r="L305" s="216" t="s">
        <v>148</v>
      </c>
      <c r="M305" s="30"/>
      <c r="N305" s="221"/>
      <c r="O305" s="222" t="s">
        <v>38</v>
      </c>
      <c r="P305" s="223" t="n">
        <f aca="false">I305+J305</f>
        <v>0</v>
      </c>
      <c r="Q305" s="223" t="n">
        <f aca="false">ROUND(I305*H305,2)</f>
        <v>0</v>
      </c>
      <c r="R305" s="223" t="n">
        <f aca="false">ROUND(J305*H305,2)</f>
        <v>0</v>
      </c>
      <c r="S305" s="74"/>
      <c r="T305" s="224" t="n">
        <f aca="false">S305*H305</f>
        <v>0</v>
      </c>
      <c r="U305" s="224" t="n">
        <v>1.645E-006</v>
      </c>
      <c r="V305" s="224" t="n">
        <f aca="false">U305*H305</f>
        <v>3.4545E-005</v>
      </c>
      <c r="W305" s="224" t="n">
        <v>0</v>
      </c>
      <c r="X305" s="225" t="n">
        <f aca="false">W305*H305</f>
        <v>0</v>
      </c>
      <c r="Y305" s="24"/>
      <c r="Z305" s="24"/>
      <c r="AA305" s="24"/>
      <c r="AB305" s="24"/>
      <c r="AC305" s="24"/>
      <c r="AD305" s="24"/>
      <c r="AE305" s="24"/>
      <c r="AR305" s="226" t="s">
        <v>149</v>
      </c>
      <c r="AT305" s="226" t="s">
        <v>144</v>
      </c>
      <c r="AU305" s="226" t="s">
        <v>85</v>
      </c>
      <c r="AY305" s="3" t="s">
        <v>141</v>
      </c>
      <c r="BE305" s="227" t="n">
        <f aca="false">IF(O305="základní",K305,0)</f>
        <v>0</v>
      </c>
      <c r="BF305" s="227" t="n">
        <f aca="false">IF(O305="snížená",K305,0)</f>
        <v>0</v>
      </c>
      <c r="BG305" s="227" t="n">
        <f aca="false">IF(O305="zákl. přenesená",K305,0)</f>
        <v>0</v>
      </c>
      <c r="BH305" s="227" t="n">
        <f aca="false">IF(O305="sníž. přenesená",K305,0)</f>
        <v>0</v>
      </c>
      <c r="BI305" s="227" t="n">
        <f aca="false">IF(O305="nulová",K305,0)</f>
        <v>0</v>
      </c>
      <c r="BJ305" s="3" t="s">
        <v>83</v>
      </c>
      <c r="BK305" s="227" t="n">
        <f aca="false">ROUND(P305*H305,2)</f>
        <v>0</v>
      </c>
      <c r="BL305" s="3" t="s">
        <v>149</v>
      </c>
      <c r="BM305" s="226" t="s">
        <v>701</v>
      </c>
    </row>
    <row r="306" s="31" customFormat="true" ht="19.5" hidden="false" customHeight="false" outlineLevel="0" collapsed="false">
      <c r="A306" s="24"/>
      <c r="B306" s="25"/>
      <c r="C306" s="26"/>
      <c r="D306" s="228" t="s">
        <v>151</v>
      </c>
      <c r="E306" s="26"/>
      <c r="F306" s="229" t="s">
        <v>449</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51</v>
      </c>
      <c r="AU306" s="3" t="s">
        <v>85</v>
      </c>
    </row>
    <row r="307" s="233" customFormat="true" ht="11.25" hidden="false" customHeight="false" outlineLevel="0" collapsed="false">
      <c r="B307" s="234"/>
      <c r="C307" s="235"/>
      <c r="D307" s="228" t="s">
        <v>153</v>
      </c>
      <c r="E307" s="236"/>
      <c r="F307" s="237" t="s">
        <v>702</v>
      </c>
      <c r="G307" s="235"/>
      <c r="H307" s="238" t="n">
        <v>21</v>
      </c>
      <c r="I307" s="239"/>
      <c r="J307" s="239"/>
      <c r="K307" s="235"/>
      <c r="L307" s="235"/>
      <c r="M307" s="240"/>
      <c r="N307" s="241"/>
      <c r="O307" s="242"/>
      <c r="P307" s="242"/>
      <c r="Q307" s="242"/>
      <c r="R307" s="242"/>
      <c r="S307" s="242"/>
      <c r="T307" s="242"/>
      <c r="U307" s="242"/>
      <c r="V307" s="242"/>
      <c r="W307" s="242"/>
      <c r="X307" s="243"/>
      <c r="AT307" s="244" t="s">
        <v>153</v>
      </c>
      <c r="AU307" s="244" t="s">
        <v>85</v>
      </c>
      <c r="AV307" s="233" t="s">
        <v>85</v>
      </c>
      <c r="AW307" s="233" t="s">
        <v>4</v>
      </c>
      <c r="AX307" s="233" t="s">
        <v>83</v>
      </c>
      <c r="AY307" s="244" t="s">
        <v>141</v>
      </c>
    </row>
    <row r="308" s="31" customFormat="true" ht="66.75" hidden="false" customHeight="true" outlineLevel="0" collapsed="false">
      <c r="A308" s="24"/>
      <c r="B308" s="25"/>
      <c r="C308" s="214" t="s">
        <v>244</v>
      </c>
      <c r="D308" s="214" t="s">
        <v>144</v>
      </c>
      <c r="E308" s="215" t="s">
        <v>467</v>
      </c>
      <c r="F308" s="216" t="s">
        <v>468</v>
      </c>
      <c r="G308" s="217" t="s">
        <v>389</v>
      </c>
      <c r="H308" s="218" t="n">
        <v>3</v>
      </c>
      <c r="I308" s="219"/>
      <c r="J308" s="219"/>
      <c r="K308" s="220" t="n">
        <f aca="false">ROUND(P308*H308,2)</f>
        <v>0</v>
      </c>
      <c r="L308" s="216" t="s">
        <v>148</v>
      </c>
      <c r="M308" s="30"/>
      <c r="N308" s="221"/>
      <c r="O308" s="222" t="s">
        <v>38</v>
      </c>
      <c r="P308" s="223" t="n">
        <f aca="false">I308+J308</f>
        <v>0</v>
      </c>
      <c r="Q308" s="223" t="n">
        <f aca="false">ROUND(I308*H308,2)</f>
        <v>0</v>
      </c>
      <c r="R308" s="223" t="n">
        <f aca="false">ROUND(J308*H308,2)</f>
        <v>0</v>
      </c>
      <c r="S308" s="74"/>
      <c r="T308" s="224" t="n">
        <f aca="false">S308*H308</f>
        <v>0</v>
      </c>
      <c r="U308" s="224" t="n">
        <v>0</v>
      </c>
      <c r="V308" s="224" t="n">
        <f aca="false">U308*H308</f>
        <v>0</v>
      </c>
      <c r="W308" s="224" t="n">
        <v>0.043</v>
      </c>
      <c r="X308" s="225" t="n">
        <f aca="false">W308*H308</f>
        <v>0.129</v>
      </c>
      <c r="Y308" s="24"/>
      <c r="Z308" s="24"/>
      <c r="AA308" s="24"/>
      <c r="AB308" s="24"/>
      <c r="AC308" s="24"/>
      <c r="AD308" s="24"/>
      <c r="AE308" s="24"/>
      <c r="AR308" s="226" t="s">
        <v>149</v>
      </c>
      <c r="AT308" s="226" t="s">
        <v>144</v>
      </c>
      <c r="AU308" s="226" t="s">
        <v>85</v>
      </c>
      <c r="AY308" s="3" t="s">
        <v>141</v>
      </c>
      <c r="BE308" s="227" t="n">
        <f aca="false">IF(O308="základní",K308,0)</f>
        <v>0</v>
      </c>
      <c r="BF308" s="227" t="n">
        <f aca="false">IF(O308="snížená",K308,0)</f>
        <v>0</v>
      </c>
      <c r="BG308" s="227" t="n">
        <f aca="false">IF(O308="zákl. přenesená",K308,0)</f>
        <v>0</v>
      </c>
      <c r="BH308" s="227" t="n">
        <f aca="false">IF(O308="sníž. přenesená",K308,0)</f>
        <v>0</v>
      </c>
      <c r="BI308" s="227" t="n">
        <f aca="false">IF(O308="nulová",K308,0)</f>
        <v>0</v>
      </c>
      <c r="BJ308" s="3" t="s">
        <v>83</v>
      </c>
      <c r="BK308" s="227" t="n">
        <f aca="false">ROUND(P308*H308,2)</f>
        <v>0</v>
      </c>
      <c r="BL308" s="3" t="s">
        <v>149</v>
      </c>
      <c r="BM308" s="226" t="s">
        <v>703</v>
      </c>
    </row>
    <row r="309" s="31" customFormat="true" ht="78" hidden="false" customHeight="false" outlineLevel="0" collapsed="false">
      <c r="A309" s="24"/>
      <c r="B309" s="25"/>
      <c r="C309" s="26"/>
      <c r="D309" s="228" t="s">
        <v>151</v>
      </c>
      <c r="E309" s="26"/>
      <c r="F309" s="229" t="s">
        <v>470</v>
      </c>
      <c r="G309" s="26"/>
      <c r="H309" s="26"/>
      <c r="I309" s="230"/>
      <c r="J309" s="230"/>
      <c r="K309" s="26"/>
      <c r="L309" s="26"/>
      <c r="M309" s="30"/>
      <c r="N309" s="231"/>
      <c r="O309" s="232"/>
      <c r="P309" s="74"/>
      <c r="Q309" s="74"/>
      <c r="R309" s="74"/>
      <c r="S309" s="74"/>
      <c r="T309" s="74"/>
      <c r="U309" s="74"/>
      <c r="V309" s="74"/>
      <c r="W309" s="74"/>
      <c r="X309" s="75"/>
      <c r="Y309" s="24"/>
      <c r="Z309" s="24"/>
      <c r="AA309" s="24"/>
      <c r="AB309" s="24"/>
      <c r="AC309" s="24"/>
      <c r="AD309" s="24"/>
      <c r="AE309" s="24"/>
      <c r="AT309" s="3" t="s">
        <v>151</v>
      </c>
      <c r="AU309" s="3" t="s">
        <v>85</v>
      </c>
    </row>
    <row r="310" s="233" customFormat="true" ht="11.25" hidden="false" customHeight="false" outlineLevel="0" collapsed="false">
      <c r="B310" s="234"/>
      <c r="C310" s="235"/>
      <c r="D310" s="228" t="s">
        <v>153</v>
      </c>
      <c r="E310" s="236"/>
      <c r="F310" s="237" t="s">
        <v>704</v>
      </c>
      <c r="G310" s="235"/>
      <c r="H310" s="238" t="n">
        <v>3</v>
      </c>
      <c r="I310" s="239"/>
      <c r="J310" s="239"/>
      <c r="K310" s="235"/>
      <c r="L310" s="235"/>
      <c r="M310" s="240"/>
      <c r="N310" s="241"/>
      <c r="O310" s="242"/>
      <c r="P310" s="242"/>
      <c r="Q310" s="242"/>
      <c r="R310" s="242"/>
      <c r="S310" s="242"/>
      <c r="T310" s="242"/>
      <c r="U310" s="242"/>
      <c r="V310" s="242"/>
      <c r="W310" s="242"/>
      <c r="X310" s="243"/>
      <c r="AT310" s="244" t="s">
        <v>153</v>
      </c>
      <c r="AU310" s="244" t="s">
        <v>85</v>
      </c>
      <c r="AV310" s="233" t="s">
        <v>85</v>
      </c>
      <c r="AW310" s="233" t="s">
        <v>4</v>
      </c>
      <c r="AX310" s="233" t="s">
        <v>83</v>
      </c>
      <c r="AY310" s="244" t="s">
        <v>141</v>
      </c>
    </row>
    <row r="311" s="31" customFormat="true" ht="48" hidden="false" customHeight="false" outlineLevel="0" collapsed="false">
      <c r="A311" s="24"/>
      <c r="B311" s="25"/>
      <c r="C311" s="214" t="s">
        <v>268</v>
      </c>
      <c r="D311" s="214" t="s">
        <v>144</v>
      </c>
      <c r="E311" s="215" t="s">
        <v>705</v>
      </c>
      <c r="F311" s="216" t="s">
        <v>706</v>
      </c>
      <c r="G311" s="217" t="s">
        <v>158</v>
      </c>
      <c r="H311" s="218" t="n">
        <v>1</v>
      </c>
      <c r="I311" s="219"/>
      <c r="J311" s="219"/>
      <c r="K311" s="220" t="n">
        <f aca="false">ROUND(P311*H311,2)</f>
        <v>0</v>
      </c>
      <c r="L311" s="216" t="s">
        <v>148</v>
      </c>
      <c r="M311" s="30"/>
      <c r="N311" s="221"/>
      <c r="O311" s="222" t="s">
        <v>38</v>
      </c>
      <c r="P311" s="223" t="n">
        <f aca="false">I311+J311</f>
        <v>0</v>
      </c>
      <c r="Q311" s="223" t="n">
        <f aca="false">ROUND(I311*H311,2)</f>
        <v>0</v>
      </c>
      <c r="R311" s="223" t="n">
        <f aca="false">ROUND(J311*H311,2)</f>
        <v>0</v>
      </c>
      <c r="S311" s="74"/>
      <c r="T311" s="224" t="n">
        <f aca="false">S311*H311</f>
        <v>0</v>
      </c>
      <c r="U311" s="224" t="n">
        <v>0</v>
      </c>
      <c r="V311" s="224" t="n">
        <f aca="false">U311*H311</f>
        <v>0</v>
      </c>
      <c r="W311" s="224" t="n">
        <v>0.004</v>
      </c>
      <c r="X311" s="225" t="n">
        <f aca="false">W311*H311</f>
        <v>0.004</v>
      </c>
      <c r="Y311" s="24"/>
      <c r="Z311" s="24"/>
      <c r="AA311" s="24"/>
      <c r="AB311" s="24"/>
      <c r="AC311" s="24"/>
      <c r="AD311" s="24"/>
      <c r="AE311" s="24"/>
      <c r="AR311" s="226" t="s">
        <v>149</v>
      </c>
      <c r="AT311" s="226" t="s">
        <v>144</v>
      </c>
      <c r="AU311" s="226" t="s">
        <v>85</v>
      </c>
      <c r="AY311" s="3" t="s">
        <v>141</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3</v>
      </c>
      <c r="BK311" s="227" t="n">
        <f aca="false">ROUND(P311*H311,2)</f>
        <v>0</v>
      </c>
      <c r="BL311" s="3" t="s">
        <v>149</v>
      </c>
      <c r="BM311" s="226" t="s">
        <v>707</v>
      </c>
    </row>
    <row r="312" s="31" customFormat="true" ht="39" hidden="false" customHeight="false" outlineLevel="0" collapsed="false">
      <c r="A312" s="24"/>
      <c r="B312" s="25"/>
      <c r="C312" s="26"/>
      <c r="D312" s="228" t="s">
        <v>151</v>
      </c>
      <c r="E312" s="26"/>
      <c r="F312" s="229" t="s">
        <v>708</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51</v>
      </c>
      <c r="AU312" s="3" t="s">
        <v>85</v>
      </c>
    </row>
    <row r="313" s="233" customFormat="true" ht="11.25" hidden="false" customHeight="false" outlineLevel="0" collapsed="false">
      <c r="B313" s="234"/>
      <c r="C313" s="235"/>
      <c r="D313" s="228" t="s">
        <v>153</v>
      </c>
      <c r="E313" s="236"/>
      <c r="F313" s="237" t="s">
        <v>709</v>
      </c>
      <c r="G313" s="235"/>
      <c r="H313" s="238" t="n">
        <v>1</v>
      </c>
      <c r="I313" s="239"/>
      <c r="J313" s="239"/>
      <c r="K313" s="235"/>
      <c r="L313" s="235"/>
      <c r="M313" s="240"/>
      <c r="N313" s="241"/>
      <c r="O313" s="242"/>
      <c r="P313" s="242"/>
      <c r="Q313" s="242"/>
      <c r="R313" s="242"/>
      <c r="S313" s="242"/>
      <c r="T313" s="242"/>
      <c r="U313" s="242"/>
      <c r="V313" s="242"/>
      <c r="W313" s="242"/>
      <c r="X313" s="243"/>
      <c r="AT313" s="244" t="s">
        <v>153</v>
      </c>
      <c r="AU313" s="244" t="s">
        <v>85</v>
      </c>
      <c r="AV313" s="233" t="s">
        <v>85</v>
      </c>
      <c r="AW313" s="233" t="s">
        <v>4</v>
      </c>
      <c r="AX313" s="233" t="s">
        <v>83</v>
      </c>
      <c r="AY313" s="244" t="s">
        <v>141</v>
      </c>
    </row>
    <row r="314" s="196" customFormat="true" ht="22.5" hidden="false" customHeight="true" outlineLevel="0" collapsed="false">
      <c r="B314" s="197"/>
      <c r="C314" s="198"/>
      <c r="D314" s="199" t="s">
        <v>74</v>
      </c>
      <c r="E314" s="212" t="s">
        <v>476</v>
      </c>
      <c r="F314" s="212" t="s">
        <v>477</v>
      </c>
      <c r="G314" s="198"/>
      <c r="H314" s="198"/>
      <c r="I314" s="201"/>
      <c r="J314" s="201"/>
      <c r="K314" s="213" t="n">
        <f aca="false">BK314</f>
        <v>0</v>
      </c>
      <c r="L314" s="198"/>
      <c r="M314" s="203"/>
      <c r="N314" s="204"/>
      <c r="O314" s="205"/>
      <c r="P314" s="205"/>
      <c r="Q314" s="206" t="n">
        <f aca="false">SUM(Q315:Q322)</f>
        <v>0</v>
      </c>
      <c r="R314" s="206" t="n">
        <f aca="false">SUM(R315:R322)</f>
        <v>0</v>
      </c>
      <c r="S314" s="205"/>
      <c r="T314" s="207" t="n">
        <f aca="false">SUM(T315:T322)</f>
        <v>0</v>
      </c>
      <c r="U314" s="205"/>
      <c r="V314" s="207" t="n">
        <f aca="false">SUM(V315:V322)</f>
        <v>0</v>
      </c>
      <c r="W314" s="205"/>
      <c r="X314" s="208" t="n">
        <f aca="false">SUM(X315:X322)</f>
        <v>0</v>
      </c>
      <c r="AR314" s="209" t="s">
        <v>83</v>
      </c>
      <c r="AT314" s="210" t="s">
        <v>74</v>
      </c>
      <c r="AU314" s="210" t="s">
        <v>83</v>
      </c>
      <c r="AY314" s="209" t="s">
        <v>141</v>
      </c>
      <c r="BK314" s="211" t="n">
        <f aca="false">SUM(BK315:BK322)</f>
        <v>0</v>
      </c>
    </row>
    <row r="315" s="31" customFormat="true" ht="36" hidden="false" customHeight="false" outlineLevel="0" collapsed="false">
      <c r="A315" s="24"/>
      <c r="B315" s="25"/>
      <c r="C315" s="214" t="s">
        <v>263</v>
      </c>
      <c r="D315" s="214" t="s">
        <v>144</v>
      </c>
      <c r="E315" s="215" t="s">
        <v>479</v>
      </c>
      <c r="F315" s="216" t="s">
        <v>480</v>
      </c>
      <c r="G315" s="217" t="s">
        <v>253</v>
      </c>
      <c r="H315" s="218" t="n">
        <v>3280.236</v>
      </c>
      <c r="I315" s="219"/>
      <c r="J315" s="219"/>
      <c r="K315" s="220" t="n">
        <f aca="false">ROUND(P315*H315,2)</f>
        <v>0</v>
      </c>
      <c r="L315" s="216" t="s">
        <v>148</v>
      </c>
      <c r="M315" s="30"/>
      <c r="N315" s="221"/>
      <c r="O315" s="222" t="s">
        <v>38</v>
      </c>
      <c r="P315" s="223" t="n">
        <f aca="false">I315+J315</f>
        <v>0</v>
      </c>
      <c r="Q315" s="223" t="n">
        <f aca="false">ROUND(I315*H315,2)</f>
        <v>0</v>
      </c>
      <c r="R315" s="223" t="n">
        <f aca="false">ROUND(J315*H315,2)</f>
        <v>0</v>
      </c>
      <c r="S315" s="74"/>
      <c r="T315" s="224" t="n">
        <f aca="false">S315*H315</f>
        <v>0</v>
      </c>
      <c r="U315" s="224" t="n">
        <v>0</v>
      </c>
      <c r="V315" s="224" t="n">
        <f aca="false">U315*H315</f>
        <v>0</v>
      </c>
      <c r="W315" s="224" t="n">
        <v>0</v>
      </c>
      <c r="X315" s="225" t="n">
        <f aca="false">W315*H315</f>
        <v>0</v>
      </c>
      <c r="Y315" s="24"/>
      <c r="Z315" s="24"/>
      <c r="AA315" s="24"/>
      <c r="AB315" s="24"/>
      <c r="AC315" s="24"/>
      <c r="AD315" s="24"/>
      <c r="AE315" s="24"/>
      <c r="AR315" s="226" t="s">
        <v>149</v>
      </c>
      <c r="AT315" s="226" t="s">
        <v>144</v>
      </c>
      <c r="AU315" s="226" t="s">
        <v>85</v>
      </c>
      <c r="AY315" s="3" t="s">
        <v>141</v>
      </c>
      <c r="BE315" s="227" t="n">
        <f aca="false">IF(O315="základní",K315,0)</f>
        <v>0</v>
      </c>
      <c r="BF315" s="227" t="n">
        <f aca="false">IF(O315="snížená",K315,0)</f>
        <v>0</v>
      </c>
      <c r="BG315" s="227" t="n">
        <f aca="false">IF(O315="zákl. přenesená",K315,0)</f>
        <v>0</v>
      </c>
      <c r="BH315" s="227" t="n">
        <f aca="false">IF(O315="sníž. přenesená",K315,0)</f>
        <v>0</v>
      </c>
      <c r="BI315" s="227" t="n">
        <f aca="false">IF(O315="nulová",K315,0)</f>
        <v>0</v>
      </c>
      <c r="BJ315" s="3" t="s">
        <v>83</v>
      </c>
      <c r="BK315" s="227" t="n">
        <f aca="false">ROUND(P315*H315,2)</f>
        <v>0</v>
      </c>
      <c r="BL315" s="3" t="s">
        <v>149</v>
      </c>
      <c r="BM315" s="226" t="s">
        <v>710</v>
      </c>
    </row>
    <row r="316" s="31" customFormat="true" ht="97.5" hidden="false" customHeight="false" outlineLevel="0" collapsed="false">
      <c r="A316" s="24"/>
      <c r="B316" s="25"/>
      <c r="C316" s="26"/>
      <c r="D316" s="228" t="s">
        <v>151</v>
      </c>
      <c r="E316" s="26"/>
      <c r="F316" s="229" t="s">
        <v>482</v>
      </c>
      <c r="G316" s="26"/>
      <c r="H316" s="26"/>
      <c r="I316" s="230"/>
      <c r="J316" s="230"/>
      <c r="K316" s="26"/>
      <c r="L316" s="26"/>
      <c r="M316" s="30"/>
      <c r="N316" s="231"/>
      <c r="O316" s="232"/>
      <c r="P316" s="74"/>
      <c r="Q316" s="74"/>
      <c r="R316" s="74"/>
      <c r="S316" s="74"/>
      <c r="T316" s="74"/>
      <c r="U316" s="74"/>
      <c r="V316" s="74"/>
      <c r="W316" s="74"/>
      <c r="X316" s="75"/>
      <c r="Y316" s="24"/>
      <c r="Z316" s="24"/>
      <c r="AA316" s="24"/>
      <c r="AB316" s="24"/>
      <c r="AC316" s="24"/>
      <c r="AD316" s="24"/>
      <c r="AE316" s="24"/>
      <c r="AT316" s="3" t="s">
        <v>151</v>
      </c>
      <c r="AU316" s="3" t="s">
        <v>85</v>
      </c>
    </row>
    <row r="317" s="31" customFormat="true" ht="36" hidden="false" customHeight="false" outlineLevel="0" collapsed="false">
      <c r="A317" s="24"/>
      <c r="B317" s="25"/>
      <c r="C317" s="214" t="s">
        <v>278</v>
      </c>
      <c r="D317" s="214" t="s">
        <v>144</v>
      </c>
      <c r="E317" s="215" t="s">
        <v>484</v>
      </c>
      <c r="F317" s="216" t="s">
        <v>485</v>
      </c>
      <c r="G317" s="217" t="s">
        <v>253</v>
      </c>
      <c r="H317" s="218" t="n">
        <v>32802.36</v>
      </c>
      <c r="I317" s="219"/>
      <c r="J317" s="219"/>
      <c r="K317" s="220" t="n">
        <f aca="false">ROUND(P317*H317,2)</f>
        <v>0</v>
      </c>
      <c r="L317" s="216" t="s">
        <v>148</v>
      </c>
      <c r="M317" s="30"/>
      <c r="N317" s="221"/>
      <c r="O317" s="222" t="s">
        <v>38</v>
      </c>
      <c r="P317" s="223" t="n">
        <f aca="false">I317+J317</f>
        <v>0</v>
      </c>
      <c r="Q317" s="223" t="n">
        <f aca="false">ROUND(I317*H317,2)</f>
        <v>0</v>
      </c>
      <c r="R317" s="223" t="n">
        <f aca="false">ROUND(J317*H317,2)</f>
        <v>0</v>
      </c>
      <c r="S317" s="74"/>
      <c r="T317" s="224" t="n">
        <f aca="false">S317*H317</f>
        <v>0</v>
      </c>
      <c r="U317" s="224" t="n">
        <v>0</v>
      </c>
      <c r="V317" s="224" t="n">
        <f aca="false">U317*H317</f>
        <v>0</v>
      </c>
      <c r="W317" s="224" t="n">
        <v>0</v>
      </c>
      <c r="X317" s="225" t="n">
        <f aca="false">W317*H317</f>
        <v>0</v>
      </c>
      <c r="Y317" s="24"/>
      <c r="Z317" s="24"/>
      <c r="AA317" s="24"/>
      <c r="AB317" s="24"/>
      <c r="AC317" s="24"/>
      <c r="AD317" s="24"/>
      <c r="AE317" s="24"/>
      <c r="AR317" s="226" t="s">
        <v>149</v>
      </c>
      <c r="AT317" s="226" t="s">
        <v>144</v>
      </c>
      <c r="AU317" s="226" t="s">
        <v>85</v>
      </c>
      <c r="AY317" s="3" t="s">
        <v>141</v>
      </c>
      <c r="BE317" s="227" t="n">
        <f aca="false">IF(O317="základní",K317,0)</f>
        <v>0</v>
      </c>
      <c r="BF317" s="227" t="n">
        <f aca="false">IF(O317="snížená",K317,0)</f>
        <v>0</v>
      </c>
      <c r="BG317" s="227" t="n">
        <f aca="false">IF(O317="zákl. přenesená",K317,0)</f>
        <v>0</v>
      </c>
      <c r="BH317" s="227" t="n">
        <f aca="false">IF(O317="sníž. přenesená",K317,0)</f>
        <v>0</v>
      </c>
      <c r="BI317" s="227" t="n">
        <f aca="false">IF(O317="nulová",K317,0)</f>
        <v>0</v>
      </c>
      <c r="BJ317" s="3" t="s">
        <v>83</v>
      </c>
      <c r="BK317" s="227" t="n">
        <f aca="false">ROUND(P317*H317,2)</f>
        <v>0</v>
      </c>
      <c r="BL317" s="3" t="s">
        <v>149</v>
      </c>
      <c r="BM317" s="226" t="s">
        <v>711</v>
      </c>
    </row>
    <row r="318" s="31" customFormat="true" ht="97.5" hidden="false" customHeight="false" outlineLevel="0" collapsed="false">
      <c r="A318" s="24"/>
      <c r="B318" s="25"/>
      <c r="C318" s="26"/>
      <c r="D318" s="228" t="s">
        <v>151</v>
      </c>
      <c r="E318" s="26"/>
      <c r="F318" s="229" t="s">
        <v>482</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51</v>
      </c>
      <c r="AU318" s="3" t="s">
        <v>85</v>
      </c>
    </row>
    <row r="319" s="31" customFormat="true" ht="24" hidden="false" customHeight="false" outlineLevel="0" collapsed="false">
      <c r="A319" s="24"/>
      <c r="B319" s="25"/>
      <c r="C319" s="214" t="s">
        <v>296</v>
      </c>
      <c r="D319" s="214" t="s">
        <v>144</v>
      </c>
      <c r="E319" s="215" t="s">
        <v>488</v>
      </c>
      <c r="F319" s="216" t="s">
        <v>489</v>
      </c>
      <c r="G319" s="217" t="s">
        <v>253</v>
      </c>
      <c r="H319" s="218" t="n">
        <v>3280.236</v>
      </c>
      <c r="I319" s="219"/>
      <c r="J319" s="219"/>
      <c r="K319" s="220" t="n">
        <f aca="false">ROUND(P319*H319,2)</f>
        <v>0</v>
      </c>
      <c r="L319" s="216" t="s">
        <v>148</v>
      </c>
      <c r="M319" s="30"/>
      <c r="N319" s="221"/>
      <c r="O319" s="222" t="s">
        <v>38</v>
      </c>
      <c r="P319" s="223" t="n">
        <f aca="false">I319+J319</f>
        <v>0</v>
      </c>
      <c r="Q319" s="223" t="n">
        <f aca="false">ROUND(I319*H319,2)</f>
        <v>0</v>
      </c>
      <c r="R319" s="223" t="n">
        <f aca="false">ROUND(J319*H319,2)</f>
        <v>0</v>
      </c>
      <c r="S319" s="74"/>
      <c r="T319" s="224" t="n">
        <f aca="false">S319*H319</f>
        <v>0</v>
      </c>
      <c r="U319" s="224" t="n">
        <v>0</v>
      </c>
      <c r="V319" s="224" t="n">
        <f aca="false">U319*H319</f>
        <v>0</v>
      </c>
      <c r="W319" s="224" t="n">
        <v>0</v>
      </c>
      <c r="X319" s="225" t="n">
        <f aca="false">W319*H319</f>
        <v>0</v>
      </c>
      <c r="Y319" s="24"/>
      <c r="Z319" s="24"/>
      <c r="AA319" s="24"/>
      <c r="AB319" s="24"/>
      <c r="AC319" s="24"/>
      <c r="AD319" s="24"/>
      <c r="AE319" s="24"/>
      <c r="AR319" s="226" t="s">
        <v>149</v>
      </c>
      <c r="AT319" s="226" t="s">
        <v>144</v>
      </c>
      <c r="AU319" s="226" t="s">
        <v>85</v>
      </c>
      <c r="AY319" s="3" t="s">
        <v>141</v>
      </c>
      <c r="BE319" s="227" t="n">
        <f aca="false">IF(O319="základní",K319,0)</f>
        <v>0</v>
      </c>
      <c r="BF319" s="227" t="n">
        <f aca="false">IF(O319="snížená",K319,0)</f>
        <v>0</v>
      </c>
      <c r="BG319" s="227" t="n">
        <f aca="false">IF(O319="zákl. přenesená",K319,0)</f>
        <v>0</v>
      </c>
      <c r="BH319" s="227" t="n">
        <f aca="false">IF(O319="sníž. přenesená",K319,0)</f>
        <v>0</v>
      </c>
      <c r="BI319" s="227" t="n">
        <f aca="false">IF(O319="nulová",K319,0)</f>
        <v>0</v>
      </c>
      <c r="BJ319" s="3" t="s">
        <v>83</v>
      </c>
      <c r="BK319" s="227" t="n">
        <f aca="false">ROUND(P319*H319,2)</f>
        <v>0</v>
      </c>
      <c r="BL319" s="3" t="s">
        <v>149</v>
      </c>
      <c r="BM319" s="226" t="s">
        <v>712</v>
      </c>
    </row>
    <row r="320" s="31" customFormat="true" ht="39" hidden="false" customHeight="false" outlineLevel="0" collapsed="false">
      <c r="A320" s="24"/>
      <c r="B320" s="25"/>
      <c r="C320" s="26"/>
      <c r="D320" s="228" t="s">
        <v>151</v>
      </c>
      <c r="E320" s="26"/>
      <c r="F320" s="229" t="s">
        <v>491</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51</v>
      </c>
      <c r="AU320" s="3" t="s">
        <v>85</v>
      </c>
    </row>
    <row r="321" s="31" customFormat="true" ht="44.25" hidden="false" customHeight="true" outlineLevel="0" collapsed="false">
      <c r="A321" s="24"/>
      <c r="B321" s="25"/>
      <c r="C321" s="214" t="s">
        <v>713</v>
      </c>
      <c r="D321" s="214" t="s">
        <v>144</v>
      </c>
      <c r="E321" s="215" t="s">
        <v>493</v>
      </c>
      <c r="F321" s="216" t="s">
        <v>265</v>
      </c>
      <c r="G321" s="217" t="s">
        <v>253</v>
      </c>
      <c r="H321" s="218" t="n">
        <v>3280.236</v>
      </c>
      <c r="I321" s="219"/>
      <c r="J321" s="219"/>
      <c r="K321" s="220" t="n">
        <f aca="false">ROUND(P321*H321,2)</f>
        <v>0</v>
      </c>
      <c r="L321" s="216" t="s">
        <v>148</v>
      </c>
      <c r="M321" s="30"/>
      <c r="N321" s="221"/>
      <c r="O321" s="222" t="s">
        <v>38</v>
      </c>
      <c r="P321" s="223" t="n">
        <f aca="false">I321+J321</f>
        <v>0</v>
      </c>
      <c r="Q321" s="223" t="n">
        <f aca="false">ROUND(I321*H321,2)</f>
        <v>0</v>
      </c>
      <c r="R321" s="223" t="n">
        <f aca="false">ROUND(J321*H321,2)</f>
        <v>0</v>
      </c>
      <c r="S321" s="74"/>
      <c r="T321" s="224" t="n">
        <f aca="false">S321*H321</f>
        <v>0</v>
      </c>
      <c r="U321" s="224" t="n">
        <v>0</v>
      </c>
      <c r="V321" s="224" t="n">
        <f aca="false">U321*H321</f>
        <v>0</v>
      </c>
      <c r="W321" s="224" t="n">
        <v>0</v>
      </c>
      <c r="X321" s="225" t="n">
        <f aca="false">W321*H321</f>
        <v>0</v>
      </c>
      <c r="Y321" s="24"/>
      <c r="Z321" s="24"/>
      <c r="AA321" s="24"/>
      <c r="AB321" s="24"/>
      <c r="AC321" s="24"/>
      <c r="AD321" s="24"/>
      <c r="AE321" s="24"/>
      <c r="AR321" s="226" t="s">
        <v>149</v>
      </c>
      <c r="AT321" s="226" t="s">
        <v>144</v>
      </c>
      <c r="AU321" s="226" t="s">
        <v>85</v>
      </c>
      <c r="AY321" s="3" t="s">
        <v>141</v>
      </c>
      <c r="BE321" s="227" t="n">
        <f aca="false">IF(O321="základní",K321,0)</f>
        <v>0</v>
      </c>
      <c r="BF321" s="227" t="n">
        <f aca="false">IF(O321="snížená",K321,0)</f>
        <v>0</v>
      </c>
      <c r="BG321" s="227" t="n">
        <f aca="false">IF(O321="zákl. přenesená",K321,0)</f>
        <v>0</v>
      </c>
      <c r="BH321" s="227" t="n">
        <f aca="false">IF(O321="sníž. přenesená",K321,0)</f>
        <v>0</v>
      </c>
      <c r="BI321" s="227" t="n">
        <f aca="false">IF(O321="nulová",K321,0)</f>
        <v>0</v>
      </c>
      <c r="BJ321" s="3" t="s">
        <v>83</v>
      </c>
      <c r="BK321" s="227" t="n">
        <f aca="false">ROUND(P321*H321,2)</f>
        <v>0</v>
      </c>
      <c r="BL321" s="3" t="s">
        <v>149</v>
      </c>
      <c r="BM321" s="226" t="s">
        <v>714</v>
      </c>
    </row>
    <row r="322" s="31" customFormat="true" ht="78" hidden="false" customHeight="false" outlineLevel="0" collapsed="false">
      <c r="A322" s="24"/>
      <c r="B322" s="25"/>
      <c r="C322" s="26"/>
      <c r="D322" s="228" t="s">
        <v>151</v>
      </c>
      <c r="E322" s="26"/>
      <c r="F322" s="229" t="s">
        <v>495</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51</v>
      </c>
      <c r="AU322" s="3" t="s">
        <v>85</v>
      </c>
    </row>
    <row r="323" s="196" customFormat="true" ht="22.5" hidden="false" customHeight="true" outlineLevel="0" collapsed="false">
      <c r="B323" s="197"/>
      <c r="C323" s="198"/>
      <c r="D323" s="199" t="s">
        <v>74</v>
      </c>
      <c r="E323" s="212" t="s">
        <v>496</v>
      </c>
      <c r="F323" s="212" t="s">
        <v>497</v>
      </c>
      <c r="G323" s="198"/>
      <c r="H323" s="198"/>
      <c r="I323" s="201"/>
      <c r="J323" s="201"/>
      <c r="K323" s="213" t="n">
        <f aca="false">BK323</f>
        <v>0</v>
      </c>
      <c r="L323" s="198"/>
      <c r="M323" s="203"/>
      <c r="N323" s="204"/>
      <c r="O323" s="205"/>
      <c r="P323" s="205"/>
      <c r="Q323" s="206" t="n">
        <f aca="false">SUM(Q324:Q327)</f>
        <v>0</v>
      </c>
      <c r="R323" s="206" t="n">
        <f aca="false">SUM(R324:R327)</f>
        <v>0</v>
      </c>
      <c r="S323" s="205"/>
      <c r="T323" s="207" t="n">
        <f aca="false">SUM(T324:T327)</f>
        <v>0</v>
      </c>
      <c r="U323" s="205"/>
      <c r="V323" s="207" t="n">
        <f aca="false">SUM(V324:V327)</f>
        <v>0</v>
      </c>
      <c r="W323" s="205"/>
      <c r="X323" s="208" t="n">
        <f aca="false">SUM(X324:X327)</f>
        <v>0</v>
      </c>
      <c r="AR323" s="209" t="s">
        <v>83</v>
      </c>
      <c r="AT323" s="210" t="s">
        <v>74</v>
      </c>
      <c r="AU323" s="210" t="s">
        <v>83</v>
      </c>
      <c r="AY323" s="209" t="s">
        <v>141</v>
      </c>
      <c r="BK323" s="211" t="n">
        <f aca="false">SUM(BK324:BK327)</f>
        <v>0</v>
      </c>
    </row>
    <row r="324" s="31" customFormat="true" ht="44.25" hidden="false" customHeight="true" outlineLevel="0" collapsed="false">
      <c r="A324" s="24"/>
      <c r="B324" s="25"/>
      <c r="C324" s="214" t="s">
        <v>161</v>
      </c>
      <c r="D324" s="214" t="s">
        <v>144</v>
      </c>
      <c r="E324" s="215" t="s">
        <v>499</v>
      </c>
      <c r="F324" s="216" t="s">
        <v>500</v>
      </c>
      <c r="G324" s="217" t="s">
        <v>253</v>
      </c>
      <c r="H324" s="218" t="n">
        <v>10317.862</v>
      </c>
      <c r="I324" s="219"/>
      <c r="J324" s="219"/>
      <c r="K324" s="220" t="n">
        <f aca="false">ROUND(P324*H324,2)</f>
        <v>0</v>
      </c>
      <c r="L324" s="216" t="s">
        <v>148</v>
      </c>
      <c r="M324" s="30"/>
      <c r="N324" s="221"/>
      <c r="O324" s="222" t="s">
        <v>38</v>
      </c>
      <c r="P324" s="223" t="n">
        <f aca="false">I324+J324</f>
        <v>0</v>
      </c>
      <c r="Q324" s="223" t="n">
        <f aca="false">ROUND(I324*H324,2)</f>
        <v>0</v>
      </c>
      <c r="R324" s="223" t="n">
        <f aca="false">ROUND(J324*H324,2)</f>
        <v>0</v>
      </c>
      <c r="S324" s="74"/>
      <c r="T324" s="224" t="n">
        <f aca="false">S324*H324</f>
        <v>0</v>
      </c>
      <c r="U324" s="224" t="n">
        <v>0</v>
      </c>
      <c r="V324" s="224" t="n">
        <f aca="false">U324*H324</f>
        <v>0</v>
      </c>
      <c r="W324" s="224" t="n">
        <v>0</v>
      </c>
      <c r="X324" s="225" t="n">
        <f aca="false">W324*H324</f>
        <v>0</v>
      </c>
      <c r="Y324" s="24"/>
      <c r="Z324" s="24"/>
      <c r="AA324" s="24"/>
      <c r="AB324" s="24"/>
      <c r="AC324" s="24"/>
      <c r="AD324" s="24"/>
      <c r="AE324" s="24"/>
      <c r="AR324" s="226" t="s">
        <v>149</v>
      </c>
      <c r="AT324" s="226" t="s">
        <v>144</v>
      </c>
      <c r="AU324" s="226" t="s">
        <v>85</v>
      </c>
      <c r="AY324" s="3" t="s">
        <v>141</v>
      </c>
      <c r="BE324" s="227" t="n">
        <f aca="false">IF(O324="základní",K324,0)</f>
        <v>0</v>
      </c>
      <c r="BF324" s="227" t="n">
        <f aca="false">IF(O324="snížená",K324,0)</f>
        <v>0</v>
      </c>
      <c r="BG324" s="227" t="n">
        <f aca="false">IF(O324="zákl. přenesená",K324,0)</f>
        <v>0</v>
      </c>
      <c r="BH324" s="227" t="n">
        <f aca="false">IF(O324="sníž. přenesená",K324,0)</f>
        <v>0</v>
      </c>
      <c r="BI324" s="227" t="n">
        <f aca="false">IF(O324="nulová",K324,0)</f>
        <v>0</v>
      </c>
      <c r="BJ324" s="3" t="s">
        <v>83</v>
      </c>
      <c r="BK324" s="227" t="n">
        <f aca="false">ROUND(P324*H324,2)</f>
        <v>0</v>
      </c>
      <c r="BL324" s="3" t="s">
        <v>149</v>
      </c>
      <c r="BM324" s="226" t="s">
        <v>715</v>
      </c>
    </row>
    <row r="325" s="31" customFormat="true" ht="29.25" hidden="false" customHeight="false" outlineLevel="0" collapsed="false">
      <c r="A325" s="24"/>
      <c r="B325" s="25"/>
      <c r="C325" s="26"/>
      <c r="D325" s="228" t="s">
        <v>151</v>
      </c>
      <c r="E325" s="26"/>
      <c r="F325" s="229" t="s">
        <v>502</v>
      </c>
      <c r="G325" s="26"/>
      <c r="H325" s="26"/>
      <c r="I325" s="230"/>
      <c r="J325" s="230"/>
      <c r="K325" s="26"/>
      <c r="L325" s="26"/>
      <c r="M325" s="30"/>
      <c r="N325" s="231"/>
      <c r="O325" s="232"/>
      <c r="P325" s="74"/>
      <c r="Q325" s="74"/>
      <c r="R325" s="74"/>
      <c r="S325" s="74"/>
      <c r="T325" s="74"/>
      <c r="U325" s="74"/>
      <c r="V325" s="74"/>
      <c r="W325" s="74"/>
      <c r="X325" s="75"/>
      <c r="Y325" s="24"/>
      <c r="Z325" s="24"/>
      <c r="AA325" s="24"/>
      <c r="AB325" s="24"/>
      <c r="AC325" s="24"/>
      <c r="AD325" s="24"/>
      <c r="AE325" s="24"/>
      <c r="AT325" s="3" t="s">
        <v>151</v>
      </c>
      <c r="AU325" s="3" t="s">
        <v>85</v>
      </c>
    </row>
    <row r="326" s="31" customFormat="true" ht="55.5" hidden="false" customHeight="true" outlineLevel="0" collapsed="false">
      <c r="A326" s="24"/>
      <c r="B326" s="25"/>
      <c r="C326" s="214" t="s">
        <v>199</v>
      </c>
      <c r="D326" s="214" t="s">
        <v>144</v>
      </c>
      <c r="E326" s="215" t="s">
        <v>504</v>
      </c>
      <c r="F326" s="216" t="s">
        <v>505</v>
      </c>
      <c r="G326" s="217" t="s">
        <v>253</v>
      </c>
      <c r="H326" s="218" t="n">
        <v>10317.862</v>
      </c>
      <c r="I326" s="219"/>
      <c r="J326" s="219"/>
      <c r="K326" s="220" t="n">
        <f aca="false">ROUND(P326*H326,2)</f>
        <v>0</v>
      </c>
      <c r="L326" s="216" t="s">
        <v>148</v>
      </c>
      <c r="M326" s="30"/>
      <c r="N326" s="221"/>
      <c r="O326" s="222" t="s">
        <v>38</v>
      </c>
      <c r="P326" s="223" t="n">
        <f aca="false">I326+J326</f>
        <v>0</v>
      </c>
      <c r="Q326" s="223" t="n">
        <f aca="false">ROUND(I326*H326,2)</f>
        <v>0</v>
      </c>
      <c r="R326" s="223" t="n">
        <f aca="false">ROUND(J326*H326,2)</f>
        <v>0</v>
      </c>
      <c r="S326" s="74"/>
      <c r="T326" s="224" t="n">
        <f aca="false">S326*H326</f>
        <v>0</v>
      </c>
      <c r="U326" s="224" t="n">
        <v>0</v>
      </c>
      <c r="V326" s="224" t="n">
        <f aca="false">U326*H326</f>
        <v>0</v>
      </c>
      <c r="W326" s="224" t="n">
        <v>0</v>
      </c>
      <c r="X326" s="225" t="n">
        <f aca="false">W326*H326</f>
        <v>0</v>
      </c>
      <c r="Y326" s="24"/>
      <c r="Z326" s="24"/>
      <c r="AA326" s="24"/>
      <c r="AB326" s="24"/>
      <c r="AC326" s="24"/>
      <c r="AD326" s="24"/>
      <c r="AE326" s="24"/>
      <c r="AR326" s="226" t="s">
        <v>149</v>
      </c>
      <c r="AT326" s="226" t="s">
        <v>144</v>
      </c>
      <c r="AU326" s="226" t="s">
        <v>85</v>
      </c>
      <c r="AY326" s="3" t="s">
        <v>141</v>
      </c>
      <c r="BE326" s="227" t="n">
        <f aca="false">IF(O326="základní",K326,0)</f>
        <v>0</v>
      </c>
      <c r="BF326" s="227" t="n">
        <f aca="false">IF(O326="snížená",K326,0)</f>
        <v>0</v>
      </c>
      <c r="BG326" s="227" t="n">
        <f aca="false">IF(O326="zákl. přenesená",K326,0)</f>
        <v>0</v>
      </c>
      <c r="BH326" s="227" t="n">
        <f aca="false">IF(O326="sníž. přenesená",K326,0)</f>
        <v>0</v>
      </c>
      <c r="BI326" s="227" t="n">
        <f aca="false">IF(O326="nulová",K326,0)</f>
        <v>0</v>
      </c>
      <c r="BJ326" s="3" t="s">
        <v>83</v>
      </c>
      <c r="BK326" s="227" t="n">
        <f aca="false">ROUND(P326*H326,2)</f>
        <v>0</v>
      </c>
      <c r="BL326" s="3" t="s">
        <v>149</v>
      </c>
      <c r="BM326" s="226" t="s">
        <v>716</v>
      </c>
    </row>
    <row r="327" s="31" customFormat="true" ht="29.25" hidden="false" customHeight="false" outlineLevel="0" collapsed="false">
      <c r="A327" s="24"/>
      <c r="B327" s="25"/>
      <c r="C327" s="26"/>
      <c r="D327" s="228" t="s">
        <v>151</v>
      </c>
      <c r="E327" s="26"/>
      <c r="F327" s="229" t="s">
        <v>502</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51</v>
      </c>
      <c r="AU327" s="3" t="s">
        <v>85</v>
      </c>
    </row>
    <row r="328" s="196" customFormat="true" ht="25.5" hidden="false" customHeight="true" outlineLevel="0" collapsed="false">
      <c r="B328" s="197"/>
      <c r="C328" s="198"/>
      <c r="D328" s="199" t="s">
        <v>74</v>
      </c>
      <c r="E328" s="200" t="s">
        <v>507</v>
      </c>
      <c r="F328" s="200" t="s">
        <v>508</v>
      </c>
      <c r="G328" s="198"/>
      <c r="H328" s="198"/>
      <c r="I328" s="201"/>
      <c r="J328" s="201"/>
      <c r="K328" s="202" t="n">
        <f aca="false">BK328</f>
        <v>0</v>
      </c>
      <c r="L328" s="198"/>
      <c r="M328" s="203"/>
      <c r="N328" s="204"/>
      <c r="O328" s="205"/>
      <c r="P328" s="205"/>
      <c r="Q328" s="206" t="n">
        <f aca="false">Q329</f>
        <v>0</v>
      </c>
      <c r="R328" s="206" t="n">
        <f aca="false">R329</f>
        <v>0</v>
      </c>
      <c r="S328" s="205"/>
      <c r="T328" s="207" t="n">
        <f aca="false">T329</f>
        <v>0</v>
      </c>
      <c r="U328" s="205"/>
      <c r="V328" s="207" t="n">
        <f aca="false">V329</f>
        <v>0.01481256</v>
      </c>
      <c r="W328" s="205"/>
      <c r="X328" s="208" t="n">
        <f aca="false">X329</f>
        <v>0</v>
      </c>
      <c r="AR328" s="209" t="s">
        <v>85</v>
      </c>
      <c r="AT328" s="210" t="s">
        <v>74</v>
      </c>
      <c r="AU328" s="210" t="s">
        <v>75</v>
      </c>
      <c r="AY328" s="209" t="s">
        <v>141</v>
      </c>
      <c r="BK328" s="211" t="n">
        <f aca="false">BK329</f>
        <v>0</v>
      </c>
    </row>
    <row r="329" s="196" customFormat="true" ht="22.5" hidden="false" customHeight="true" outlineLevel="0" collapsed="false">
      <c r="B329" s="197"/>
      <c r="C329" s="198"/>
      <c r="D329" s="199" t="s">
        <v>74</v>
      </c>
      <c r="E329" s="212" t="s">
        <v>509</v>
      </c>
      <c r="F329" s="212" t="s">
        <v>510</v>
      </c>
      <c r="G329" s="198"/>
      <c r="H329" s="198"/>
      <c r="I329" s="201"/>
      <c r="J329" s="201"/>
      <c r="K329" s="213" t="n">
        <f aca="false">BK329</f>
        <v>0</v>
      </c>
      <c r="L329" s="198"/>
      <c r="M329" s="203"/>
      <c r="N329" s="204"/>
      <c r="O329" s="205"/>
      <c r="P329" s="205"/>
      <c r="Q329" s="206" t="n">
        <f aca="false">SUM(Q330:Q333)</f>
        <v>0</v>
      </c>
      <c r="R329" s="206" t="n">
        <f aca="false">SUM(R330:R333)</f>
        <v>0</v>
      </c>
      <c r="S329" s="205"/>
      <c r="T329" s="207" t="n">
        <f aca="false">SUM(T330:T333)</f>
        <v>0</v>
      </c>
      <c r="U329" s="205"/>
      <c r="V329" s="207" t="n">
        <f aca="false">SUM(V330:V333)</f>
        <v>0.01481256</v>
      </c>
      <c r="W329" s="205"/>
      <c r="X329" s="208" t="n">
        <f aca="false">SUM(X330:X333)</f>
        <v>0</v>
      </c>
      <c r="AR329" s="209" t="s">
        <v>85</v>
      </c>
      <c r="AT329" s="210" t="s">
        <v>74</v>
      </c>
      <c r="AU329" s="210" t="s">
        <v>83</v>
      </c>
      <c r="AY329" s="209" t="s">
        <v>141</v>
      </c>
      <c r="BK329" s="211" t="n">
        <f aca="false">SUM(BK330:BK333)</f>
        <v>0</v>
      </c>
    </row>
    <row r="330" s="31" customFormat="true" ht="16.5" hidden="false" customHeight="true" outlineLevel="0" collapsed="false">
      <c r="A330" s="24"/>
      <c r="B330" s="25"/>
      <c r="C330" s="214" t="s">
        <v>205</v>
      </c>
      <c r="D330" s="214" t="s">
        <v>144</v>
      </c>
      <c r="E330" s="215" t="s">
        <v>512</v>
      </c>
      <c r="F330" s="216" t="s">
        <v>513</v>
      </c>
      <c r="G330" s="217" t="s">
        <v>147</v>
      </c>
      <c r="H330" s="218" t="n">
        <v>35.268</v>
      </c>
      <c r="I330" s="219"/>
      <c r="J330" s="219"/>
      <c r="K330" s="220" t="n">
        <f aca="false">ROUND(P330*H330,2)</f>
        <v>0</v>
      </c>
      <c r="L330" s="216" t="s">
        <v>254</v>
      </c>
      <c r="M330" s="30"/>
      <c r="N330" s="221"/>
      <c r="O330" s="222" t="s">
        <v>38</v>
      </c>
      <c r="P330" s="223" t="n">
        <f aca="false">I330+J330</f>
        <v>0</v>
      </c>
      <c r="Q330" s="223" t="n">
        <f aca="false">ROUND(I330*H330,2)</f>
        <v>0</v>
      </c>
      <c r="R330" s="223" t="n">
        <f aca="false">ROUND(J330*H330,2)</f>
        <v>0</v>
      </c>
      <c r="S330" s="74"/>
      <c r="T330" s="224" t="n">
        <f aca="false">S330*H330</f>
        <v>0</v>
      </c>
      <c r="U330" s="224" t="n">
        <v>0.0002</v>
      </c>
      <c r="V330" s="224" t="n">
        <f aca="false">U330*H330</f>
        <v>0.0070536</v>
      </c>
      <c r="W330" s="224" t="n">
        <v>0</v>
      </c>
      <c r="X330" s="225" t="n">
        <f aca="false">W330*H330</f>
        <v>0</v>
      </c>
      <c r="Y330" s="24"/>
      <c r="Z330" s="24"/>
      <c r="AA330" s="24"/>
      <c r="AB330" s="24"/>
      <c r="AC330" s="24"/>
      <c r="AD330" s="24"/>
      <c r="AE330" s="24"/>
      <c r="AR330" s="226" t="s">
        <v>514</v>
      </c>
      <c r="AT330" s="226" t="s">
        <v>144</v>
      </c>
      <c r="AU330" s="226" t="s">
        <v>85</v>
      </c>
      <c r="AY330" s="3" t="s">
        <v>141</v>
      </c>
      <c r="BE330" s="227" t="n">
        <f aca="false">IF(O330="základní",K330,0)</f>
        <v>0</v>
      </c>
      <c r="BF330" s="227" t="n">
        <f aca="false">IF(O330="snížená",K330,0)</f>
        <v>0</v>
      </c>
      <c r="BG330" s="227" t="n">
        <f aca="false">IF(O330="zákl. přenesená",K330,0)</f>
        <v>0</v>
      </c>
      <c r="BH330" s="227" t="n">
        <f aca="false">IF(O330="sníž. přenesená",K330,0)</f>
        <v>0</v>
      </c>
      <c r="BI330" s="227" t="n">
        <f aca="false">IF(O330="nulová",K330,0)</f>
        <v>0</v>
      </c>
      <c r="BJ330" s="3" t="s">
        <v>83</v>
      </c>
      <c r="BK330" s="227" t="n">
        <f aca="false">ROUND(P330*H330,2)</f>
        <v>0</v>
      </c>
      <c r="BL330" s="3" t="s">
        <v>514</v>
      </c>
      <c r="BM330" s="226" t="s">
        <v>717</v>
      </c>
    </row>
    <row r="331" s="233" customFormat="true" ht="22.5" hidden="false" customHeight="false" outlineLevel="0" collapsed="false">
      <c r="B331" s="234"/>
      <c r="C331" s="235"/>
      <c r="D331" s="228" t="s">
        <v>153</v>
      </c>
      <c r="E331" s="236"/>
      <c r="F331" s="237" t="s">
        <v>516</v>
      </c>
      <c r="G331" s="235"/>
      <c r="H331" s="238" t="n">
        <v>35.268</v>
      </c>
      <c r="I331" s="239"/>
      <c r="J331" s="239"/>
      <c r="K331" s="235"/>
      <c r="L331" s="235"/>
      <c r="M331" s="240"/>
      <c r="N331" s="241"/>
      <c r="O331" s="242"/>
      <c r="P331" s="242"/>
      <c r="Q331" s="242"/>
      <c r="R331" s="242"/>
      <c r="S331" s="242"/>
      <c r="T331" s="242"/>
      <c r="U331" s="242"/>
      <c r="V331" s="242"/>
      <c r="W331" s="242"/>
      <c r="X331" s="243"/>
      <c r="AT331" s="244" t="s">
        <v>153</v>
      </c>
      <c r="AU331" s="244" t="s">
        <v>85</v>
      </c>
      <c r="AV331" s="233" t="s">
        <v>85</v>
      </c>
      <c r="AW331" s="233" t="s">
        <v>4</v>
      </c>
      <c r="AX331" s="233" t="s">
        <v>83</v>
      </c>
      <c r="AY331" s="244" t="s">
        <v>141</v>
      </c>
    </row>
    <row r="332" s="31" customFormat="true" ht="16.5" hidden="false" customHeight="true" outlineLevel="0" collapsed="false">
      <c r="A332" s="24"/>
      <c r="B332" s="25"/>
      <c r="C332" s="214" t="s">
        <v>234</v>
      </c>
      <c r="D332" s="214" t="s">
        <v>144</v>
      </c>
      <c r="E332" s="215" t="s">
        <v>518</v>
      </c>
      <c r="F332" s="216" t="s">
        <v>519</v>
      </c>
      <c r="G332" s="217" t="s">
        <v>147</v>
      </c>
      <c r="H332" s="218" t="n">
        <v>35.268</v>
      </c>
      <c r="I332" s="219"/>
      <c r="J332" s="219"/>
      <c r="K332" s="220" t="n">
        <f aca="false">ROUND(P332*H332,2)</f>
        <v>0</v>
      </c>
      <c r="L332" s="216"/>
      <c r="M332" s="30"/>
      <c r="N332" s="221"/>
      <c r="O332" s="222" t="s">
        <v>38</v>
      </c>
      <c r="P332" s="223" t="n">
        <f aca="false">I332+J332</f>
        <v>0</v>
      </c>
      <c r="Q332" s="223" t="n">
        <f aca="false">ROUND(I332*H332,2)</f>
        <v>0</v>
      </c>
      <c r="R332" s="223" t="n">
        <f aca="false">ROUND(J332*H332,2)</f>
        <v>0</v>
      </c>
      <c r="S332" s="74"/>
      <c r="T332" s="224" t="n">
        <f aca="false">S332*H332</f>
        <v>0</v>
      </c>
      <c r="U332" s="224" t="n">
        <v>0.00022</v>
      </c>
      <c r="V332" s="224" t="n">
        <f aca="false">U332*H332</f>
        <v>0.00775896</v>
      </c>
      <c r="W332" s="224" t="n">
        <v>0</v>
      </c>
      <c r="X332" s="225" t="n">
        <f aca="false">W332*H332</f>
        <v>0</v>
      </c>
      <c r="Y332" s="24"/>
      <c r="Z332" s="24"/>
      <c r="AA332" s="24"/>
      <c r="AB332" s="24"/>
      <c r="AC332" s="24"/>
      <c r="AD332" s="24"/>
      <c r="AE332" s="24"/>
      <c r="AR332" s="226" t="s">
        <v>514</v>
      </c>
      <c r="AT332" s="226" t="s">
        <v>144</v>
      </c>
      <c r="AU332" s="226" t="s">
        <v>85</v>
      </c>
      <c r="AY332" s="3" t="s">
        <v>141</v>
      </c>
      <c r="BE332" s="227" t="n">
        <f aca="false">IF(O332="základní",K332,0)</f>
        <v>0</v>
      </c>
      <c r="BF332" s="227" t="n">
        <f aca="false">IF(O332="snížená",K332,0)</f>
        <v>0</v>
      </c>
      <c r="BG332" s="227" t="n">
        <f aca="false">IF(O332="zákl. přenesená",K332,0)</f>
        <v>0</v>
      </c>
      <c r="BH332" s="227" t="n">
        <f aca="false">IF(O332="sníž. přenesená",K332,0)</f>
        <v>0</v>
      </c>
      <c r="BI332" s="227" t="n">
        <f aca="false">IF(O332="nulová",K332,0)</f>
        <v>0</v>
      </c>
      <c r="BJ332" s="3" t="s">
        <v>83</v>
      </c>
      <c r="BK332" s="227" t="n">
        <f aca="false">ROUND(P332*H332,2)</f>
        <v>0</v>
      </c>
      <c r="BL332" s="3" t="s">
        <v>514</v>
      </c>
      <c r="BM332" s="226" t="s">
        <v>718</v>
      </c>
    </row>
    <row r="333" s="233" customFormat="true" ht="22.5" hidden="false" customHeight="false" outlineLevel="0" collapsed="false">
      <c r="B333" s="234"/>
      <c r="C333" s="235"/>
      <c r="D333" s="228" t="s">
        <v>153</v>
      </c>
      <c r="E333" s="236"/>
      <c r="F333" s="237" t="s">
        <v>516</v>
      </c>
      <c r="G333" s="235"/>
      <c r="H333" s="238" t="n">
        <v>35.268</v>
      </c>
      <c r="I333" s="239"/>
      <c r="J333" s="239"/>
      <c r="K333" s="235"/>
      <c r="L333" s="235"/>
      <c r="M333" s="240"/>
      <c r="N333" s="278"/>
      <c r="O333" s="279"/>
      <c r="P333" s="279"/>
      <c r="Q333" s="279"/>
      <c r="R333" s="279"/>
      <c r="S333" s="279"/>
      <c r="T333" s="279"/>
      <c r="U333" s="279"/>
      <c r="V333" s="279"/>
      <c r="W333" s="279"/>
      <c r="X333" s="280"/>
      <c r="AT333" s="244" t="s">
        <v>153</v>
      </c>
      <c r="AU333" s="244" t="s">
        <v>85</v>
      </c>
      <c r="AV333" s="233" t="s">
        <v>85</v>
      </c>
      <c r="AW333" s="233" t="s">
        <v>4</v>
      </c>
      <c r="AX333" s="233" t="s">
        <v>83</v>
      </c>
      <c r="AY333" s="244" t="s">
        <v>141</v>
      </c>
    </row>
    <row r="334" s="31" customFormat="true" ht="6.75" hidden="false" customHeight="true" outlineLevel="0" collapsed="false">
      <c r="A334" s="24"/>
      <c r="B334" s="52"/>
      <c r="C334" s="53"/>
      <c r="D334" s="53"/>
      <c r="E334" s="53"/>
      <c r="F334" s="53"/>
      <c r="G334" s="53"/>
      <c r="H334" s="53"/>
      <c r="I334" s="53"/>
      <c r="J334" s="53"/>
      <c r="K334" s="53"/>
      <c r="L334" s="53"/>
      <c r="M334" s="30"/>
      <c r="N334" s="24"/>
      <c r="P334" s="24"/>
      <c r="Q334" s="24"/>
      <c r="R334" s="24"/>
      <c r="S334" s="24"/>
      <c r="T334" s="24"/>
      <c r="U334" s="24"/>
      <c r="V334" s="24"/>
      <c r="W334" s="24"/>
      <c r="X334" s="24"/>
      <c r="Y334" s="24"/>
      <c r="Z334" s="24"/>
      <c r="AA334" s="24"/>
      <c r="AB334" s="24"/>
      <c r="AC334" s="24"/>
      <c r="AD334" s="24"/>
      <c r="AE334" s="24"/>
    </row>
  </sheetData>
  <sheetProtection algorithmName="SHA-512" hashValue="bglBaLpZhn90QRD0Fh4MqbrDTMe+vmmhV2fyRrIG6eu5iTJPmQUGZExd8dO5Z5YqwZ7GHkClx0zYwEKNi4UoNA==" saltValue="mnslp2G/H74YesnHCW/iuSw1RgHhhBj3WBJXKcbQThQLLiilMAnQ75vxJLUYCoSeeV4ZQHOj5UG9M/V6FKtxpA==" spinCount="100000" sheet="true" objects="true" scenarios="true" formatColumns="false" formatRows="false" autoFilter="false"/>
  <autoFilter ref="C124:L333"/>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1</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719</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5:BE262)),  2)</f>
        <v>0</v>
      </c>
      <c r="G35" s="24"/>
      <c r="H35" s="24"/>
      <c r="I35" s="142" t="n">
        <v>0.21</v>
      </c>
      <c r="J35" s="24"/>
      <c r="K35" s="137" t="n">
        <f aca="false">ROUND(((SUM(BE125:BE262))*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5:BF262)),  2)</f>
        <v>0</v>
      </c>
      <c r="G36" s="24"/>
      <c r="H36" s="24"/>
      <c r="I36" s="142" t="n">
        <v>0.15</v>
      </c>
      <c r="J36" s="24"/>
      <c r="K36" s="137" t="n">
        <f aca="false">ROUND(((SUM(BF125:BF262))*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5:BG26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5:BH26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5:BI26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1 - Vedlejší polní cesta C27</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6</f>
        <v>0</v>
      </c>
      <c r="J97" s="174" t="n">
        <f aca="false">R126</f>
        <v>0</v>
      </c>
      <c r="K97" s="174" t="n">
        <f aca="false">K126</f>
        <v>0</v>
      </c>
      <c r="L97" s="171"/>
      <c r="M97" s="175"/>
    </row>
    <row r="98" s="176" customFormat="true" ht="19.5" hidden="false" customHeight="true" outlineLevel="0" collapsed="false">
      <c r="B98" s="177"/>
      <c r="C98" s="178"/>
      <c r="D98" s="179" t="s">
        <v>114</v>
      </c>
      <c r="E98" s="180"/>
      <c r="F98" s="180"/>
      <c r="G98" s="180"/>
      <c r="H98" s="180"/>
      <c r="I98" s="181" t="n">
        <f aca="false">Q127</f>
        <v>0</v>
      </c>
      <c r="J98" s="181" t="n">
        <f aca="false">R127</f>
        <v>0</v>
      </c>
      <c r="K98" s="181" t="n">
        <f aca="false">K127</f>
        <v>0</v>
      </c>
      <c r="L98" s="178"/>
      <c r="M98" s="182"/>
    </row>
    <row r="99" s="176" customFormat="true" ht="19.5" hidden="false" customHeight="true" outlineLevel="0" collapsed="false">
      <c r="B99" s="177"/>
      <c r="C99" s="178"/>
      <c r="D99" s="179" t="s">
        <v>115</v>
      </c>
      <c r="E99" s="180"/>
      <c r="F99" s="180"/>
      <c r="G99" s="180"/>
      <c r="H99" s="180"/>
      <c r="I99" s="181" t="n">
        <f aca="false">Q192</f>
        <v>0</v>
      </c>
      <c r="J99" s="181" t="n">
        <f aca="false">R192</f>
        <v>0</v>
      </c>
      <c r="K99" s="181" t="n">
        <f aca="false">K192</f>
        <v>0</v>
      </c>
      <c r="L99" s="178"/>
      <c r="M99" s="182"/>
    </row>
    <row r="100" s="176" customFormat="true" ht="19.5" hidden="false" customHeight="true" outlineLevel="0" collapsed="false">
      <c r="B100" s="177"/>
      <c r="C100" s="178"/>
      <c r="D100" s="179" t="s">
        <v>720</v>
      </c>
      <c r="E100" s="180"/>
      <c r="F100" s="180"/>
      <c r="G100" s="180"/>
      <c r="H100" s="180"/>
      <c r="I100" s="181" t="n">
        <f aca="false">Q209</f>
        <v>0</v>
      </c>
      <c r="J100" s="181" t="n">
        <f aca="false">R209</f>
        <v>0</v>
      </c>
      <c r="K100" s="181" t="n">
        <f aca="false">K209</f>
        <v>0</v>
      </c>
      <c r="L100" s="178"/>
      <c r="M100" s="182"/>
    </row>
    <row r="101" s="176" customFormat="true" ht="19.5" hidden="false" customHeight="true" outlineLevel="0" collapsed="false">
      <c r="B101" s="177"/>
      <c r="C101" s="178"/>
      <c r="D101" s="179" t="s">
        <v>116</v>
      </c>
      <c r="E101" s="180"/>
      <c r="F101" s="180"/>
      <c r="G101" s="180"/>
      <c r="H101" s="180"/>
      <c r="I101" s="181" t="n">
        <f aca="false">Q212</f>
        <v>0</v>
      </c>
      <c r="J101" s="181" t="n">
        <f aca="false">R212</f>
        <v>0</v>
      </c>
      <c r="K101" s="181" t="n">
        <f aca="false">K212</f>
        <v>0</v>
      </c>
      <c r="L101" s="178"/>
      <c r="M101" s="182"/>
    </row>
    <row r="102" s="176" customFormat="true" ht="19.5" hidden="false" customHeight="true" outlineLevel="0" collapsed="false">
      <c r="B102" s="177"/>
      <c r="C102" s="178"/>
      <c r="D102" s="179" t="s">
        <v>721</v>
      </c>
      <c r="E102" s="180"/>
      <c r="F102" s="180"/>
      <c r="G102" s="180"/>
      <c r="H102" s="180"/>
      <c r="I102" s="181" t="n">
        <f aca="false">Q231</f>
        <v>0</v>
      </c>
      <c r="J102" s="181" t="n">
        <f aca="false">R231</f>
        <v>0</v>
      </c>
      <c r="K102" s="181" t="n">
        <f aca="false">K231</f>
        <v>0</v>
      </c>
      <c r="L102" s="178"/>
      <c r="M102" s="182"/>
    </row>
    <row r="103" s="176" customFormat="true" ht="19.5" hidden="false" customHeight="true" outlineLevel="0" collapsed="false">
      <c r="B103" s="177"/>
      <c r="C103" s="178"/>
      <c r="D103" s="179" t="s">
        <v>117</v>
      </c>
      <c r="E103" s="180"/>
      <c r="F103" s="180"/>
      <c r="G103" s="180"/>
      <c r="H103" s="180"/>
      <c r="I103" s="181" t="n">
        <f aca="false">Q233</f>
        <v>0</v>
      </c>
      <c r="J103" s="181" t="n">
        <f aca="false">R233</f>
        <v>0</v>
      </c>
      <c r="K103" s="181" t="n">
        <f aca="false">K233</f>
        <v>0</v>
      </c>
      <c r="L103" s="178"/>
      <c r="M103" s="182"/>
    </row>
    <row r="104" s="176" customFormat="true" ht="19.5" hidden="false" customHeight="true" outlineLevel="0" collapsed="false">
      <c r="B104" s="177"/>
      <c r="C104" s="178"/>
      <c r="D104" s="179" t="s">
        <v>118</v>
      </c>
      <c r="E104" s="180"/>
      <c r="F104" s="180"/>
      <c r="G104" s="180"/>
      <c r="H104" s="180"/>
      <c r="I104" s="181" t="n">
        <f aca="false">Q249</f>
        <v>0</v>
      </c>
      <c r="J104" s="181" t="n">
        <f aca="false">R249</f>
        <v>0</v>
      </c>
      <c r="K104" s="181" t="n">
        <f aca="false">K249</f>
        <v>0</v>
      </c>
      <c r="L104" s="178"/>
      <c r="M104" s="182"/>
    </row>
    <row r="105" s="176" customFormat="true" ht="19.5" hidden="false" customHeight="true" outlineLevel="0" collapsed="false">
      <c r="B105" s="177"/>
      <c r="C105" s="178"/>
      <c r="D105" s="179" t="s">
        <v>119</v>
      </c>
      <c r="E105" s="180"/>
      <c r="F105" s="180"/>
      <c r="G105" s="180"/>
      <c r="H105" s="180"/>
      <c r="I105" s="181" t="n">
        <f aca="false">Q260</f>
        <v>0</v>
      </c>
      <c r="J105" s="181" t="n">
        <f aca="false">R260</f>
        <v>0</v>
      </c>
      <c r="K105" s="181" t="n">
        <f aca="false">K260</f>
        <v>0</v>
      </c>
      <c r="L105" s="178"/>
      <c r="M105" s="182"/>
    </row>
    <row r="106" s="31" customFormat="true" ht="21.7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2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1" t="str">
        <f aca="false">E7</f>
        <v> Realizace SZ navržených v KoPÚ Suchdol nad Odrou - 1.etapa</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2</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21 - Vedlejší polní cesta C27</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Suchdol nad Odrou</v>
      </c>
      <c r="G119" s="26"/>
      <c r="H119" s="26"/>
      <c r="I119" s="17" t="s">
        <v>22</v>
      </c>
      <c r="J119" s="162" t="str">
        <f aca="false">IF(J12="","",J12)</f>
        <v>1. 9. 2017</v>
      </c>
      <c r="K119" s="26"/>
      <c r="L119" s="26"/>
      <c r="M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4</v>
      </c>
      <c r="D121" s="26"/>
      <c r="E121" s="26"/>
      <c r="F121" s="18" t="str">
        <f aca="false">E15</f>
        <v> </v>
      </c>
      <c r="G121" s="26"/>
      <c r="H121" s="26"/>
      <c r="I121" s="17" t="s">
        <v>30</v>
      </c>
      <c r="J121" s="163" t="str">
        <f aca="false">E21</f>
        <v> </v>
      </c>
      <c r="K121" s="26"/>
      <c r="L121" s="26"/>
      <c r="M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8</v>
      </c>
      <c r="D122" s="26"/>
      <c r="E122" s="26"/>
      <c r="F122" s="18" t="str">
        <f aca="false">IF(E18="","",E18)</f>
        <v>Vyplň údaj</v>
      </c>
      <c r="G122" s="26"/>
      <c r="H122" s="26"/>
      <c r="I122" s="17" t="s">
        <v>31</v>
      </c>
      <c r="J122" s="163" t="str">
        <f aca="false">E24</f>
        <v> </v>
      </c>
      <c r="K122" s="26"/>
      <c r="L122" s="26"/>
      <c r="M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25" hidden="false" customHeight="true" outlineLevel="0" collapsed="false">
      <c r="A124" s="183"/>
      <c r="B124" s="184"/>
      <c r="C124" s="185" t="s">
        <v>123</v>
      </c>
      <c r="D124" s="186" t="s">
        <v>58</v>
      </c>
      <c r="E124" s="186" t="s">
        <v>54</v>
      </c>
      <c r="F124" s="186" t="s">
        <v>55</v>
      </c>
      <c r="G124" s="186" t="s">
        <v>124</v>
      </c>
      <c r="H124" s="186" t="s">
        <v>125</v>
      </c>
      <c r="I124" s="186" t="s">
        <v>126</v>
      </c>
      <c r="J124" s="186" t="s">
        <v>127</v>
      </c>
      <c r="K124" s="186" t="s">
        <v>110</v>
      </c>
      <c r="L124" s="187" t="s">
        <v>128</v>
      </c>
      <c r="M124" s="188"/>
      <c r="N124" s="82"/>
      <c r="O124" s="83" t="s">
        <v>37</v>
      </c>
      <c r="P124" s="83" t="s">
        <v>129</v>
      </c>
      <c r="Q124" s="83" t="s">
        <v>130</v>
      </c>
      <c r="R124" s="83" t="s">
        <v>131</v>
      </c>
      <c r="S124" s="83" t="s">
        <v>132</v>
      </c>
      <c r="T124" s="83" t="s">
        <v>133</v>
      </c>
      <c r="U124" s="83" t="s">
        <v>134</v>
      </c>
      <c r="V124" s="83" t="s">
        <v>135</v>
      </c>
      <c r="W124" s="83" t="s">
        <v>136</v>
      </c>
      <c r="X124" s="84" t="s">
        <v>137</v>
      </c>
      <c r="Y124" s="183"/>
      <c r="Z124" s="183"/>
      <c r="AA124" s="183"/>
      <c r="AB124" s="183"/>
      <c r="AC124" s="183"/>
      <c r="AD124" s="183"/>
      <c r="AE124" s="183"/>
    </row>
    <row r="125" s="31" customFormat="true" ht="22.5" hidden="false" customHeight="true" outlineLevel="0" collapsed="false">
      <c r="A125" s="24"/>
      <c r="B125" s="25"/>
      <c r="C125" s="90" t="s">
        <v>138</v>
      </c>
      <c r="D125" s="26"/>
      <c r="E125" s="26"/>
      <c r="F125" s="26"/>
      <c r="G125" s="26"/>
      <c r="H125" s="26"/>
      <c r="I125" s="26"/>
      <c r="J125" s="26"/>
      <c r="K125" s="190" t="n">
        <f aca="false">BK125</f>
        <v>0</v>
      </c>
      <c r="L125" s="26"/>
      <c r="M125" s="30"/>
      <c r="N125" s="85"/>
      <c r="O125" s="191"/>
      <c r="P125" s="86"/>
      <c r="Q125" s="192" t="n">
        <f aca="false">Q126</f>
        <v>0</v>
      </c>
      <c r="R125" s="192" t="n">
        <f aca="false">R126</f>
        <v>0</v>
      </c>
      <c r="S125" s="86"/>
      <c r="T125" s="193" t="n">
        <f aca="false">T126</f>
        <v>0</v>
      </c>
      <c r="U125" s="86"/>
      <c r="V125" s="193" t="n">
        <f aca="false">V126</f>
        <v>19954.254636448</v>
      </c>
      <c r="W125" s="86"/>
      <c r="X125" s="194" t="n">
        <f aca="false">X126</f>
        <v>12.72616</v>
      </c>
      <c r="Y125" s="24"/>
      <c r="Z125" s="24"/>
      <c r="AA125" s="24"/>
      <c r="AB125" s="24"/>
      <c r="AC125" s="24"/>
      <c r="AD125" s="24"/>
      <c r="AE125" s="24"/>
      <c r="AT125" s="3" t="s">
        <v>74</v>
      </c>
      <c r="AU125" s="3" t="s">
        <v>112</v>
      </c>
      <c r="BK125" s="195" t="n">
        <f aca="false">BK126</f>
        <v>0</v>
      </c>
    </row>
    <row r="126" s="196" customFormat="true" ht="25.5" hidden="false" customHeight="true" outlineLevel="0" collapsed="false">
      <c r="B126" s="197"/>
      <c r="C126" s="198"/>
      <c r="D126" s="199" t="s">
        <v>74</v>
      </c>
      <c r="E126" s="200" t="s">
        <v>139</v>
      </c>
      <c r="F126" s="200" t="s">
        <v>140</v>
      </c>
      <c r="G126" s="198"/>
      <c r="H126" s="198"/>
      <c r="I126" s="201"/>
      <c r="J126" s="201"/>
      <c r="K126" s="202" t="n">
        <f aca="false">BK126</f>
        <v>0</v>
      </c>
      <c r="L126" s="198"/>
      <c r="M126" s="203"/>
      <c r="N126" s="204"/>
      <c r="O126" s="205"/>
      <c r="P126" s="205"/>
      <c r="Q126" s="206" t="n">
        <f aca="false">Q127+Q192+Q209+Q212+Q231+Q233+Q249+Q260</f>
        <v>0</v>
      </c>
      <c r="R126" s="206" t="n">
        <f aca="false">R127+R192+R209+R212+R231+R233+R249+R260</f>
        <v>0</v>
      </c>
      <c r="S126" s="205"/>
      <c r="T126" s="207" t="n">
        <f aca="false">T127+T192+T209+T212+T231+T233+T249+T260</f>
        <v>0</v>
      </c>
      <c r="U126" s="205"/>
      <c r="V126" s="207" t="n">
        <f aca="false">V127+V192+V209+V212+V231+V233+V249+V260</f>
        <v>19954.254636448</v>
      </c>
      <c r="W126" s="205"/>
      <c r="X126" s="208" t="n">
        <f aca="false">X127+X192+X209+X212+X231+X233+X249+X260</f>
        <v>12.72616</v>
      </c>
      <c r="AR126" s="209" t="s">
        <v>83</v>
      </c>
      <c r="AT126" s="210" t="s">
        <v>74</v>
      </c>
      <c r="AU126" s="210" t="s">
        <v>75</v>
      </c>
      <c r="AY126" s="209" t="s">
        <v>141</v>
      </c>
      <c r="BK126" s="211" t="n">
        <f aca="false">BK127+BK192+BK209+BK212+BK231+BK233+BK249+BK260</f>
        <v>0</v>
      </c>
    </row>
    <row r="127" s="196" customFormat="true" ht="22.5" hidden="false" customHeight="true" outlineLevel="0" collapsed="false">
      <c r="B127" s="197"/>
      <c r="C127" s="198"/>
      <c r="D127" s="199" t="s">
        <v>74</v>
      </c>
      <c r="E127" s="212" t="s">
        <v>83</v>
      </c>
      <c r="F127" s="212" t="s">
        <v>142</v>
      </c>
      <c r="G127" s="198"/>
      <c r="H127" s="198"/>
      <c r="I127" s="201"/>
      <c r="J127" s="201"/>
      <c r="K127" s="213" t="n">
        <f aca="false">BK127</f>
        <v>0</v>
      </c>
      <c r="L127" s="198"/>
      <c r="M127" s="203"/>
      <c r="N127" s="204"/>
      <c r="O127" s="205"/>
      <c r="P127" s="205"/>
      <c r="Q127" s="206" t="n">
        <f aca="false">SUM(Q128:Q191)</f>
        <v>0</v>
      </c>
      <c r="R127" s="206" t="n">
        <f aca="false">SUM(R128:R191)</f>
        <v>0</v>
      </c>
      <c r="S127" s="205"/>
      <c r="T127" s="207" t="n">
        <f aca="false">SUM(T128:T191)</f>
        <v>0</v>
      </c>
      <c r="U127" s="205"/>
      <c r="V127" s="207" t="n">
        <f aca="false">SUM(V128:V191)</f>
        <v>9353.93055</v>
      </c>
      <c r="W127" s="205"/>
      <c r="X127" s="208" t="n">
        <f aca="false">SUM(X128:X191)</f>
        <v>11.09416</v>
      </c>
      <c r="AR127" s="209" t="s">
        <v>83</v>
      </c>
      <c r="AT127" s="210" t="s">
        <v>74</v>
      </c>
      <c r="AU127" s="210" t="s">
        <v>83</v>
      </c>
      <c r="AY127" s="209" t="s">
        <v>141</v>
      </c>
      <c r="BK127" s="211" t="n">
        <f aca="false">SUM(BK128:BK191)</f>
        <v>0</v>
      </c>
    </row>
    <row r="128" s="31" customFormat="true" ht="48" hidden="false" customHeight="false" outlineLevel="0" collapsed="false">
      <c r="A128" s="24"/>
      <c r="B128" s="25"/>
      <c r="C128" s="214" t="s">
        <v>460</v>
      </c>
      <c r="D128" s="214" t="s">
        <v>144</v>
      </c>
      <c r="E128" s="215" t="s">
        <v>522</v>
      </c>
      <c r="F128" s="216" t="s">
        <v>523</v>
      </c>
      <c r="G128" s="217" t="s">
        <v>147</v>
      </c>
      <c r="H128" s="218" t="n">
        <v>1</v>
      </c>
      <c r="I128" s="219"/>
      <c r="J128" s="219"/>
      <c r="K128" s="220" t="n">
        <f aca="false">ROUND(P128*H128,2)</f>
        <v>0</v>
      </c>
      <c r="L128" s="216" t="s">
        <v>148</v>
      </c>
      <c r="M128" s="30"/>
      <c r="N128" s="221"/>
      <c r="O128" s="222" t="s">
        <v>38</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9</v>
      </c>
      <c r="AT128" s="226" t="s">
        <v>144</v>
      </c>
      <c r="AU128" s="226" t="s">
        <v>85</v>
      </c>
      <c r="AY128" s="3" t="s">
        <v>141</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3</v>
      </c>
      <c r="BK128" s="227" t="n">
        <f aca="false">ROUND(P128*H128,2)</f>
        <v>0</v>
      </c>
      <c r="BL128" s="3" t="s">
        <v>149</v>
      </c>
      <c r="BM128" s="226" t="s">
        <v>722</v>
      </c>
    </row>
    <row r="129" s="31" customFormat="true" ht="97.5" hidden="false" customHeight="false" outlineLevel="0" collapsed="false">
      <c r="A129" s="24"/>
      <c r="B129" s="25"/>
      <c r="C129" s="26"/>
      <c r="D129" s="228" t="s">
        <v>151</v>
      </c>
      <c r="E129" s="26"/>
      <c r="F129" s="229" t="s">
        <v>15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1</v>
      </c>
      <c r="AU129" s="3" t="s">
        <v>85</v>
      </c>
    </row>
    <row r="130" s="233" customFormat="true" ht="11.25" hidden="false" customHeight="false" outlineLevel="0" collapsed="false">
      <c r="B130" s="234"/>
      <c r="C130" s="235"/>
      <c r="D130" s="228" t="s">
        <v>153</v>
      </c>
      <c r="E130" s="236"/>
      <c r="F130" s="237" t="s">
        <v>83</v>
      </c>
      <c r="G130" s="235"/>
      <c r="H130" s="238" t="n">
        <v>1</v>
      </c>
      <c r="I130" s="239"/>
      <c r="J130" s="239"/>
      <c r="K130" s="235"/>
      <c r="L130" s="235"/>
      <c r="M130" s="240"/>
      <c r="N130" s="241"/>
      <c r="O130" s="242"/>
      <c r="P130" s="242"/>
      <c r="Q130" s="242"/>
      <c r="R130" s="242"/>
      <c r="S130" s="242"/>
      <c r="T130" s="242"/>
      <c r="U130" s="242"/>
      <c r="V130" s="242"/>
      <c r="W130" s="242"/>
      <c r="X130" s="243"/>
      <c r="AT130" s="244" t="s">
        <v>153</v>
      </c>
      <c r="AU130" s="244" t="s">
        <v>85</v>
      </c>
      <c r="AV130" s="233" t="s">
        <v>85</v>
      </c>
      <c r="AW130" s="233" t="s">
        <v>4</v>
      </c>
      <c r="AX130" s="233" t="s">
        <v>83</v>
      </c>
      <c r="AY130" s="244" t="s">
        <v>141</v>
      </c>
    </row>
    <row r="131" s="31" customFormat="true" ht="24" hidden="false" customHeight="false" outlineLevel="0" collapsed="false">
      <c r="A131" s="24"/>
      <c r="B131" s="25"/>
      <c r="C131" s="214" t="s">
        <v>296</v>
      </c>
      <c r="D131" s="214" t="s">
        <v>144</v>
      </c>
      <c r="E131" s="215" t="s">
        <v>162</v>
      </c>
      <c r="F131" s="216" t="s">
        <v>163</v>
      </c>
      <c r="G131" s="217" t="s">
        <v>147</v>
      </c>
      <c r="H131" s="218" t="n">
        <v>1</v>
      </c>
      <c r="I131" s="219"/>
      <c r="J131" s="219"/>
      <c r="K131" s="220" t="n">
        <f aca="false">ROUND(P131*H131,2)</f>
        <v>0</v>
      </c>
      <c r="L131" s="216" t="s">
        <v>148</v>
      </c>
      <c r="M131" s="30"/>
      <c r="N131" s="221"/>
      <c r="O131" s="222" t="s">
        <v>38</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9</v>
      </c>
      <c r="AT131" s="226" t="s">
        <v>144</v>
      </c>
      <c r="AU131" s="226" t="s">
        <v>85</v>
      </c>
      <c r="AY131" s="3" t="s">
        <v>141</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3</v>
      </c>
      <c r="BK131" s="227" t="n">
        <f aca="false">ROUND(P131*H131,2)</f>
        <v>0</v>
      </c>
      <c r="BL131" s="3" t="s">
        <v>149</v>
      </c>
      <c r="BM131" s="226" t="s">
        <v>723</v>
      </c>
    </row>
    <row r="132" s="31" customFormat="true" ht="117" hidden="false" customHeight="false" outlineLevel="0" collapsed="false">
      <c r="A132" s="24"/>
      <c r="B132" s="25"/>
      <c r="C132" s="26"/>
      <c r="D132" s="228" t="s">
        <v>151</v>
      </c>
      <c r="E132" s="26"/>
      <c r="F132" s="229" t="s">
        <v>165</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5</v>
      </c>
    </row>
    <row r="133" s="233" customFormat="true" ht="11.25" hidden="false" customHeight="false" outlineLevel="0" collapsed="false">
      <c r="B133" s="234"/>
      <c r="C133" s="235"/>
      <c r="D133" s="228" t="s">
        <v>153</v>
      </c>
      <c r="E133" s="236"/>
      <c r="F133" s="237" t="s">
        <v>83</v>
      </c>
      <c r="G133" s="235"/>
      <c r="H133" s="238" t="n">
        <v>1</v>
      </c>
      <c r="I133" s="239"/>
      <c r="J133" s="239"/>
      <c r="K133" s="235"/>
      <c r="L133" s="235"/>
      <c r="M133" s="240"/>
      <c r="N133" s="241"/>
      <c r="O133" s="242"/>
      <c r="P133" s="242"/>
      <c r="Q133" s="242"/>
      <c r="R133" s="242"/>
      <c r="S133" s="242"/>
      <c r="T133" s="242"/>
      <c r="U133" s="242"/>
      <c r="V133" s="242"/>
      <c r="W133" s="242"/>
      <c r="X133" s="243"/>
      <c r="AT133" s="244" t="s">
        <v>153</v>
      </c>
      <c r="AU133" s="244" t="s">
        <v>85</v>
      </c>
      <c r="AV133" s="233" t="s">
        <v>85</v>
      </c>
      <c r="AW133" s="233" t="s">
        <v>4</v>
      </c>
      <c r="AX133" s="233" t="s">
        <v>83</v>
      </c>
      <c r="AY133" s="244" t="s">
        <v>141</v>
      </c>
    </row>
    <row r="134" s="31" customFormat="true" ht="55.5" hidden="false" customHeight="true" outlineLevel="0" collapsed="false">
      <c r="A134" s="24"/>
      <c r="B134" s="25"/>
      <c r="C134" s="214" t="s">
        <v>155</v>
      </c>
      <c r="D134" s="214" t="s">
        <v>144</v>
      </c>
      <c r="E134" s="215" t="s">
        <v>173</v>
      </c>
      <c r="F134" s="216" t="s">
        <v>174</v>
      </c>
      <c r="G134" s="217" t="s">
        <v>147</v>
      </c>
      <c r="H134" s="218" t="n">
        <v>25.214</v>
      </c>
      <c r="I134" s="219"/>
      <c r="J134" s="219"/>
      <c r="K134" s="220" t="n">
        <f aca="false">ROUND(P134*H134,2)</f>
        <v>0</v>
      </c>
      <c r="L134" s="216" t="s">
        <v>148</v>
      </c>
      <c r="M134" s="30"/>
      <c r="N134" s="221"/>
      <c r="O134" s="222" t="s">
        <v>38</v>
      </c>
      <c r="P134" s="223" t="n">
        <f aca="false">I134+J134</f>
        <v>0</v>
      </c>
      <c r="Q134" s="223" t="n">
        <f aca="false">ROUND(I134*H134,2)</f>
        <v>0</v>
      </c>
      <c r="R134" s="223" t="n">
        <f aca="false">ROUND(J134*H134,2)</f>
        <v>0</v>
      </c>
      <c r="S134" s="74"/>
      <c r="T134" s="224" t="n">
        <f aca="false">S134*H134</f>
        <v>0</v>
      </c>
      <c r="U134" s="224" t="n">
        <v>0</v>
      </c>
      <c r="V134" s="224" t="n">
        <f aca="false">U134*H134</f>
        <v>0</v>
      </c>
      <c r="W134" s="224" t="n">
        <v>0.44</v>
      </c>
      <c r="X134" s="225" t="n">
        <f aca="false">W134*H134</f>
        <v>11.09416</v>
      </c>
      <c r="Y134" s="24"/>
      <c r="Z134" s="24"/>
      <c r="AA134" s="24"/>
      <c r="AB134" s="24"/>
      <c r="AC134" s="24"/>
      <c r="AD134" s="24"/>
      <c r="AE134" s="24"/>
      <c r="AR134" s="226" t="s">
        <v>149</v>
      </c>
      <c r="AT134" s="226" t="s">
        <v>144</v>
      </c>
      <c r="AU134" s="226" t="s">
        <v>85</v>
      </c>
      <c r="AY134" s="3" t="s">
        <v>141</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3</v>
      </c>
      <c r="BK134" s="227" t="n">
        <f aca="false">ROUND(P134*H134,2)</f>
        <v>0</v>
      </c>
      <c r="BL134" s="3" t="s">
        <v>149</v>
      </c>
      <c r="BM134" s="226" t="s">
        <v>724</v>
      </c>
    </row>
    <row r="135" s="233" customFormat="true" ht="11.25" hidden="false" customHeight="false" outlineLevel="0" collapsed="false">
      <c r="B135" s="234"/>
      <c r="C135" s="235"/>
      <c r="D135" s="228" t="s">
        <v>153</v>
      </c>
      <c r="E135" s="236"/>
      <c r="F135" s="237" t="s">
        <v>725</v>
      </c>
      <c r="G135" s="235"/>
      <c r="H135" s="238" t="n">
        <v>25.214</v>
      </c>
      <c r="I135" s="239"/>
      <c r="J135" s="239"/>
      <c r="K135" s="235"/>
      <c r="L135" s="235"/>
      <c r="M135" s="240"/>
      <c r="N135" s="241"/>
      <c r="O135" s="242"/>
      <c r="P135" s="242"/>
      <c r="Q135" s="242"/>
      <c r="R135" s="242"/>
      <c r="S135" s="242"/>
      <c r="T135" s="242"/>
      <c r="U135" s="242"/>
      <c r="V135" s="242"/>
      <c r="W135" s="242"/>
      <c r="X135" s="243"/>
      <c r="AT135" s="244" t="s">
        <v>153</v>
      </c>
      <c r="AU135" s="244" t="s">
        <v>85</v>
      </c>
      <c r="AV135" s="233" t="s">
        <v>85</v>
      </c>
      <c r="AW135" s="233" t="s">
        <v>4</v>
      </c>
      <c r="AX135" s="233" t="s">
        <v>83</v>
      </c>
      <c r="AY135" s="244" t="s">
        <v>141</v>
      </c>
    </row>
    <row r="136" s="31" customFormat="true" ht="24" hidden="false" customHeight="false" outlineLevel="0" collapsed="false">
      <c r="A136" s="24"/>
      <c r="B136" s="25"/>
      <c r="C136" s="214" t="s">
        <v>472</v>
      </c>
      <c r="D136" s="214" t="s">
        <v>144</v>
      </c>
      <c r="E136" s="215" t="s">
        <v>200</v>
      </c>
      <c r="F136" s="216" t="s">
        <v>201</v>
      </c>
      <c r="G136" s="217" t="s">
        <v>147</v>
      </c>
      <c r="H136" s="218" t="n">
        <v>13306.04</v>
      </c>
      <c r="I136" s="219"/>
      <c r="J136" s="219"/>
      <c r="K136" s="220" t="n">
        <f aca="false">ROUND(P136*H136,2)</f>
        <v>0</v>
      </c>
      <c r="L136" s="216" t="s">
        <v>148</v>
      </c>
      <c r="M136" s="30"/>
      <c r="N136" s="221"/>
      <c r="O136" s="222" t="s">
        <v>38</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9</v>
      </c>
      <c r="AT136" s="226" t="s">
        <v>144</v>
      </c>
      <c r="AU136" s="226" t="s">
        <v>85</v>
      </c>
      <c r="AY136" s="3" t="s">
        <v>141</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3</v>
      </c>
      <c r="BK136" s="227" t="n">
        <f aca="false">ROUND(P136*H136,2)</f>
        <v>0</v>
      </c>
      <c r="BL136" s="3" t="s">
        <v>149</v>
      </c>
      <c r="BM136" s="226" t="s">
        <v>726</v>
      </c>
    </row>
    <row r="137" s="31" customFormat="true" ht="68.25" hidden="false" customHeight="false" outlineLevel="0" collapsed="false">
      <c r="A137" s="24"/>
      <c r="B137" s="25"/>
      <c r="C137" s="26"/>
      <c r="D137" s="228" t="s">
        <v>151</v>
      </c>
      <c r="E137" s="26"/>
      <c r="F137" s="229" t="s">
        <v>203</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1</v>
      </c>
      <c r="AU137" s="3" t="s">
        <v>85</v>
      </c>
    </row>
    <row r="138" s="233" customFormat="true" ht="11.25" hidden="false" customHeight="false" outlineLevel="0" collapsed="false">
      <c r="B138" s="234"/>
      <c r="C138" s="235"/>
      <c r="D138" s="228" t="s">
        <v>153</v>
      </c>
      <c r="E138" s="236"/>
      <c r="F138" s="237" t="s">
        <v>727</v>
      </c>
      <c r="G138" s="235"/>
      <c r="H138" s="238" t="n">
        <v>13306.04</v>
      </c>
      <c r="I138" s="239"/>
      <c r="J138" s="239"/>
      <c r="K138" s="235"/>
      <c r="L138" s="235"/>
      <c r="M138" s="240"/>
      <c r="N138" s="241"/>
      <c r="O138" s="242"/>
      <c r="P138" s="242"/>
      <c r="Q138" s="242"/>
      <c r="R138" s="242"/>
      <c r="S138" s="242"/>
      <c r="T138" s="242"/>
      <c r="U138" s="242"/>
      <c r="V138" s="242"/>
      <c r="W138" s="242"/>
      <c r="X138" s="243"/>
      <c r="AT138" s="244" t="s">
        <v>153</v>
      </c>
      <c r="AU138" s="244" t="s">
        <v>85</v>
      </c>
      <c r="AV138" s="233" t="s">
        <v>85</v>
      </c>
      <c r="AW138" s="233" t="s">
        <v>4</v>
      </c>
      <c r="AX138" s="233" t="s">
        <v>83</v>
      </c>
      <c r="AY138" s="244" t="s">
        <v>141</v>
      </c>
    </row>
    <row r="139" s="31" customFormat="true" ht="33" hidden="false" customHeight="true" outlineLevel="0" collapsed="false">
      <c r="A139" s="24"/>
      <c r="B139" s="25"/>
      <c r="C139" s="214" t="s">
        <v>478</v>
      </c>
      <c r="D139" s="214" t="s">
        <v>144</v>
      </c>
      <c r="E139" s="215" t="s">
        <v>572</v>
      </c>
      <c r="F139" s="216" t="s">
        <v>573</v>
      </c>
      <c r="G139" s="217" t="s">
        <v>195</v>
      </c>
      <c r="H139" s="218" t="n">
        <v>2601.9</v>
      </c>
      <c r="I139" s="219"/>
      <c r="J139" s="219"/>
      <c r="K139" s="220" t="n">
        <f aca="false">ROUND(P139*H139,2)</f>
        <v>0</v>
      </c>
      <c r="L139" s="216" t="s">
        <v>148</v>
      </c>
      <c r="M139" s="30"/>
      <c r="N139" s="221"/>
      <c r="O139" s="222" t="s">
        <v>38</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9</v>
      </c>
      <c r="AT139" s="226" t="s">
        <v>144</v>
      </c>
      <c r="AU139" s="226" t="s">
        <v>85</v>
      </c>
      <c r="AY139" s="3" t="s">
        <v>141</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3</v>
      </c>
      <c r="BK139" s="227" t="n">
        <f aca="false">ROUND(P139*H139,2)</f>
        <v>0</v>
      </c>
      <c r="BL139" s="3" t="s">
        <v>149</v>
      </c>
      <c r="BM139" s="226" t="s">
        <v>728</v>
      </c>
    </row>
    <row r="140" s="31" customFormat="true" ht="29.25" hidden="false" customHeight="false" outlineLevel="0" collapsed="false">
      <c r="A140" s="24"/>
      <c r="B140" s="25"/>
      <c r="C140" s="26"/>
      <c r="D140" s="228" t="s">
        <v>151</v>
      </c>
      <c r="E140" s="26"/>
      <c r="F140" s="229" t="s">
        <v>214</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5</v>
      </c>
    </row>
    <row r="141" s="233" customFormat="true" ht="11.25" hidden="false" customHeight="false" outlineLevel="0" collapsed="false">
      <c r="B141" s="234"/>
      <c r="C141" s="235"/>
      <c r="D141" s="228" t="s">
        <v>153</v>
      </c>
      <c r="E141" s="236"/>
      <c r="F141" s="237" t="s">
        <v>729</v>
      </c>
      <c r="G141" s="235"/>
      <c r="H141" s="238" t="n">
        <v>2601.9</v>
      </c>
      <c r="I141" s="239"/>
      <c r="J141" s="239"/>
      <c r="K141" s="235"/>
      <c r="L141" s="235"/>
      <c r="M141" s="240"/>
      <c r="N141" s="241"/>
      <c r="O141" s="242"/>
      <c r="P141" s="242"/>
      <c r="Q141" s="242"/>
      <c r="R141" s="242"/>
      <c r="S141" s="242"/>
      <c r="T141" s="242"/>
      <c r="U141" s="242"/>
      <c r="V141" s="242"/>
      <c r="W141" s="242"/>
      <c r="X141" s="243"/>
      <c r="AT141" s="244" t="s">
        <v>153</v>
      </c>
      <c r="AU141" s="244" t="s">
        <v>85</v>
      </c>
      <c r="AV141" s="233" t="s">
        <v>85</v>
      </c>
      <c r="AW141" s="233" t="s">
        <v>4</v>
      </c>
      <c r="AX141" s="233" t="s">
        <v>83</v>
      </c>
      <c r="AY141" s="244" t="s">
        <v>141</v>
      </c>
    </row>
    <row r="142" s="31" customFormat="true" ht="44.25" hidden="false" customHeight="true" outlineLevel="0" collapsed="false">
      <c r="A142" s="24"/>
      <c r="B142" s="25"/>
      <c r="C142" s="214" t="s">
        <v>483</v>
      </c>
      <c r="D142" s="214" t="s">
        <v>144</v>
      </c>
      <c r="E142" s="215" t="s">
        <v>217</v>
      </c>
      <c r="F142" s="216" t="s">
        <v>218</v>
      </c>
      <c r="G142" s="217" t="s">
        <v>195</v>
      </c>
      <c r="H142" s="218" t="n">
        <v>2609.976</v>
      </c>
      <c r="I142" s="219"/>
      <c r="J142" s="219"/>
      <c r="K142" s="220" t="n">
        <f aca="false">ROUND(P142*H142,2)</f>
        <v>0</v>
      </c>
      <c r="L142" s="216" t="s">
        <v>148</v>
      </c>
      <c r="M142" s="30"/>
      <c r="N142" s="221"/>
      <c r="O142" s="222" t="s">
        <v>38</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9</v>
      </c>
      <c r="AT142" s="226" t="s">
        <v>144</v>
      </c>
      <c r="AU142" s="226" t="s">
        <v>85</v>
      </c>
      <c r="AY142" s="3" t="s">
        <v>141</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3</v>
      </c>
      <c r="BK142" s="227" t="n">
        <f aca="false">ROUND(P142*H142,2)</f>
        <v>0</v>
      </c>
      <c r="BL142" s="3" t="s">
        <v>149</v>
      </c>
      <c r="BM142" s="226" t="s">
        <v>730</v>
      </c>
    </row>
    <row r="143" s="31" customFormat="true" ht="39" hidden="false" customHeight="false" outlineLevel="0" collapsed="false">
      <c r="A143" s="24"/>
      <c r="B143" s="25"/>
      <c r="C143" s="26"/>
      <c r="D143" s="228" t="s">
        <v>151</v>
      </c>
      <c r="E143" s="26"/>
      <c r="F143" s="229" t="s">
        <v>220</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5</v>
      </c>
    </row>
    <row r="144" s="233" customFormat="true" ht="11.25" hidden="false" customHeight="false" outlineLevel="0" collapsed="false">
      <c r="B144" s="234"/>
      <c r="C144" s="235"/>
      <c r="D144" s="228" t="s">
        <v>153</v>
      </c>
      <c r="E144" s="236"/>
      <c r="F144" s="237" t="s">
        <v>731</v>
      </c>
      <c r="G144" s="235"/>
      <c r="H144" s="238" t="n">
        <v>2595</v>
      </c>
      <c r="I144" s="239"/>
      <c r="J144" s="239"/>
      <c r="K144" s="235"/>
      <c r="L144" s="235"/>
      <c r="M144" s="240"/>
      <c r="N144" s="241"/>
      <c r="O144" s="242"/>
      <c r="P144" s="242"/>
      <c r="Q144" s="242"/>
      <c r="R144" s="242"/>
      <c r="S144" s="242"/>
      <c r="T144" s="242"/>
      <c r="U144" s="242"/>
      <c r="V144" s="242"/>
      <c r="W144" s="242"/>
      <c r="X144" s="243"/>
      <c r="AT144" s="244" t="s">
        <v>153</v>
      </c>
      <c r="AU144" s="244" t="s">
        <v>85</v>
      </c>
      <c r="AV144" s="233" t="s">
        <v>85</v>
      </c>
      <c r="AW144" s="233" t="s">
        <v>4</v>
      </c>
      <c r="AX144" s="233" t="s">
        <v>75</v>
      </c>
      <c r="AY144" s="244" t="s">
        <v>141</v>
      </c>
    </row>
    <row r="145" s="233" customFormat="true" ht="11.25" hidden="false" customHeight="false" outlineLevel="0" collapsed="false">
      <c r="B145" s="234"/>
      <c r="C145" s="235"/>
      <c r="D145" s="228" t="s">
        <v>153</v>
      </c>
      <c r="E145" s="236"/>
      <c r="F145" s="237" t="s">
        <v>732</v>
      </c>
      <c r="G145" s="235"/>
      <c r="H145" s="238" t="n">
        <v>14.976</v>
      </c>
      <c r="I145" s="239"/>
      <c r="J145" s="239"/>
      <c r="K145" s="235"/>
      <c r="L145" s="235"/>
      <c r="M145" s="240"/>
      <c r="N145" s="241"/>
      <c r="O145" s="242"/>
      <c r="P145" s="242"/>
      <c r="Q145" s="242"/>
      <c r="R145" s="242"/>
      <c r="S145" s="242"/>
      <c r="T145" s="242"/>
      <c r="U145" s="242"/>
      <c r="V145" s="242"/>
      <c r="W145" s="242"/>
      <c r="X145" s="243"/>
      <c r="AT145" s="244" t="s">
        <v>153</v>
      </c>
      <c r="AU145" s="244" t="s">
        <v>85</v>
      </c>
      <c r="AV145" s="233" t="s">
        <v>85</v>
      </c>
      <c r="AW145" s="233" t="s">
        <v>4</v>
      </c>
      <c r="AX145" s="233" t="s">
        <v>75</v>
      </c>
      <c r="AY145" s="244" t="s">
        <v>141</v>
      </c>
    </row>
    <row r="146" s="245" customFormat="true" ht="11.25" hidden="false" customHeight="false" outlineLevel="0" collapsed="false">
      <c r="B146" s="246"/>
      <c r="C146" s="247"/>
      <c r="D146" s="228" t="s">
        <v>153</v>
      </c>
      <c r="E146" s="248"/>
      <c r="F146" s="249" t="s">
        <v>223</v>
      </c>
      <c r="G146" s="247"/>
      <c r="H146" s="250" t="n">
        <v>2609.976</v>
      </c>
      <c r="I146" s="251"/>
      <c r="J146" s="251"/>
      <c r="K146" s="247"/>
      <c r="L146" s="247"/>
      <c r="M146" s="252"/>
      <c r="N146" s="253"/>
      <c r="O146" s="254"/>
      <c r="P146" s="254"/>
      <c r="Q146" s="254"/>
      <c r="R146" s="254"/>
      <c r="S146" s="254"/>
      <c r="T146" s="254"/>
      <c r="U146" s="254"/>
      <c r="V146" s="254"/>
      <c r="W146" s="254"/>
      <c r="X146" s="255"/>
      <c r="AT146" s="256" t="s">
        <v>153</v>
      </c>
      <c r="AU146" s="256" t="s">
        <v>85</v>
      </c>
      <c r="AV146" s="245" t="s">
        <v>149</v>
      </c>
      <c r="AW146" s="245" t="s">
        <v>4</v>
      </c>
      <c r="AX146" s="245" t="s">
        <v>83</v>
      </c>
      <c r="AY146" s="256" t="s">
        <v>141</v>
      </c>
    </row>
    <row r="147" s="31" customFormat="true" ht="33" hidden="false" customHeight="true" outlineLevel="0" collapsed="false">
      <c r="A147" s="24"/>
      <c r="B147" s="25"/>
      <c r="C147" s="214" t="s">
        <v>487</v>
      </c>
      <c r="D147" s="214" t="s">
        <v>144</v>
      </c>
      <c r="E147" s="215" t="s">
        <v>733</v>
      </c>
      <c r="F147" s="216" t="s">
        <v>734</v>
      </c>
      <c r="G147" s="217" t="s">
        <v>195</v>
      </c>
      <c r="H147" s="218" t="n">
        <v>77.625</v>
      </c>
      <c r="I147" s="219"/>
      <c r="J147" s="219"/>
      <c r="K147" s="220" t="n">
        <f aca="false">ROUND(P147*H147,2)</f>
        <v>0</v>
      </c>
      <c r="L147" s="216" t="s">
        <v>148</v>
      </c>
      <c r="M147" s="30"/>
      <c r="N147" s="221"/>
      <c r="O147" s="222" t="s">
        <v>38</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9</v>
      </c>
      <c r="AT147" s="226" t="s">
        <v>144</v>
      </c>
      <c r="AU147" s="226" t="s">
        <v>85</v>
      </c>
      <c r="AY147" s="3" t="s">
        <v>141</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3</v>
      </c>
      <c r="BK147" s="227" t="n">
        <f aca="false">ROUND(P147*H147,2)</f>
        <v>0</v>
      </c>
      <c r="BL147" s="3" t="s">
        <v>149</v>
      </c>
      <c r="BM147" s="226" t="s">
        <v>735</v>
      </c>
    </row>
    <row r="148" s="31" customFormat="true" ht="68.25" hidden="false" customHeight="false" outlineLevel="0" collapsed="false">
      <c r="A148" s="24"/>
      <c r="B148" s="25"/>
      <c r="C148" s="26"/>
      <c r="D148" s="228" t="s">
        <v>151</v>
      </c>
      <c r="E148" s="26"/>
      <c r="F148" s="229" t="s">
        <v>736</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1</v>
      </c>
      <c r="AU148" s="3" t="s">
        <v>85</v>
      </c>
    </row>
    <row r="149" s="233" customFormat="true" ht="11.25" hidden="false" customHeight="false" outlineLevel="0" collapsed="false">
      <c r="B149" s="234"/>
      <c r="C149" s="235"/>
      <c r="D149" s="228" t="s">
        <v>153</v>
      </c>
      <c r="E149" s="236"/>
      <c r="F149" s="237" t="s">
        <v>737</v>
      </c>
      <c r="G149" s="235"/>
      <c r="H149" s="238" t="n">
        <v>77.625</v>
      </c>
      <c r="I149" s="239"/>
      <c r="J149" s="239"/>
      <c r="K149" s="235"/>
      <c r="L149" s="235"/>
      <c r="M149" s="240"/>
      <c r="N149" s="241"/>
      <c r="O149" s="242"/>
      <c r="P149" s="242"/>
      <c r="Q149" s="242"/>
      <c r="R149" s="242"/>
      <c r="S149" s="242"/>
      <c r="T149" s="242"/>
      <c r="U149" s="242"/>
      <c r="V149" s="242"/>
      <c r="W149" s="242"/>
      <c r="X149" s="243"/>
      <c r="AT149" s="244" t="s">
        <v>153</v>
      </c>
      <c r="AU149" s="244" t="s">
        <v>85</v>
      </c>
      <c r="AV149" s="233" t="s">
        <v>85</v>
      </c>
      <c r="AW149" s="233" t="s">
        <v>4</v>
      </c>
      <c r="AX149" s="233" t="s">
        <v>83</v>
      </c>
      <c r="AY149" s="244" t="s">
        <v>141</v>
      </c>
    </row>
    <row r="150" s="31" customFormat="true" ht="60" hidden="false" customHeight="false" outlineLevel="0" collapsed="false">
      <c r="A150" s="24"/>
      <c r="B150" s="25"/>
      <c r="C150" s="214" t="s">
        <v>738</v>
      </c>
      <c r="D150" s="214" t="s">
        <v>144</v>
      </c>
      <c r="E150" s="215" t="s">
        <v>235</v>
      </c>
      <c r="F150" s="216" t="s">
        <v>236</v>
      </c>
      <c r="G150" s="217" t="s">
        <v>195</v>
      </c>
      <c r="H150" s="218" t="n">
        <v>7885.113</v>
      </c>
      <c r="I150" s="219"/>
      <c r="J150" s="219"/>
      <c r="K150" s="220" t="n">
        <f aca="false">ROUND(P150*H150,2)</f>
        <v>0</v>
      </c>
      <c r="L150" s="216" t="s">
        <v>148</v>
      </c>
      <c r="M150" s="30"/>
      <c r="N150" s="221"/>
      <c r="O150" s="222" t="s">
        <v>38</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9</v>
      </c>
      <c r="AT150" s="226" t="s">
        <v>144</v>
      </c>
      <c r="AU150" s="226" t="s">
        <v>85</v>
      </c>
      <c r="AY150" s="3" t="s">
        <v>141</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3</v>
      </c>
      <c r="BK150" s="227" t="n">
        <f aca="false">ROUND(P150*H150,2)</f>
        <v>0</v>
      </c>
      <c r="BL150" s="3" t="s">
        <v>149</v>
      </c>
      <c r="BM150" s="226" t="s">
        <v>739</v>
      </c>
    </row>
    <row r="151" s="31" customFormat="true" ht="68.25" hidden="false" customHeight="false" outlineLevel="0" collapsed="false">
      <c r="A151" s="24"/>
      <c r="B151" s="25"/>
      <c r="C151" s="26"/>
      <c r="D151" s="228" t="s">
        <v>151</v>
      </c>
      <c r="E151" s="26"/>
      <c r="F151" s="229" t="s">
        <v>238</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1</v>
      </c>
      <c r="AU151" s="3" t="s">
        <v>85</v>
      </c>
    </row>
    <row r="152" s="233" customFormat="true" ht="11.25" hidden="false" customHeight="false" outlineLevel="0" collapsed="false">
      <c r="B152" s="234"/>
      <c r="C152" s="235"/>
      <c r="D152" s="228" t="s">
        <v>153</v>
      </c>
      <c r="E152" s="236"/>
      <c r="F152" s="237" t="s">
        <v>740</v>
      </c>
      <c r="G152" s="235"/>
      <c r="H152" s="238" t="n">
        <v>7885.113</v>
      </c>
      <c r="I152" s="239"/>
      <c r="J152" s="239"/>
      <c r="K152" s="235"/>
      <c r="L152" s="235"/>
      <c r="M152" s="240"/>
      <c r="N152" s="241"/>
      <c r="O152" s="242"/>
      <c r="P152" s="242"/>
      <c r="Q152" s="242"/>
      <c r="R152" s="242"/>
      <c r="S152" s="242"/>
      <c r="T152" s="242"/>
      <c r="U152" s="242"/>
      <c r="V152" s="242"/>
      <c r="W152" s="242"/>
      <c r="X152" s="243"/>
      <c r="AT152" s="244" t="s">
        <v>153</v>
      </c>
      <c r="AU152" s="244" t="s">
        <v>85</v>
      </c>
      <c r="AV152" s="233" t="s">
        <v>85</v>
      </c>
      <c r="AW152" s="233" t="s">
        <v>4</v>
      </c>
      <c r="AX152" s="233" t="s">
        <v>83</v>
      </c>
      <c r="AY152" s="244" t="s">
        <v>141</v>
      </c>
    </row>
    <row r="153" s="31" customFormat="true" ht="66.75" hidden="false" customHeight="true" outlineLevel="0" collapsed="false">
      <c r="A153" s="24"/>
      <c r="B153" s="25"/>
      <c r="C153" s="214" t="s">
        <v>498</v>
      </c>
      <c r="D153" s="214" t="s">
        <v>144</v>
      </c>
      <c r="E153" s="215" t="s">
        <v>241</v>
      </c>
      <c r="F153" s="216" t="s">
        <v>242</v>
      </c>
      <c r="G153" s="217" t="s">
        <v>195</v>
      </c>
      <c r="H153" s="218" t="n">
        <v>7885.113</v>
      </c>
      <c r="I153" s="219"/>
      <c r="J153" s="219"/>
      <c r="K153" s="220" t="n">
        <f aca="false">ROUND(P153*H153,2)</f>
        <v>0</v>
      </c>
      <c r="L153" s="216" t="s">
        <v>148</v>
      </c>
      <c r="M153" s="30"/>
      <c r="N153" s="221"/>
      <c r="O153" s="222" t="s">
        <v>38</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9</v>
      </c>
      <c r="AT153" s="226" t="s">
        <v>144</v>
      </c>
      <c r="AU153" s="226" t="s">
        <v>85</v>
      </c>
      <c r="AY153" s="3" t="s">
        <v>141</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3</v>
      </c>
      <c r="BK153" s="227" t="n">
        <f aca="false">ROUND(P153*H153,2)</f>
        <v>0</v>
      </c>
      <c r="BL153" s="3" t="s">
        <v>149</v>
      </c>
      <c r="BM153" s="226" t="s">
        <v>741</v>
      </c>
    </row>
    <row r="154" s="31" customFormat="true" ht="68.25" hidden="false" customHeight="false" outlineLevel="0" collapsed="false">
      <c r="A154" s="24"/>
      <c r="B154" s="25"/>
      <c r="C154" s="26"/>
      <c r="D154" s="228" t="s">
        <v>151</v>
      </c>
      <c r="E154" s="26"/>
      <c r="F154" s="229" t="s">
        <v>238</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1</v>
      </c>
      <c r="AU154" s="3" t="s">
        <v>85</v>
      </c>
    </row>
    <row r="155" s="31" customFormat="true" ht="44.25" hidden="false" customHeight="true" outlineLevel="0" collapsed="false">
      <c r="A155" s="24"/>
      <c r="B155" s="25"/>
      <c r="C155" s="214" t="s">
        <v>503</v>
      </c>
      <c r="D155" s="214" t="s">
        <v>144</v>
      </c>
      <c r="E155" s="215" t="s">
        <v>742</v>
      </c>
      <c r="F155" s="216" t="s">
        <v>743</v>
      </c>
      <c r="G155" s="217" t="s">
        <v>195</v>
      </c>
      <c r="H155" s="218" t="n">
        <v>224</v>
      </c>
      <c r="I155" s="219"/>
      <c r="J155" s="219"/>
      <c r="K155" s="220" t="n">
        <f aca="false">ROUND(P155*H155,2)</f>
        <v>0</v>
      </c>
      <c r="L155" s="216" t="s">
        <v>148</v>
      </c>
      <c r="M155" s="30"/>
      <c r="N155" s="221"/>
      <c r="O155" s="222" t="s">
        <v>38</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149</v>
      </c>
      <c r="AT155" s="226" t="s">
        <v>144</v>
      </c>
      <c r="AU155" s="226" t="s">
        <v>85</v>
      </c>
      <c r="AY155" s="3" t="s">
        <v>141</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3</v>
      </c>
      <c r="BK155" s="227" t="n">
        <f aca="false">ROUND(P155*H155,2)</f>
        <v>0</v>
      </c>
      <c r="BL155" s="3" t="s">
        <v>149</v>
      </c>
      <c r="BM155" s="226" t="s">
        <v>744</v>
      </c>
    </row>
    <row r="156" s="31" customFormat="true" ht="146.25" hidden="false" customHeight="false" outlineLevel="0" collapsed="false">
      <c r="A156" s="24"/>
      <c r="B156" s="25"/>
      <c r="C156" s="26"/>
      <c r="D156" s="228" t="s">
        <v>151</v>
      </c>
      <c r="E156" s="26"/>
      <c r="F156" s="229" t="s">
        <v>272</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51</v>
      </c>
      <c r="AU156" s="3" t="s">
        <v>85</v>
      </c>
    </row>
    <row r="157" s="233" customFormat="true" ht="11.25" hidden="false" customHeight="false" outlineLevel="0" collapsed="false">
      <c r="B157" s="234"/>
      <c r="C157" s="235"/>
      <c r="D157" s="228" t="s">
        <v>153</v>
      </c>
      <c r="E157" s="236"/>
      <c r="F157" s="237" t="s">
        <v>745</v>
      </c>
      <c r="G157" s="235"/>
      <c r="H157" s="238" t="n">
        <v>224</v>
      </c>
      <c r="I157" s="239"/>
      <c r="J157" s="239"/>
      <c r="K157" s="235"/>
      <c r="L157" s="235"/>
      <c r="M157" s="240"/>
      <c r="N157" s="241"/>
      <c r="O157" s="242"/>
      <c r="P157" s="242"/>
      <c r="Q157" s="242"/>
      <c r="R157" s="242"/>
      <c r="S157" s="242"/>
      <c r="T157" s="242"/>
      <c r="U157" s="242"/>
      <c r="V157" s="242"/>
      <c r="W157" s="242"/>
      <c r="X157" s="243"/>
      <c r="AT157" s="244" t="s">
        <v>153</v>
      </c>
      <c r="AU157" s="244" t="s">
        <v>85</v>
      </c>
      <c r="AV157" s="233" t="s">
        <v>85</v>
      </c>
      <c r="AW157" s="233" t="s">
        <v>4</v>
      </c>
      <c r="AX157" s="233" t="s">
        <v>83</v>
      </c>
      <c r="AY157" s="244" t="s">
        <v>141</v>
      </c>
    </row>
    <row r="158" s="31" customFormat="true" ht="55.5" hidden="false" customHeight="true" outlineLevel="0" collapsed="false">
      <c r="A158" s="24"/>
      <c r="B158" s="25"/>
      <c r="C158" s="214" t="s">
        <v>511</v>
      </c>
      <c r="D158" s="214" t="s">
        <v>144</v>
      </c>
      <c r="E158" s="215" t="s">
        <v>245</v>
      </c>
      <c r="F158" s="216" t="s">
        <v>246</v>
      </c>
      <c r="G158" s="217" t="s">
        <v>195</v>
      </c>
      <c r="H158" s="218" t="n">
        <v>3597.6</v>
      </c>
      <c r="I158" s="219"/>
      <c r="J158" s="219"/>
      <c r="K158" s="220" t="n">
        <f aca="false">ROUND(P158*H158,2)</f>
        <v>0</v>
      </c>
      <c r="L158" s="216" t="s">
        <v>148</v>
      </c>
      <c r="M158" s="30"/>
      <c r="N158" s="221"/>
      <c r="O158" s="222" t="s">
        <v>38</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149</v>
      </c>
      <c r="AT158" s="226" t="s">
        <v>144</v>
      </c>
      <c r="AU158" s="226" t="s">
        <v>85</v>
      </c>
      <c r="AY158" s="3" t="s">
        <v>141</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3</v>
      </c>
      <c r="BK158" s="227" t="n">
        <f aca="false">ROUND(P158*H158,2)</f>
        <v>0</v>
      </c>
      <c r="BL158" s="3" t="s">
        <v>149</v>
      </c>
      <c r="BM158" s="226" t="s">
        <v>746</v>
      </c>
    </row>
    <row r="159" s="31" customFormat="true" ht="68.25" hidden="false" customHeight="false" outlineLevel="0" collapsed="false">
      <c r="A159" s="24"/>
      <c r="B159" s="25"/>
      <c r="C159" s="26"/>
      <c r="D159" s="228" t="s">
        <v>151</v>
      </c>
      <c r="E159" s="26"/>
      <c r="F159" s="229" t="s">
        <v>248</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51</v>
      </c>
      <c r="AU159" s="3" t="s">
        <v>85</v>
      </c>
    </row>
    <row r="160" s="233" customFormat="true" ht="11.25" hidden="false" customHeight="false" outlineLevel="0" collapsed="false">
      <c r="B160" s="234"/>
      <c r="C160" s="235"/>
      <c r="D160" s="228" t="s">
        <v>153</v>
      </c>
      <c r="E160" s="236"/>
      <c r="F160" s="237" t="s">
        <v>747</v>
      </c>
      <c r="G160" s="235"/>
      <c r="H160" s="238" t="n">
        <v>3597.6</v>
      </c>
      <c r="I160" s="239"/>
      <c r="J160" s="239"/>
      <c r="K160" s="235"/>
      <c r="L160" s="235"/>
      <c r="M160" s="240"/>
      <c r="N160" s="241"/>
      <c r="O160" s="242"/>
      <c r="P160" s="242"/>
      <c r="Q160" s="242"/>
      <c r="R160" s="242"/>
      <c r="S160" s="242"/>
      <c r="T160" s="242"/>
      <c r="U160" s="242"/>
      <c r="V160" s="242"/>
      <c r="W160" s="242"/>
      <c r="X160" s="243"/>
      <c r="AT160" s="244" t="s">
        <v>153</v>
      </c>
      <c r="AU160" s="244" t="s">
        <v>85</v>
      </c>
      <c r="AV160" s="233" t="s">
        <v>85</v>
      </c>
      <c r="AW160" s="233" t="s">
        <v>4</v>
      </c>
      <c r="AX160" s="233" t="s">
        <v>83</v>
      </c>
      <c r="AY160" s="244" t="s">
        <v>141</v>
      </c>
    </row>
    <row r="161" s="31" customFormat="true" ht="16.5" hidden="false" customHeight="true" outlineLevel="0" collapsed="false">
      <c r="A161" s="24"/>
      <c r="B161" s="25"/>
      <c r="C161" s="257" t="s">
        <v>8</v>
      </c>
      <c r="D161" s="257" t="s">
        <v>250</v>
      </c>
      <c r="E161" s="258" t="s">
        <v>251</v>
      </c>
      <c r="F161" s="259" t="s">
        <v>252</v>
      </c>
      <c r="G161" s="260" t="s">
        <v>253</v>
      </c>
      <c r="H161" s="261" t="n">
        <v>9353.76</v>
      </c>
      <c r="I161" s="262"/>
      <c r="J161" s="263"/>
      <c r="K161" s="264" t="n">
        <f aca="false">ROUND(P161*H161,2)</f>
        <v>0</v>
      </c>
      <c r="L161" s="259" t="s">
        <v>254</v>
      </c>
      <c r="M161" s="265"/>
      <c r="N161" s="266"/>
      <c r="O161" s="222" t="s">
        <v>38</v>
      </c>
      <c r="P161" s="223" t="n">
        <f aca="false">I161+J161</f>
        <v>0</v>
      </c>
      <c r="Q161" s="223" t="n">
        <f aca="false">ROUND(I161*H161,2)</f>
        <v>0</v>
      </c>
      <c r="R161" s="223" t="n">
        <f aca="false">ROUND(J161*H161,2)</f>
        <v>0</v>
      </c>
      <c r="S161" s="74"/>
      <c r="T161" s="224" t="n">
        <f aca="false">S161*H161</f>
        <v>0</v>
      </c>
      <c r="U161" s="224" t="n">
        <v>1</v>
      </c>
      <c r="V161" s="224" t="n">
        <f aca="false">U161*H161</f>
        <v>9353.76</v>
      </c>
      <c r="W161" s="224" t="n">
        <v>0</v>
      </c>
      <c r="X161" s="225" t="n">
        <f aca="false">W161*H161</f>
        <v>0</v>
      </c>
      <c r="Y161" s="24"/>
      <c r="Z161" s="24"/>
      <c r="AA161" s="24"/>
      <c r="AB161" s="24"/>
      <c r="AC161" s="24"/>
      <c r="AD161" s="24"/>
      <c r="AE161" s="24"/>
      <c r="AR161" s="226" t="s">
        <v>187</v>
      </c>
      <c r="AT161" s="226" t="s">
        <v>250</v>
      </c>
      <c r="AU161" s="226" t="s">
        <v>85</v>
      </c>
      <c r="AY161" s="3" t="s">
        <v>141</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3</v>
      </c>
      <c r="BK161" s="227" t="n">
        <f aca="false">ROUND(P161*H161,2)</f>
        <v>0</v>
      </c>
      <c r="BL161" s="3" t="s">
        <v>149</v>
      </c>
      <c r="BM161" s="226" t="s">
        <v>748</v>
      </c>
    </row>
    <row r="162" s="233" customFormat="true" ht="11.25" hidden="false" customHeight="false" outlineLevel="0" collapsed="false">
      <c r="B162" s="234"/>
      <c r="C162" s="235"/>
      <c r="D162" s="228" t="s">
        <v>153</v>
      </c>
      <c r="E162" s="236"/>
      <c r="F162" s="237" t="s">
        <v>749</v>
      </c>
      <c r="G162" s="235"/>
      <c r="H162" s="238" t="n">
        <v>9353.76</v>
      </c>
      <c r="I162" s="239"/>
      <c r="J162" s="239"/>
      <c r="K162" s="235"/>
      <c r="L162" s="235"/>
      <c r="M162" s="240"/>
      <c r="N162" s="241"/>
      <c r="O162" s="242"/>
      <c r="P162" s="242"/>
      <c r="Q162" s="242"/>
      <c r="R162" s="242"/>
      <c r="S162" s="242"/>
      <c r="T162" s="242"/>
      <c r="U162" s="242"/>
      <c r="V162" s="242"/>
      <c r="W162" s="242"/>
      <c r="X162" s="243"/>
      <c r="AT162" s="244" t="s">
        <v>153</v>
      </c>
      <c r="AU162" s="244" t="s">
        <v>85</v>
      </c>
      <c r="AV162" s="233" t="s">
        <v>85</v>
      </c>
      <c r="AW162" s="233" t="s">
        <v>4</v>
      </c>
      <c r="AX162" s="233" t="s">
        <v>83</v>
      </c>
      <c r="AY162" s="244" t="s">
        <v>141</v>
      </c>
    </row>
    <row r="163" s="267" customFormat="true" ht="11.25" hidden="false" customHeight="false" outlineLevel="0" collapsed="false">
      <c r="B163" s="268"/>
      <c r="C163" s="269"/>
      <c r="D163" s="228" t="s">
        <v>153</v>
      </c>
      <c r="E163" s="270"/>
      <c r="F163" s="271" t="s">
        <v>257</v>
      </c>
      <c r="G163" s="269"/>
      <c r="H163" s="270"/>
      <c r="I163" s="272"/>
      <c r="J163" s="272"/>
      <c r="K163" s="269"/>
      <c r="L163" s="269"/>
      <c r="M163" s="273"/>
      <c r="N163" s="274"/>
      <c r="O163" s="275"/>
      <c r="P163" s="275"/>
      <c r="Q163" s="275"/>
      <c r="R163" s="275"/>
      <c r="S163" s="275"/>
      <c r="T163" s="275"/>
      <c r="U163" s="275"/>
      <c r="V163" s="275"/>
      <c r="W163" s="275"/>
      <c r="X163" s="276"/>
      <c r="AT163" s="277" t="s">
        <v>153</v>
      </c>
      <c r="AU163" s="277" t="s">
        <v>85</v>
      </c>
      <c r="AV163" s="267" t="s">
        <v>83</v>
      </c>
      <c r="AW163" s="267" t="s">
        <v>4</v>
      </c>
      <c r="AX163" s="267" t="s">
        <v>75</v>
      </c>
      <c r="AY163" s="277" t="s">
        <v>141</v>
      </c>
    </row>
    <row r="164" s="31" customFormat="true" ht="36" hidden="false" customHeight="false" outlineLevel="0" collapsed="false">
      <c r="A164" s="24"/>
      <c r="B164" s="25"/>
      <c r="C164" s="214" t="s">
        <v>750</v>
      </c>
      <c r="D164" s="214" t="s">
        <v>144</v>
      </c>
      <c r="E164" s="215" t="s">
        <v>259</v>
      </c>
      <c r="F164" s="216" t="s">
        <v>260</v>
      </c>
      <c r="G164" s="217" t="s">
        <v>195</v>
      </c>
      <c r="H164" s="218" t="n">
        <v>7885.113</v>
      </c>
      <c r="I164" s="219"/>
      <c r="J164" s="219"/>
      <c r="K164" s="220" t="n">
        <f aca="false">ROUND(P164*H164,2)</f>
        <v>0</v>
      </c>
      <c r="L164" s="216" t="s">
        <v>148</v>
      </c>
      <c r="M164" s="30"/>
      <c r="N164" s="221"/>
      <c r="O164" s="222" t="s">
        <v>38</v>
      </c>
      <c r="P164" s="223" t="n">
        <f aca="false">I164+J164</f>
        <v>0</v>
      </c>
      <c r="Q164" s="223" t="n">
        <f aca="false">ROUND(I164*H164,2)</f>
        <v>0</v>
      </c>
      <c r="R164" s="223" t="n">
        <f aca="false">ROUND(J164*H164,2)</f>
        <v>0</v>
      </c>
      <c r="S164" s="74"/>
      <c r="T164" s="224" t="n">
        <f aca="false">S164*H164</f>
        <v>0</v>
      </c>
      <c r="U164" s="224" t="n">
        <v>0</v>
      </c>
      <c r="V164" s="224" t="n">
        <f aca="false">U164*H164</f>
        <v>0</v>
      </c>
      <c r="W164" s="224" t="n">
        <v>0</v>
      </c>
      <c r="X164" s="225" t="n">
        <f aca="false">W164*H164</f>
        <v>0</v>
      </c>
      <c r="Y164" s="24"/>
      <c r="Z164" s="24"/>
      <c r="AA164" s="24"/>
      <c r="AB164" s="24"/>
      <c r="AC164" s="24"/>
      <c r="AD164" s="24"/>
      <c r="AE164" s="24"/>
      <c r="AR164" s="226" t="s">
        <v>149</v>
      </c>
      <c r="AT164" s="226" t="s">
        <v>144</v>
      </c>
      <c r="AU164" s="226" t="s">
        <v>85</v>
      </c>
      <c r="AY164" s="3" t="s">
        <v>141</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3</v>
      </c>
      <c r="BK164" s="227" t="n">
        <f aca="false">ROUND(P164*H164,2)</f>
        <v>0</v>
      </c>
      <c r="BL164" s="3" t="s">
        <v>149</v>
      </c>
      <c r="BM164" s="226" t="s">
        <v>751</v>
      </c>
    </row>
    <row r="165" s="233" customFormat="true" ht="11.25" hidden="false" customHeight="false" outlineLevel="0" collapsed="false">
      <c r="B165" s="234"/>
      <c r="C165" s="235"/>
      <c r="D165" s="228" t="s">
        <v>153</v>
      </c>
      <c r="E165" s="236"/>
      <c r="F165" s="237" t="s">
        <v>752</v>
      </c>
      <c r="G165" s="235"/>
      <c r="H165" s="238" t="n">
        <v>7885.113</v>
      </c>
      <c r="I165" s="239"/>
      <c r="J165" s="239"/>
      <c r="K165" s="235"/>
      <c r="L165" s="235"/>
      <c r="M165" s="240"/>
      <c r="N165" s="241"/>
      <c r="O165" s="242"/>
      <c r="P165" s="242"/>
      <c r="Q165" s="242"/>
      <c r="R165" s="242"/>
      <c r="S165" s="242"/>
      <c r="T165" s="242"/>
      <c r="U165" s="242"/>
      <c r="V165" s="242"/>
      <c r="W165" s="242"/>
      <c r="X165" s="243"/>
      <c r="AT165" s="244" t="s">
        <v>153</v>
      </c>
      <c r="AU165" s="244" t="s">
        <v>85</v>
      </c>
      <c r="AV165" s="233" t="s">
        <v>85</v>
      </c>
      <c r="AW165" s="233" t="s">
        <v>4</v>
      </c>
      <c r="AX165" s="233" t="s">
        <v>83</v>
      </c>
      <c r="AY165" s="244" t="s">
        <v>141</v>
      </c>
    </row>
    <row r="166" s="31" customFormat="true" ht="44.25" hidden="false" customHeight="true" outlineLevel="0" collapsed="false">
      <c r="A166" s="24"/>
      <c r="B166" s="25"/>
      <c r="C166" s="214" t="s">
        <v>143</v>
      </c>
      <c r="D166" s="214" t="s">
        <v>144</v>
      </c>
      <c r="E166" s="215" t="s">
        <v>264</v>
      </c>
      <c r="F166" s="216" t="s">
        <v>265</v>
      </c>
      <c r="G166" s="217" t="s">
        <v>253</v>
      </c>
      <c r="H166" s="218" t="n">
        <v>14981.715</v>
      </c>
      <c r="I166" s="219"/>
      <c r="J166" s="219"/>
      <c r="K166" s="220" t="n">
        <f aca="false">ROUND(P166*H166,2)</f>
        <v>0</v>
      </c>
      <c r="L166" s="216" t="s">
        <v>148</v>
      </c>
      <c r="M166" s="30"/>
      <c r="N166" s="221"/>
      <c r="O166" s="222" t="s">
        <v>38</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49</v>
      </c>
      <c r="AT166" s="226" t="s">
        <v>144</v>
      </c>
      <c r="AU166" s="226" t="s">
        <v>85</v>
      </c>
      <c r="AY166" s="3" t="s">
        <v>141</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3</v>
      </c>
      <c r="BK166" s="227" t="n">
        <f aca="false">ROUND(P166*H166,2)</f>
        <v>0</v>
      </c>
      <c r="BL166" s="3" t="s">
        <v>149</v>
      </c>
      <c r="BM166" s="226" t="s">
        <v>753</v>
      </c>
    </row>
    <row r="167" s="31" customFormat="true" ht="39" hidden="false" customHeight="false" outlineLevel="0" collapsed="false">
      <c r="A167" s="24"/>
      <c r="B167" s="25"/>
      <c r="C167" s="26"/>
      <c r="D167" s="228" t="s">
        <v>151</v>
      </c>
      <c r="E167" s="26"/>
      <c r="F167" s="229" t="s">
        <v>267</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51</v>
      </c>
      <c r="AU167" s="3" t="s">
        <v>85</v>
      </c>
    </row>
    <row r="168" s="31" customFormat="true" ht="36" hidden="false" customHeight="false" outlineLevel="0" collapsed="false">
      <c r="A168" s="24"/>
      <c r="B168" s="25"/>
      <c r="C168" s="214" t="s">
        <v>691</v>
      </c>
      <c r="D168" s="214" t="s">
        <v>144</v>
      </c>
      <c r="E168" s="215" t="s">
        <v>269</v>
      </c>
      <c r="F168" s="216" t="s">
        <v>270</v>
      </c>
      <c r="G168" s="217" t="s">
        <v>195</v>
      </c>
      <c r="H168" s="218" t="n">
        <v>850</v>
      </c>
      <c r="I168" s="219"/>
      <c r="J168" s="219"/>
      <c r="K168" s="220" t="n">
        <f aca="false">ROUND(P168*H168,2)</f>
        <v>0</v>
      </c>
      <c r="L168" s="216" t="s">
        <v>148</v>
      </c>
      <c r="M168" s="30"/>
      <c r="N168" s="221"/>
      <c r="O168" s="222" t="s">
        <v>38</v>
      </c>
      <c r="P168" s="223" t="n">
        <f aca="false">I168+J168</f>
        <v>0</v>
      </c>
      <c r="Q168" s="223" t="n">
        <f aca="false">ROUND(I168*H168,2)</f>
        <v>0</v>
      </c>
      <c r="R168" s="223" t="n">
        <f aca="false">ROUND(J168*H168,2)</f>
        <v>0</v>
      </c>
      <c r="S168" s="74"/>
      <c r="T168" s="224" t="n">
        <f aca="false">S168*H168</f>
        <v>0</v>
      </c>
      <c r="U168" s="224" t="n">
        <v>0</v>
      </c>
      <c r="V168" s="224" t="n">
        <f aca="false">U168*H168</f>
        <v>0</v>
      </c>
      <c r="W168" s="224" t="n">
        <v>0</v>
      </c>
      <c r="X168" s="225" t="n">
        <f aca="false">W168*H168</f>
        <v>0</v>
      </c>
      <c r="Y168" s="24"/>
      <c r="Z168" s="24"/>
      <c r="AA168" s="24"/>
      <c r="AB168" s="24"/>
      <c r="AC168" s="24"/>
      <c r="AD168" s="24"/>
      <c r="AE168" s="24"/>
      <c r="AR168" s="226" t="s">
        <v>149</v>
      </c>
      <c r="AT168" s="226" t="s">
        <v>144</v>
      </c>
      <c r="AU168" s="226" t="s">
        <v>85</v>
      </c>
      <c r="AY168" s="3" t="s">
        <v>141</v>
      </c>
      <c r="BE168" s="227" t="n">
        <f aca="false">IF(O168="základní",K168,0)</f>
        <v>0</v>
      </c>
      <c r="BF168" s="227" t="n">
        <f aca="false">IF(O168="snížená",K168,0)</f>
        <v>0</v>
      </c>
      <c r="BG168" s="227" t="n">
        <f aca="false">IF(O168="zákl. přenesená",K168,0)</f>
        <v>0</v>
      </c>
      <c r="BH168" s="227" t="n">
        <f aca="false">IF(O168="sníž. přenesená",K168,0)</f>
        <v>0</v>
      </c>
      <c r="BI168" s="227" t="n">
        <f aca="false">IF(O168="nulová",K168,0)</f>
        <v>0</v>
      </c>
      <c r="BJ168" s="3" t="s">
        <v>83</v>
      </c>
      <c r="BK168" s="227" t="n">
        <f aca="false">ROUND(P168*H168,2)</f>
        <v>0</v>
      </c>
      <c r="BL168" s="3" t="s">
        <v>149</v>
      </c>
      <c r="BM168" s="226" t="s">
        <v>754</v>
      </c>
    </row>
    <row r="169" s="31" customFormat="true" ht="146.25" hidden="false" customHeight="false" outlineLevel="0" collapsed="false">
      <c r="A169" s="24"/>
      <c r="B169" s="25"/>
      <c r="C169" s="26"/>
      <c r="D169" s="228" t="s">
        <v>151</v>
      </c>
      <c r="E169" s="26"/>
      <c r="F169" s="229" t="s">
        <v>272</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51</v>
      </c>
      <c r="AU169" s="3" t="s">
        <v>85</v>
      </c>
    </row>
    <row r="170" s="233" customFormat="true" ht="11.25" hidden="false" customHeight="false" outlineLevel="0" collapsed="false">
      <c r="B170" s="234"/>
      <c r="C170" s="235"/>
      <c r="D170" s="228" t="s">
        <v>153</v>
      </c>
      <c r="E170" s="236"/>
      <c r="F170" s="237" t="s">
        <v>755</v>
      </c>
      <c r="G170" s="235"/>
      <c r="H170" s="238" t="n">
        <v>850</v>
      </c>
      <c r="I170" s="239"/>
      <c r="J170" s="239"/>
      <c r="K170" s="235"/>
      <c r="L170" s="235"/>
      <c r="M170" s="240"/>
      <c r="N170" s="241"/>
      <c r="O170" s="242"/>
      <c r="P170" s="242"/>
      <c r="Q170" s="242"/>
      <c r="R170" s="242"/>
      <c r="S170" s="242"/>
      <c r="T170" s="242"/>
      <c r="U170" s="242"/>
      <c r="V170" s="242"/>
      <c r="W170" s="242"/>
      <c r="X170" s="243"/>
      <c r="AT170" s="244" t="s">
        <v>153</v>
      </c>
      <c r="AU170" s="244" t="s">
        <v>85</v>
      </c>
      <c r="AV170" s="233" t="s">
        <v>85</v>
      </c>
      <c r="AW170" s="233" t="s">
        <v>4</v>
      </c>
      <c r="AX170" s="233" t="s">
        <v>83</v>
      </c>
      <c r="AY170" s="244" t="s">
        <v>141</v>
      </c>
    </row>
    <row r="171" s="31" customFormat="true" ht="66.75" hidden="false" customHeight="true" outlineLevel="0" collapsed="false">
      <c r="A171" s="24"/>
      <c r="B171" s="25"/>
      <c r="C171" s="214" t="s">
        <v>756</v>
      </c>
      <c r="D171" s="214" t="s">
        <v>144</v>
      </c>
      <c r="E171" s="215" t="s">
        <v>274</v>
      </c>
      <c r="F171" s="216" t="s">
        <v>275</v>
      </c>
      <c r="G171" s="217" t="s">
        <v>195</v>
      </c>
      <c r="H171" s="218" t="n">
        <v>850</v>
      </c>
      <c r="I171" s="219"/>
      <c r="J171" s="219"/>
      <c r="K171" s="220" t="n">
        <f aca="false">ROUND(P171*H171,2)</f>
        <v>0</v>
      </c>
      <c r="L171" s="216" t="s">
        <v>148</v>
      </c>
      <c r="M171" s="30"/>
      <c r="N171" s="221"/>
      <c r="O171" s="222" t="s">
        <v>38</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149</v>
      </c>
      <c r="AT171" s="226" t="s">
        <v>144</v>
      </c>
      <c r="AU171" s="226" t="s">
        <v>85</v>
      </c>
      <c r="AY171" s="3" t="s">
        <v>141</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3</v>
      </c>
      <c r="BK171" s="227" t="n">
        <f aca="false">ROUND(P171*H171,2)</f>
        <v>0</v>
      </c>
      <c r="BL171" s="3" t="s">
        <v>149</v>
      </c>
      <c r="BM171" s="226" t="s">
        <v>757</v>
      </c>
    </row>
    <row r="172" s="31" customFormat="true" ht="36" hidden="false" customHeight="false" outlineLevel="0" collapsed="false">
      <c r="A172" s="24"/>
      <c r="B172" s="25"/>
      <c r="C172" s="214" t="s">
        <v>210</v>
      </c>
      <c r="D172" s="214" t="s">
        <v>144</v>
      </c>
      <c r="E172" s="215" t="s">
        <v>616</v>
      </c>
      <c r="F172" s="216" t="s">
        <v>617</v>
      </c>
      <c r="G172" s="217" t="s">
        <v>147</v>
      </c>
      <c r="H172" s="218" t="n">
        <v>5462</v>
      </c>
      <c r="I172" s="219"/>
      <c r="J172" s="219"/>
      <c r="K172" s="220" t="n">
        <f aca="false">ROUND(P172*H172,2)</f>
        <v>0</v>
      </c>
      <c r="L172" s="216" t="s">
        <v>148</v>
      </c>
      <c r="M172" s="30"/>
      <c r="N172" s="221"/>
      <c r="O172" s="222" t="s">
        <v>38</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49</v>
      </c>
      <c r="AT172" s="226" t="s">
        <v>144</v>
      </c>
      <c r="AU172" s="226" t="s">
        <v>85</v>
      </c>
      <c r="AY172" s="3" t="s">
        <v>141</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3</v>
      </c>
      <c r="BK172" s="227" t="n">
        <f aca="false">ROUND(P172*H172,2)</f>
        <v>0</v>
      </c>
      <c r="BL172" s="3" t="s">
        <v>149</v>
      </c>
      <c r="BM172" s="226" t="s">
        <v>758</v>
      </c>
    </row>
    <row r="173" s="31" customFormat="true" ht="48.75" hidden="false" customHeight="false" outlineLevel="0" collapsed="false">
      <c r="A173" s="24"/>
      <c r="B173" s="25"/>
      <c r="C173" s="26"/>
      <c r="D173" s="228" t="s">
        <v>151</v>
      </c>
      <c r="E173" s="26"/>
      <c r="F173" s="229" t="s">
        <v>282</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51</v>
      </c>
      <c r="AU173" s="3" t="s">
        <v>85</v>
      </c>
    </row>
    <row r="174" s="233" customFormat="true" ht="11.25" hidden="false" customHeight="false" outlineLevel="0" collapsed="false">
      <c r="B174" s="234"/>
      <c r="C174" s="235"/>
      <c r="D174" s="228" t="s">
        <v>153</v>
      </c>
      <c r="E174" s="236"/>
      <c r="F174" s="237" t="s">
        <v>759</v>
      </c>
      <c r="G174" s="235"/>
      <c r="H174" s="238" t="n">
        <v>5462</v>
      </c>
      <c r="I174" s="239"/>
      <c r="J174" s="239"/>
      <c r="K174" s="235"/>
      <c r="L174" s="235"/>
      <c r="M174" s="240"/>
      <c r="N174" s="241"/>
      <c r="O174" s="242"/>
      <c r="P174" s="242"/>
      <c r="Q174" s="242"/>
      <c r="R174" s="242"/>
      <c r="S174" s="242"/>
      <c r="T174" s="242"/>
      <c r="U174" s="242"/>
      <c r="V174" s="242"/>
      <c r="W174" s="242"/>
      <c r="X174" s="243"/>
      <c r="AT174" s="244" t="s">
        <v>153</v>
      </c>
      <c r="AU174" s="244" t="s">
        <v>85</v>
      </c>
      <c r="AV174" s="233" t="s">
        <v>85</v>
      </c>
      <c r="AW174" s="233" t="s">
        <v>4</v>
      </c>
      <c r="AX174" s="233" t="s">
        <v>83</v>
      </c>
      <c r="AY174" s="244" t="s">
        <v>141</v>
      </c>
    </row>
    <row r="175" s="31" customFormat="true" ht="36" hidden="false" customHeight="false" outlineLevel="0" collapsed="false">
      <c r="A175" s="24"/>
      <c r="B175" s="25"/>
      <c r="C175" s="214" t="s">
        <v>7</v>
      </c>
      <c r="D175" s="214" t="s">
        <v>144</v>
      </c>
      <c r="E175" s="215" t="s">
        <v>284</v>
      </c>
      <c r="F175" s="216" t="s">
        <v>285</v>
      </c>
      <c r="G175" s="217" t="s">
        <v>147</v>
      </c>
      <c r="H175" s="218" t="n">
        <v>1601</v>
      </c>
      <c r="I175" s="219"/>
      <c r="J175" s="219"/>
      <c r="K175" s="220" t="n">
        <f aca="false">ROUND(P175*H175,2)</f>
        <v>0</v>
      </c>
      <c r="L175" s="216" t="s">
        <v>148</v>
      </c>
      <c r="M175" s="30"/>
      <c r="N175" s="221"/>
      <c r="O175" s="222" t="s">
        <v>38</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149</v>
      </c>
      <c r="AT175" s="226" t="s">
        <v>144</v>
      </c>
      <c r="AU175" s="226" t="s">
        <v>85</v>
      </c>
      <c r="AY175" s="3" t="s">
        <v>141</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3</v>
      </c>
      <c r="BK175" s="227" t="n">
        <f aca="false">ROUND(P175*H175,2)</f>
        <v>0</v>
      </c>
      <c r="BL175" s="3" t="s">
        <v>149</v>
      </c>
      <c r="BM175" s="226" t="s">
        <v>760</v>
      </c>
    </row>
    <row r="176" s="233" customFormat="true" ht="11.25" hidden="false" customHeight="false" outlineLevel="0" collapsed="false">
      <c r="B176" s="234"/>
      <c r="C176" s="235"/>
      <c r="D176" s="228" t="s">
        <v>153</v>
      </c>
      <c r="E176" s="236"/>
      <c r="F176" s="237" t="s">
        <v>761</v>
      </c>
      <c r="G176" s="235"/>
      <c r="H176" s="238" t="n">
        <v>1601</v>
      </c>
      <c r="I176" s="239"/>
      <c r="J176" s="239"/>
      <c r="K176" s="235"/>
      <c r="L176" s="235"/>
      <c r="M176" s="240"/>
      <c r="N176" s="241"/>
      <c r="O176" s="242"/>
      <c r="P176" s="242"/>
      <c r="Q176" s="242"/>
      <c r="R176" s="242"/>
      <c r="S176" s="242"/>
      <c r="T176" s="242"/>
      <c r="U176" s="242"/>
      <c r="V176" s="242"/>
      <c r="W176" s="242"/>
      <c r="X176" s="243"/>
      <c r="AT176" s="244" t="s">
        <v>153</v>
      </c>
      <c r="AU176" s="244" t="s">
        <v>85</v>
      </c>
      <c r="AV176" s="233" t="s">
        <v>85</v>
      </c>
      <c r="AW176" s="233" t="s">
        <v>4</v>
      </c>
      <c r="AX176" s="233" t="s">
        <v>83</v>
      </c>
      <c r="AY176" s="244" t="s">
        <v>141</v>
      </c>
    </row>
    <row r="177" s="31" customFormat="true" ht="24" hidden="false" customHeight="true" outlineLevel="0" collapsed="false">
      <c r="A177" s="24"/>
      <c r="B177" s="25"/>
      <c r="C177" s="257" t="s">
        <v>762</v>
      </c>
      <c r="D177" s="257" t="s">
        <v>250</v>
      </c>
      <c r="E177" s="258" t="s">
        <v>292</v>
      </c>
      <c r="F177" s="259" t="s">
        <v>293</v>
      </c>
      <c r="G177" s="260" t="s">
        <v>294</v>
      </c>
      <c r="H177" s="261" t="n">
        <v>40.025</v>
      </c>
      <c r="I177" s="262"/>
      <c r="J177" s="263"/>
      <c r="K177" s="264" t="n">
        <f aca="false">ROUND(P177*H177,2)</f>
        <v>0</v>
      </c>
      <c r="L177" s="259" t="s">
        <v>148</v>
      </c>
      <c r="M177" s="265"/>
      <c r="N177" s="266"/>
      <c r="O177" s="222" t="s">
        <v>38</v>
      </c>
      <c r="P177" s="223" t="n">
        <f aca="false">I177+J177</f>
        <v>0</v>
      </c>
      <c r="Q177" s="223" t="n">
        <f aca="false">ROUND(I177*H177,2)</f>
        <v>0</v>
      </c>
      <c r="R177" s="223" t="n">
        <f aca="false">ROUND(J177*H177,2)</f>
        <v>0</v>
      </c>
      <c r="S177" s="74"/>
      <c r="T177" s="224" t="n">
        <f aca="false">S177*H177</f>
        <v>0</v>
      </c>
      <c r="U177" s="224" t="n">
        <v>0.001</v>
      </c>
      <c r="V177" s="224" t="n">
        <f aca="false">U177*H177</f>
        <v>0.040025</v>
      </c>
      <c r="W177" s="224" t="n">
        <v>0</v>
      </c>
      <c r="X177" s="225" t="n">
        <f aca="false">W177*H177</f>
        <v>0</v>
      </c>
      <c r="Y177" s="24"/>
      <c r="Z177" s="24"/>
      <c r="AA177" s="24"/>
      <c r="AB177" s="24"/>
      <c r="AC177" s="24"/>
      <c r="AD177" s="24"/>
      <c r="AE177" s="24"/>
      <c r="AR177" s="226" t="s">
        <v>187</v>
      </c>
      <c r="AT177" s="226" t="s">
        <v>250</v>
      </c>
      <c r="AU177" s="226" t="s">
        <v>85</v>
      </c>
      <c r="AY177" s="3" t="s">
        <v>141</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3</v>
      </c>
      <c r="BK177" s="227" t="n">
        <f aca="false">ROUND(P177*H177,2)</f>
        <v>0</v>
      </c>
      <c r="BL177" s="3" t="s">
        <v>149</v>
      </c>
      <c r="BM177" s="226" t="s">
        <v>763</v>
      </c>
    </row>
    <row r="178" s="31" customFormat="true" ht="36" hidden="false" customHeight="false" outlineLevel="0" collapsed="false">
      <c r="A178" s="24"/>
      <c r="B178" s="25"/>
      <c r="C178" s="214" t="s">
        <v>764</v>
      </c>
      <c r="D178" s="214" t="s">
        <v>144</v>
      </c>
      <c r="E178" s="215" t="s">
        <v>765</v>
      </c>
      <c r="F178" s="216" t="s">
        <v>766</v>
      </c>
      <c r="G178" s="217" t="s">
        <v>147</v>
      </c>
      <c r="H178" s="218" t="n">
        <v>5221</v>
      </c>
      <c r="I178" s="219"/>
      <c r="J178" s="219"/>
      <c r="K178" s="220" t="n">
        <f aca="false">ROUND(P178*H178,2)</f>
        <v>0</v>
      </c>
      <c r="L178" s="216" t="s">
        <v>148</v>
      </c>
      <c r="M178" s="30"/>
      <c r="N178" s="221"/>
      <c r="O178" s="222" t="s">
        <v>38</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149</v>
      </c>
      <c r="AT178" s="226" t="s">
        <v>144</v>
      </c>
      <c r="AU178" s="226" t="s">
        <v>85</v>
      </c>
      <c r="AY178" s="3" t="s">
        <v>141</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3</v>
      </c>
      <c r="BK178" s="227" t="n">
        <f aca="false">ROUND(P178*H178,2)</f>
        <v>0</v>
      </c>
      <c r="BL178" s="3" t="s">
        <v>149</v>
      </c>
      <c r="BM178" s="226" t="s">
        <v>767</v>
      </c>
    </row>
    <row r="179" s="31" customFormat="true" ht="16.5" hidden="false" customHeight="true" outlineLevel="0" collapsed="false">
      <c r="A179" s="24"/>
      <c r="B179" s="25"/>
      <c r="C179" s="257" t="s">
        <v>249</v>
      </c>
      <c r="D179" s="257" t="s">
        <v>250</v>
      </c>
      <c r="E179" s="258" t="s">
        <v>768</v>
      </c>
      <c r="F179" s="259" t="s">
        <v>769</v>
      </c>
      <c r="G179" s="260" t="s">
        <v>294</v>
      </c>
      <c r="H179" s="261" t="n">
        <v>130.525</v>
      </c>
      <c r="I179" s="262"/>
      <c r="J179" s="263"/>
      <c r="K179" s="264" t="n">
        <f aca="false">ROUND(P179*H179,2)</f>
        <v>0</v>
      </c>
      <c r="L179" s="259" t="s">
        <v>254</v>
      </c>
      <c r="M179" s="265"/>
      <c r="N179" s="266"/>
      <c r="O179" s="222" t="s">
        <v>38</v>
      </c>
      <c r="P179" s="223" t="n">
        <f aca="false">I179+J179</f>
        <v>0</v>
      </c>
      <c r="Q179" s="223" t="n">
        <f aca="false">ROUND(I179*H179,2)</f>
        <v>0</v>
      </c>
      <c r="R179" s="223" t="n">
        <f aca="false">ROUND(J179*H179,2)</f>
        <v>0</v>
      </c>
      <c r="S179" s="74"/>
      <c r="T179" s="224" t="n">
        <f aca="false">S179*H179</f>
        <v>0</v>
      </c>
      <c r="U179" s="224" t="n">
        <v>0.001</v>
      </c>
      <c r="V179" s="224" t="n">
        <f aca="false">U179*H179</f>
        <v>0.130525</v>
      </c>
      <c r="W179" s="224" t="n">
        <v>0</v>
      </c>
      <c r="X179" s="225" t="n">
        <f aca="false">W179*H179</f>
        <v>0</v>
      </c>
      <c r="Y179" s="24"/>
      <c r="Z179" s="24"/>
      <c r="AA179" s="24"/>
      <c r="AB179" s="24"/>
      <c r="AC179" s="24"/>
      <c r="AD179" s="24"/>
      <c r="AE179" s="24"/>
      <c r="AR179" s="226" t="s">
        <v>187</v>
      </c>
      <c r="AT179" s="226" t="s">
        <v>250</v>
      </c>
      <c r="AU179" s="226" t="s">
        <v>85</v>
      </c>
      <c r="AY179" s="3" t="s">
        <v>141</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3</v>
      </c>
      <c r="BK179" s="227" t="n">
        <f aca="false">ROUND(P179*H179,2)</f>
        <v>0</v>
      </c>
      <c r="BL179" s="3" t="s">
        <v>149</v>
      </c>
      <c r="BM179" s="226" t="s">
        <v>770</v>
      </c>
    </row>
    <row r="180" s="31" customFormat="true" ht="33" hidden="false" customHeight="true" outlineLevel="0" collapsed="false">
      <c r="A180" s="24"/>
      <c r="B180" s="25"/>
      <c r="C180" s="214" t="s">
        <v>216</v>
      </c>
      <c r="D180" s="214" t="s">
        <v>144</v>
      </c>
      <c r="E180" s="215" t="s">
        <v>297</v>
      </c>
      <c r="F180" s="216" t="s">
        <v>298</v>
      </c>
      <c r="G180" s="217" t="s">
        <v>147</v>
      </c>
      <c r="H180" s="218" t="n">
        <v>22746.52</v>
      </c>
      <c r="I180" s="219"/>
      <c r="J180" s="219"/>
      <c r="K180" s="220" t="n">
        <f aca="false">ROUND(P180*H180,2)</f>
        <v>0</v>
      </c>
      <c r="L180" s="216" t="s">
        <v>148</v>
      </c>
      <c r="M180" s="30"/>
      <c r="N180" s="221"/>
      <c r="O180" s="222" t="s">
        <v>38</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49</v>
      </c>
      <c r="AT180" s="226" t="s">
        <v>144</v>
      </c>
      <c r="AU180" s="226" t="s">
        <v>85</v>
      </c>
      <c r="AY180" s="3" t="s">
        <v>141</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3</v>
      </c>
      <c r="BK180" s="227" t="n">
        <f aca="false">ROUND(P180*H180,2)</f>
        <v>0</v>
      </c>
      <c r="BL180" s="3" t="s">
        <v>149</v>
      </c>
      <c r="BM180" s="226" t="s">
        <v>771</v>
      </c>
    </row>
    <row r="181" s="31" customFormat="true" ht="117" hidden="false" customHeight="false" outlineLevel="0" collapsed="false">
      <c r="A181" s="24"/>
      <c r="B181" s="25"/>
      <c r="C181" s="26"/>
      <c r="D181" s="228" t="s">
        <v>151</v>
      </c>
      <c r="E181" s="26"/>
      <c r="F181" s="229" t="s">
        <v>300</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51</v>
      </c>
      <c r="AU181" s="3" t="s">
        <v>85</v>
      </c>
    </row>
    <row r="182" s="233" customFormat="true" ht="11.25" hidden="false" customHeight="false" outlineLevel="0" collapsed="false">
      <c r="B182" s="234"/>
      <c r="C182" s="235"/>
      <c r="D182" s="228" t="s">
        <v>153</v>
      </c>
      <c r="E182" s="236"/>
      <c r="F182" s="237" t="s">
        <v>772</v>
      </c>
      <c r="G182" s="235"/>
      <c r="H182" s="238" t="n">
        <v>10754.52</v>
      </c>
      <c r="I182" s="239"/>
      <c r="J182" s="239"/>
      <c r="K182" s="235"/>
      <c r="L182" s="235"/>
      <c r="M182" s="240"/>
      <c r="N182" s="241"/>
      <c r="O182" s="242"/>
      <c r="P182" s="242"/>
      <c r="Q182" s="242"/>
      <c r="R182" s="242"/>
      <c r="S182" s="242"/>
      <c r="T182" s="242"/>
      <c r="U182" s="242"/>
      <c r="V182" s="242"/>
      <c r="W182" s="242"/>
      <c r="X182" s="243"/>
      <c r="AT182" s="244" t="s">
        <v>153</v>
      </c>
      <c r="AU182" s="244" t="s">
        <v>85</v>
      </c>
      <c r="AV182" s="233" t="s">
        <v>85</v>
      </c>
      <c r="AW182" s="233" t="s">
        <v>4</v>
      </c>
      <c r="AX182" s="233" t="s">
        <v>75</v>
      </c>
      <c r="AY182" s="244" t="s">
        <v>141</v>
      </c>
    </row>
    <row r="183" s="233" customFormat="true" ht="11.25" hidden="false" customHeight="false" outlineLevel="0" collapsed="false">
      <c r="B183" s="234"/>
      <c r="C183" s="235"/>
      <c r="D183" s="228" t="s">
        <v>153</v>
      </c>
      <c r="E183" s="236"/>
      <c r="F183" s="237" t="s">
        <v>773</v>
      </c>
      <c r="G183" s="235"/>
      <c r="H183" s="238" t="n">
        <v>11992</v>
      </c>
      <c r="I183" s="239"/>
      <c r="J183" s="239"/>
      <c r="K183" s="235"/>
      <c r="L183" s="235"/>
      <c r="M183" s="240"/>
      <c r="N183" s="241"/>
      <c r="O183" s="242"/>
      <c r="P183" s="242"/>
      <c r="Q183" s="242"/>
      <c r="R183" s="242"/>
      <c r="S183" s="242"/>
      <c r="T183" s="242"/>
      <c r="U183" s="242"/>
      <c r="V183" s="242"/>
      <c r="W183" s="242"/>
      <c r="X183" s="243"/>
      <c r="AT183" s="244" t="s">
        <v>153</v>
      </c>
      <c r="AU183" s="244" t="s">
        <v>85</v>
      </c>
      <c r="AV183" s="233" t="s">
        <v>85</v>
      </c>
      <c r="AW183" s="233" t="s">
        <v>4</v>
      </c>
      <c r="AX183" s="233" t="s">
        <v>75</v>
      </c>
      <c r="AY183" s="244" t="s">
        <v>141</v>
      </c>
    </row>
    <row r="184" s="245" customFormat="true" ht="11.25" hidden="false" customHeight="false" outlineLevel="0" collapsed="false">
      <c r="B184" s="246"/>
      <c r="C184" s="247"/>
      <c r="D184" s="228" t="s">
        <v>153</v>
      </c>
      <c r="E184" s="248"/>
      <c r="F184" s="249" t="s">
        <v>223</v>
      </c>
      <c r="G184" s="247"/>
      <c r="H184" s="250" t="n">
        <v>22746.52</v>
      </c>
      <c r="I184" s="251"/>
      <c r="J184" s="251"/>
      <c r="K184" s="247"/>
      <c r="L184" s="247"/>
      <c r="M184" s="252"/>
      <c r="N184" s="253"/>
      <c r="O184" s="254"/>
      <c r="P184" s="254"/>
      <c r="Q184" s="254"/>
      <c r="R184" s="254"/>
      <c r="S184" s="254"/>
      <c r="T184" s="254"/>
      <c r="U184" s="254"/>
      <c r="V184" s="254"/>
      <c r="W184" s="254"/>
      <c r="X184" s="255"/>
      <c r="AT184" s="256" t="s">
        <v>153</v>
      </c>
      <c r="AU184" s="256" t="s">
        <v>85</v>
      </c>
      <c r="AV184" s="245" t="s">
        <v>149</v>
      </c>
      <c r="AW184" s="245" t="s">
        <v>4</v>
      </c>
      <c r="AX184" s="245" t="s">
        <v>83</v>
      </c>
      <c r="AY184" s="256" t="s">
        <v>141</v>
      </c>
    </row>
    <row r="185" s="31" customFormat="true" ht="33" hidden="false" customHeight="true" outlineLevel="0" collapsed="false">
      <c r="A185" s="24"/>
      <c r="B185" s="25"/>
      <c r="C185" s="214" t="s">
        <v>492</v>
      </c>
      <c r="D185" s="214" t="s">
        <v>144</v>
      </c>
      <c r="E185" s="215" t="s">
        <v>625</v>
      </c>
      <c r="F185" s="216" t="s">
        <v>626</v>
      </c>
      <c r="G185" s="217" t="s">
        <v>147</v>
      </c>
      <c r="H185" s="218" t="n">
        <v>22746.52</v>
      </c>
      <c r="I185" s="219"/>
      <c r="J185" s="219"/>
      <c r="K185" s="220" t="n">
        <f aca="false">ROUND(P185*H185,2)</f>
        <v>0</v>
      </c>
      <c r="L185" s="216" t="s">
        <v>148</v>
      </c>
      <c r="M185" s="30"/>
      <c r="N185" s="221"/>
      <c r="O185" s="222" t="s">
        <v>38</v>
      </c>
      <c r="P185" s="223" t="n">
        <f aca="false">I185+J185</f>
        <v>0</v>
      </c>
      <c r="Q185" s="223" t="n">
        <f aca="false">ROUND(I185*H185,2)</f>
        <v>0</v>
      </c>
      <c r="R185" s="223" t="n">
        <f aca="false">ROUND(J185*H185,2)</f>
        <v>0</v>
      </c>
      <c r="S185" s="74"/>
      <c r="T185" s="224" t="n">
        <f aca="false">S185*H185</f>
        <v>0</v>
      </c>
      <c r="U185" s="224" t="n">
        <v>0</v>
      </c>
      <c r="V185" s="224" t="n">
        <f aca="false">U185*H185</f>
        <v>0</v>
      </c>
      <c r="W185" s="224" t="n">
        <v>0</v>
      </c>
      <c r="X185" s="225" t="n">
        <f aca="false">W185*H185</f>
        <v>0</v>
      </c>
      <c r="Y185" s="24"/>
      <c r="Z185" s="24"/>
      <c r="AA185" s="24"/>
      <c r="AB185" s="24"/>
      <c r="AC185" s="24"/>
      <c r="AD185" s="24"/>
      <c r="AE185" s="24"/>
      <c r="AR185" s="226" t="s">
        <v>149</v>
      </c>
      <c r="AT185" s="226" t="s">
        <v>144</v>
      </c>
      <c r="AU185" s="226" t="s">
        <v>85</v>
      </c>
      <c r="AY185" s="3" t="s">
        <v>141</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3</v>
      </c>
      <c r="BK185" s="227" t="n">
        <f aca="false">ROUND(P185*H185,2)</f>
        <v>0</v>
      </c>
      <c r="BL185" s="3" t="s">
        <v>149</v>
      </c>
      <c r="BM185" s="226" t="s">
        <v>774</v>
      </c>
    </row>
    <row r="186" s="31" customFormat="true" ht="117" hidden="false" customHeight="false" outlineLevel="0" collapsed="false">
      <c r="A186" s="24"/>
      <c r="B186" s="25"/>
      <c r="C186" s="26"/>
      <c r="D186" s="228" t="s">
        <v>151</v>
      </c>
      <c r="E186" s="26"/>
      <c r="F186" s="229" t="s">
        <v>300</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51</v>
      </c>
      <c r="AU186" s="3" t="s">
        <v>85</v>
      </c>
    </row>
    <row r="187" s="233" customFormat="true" ht="11.25" hidden="false" customHeight="false" outlineLevel="0" collapsed="false">
      <c r="B187" s="234"/>
      <c r="C187" s="235"/>
      <c r="D187" s="228" t="s">
        <v>153</v>
      </c>
      <c r="E187" s="236"/>
      <c r="F187" s="237" t="s">
        <v>772</v>
      </c>
      <c r="G187" s="235"/>
      <c r="H187" s="238" t="n">
        <v>10754.52</v>
      </c>
      <c r="I187" s="239"/>
      <c r="J187" s="239"/>
      <c r="K187" s="235"/>
      <c r="L187" s="235"/>
      <c r="M187" s="240"/>
      <c r="N187" s="241"/>
      <c r="O187" s="242"/>
      <c r="P187" s="242"/>
      <c r="Q187" s="242"/>
      <c r="R187" s="242"/>
      <c r="S187" s="242"/>
      <c r="T187" s="242"/>
      <c r="U187" s="242"/>
      <c r="V187" s="242"/>
      <c r="W187" s="242"/>
      <c r="X187" s="243"/>
      <c r="AT187" s="244" t="s">
        <v>153</v>
      </c>
      <c r="AU187" s="244" t="s">
        <v>85</v>
      </c>
      <c r="AV187" s="233" t="s">
        <v>85</v>
      </c>
      <c r="AW187" s="233" t="s">
        <v>4</v>
      </c>
      <c r="AX187" s="233" t="s">
        <v>75</v>
      </c>
      <c r="AY187" s="244" t="s">
        <v>141</v>
      </c>
    </row>
    <row r="188" s="233" customFormat="true" ht="11.25" hidden="false" customHeight="false" outlineLevel="0" collapsed="false">
      <c r="B188" s="234"/>
      <c r="C188" s="235"/>
      <c r="D188" s="228" t="s">
        <v>153</v>
      </c>
      <c r="E188" s="236"/>
      <c r="F188" s="237" t="s">
        <v>773</v>
      </c>
      <c r="G188" s="235"/>
      <c r="H188" s="238" t="n">
        <v>11992</v>
      </c>
      <c r="I188" s="239"/>
      <c r="J188" s="239"/>
      <c r="K188" s="235"/>
      <c r="L188" s="235"/>
      <c r="M188" s="240"/>
      <c r="N188" s="241"/>
      <c r="O188" s="242"/>
      <c r="P188" s="242"/>
      <c r="Q188" s="242"/>
      <c r="R188" s="242"/>
      <c r="S188" s="242"/>
      <c r="T188" s="242"/>
      <c r="U188" s="242"/>
      <c r="V188" s="242"/>
      <c r="W188" s="242"/>
      <c r="X188" s="243"/>
      <c r="AT188" s="244" t="s">
        <v>153</v>
      </c>
      <c r="AU188" s="244" t="s">
        <v>85</v>
      </c>
      <c r="AV188" s="233" t="s">
        <v>85</v>
      </c>
      <c r="AW188" s="233" t="s">
        <v>4</v>
      </c>
      <c r="AX188" s="233" t="s">
        <v>75</v>
      </c>
      <c r="AY188" s="244" t="s">
        <v>141</v>
      </c>
    </row>
    <row r="189" s="245" customFormat="true" ht="11.25" hidden="false" customHeight="false" outlineLevel="0" collapsed="false">
      <c r="B189" s="246"/>
      <c r="C189" s="247"/>
      <c r="D189" s="228" t="s">
        <v>153</v>
      </c>
      <c r="E189" s="248"/>
      <c r="F189" s="249" t="s">
        <v>223</v>
      </c>
      <c r="G189" s="247"/>
      <c r="H189" s="250" t="n">
        <v>22746.52</v>
      </c>
      <c r="I189" s="251"/>
      <c r="J189" s="251"/>
      <c r="K189" s="247"/>
      <c r="L189" s="247"/>
      <c r="M189" s="252"/>
      <c r="N189" s="253"/>
      <c r="O189" s="254"/>
      <c r="P189" s="254"/>
      <c r="Q189" s="254"/>
      <c r="R189" s="254"/>
      <c r="S189" s="254"/>
      <c r="T189" s="254"/>
      <c r="U189" s="254"/>
      <c r="V189" s="254"/>
      <c r="W189" s="254"/>
      <c r="X189" s="255"/>
      <c r="AT189" s="256" t="s">
        <v>153</v>
      </c>
      <c r="AU189" s="256" t="s">
        <v>85</v>
      </c>
      <c r="AV189" s="245" t="s">
        <v>149</v>
      </c>
      <c r="AW189" s="245" t="s">
        <v>4</v>
      </c>
      <c r="AX189" s="245" t="s">
        <v>83</v>
      </c>
      <c r="AY189" s="256" t="s">
        <v>141</v>
      </c>
    </row>
    <row r="190" s="31" customFormat="true" ht="36" hidden="false" customHeight="false" outlineLevel="0" collapsed="false">
      <c r="A190" s="24"/>
      <c r="B190" s="25"/>
      <c r="C190" s="214" t="s">
        <v>258</v>
      </c>
      <c r="D190" s="214" t="s">
        <v>144</v>
      </c>
      <c r="E190" s="215" t="s">
        <v>303</v>
      </c>
      <c r="F190" s="216" t="s">
        <v>304</v>
      </c>
      <c r="G190" s="217" t="s">
        <v>147</v>
      </c>
      <c r="H190" s="218" t="n">
        <v>241</v>
      </c>
      <c r="I190" s="219"/>
      <c r="J190" s="219"/>
      <c r="K190" s="220" t="n">
        <f aca="false">ROUND(P190*H190,2)</f>
        <v>0</v>
      </c>
      <c r="L190" s="216" t="s">
        <v>148</v>
      </c>
      <c r="M190" s="30"/>
      <c r="N190" s="221"/>
      <c r="O190" s="222" t="s">
        <v>38</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149</v>
      </c>
      <c r="AT190" s="226" t="s">
        <v>144</v>
      </c>
      <c r="AU190" s="226" t="s">
        <v>85</v>
      </c>
      <c r="AY190" s="3" t="s">
        <v>141</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3</v>
      </c>
      <c r="BK190" s="227" t="n">
        <f aca="false">ROUND(P190*H190,2)</f>
        <v>0</v>
      </c>
      <c r="BL190" s="3" t="s">
        <v>149</v>
      </c>
      <c r="BM190" s="226" t="s">
        <v>775</v>
      </c>
    </row>
    <row r="191" s="233" customFormat="true" ht="11.25" hidden="false" customHeight="false" outlineLevel="0" collapsed="false">
      <c r="B191" s="234"/>
      <c r="C191" s="235"/>
      <c r="D191" s="228" t="s">
        <v>153</v>
      </c>
      <c r="E191" s="236"/>
      <c r="F191" s="237" t="s">
        <v>776</v>
      </c>
      <c r="G191" s="235"/>
      <c r="H191" s="238" t="n">
        <v>241</v>
      </c>
      <c r="I191" s="239"/>
      <c r="J191" s="239"/>
      <c r="K191" s="235"/>
      <c r="L191" s="235"/>
      <c r="M191" s="240"/>
      <c r="N191" s="241"/>
      <c r="O191" s="242"/>
      <c r="P191" s="242"/>
      <c r="Q191" s="242"/>
      <c r="R191" s="242"/>
      <c r="S191" s="242"/>
      <c r="T191" s="242"/>
      <c r="U191" s="242"/>
      <c r="V191" s="242"/>
      <c r="W191" s="242"/>
      <c r="X191" s="243"/>
      <c r="AT191" s="244" t="s">
        <v>153</v>
      </c>
      <c r="AU191" s="244" t="s">
        <v>85</v>
      </c>
      <c r="AV191" s="233" t="s">
        <v>85</v>
      </c>
      <c r="AW191" s="233" t="s">
        <v>4</v>
      </c>
      <c r="AX191" s="233" t="s">
        <v>83</v>
      </c>
      <c r="AY191" s="244" t="s">
        <v>141</v>
      </c>
    </row>
    <row r="192" s="196" customFormat="true" ht="22.5" hidden="false" customHeight="true" outlineLevel="0" collapsed="false">
      <c r="B192" s="197"/>
      <c r="C192" s="198"/>
      <c r="D192" s="199" t="s">
        <v>74</v>
      </c>
      <c r="E192" s="212" t="s">
        <v>85</v>
      </c>
      <c r="F192" s="212" t="s">
        <v>308</v>
      </c>
      <c r="G192" s="198"/>
      <c r="H192" s="198"/>
      <c r="I192" s="201"/>
      <c r="J192" s="201"/>
      <c r="K192" s="213" t="n">
        <f aca="false">BK192</f>
        <v>0</v>
      </c>
      <c r="L192" s="198"/>
      <c r="M192" s="203"/>
      <c r="N192" s="204"/>
      <c r="O192" s="205"/>
      <c r="P192" s="205"/>
      <c r="Q192" s="206" t="n">
        <f aca="false">SUM(Q193:Q208)</f>
        <v>0</v>
      </c>
      <c r="R192" s="206" t="n">
        <f aca="false">SUM(R193:R208)</f>
        <v>0</v>
      </c>
      <c r="S192" s="205"/>
      <c r="T192" s="207" t="n">
        <f aca="false">SUM(T193:T208)</f>
        <v>0</v>
      </c>
      <c r="U192" s="205"/>
      <c r="V192" s="207" t="n">
        <f aca="false">SUM(V193:V208)</f>
        <v>203.9907885</v>
      </c>
      <c r="W192" s="205"/>
      <c r="X192" s="208" t="n">
        <f aca="false">SUM(X193:X208)</f>
        <v>0</v>
      </c>
      <c r="AR192" s="209" t="s">
        <v>83</v>
      </c>
      <c r="AT192" s="210" t="s">
        <v>74</v>
      </c>
      <c r="AU192" s="210" t="s">
        <v>83</v>
      </c>
      <c r="AY192" s="209" t="s">
        <v>141</v>
      </c>
      <c r="BK192" s="211" t="n">
        <f aca="false">SUM(BK193:BK208)</f>
        <v>0</v>
      </c>
    </row>
    <row r="193" s="31" customFormat="true" ht="44.25" hidden="false" customHeight="true" outlineLevel="0" collapsed="false">
      <c r="A193" s="24"/>
      <c r="B193" s="25"/>
      <c r="C193" s="214" t="s">
        <v>777</v>
      </c>
      <c r="D193" s="214" t="s">
        <v>144</v>
      </c>
      <c r="E193" s="215" t="s">
        <v>310</v>
      </c>
      <c r="F193" s="216" t="s">
        <v>311</v>
      </c>
      <c r="G193" s="217" t="s">
        <v>195</v>
      </c>
      <c r="H193" s="218" t="n">
        <v>27</v>
      </c>
      <c r="I193" s="219"/>
      <c r="J193" s="219"/>
      <c r="K193" s="220" t="n">
        <f aca="false">ROUND(P193*H193,2)</f>
        <v>0</v>
      </c>
      <c r="L193" s="216" t="s">
        <v>148</v>
      </c>
      <c r="M193" s="30"/>
      <c r="N193" s="221"/>
      <c r="O193" s="222" t="s">
        <v>38</v>
      </c>
      <c r="P193" s="223" t="n">
        <f aca="false">I193+J193</f>
        <v>0</v>
      </c>
      <c r="Q193" s="223" t="n">
        <f aca="false">ROUND(I193*H193,2)</f>
        <v>0</v>
      </c>
      <c r="R193" s="223" t="n">
        <f aca="false">ROUND(J193*H193,2)</f>
        <v>0</v>
      </c>
      <c r="S193" s="74"/>
      <c r="T193" s="224" t="n">
        <f aca="false">S193*H193</f>
        <v>0</v>
      </c>
      <c r="U193" s="224" t="n">
        <v>1.63</v>
      </c>
      <c r="V193" s="224" t="n">
        <f aca="false">U193*H193</f>
        <v>44.01</v>
      </c>
      <c r="W193" s="224" t="n">
        <v>0</v>
      </c>
      <c r="X193" s="225" t="n">
        <f aca="false">W193*H193</f>
        <v>0</v>
      </c>
      <c r="Y193" s="24"/>
      <c r="Z193" s="24"/>
      <c r="AA193" s="24"/>
      <c r="AB193" s="24"/>
      <c r="AC193" s="24"/>
      <c r="AD193" s="24"/>
      <c r="AE193" s="24"/>
      <c r="AR193" s="226" t="s">
        <v>149</v>
      </c>
      <c r="AT193" s="226" t="s">
        <v>144</v>
      </c>
      <c r="AU193" s="226" t="s">
        <v>85</v>
      </c>
      <c r="AY193" s="3" t="s">
        <v>141</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3</v>
      </c>
      <c r="BK193" s="227" t="n">
        <f aca="false">ROUND(P193*H193,2)</f>
        <v>0</v>
      </c>
      <c r="BL193" s="3" t="s">
        <v>149</v>
      </c>
      <c r="BM193" s="226" t="s">
        <v>778</v>
      </c>
    </row>
    <row r="194" s="233" customFormat="true" ht="11.25" hidden="false" customHeight="false" outlineLevel="0" collapsed="false">
      <c r="B194" s="234"/>
      <c r="C194" s="235"/>
      <c r="D194" s="228" t="s">
        <v>153</v>
      </c>
      <c r="E194" s="236"/>
      <c r="F194" s="237" t="s">
        <v>779</v>
      </c>
      <c r="G194" s="235"/>
      <c r="H194" s="238" t="n">
        <v>27</v>
      </c>
      <c r="I194" s="239"/>
      <c r="J194" s="239"/>
      <c r="K194" s="235"/>
      <c r="L194" s="235"/>
      <c r="M194" s="240"/>
      <c r="N194" s="241"/>
      <c r="O194" s="242"/>
      <c r="P194" s="242"/>
      <c r="Q194" s="242"/>
      <c r="R194" s="242"/>
      <c r="S194" s="242"/>
      <c r="T194" s="242"/>
      <c r="U194" s="242"/>
      <c r="V194" s="242"/>
      <c r="W194" s="242"/>
      <c r="X194" s="243"/>
      <c r="AT194" s="244" t="s">
        <v>153</v>
      </c>
      <c r="AU194" s="244" t="s">
        <v>85</v>
      </c>
      <c r="AV194" s="233" t="s">
        <v>85</v>
      </c>
      <c r="AW194" s="233" t="s">
        <v>4</v>
      </c>
      <c r="AX194" s="233" t="s">
        <v>83</v>
      </c>
      <c r="AY194" s="244" t="s">
        <v>141</v>
      </c>
    </row>
    <row r="195" s="31" customFormat="true" ht="21.75" hidden="false" customHeight="true" outlineLevel="0" collapsed="false">
      <c r="A195" s="24"/>
      <c r="B195" s="25"/>
      <c r="C195" s="257" t="s">
        <v>273</v>
      </c>
      <c r="D195" s="257" t="s">
        <v>250</v>
      </c>
      <c r="E195" s="258" t="s">
        <v>780</v>
      </c>
      <c r="F195" s="259" t="s">
        <v>635</v>
      </c>
      <c r="G195" s="260" t="s">
        <v>147</v>
      </c>
      <c r="H195" s="261" t="n">
        <v>31.05</v>
      </c>
      <c r="I195" s="262"/>
      <c r="J195" s="263"/>
      <c r="K195" s="264" t="n">
        <f aca="false">ROUND(P195*H195,2)</f>
        <v>0</v>
      </c>
      <c r="L195" s="259" t="s">
        <v>254</v>
      </c>
      <c r="M195" s="265"/>
      <c r="N195" s="266"/>
      <c r="O195" s="222" t="s">
        <v>38</v>
      </c>
      <c r="P195" s="223" t="n">
        <f aca="false">I195+J195</f>
        <v>0</v>
      </c>
      <c r="Q195" s="223" t="n">
        <f aca="false">ROUND(I195*H195,2)</f>
        <v>0</v>
      </c>
      <c r="R195" s="223" t="n">
        <f aca="false">ROUND(J195*H195,2)</f>
        <v>0</v>
      </c>
      <c r="S195" s="74"/>
      <c r="T195" s="224" t="n">
        <f aca="false">S195*H195</f>
        <v>0</v>
      </c>
      <c r="U195" s="224" t="n">
        <v>0.00021</v>
      </c>
      <c r="V195" s="224" t="n">
        <f aca="false">U195*H195</f>
        <v>0.0065205</v>
      </c>
      <c r="W195" s="224" t="n">
        <v>0</v>
      </c>
      <c r="X195" s="225" t="n">
        <f aca="false">W195*H195</f>
        <v>0</v>
      </c>
      <c r="Y195" s="24"/>
      <c r="Z195" s="24"/>
      <c r="AA195" s="24"/>
      <c r="AB195" s="24"/>
      <c r="AC195" s="24"/>
      <c r="AD195" s="24"/>
      <c r="AE195" s="24"/>
      <c r="AR195" s="226" t="s">
        <v>187</v>
      </c>
      <c r="AT195" s="226" t="s">
        <v>250</v>
      </c>
      <c r="AU195" s="226" t="s">
        <v>85</v>
      </c>
      <c r="AY195" s="3" t="s">
        <v>141</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3</v>
      </c>
      <c r="BK195" s="227" t="n">
        <f aca="false">ROUND(P195*H195,2)</f>
        <v>0</v>
      </c>
      <c r="BL195" s="3" t="s">
        <v>149</v>
      </c>
      <c r="BM195" s="226" t="s">
        <v>781</v>
      </c>
    </row>
    <row r="196" s="31" customFormat="true" ht="44.25" hidden="false" customHeight="true" outlineLevel="0" collapsed="false">
      <c r="A196" s="24"/>
      <c r="B196" s="25"/>
      <c r="C196" s="214" t="s">
        <v>782</v>
      </c>
      <c r="D196" s="214" t="s">
        <v>144</v>
      </c>
      <c r="E196" s="215" t="s">
        <v>327</v>
      </c>
      <c r="F196" s="216" t="s">
        <v>328</v>
      </c>
      <c r="G196" s="217" t="s">
        <v>147</v>
      </c>
      <c r="H196" s="218" t="n">
        <v>11992</v>
      </c>
      <c r="I196" s="219"/>
      <c r="J196" s="219"/>
      <c r="K196" s="220" t="n">
        <f aca="false">ROUND(P196*H196,2)</f>
        <v>0</v>
      </c>
      <c r="L196" s="216" t="s">
        <v>148</v>
      </c>
      <c r="M196" s="30"/>
      <c r="N196" s="221"/>
      <c r="O196" s="222" t="s">
        <v>38</v>
      </c>
      <c r="P196" s="223" t="n">
        <f aca="false">I196+J196</f>
        <v>0</v>
      </c>
      <c r="Q196" s="223" t="n">
        <f aca="false">ROUND(I196*H196,2)</f>
        <v>0</v>
      </c>
      <c r="R196" s="223" t="n">
        <f aca="false">ROUND(J196*H196,2)</f>
        <v>0</v>
      </c>
      <c r="S196" s="74"/>
      <c r="T196" s="224" t="n">
        <f aca="false">S196*H196</f>
        <v>0</v>
      </c>
      <c r="U196" s="224" t="n">
        <v>0.0001375</v>
      </c>
      <c r="V196" s="224" t="n">
        <f aca="false">U196*H196</f>
        <v>1.6489</v>
      </c>
      <c r="W196" s="224" t="n">
        <v>0</v>
      </c>
      <c r="X196" s="225" t="n">
        <f aca="false">W196*H196</f>
        <v>0</v>
      </c>
      <c r="Y196" s="24"/>
      <c r="Z196" s="24"/>
      <c r="AA196" s="24"/>
      <c r="AB196" s="24"/>
      <c r="AC196" s="24"/>
      <c r="AD196" s="24"/>
      <c r="AE196" s="24"/>
      <c r="AR196" s="226" t="s">
        <v>149</v>
      </c>
      <c r="AT196" s="226" t="s">
        <v>144</v>
      </c>
      <c r="AU196" s="226" t="s">
        <v>85</v>
      </c>
      <c r="AY196" s="3" t="s">
        <v>141</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3</v>
      </c>
      <c r="BK196" s="227" t="n">
        <f aca="false">ROUND(P196*H196,2)</f>
        <v>0</v>
      </c>
      <c r="BL196" s="3" t="s">
        <v>149</v>
      </c>
      <c r="BM196" s="226" t="s">
        <v>783</v>
      </c>
    </row>
    <row r="197" s="31" customFormat="true" ht="24" hidden="false" customHeight="false" outlineLevel="0" collapsed="false">
      <c r="A197" s="24"/>
      <c r="B197" s="25"/>
      <c r="C197" s="257" t="s">
        <v>283</v>
      </c>
      <c r="D197" s="257" t="s">
        <v>250</v>
      </c>
      <c r="E197" s="258" t="s">
        <v>784</v>
      </c>
      <c r="F197" s="259" t="s">
        <v>785</v>
      </c>
      <c r="G197" s="260" t="s">
        <v>147</v>
      </c>
      <c r="H197" s="261" t="n">
        <v>13790.8</v>
      </c>
      <c r="I197" s="262"/>
      <c r="J197" s="263"/>
      <c r="K197" s="264" t="n">
        <f aca="false">ROUND(P197*H197,2)</f>
        <v>0</v>
      </c>
      <c r="L197" s="259" t="s">
        <v>254</v>
      </c>
      <c r="M197" s="265"/>
      <c r="N197" s="266"/>
      <c r="O197" s="222" t="s">
        <v>38</v>
      </c>
      <c r="P197" s="223" t="n">
        <f aca="false">I197+J197</f>
        <v>0</v>
      </c>
      <c r="Q197" s="223" t="n">
        <f aca="false">ROUND(I197*H197,2)</f>
        <v>0</v>
      </c>
      <c r="R197" s="223" t="n">
        <f aca="false">ROUND(J197*H197,2)</f>
        <v>0</v>
      </c>
      <c r="S197" s="74"/>
      <c r="T197" s="224" t="n">
        <f aca="false">S197*H197</f>
        <v>0</v>
      </c>
      <c r="U197" s="224" t="n">
        <v>0.0002</v>
      </c>
      <c r="V197" s="224" t="n">
        <f aca="false">U197*H197</f>
        <v>2.75816</v>
      </c>
      <c r="W197" s="224" t="n">
        <v>0</v>
      </c>
      <c r="X197" s="225" t="n">
        <f aca="false">W197*H197</f>
        <v>0</v>
      </c>
      <c r="Y197" s="24"/>
      <c r="Z197" s="24"/>
      <c r="AA197" s="24"/>
      <c r="AB197" s="24"/>
      <c r="AC197" s="24"/>
      <c r="AD197" s="24"/>
      <c r="AE197" s="24"/>
      <c r="AR197" s="226" t="s">
        <v>187</v>
      </c>
      <c r="AT197" s="226" t="s">
        <v>250</v>
      </c>
      <c r="AU197" s="226" t="s">
        <v>85</v>
      </c>
      <c r="AY197" s="3" t="s">
        <v>141</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3</v>
      </c>
      <c r="BK197" s="227" t="n">
        <f aca="false">ROUND(P197*H197,2)</f>
        <v>0</v>
      </c>
      <c r="BL197" s="3" t="s">
        <v>149</v>
      </c>
      <c r="BM197" s="226" t="s">
        <v>786</v>
      </c>
    </row>
    <row r="198" s="31" customFormat="true" ht="39" hidden="false" customHeight="false" outlineLevel="0" collapsed="false">
      <c r="A198" s="24"/>
      <c r="B198" s="25"/>
      <c r="C198" s="26"/>
      <c r="D198" s="228" t="s">
        <v>787</v>
      </c>
      <c r="E198" s="26"/>
      <c r="F198" s="229" t="s">
        <v>788</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787</v>
      </c>
      <c r="AU198" s="3" t="s">
        <v>85</v>
      </c>
    </row>
    <row r="199" s="31" customFormat="true" ht="44.25" hidden="false" customHeight="true" outlineLevel="0" collapsed="false">
      <c r="A199" s="24"/>
      <c r="B199" s="25"/>
      <c r="C199" s="214" t="s">
        <v>291</v>
      </c>
      <c r="D199" s="214" t="s">
        <v>144</v>
      </c>
      <c r="E199" s="215" t="s">
        <v>789</v>
      </c>
      <c r="F199" s="216" t="s">
        <v>790</v>
      </c>
      <c r="G199" s="217" t="s">
        <v>147</v>
      </c>
      <c r="H199" s="218" t="n">
        <v>12.8</v>
      </c>
      <c r="I199" s="219"/>
      <c r="J199" s="219"/>
      <c r="K199" s="220" t="n">
        <f aca="false">ROUND(P199*H199,2)</f>
        <v>0</v>
      </c>
      <c r="L199" s="216" t="s">
        <v>148</v>
      </c>
      <c r="M199" s="30"/>
      <c r="N199" s="221"/>
      <c r="O199" s="222" t="s">
        <v>38</v>
      </c>
      <c r="P199" s="223" t="n">
        <f aca="false">I199+J199</f>
        <v>0</v>
      </c>
      <c r="Q199" s="223" t="n">
        <f aca="false">ROUND(I199*H199,2)</f>
        <v>0</v>
      </c>
      <c r="R199" s="223" t="n">
        <f aca="false">ROUND(J199*H199,2)</f>
        <v>0</v>
      </c>
      <c r="S199" s="74"/>
      <c r="T199" s="224" t="n">
        <f aca="false">S199*H199</f>
        <v>0</v>
      </c>
      <c r="U199" s="224" t="n">
        <v>0.0001375</v>
      </c>
      <c r="V199" s="224" t="n">
        <f aca="false">U199*H199</f>
        <v>0.00176</v>
      </c>
      <c r="W199" s="224" t="n">
        <v>0</v>
      </c>
      <c r="X199" s="225" t="n">
        <f aca="false">W199*H199</f>
        <v>0</v>
      </c>
      <c r="Y199" s="24"/>
      <c r="Z199" s="24"/>
      <c r="AA199" s="24"/>
      <c r="AB199" s="24"/>
      <c r="AC199" s="24"/>
      <c r="AD199" s="24"/>
      <c r="AE199" s="24"/>
      <c r="AR199" s="226" t="s">
        <v>149</v>
      </c>
      <c r="AT199" s="226" t="s">
        <v>144</v>
      </c>
      <c r="AU199" s="226" t="s">
        <v>85</v>
      </c>
      <c r="AY199" s="3" t="s">
        <v>141</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3</v>
      </c>
      <c r="BK199" s="227" t="n">
        <f aca="false">ROUND(P199*H199,2)</f>
        <v>0</v>
      </c>
      <c r="BL199" s="3" t="s">
        <v>149</v>
      </c>
      <c r="BM199" s="226" t="s">
        <v>791</v>
      </c>
    </row>
    <row r="200" s="233" customFormat="true" ht="11.25" hidden="false" customHeight="false" outlineLevel="0" collapsed="false">
      <c r="B200" s="234"/>
      <c r="C200" s="235"/>
      <c r="D200" s="228" t="s">
        <v>153</v>
      </c>
      <c r="E200" s="236"/>
      <c r="F200" s="237" t="s">
        <v>792</v>
      </c>
      <c r="G200" s="235"/>
      <c r="H200" s="238" t="n">
        <v>12.8</v>
      </c>
      <c r="I200" s="239"/>
      <c r="J200" s="239"/>
      <c r="K200" s="235"/>
      <c r="L200" s="235"/>
      <c r="M200" s="240"/>
      <c r="N200" s="241"/>
      <c r="O200" s="242"/>
      <c r="P200" s="242"/>
      <c r="Q200" s="242"/>
      <c r="R200" s="242"/>
      <c r="S200" s="242"/>
      <c r="T200" s="242"/>
      <c r="U200" s="242"/>
      <c r="V200" s="242"/>
      <c r="W200" s="242"/>
      <c r="X200" s="243"/>
      <c r="AT200" s="244" t="s">
        <v>153</v>
      </c>
      <c r="AU200" s="244" t="s">
        <v>85</v>
      </c>
      <c r="AV200" s="233" t="s">
        <v>85</v>
      </c>
      <c r="AW200" s="233" t="s">
        <v>4</v>
      </c>
      <c r="AX200" s="233" t="s">
        <v>83</v>
      </c>
      <c r="AY200" s="244" t="s">
        <v>141</v>
      </c>
    </row>
    <row r="201" s="31" customFormat="true" ht="16.5" hidden="false" customHeight="true" outlineLevel="0" collapsed="false">
      <c r="A201" s="24"/>
      <c r="B201" s="25"/>
      <c r="C201" s="257" t="s">
        <v>793</v>
      </c>
      <c r="D201" s="257" t="s">
        <v>250</v>
      </c>
      <c r="E201" s="258" t="s">
        <v>794</v>
      </c>
      <c r="F201" s="259" t="s">
        <v>795</v>
      </c>
      <c r="G201" s="260" t="s">
        <v>147</v>
      </c>
      <c r="H201" s="261" t="n">
        <v>14.72</v>
      </c>
      <c r="I201" s="262"/>
      <c r="J201" s="263"/>
      <c r="K201" s="264" t="n">
        <f aca="false">ROUND(P201*H201,2)</f>
        <v>0</v>
      </c>
      <c r="L201" s="259" t="s">
        <v>254</v>
      </c>
      <c r="M201" s="265"/>
      <c r="N201" s="266"/>
      <c r="O201" s="222" t="s">
        <v>38</v>
      </c>
      <c r="P201" s="223" t="n">
        <f aca="false">I201+J201</f>
        <v>0</v>
      </c>
      <c r="Q201" s="223" t="n">
        <f aca="false">ROUND(I201*H201,2)</f>
        <v>0</v>
      </c>
      <c r="R201" s="223" t="n">
        <f aca="false">ROUND(J201*H201,2)</f>
        <v>0</v>
      </c>
      <c r="S201" s="74"/>
      <c r="T201" s="224" t="n">
        <f aca="false">S201*H201</f>
        <v>0</v>
      </c>
      <c r="U201" s="224" t="n">
        <v>0.0002</v>
      </c>
      <c r="V201" s="224" t="n">
        <f aca="false">U201*H201</f>
        <v>0.002944</v>
      </c>
      <c r="W201" s="224" t="n">
        <v>0</v>
      </c>
      <c r="X201" s="225" t="n">
        <f aca="false">W201*H201</f>
        <v>0</v>
      </c>
      <c r="Y201" s="24"/>
      <c r="Z201" s="24"/>
      <c r="AA201" s="24"/>
      <c r="AB201" s="24"/>
      <c r="AC201" s="24"/>
      <c r="AD201" s="24"/>
      <c r="AE201" s="24"/>
      <c r="AR201" s="226" t="s">
        <v>187</v>
      </c>
      <c r="AT201" s="226" t="s">
        <v>250</v>
      </c>
      <c r="AU201" s="226" t="s">
        <v>85</v>
      </c>
      <c r="AY201" s="3" t="s">
        <v>141</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3</v>
      </c>
      <c r="BK201" s="227" t="n">
        <f aca="false">ROUND(P201*H201,2)</f>
        <v>0</v>
      </c>
      <c r="BL201" s="3" t="s">
        <v>149</v>
      </c>
      <c r="BM201" s="226" t="s">
        <v>796</v>
      </c>
    </row>
    <row r="202" s="31" customFormat="true" ht="39" hidden="false" customHeight="false" outlineLevel="0" collapsed="false">
      <c r="A202" s="24"/>
      <c r="B202" s="25"/>
      <c r="C202" s="26"/>
      <c r="D202" s="228" t="s">
        <v>787</v>
      </c>
      <c r="E202" s="26"/>
      <c r="F202" s="229" t="s">
        <v>797</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787</v>
      </c>
      <c r="AU202" s="3" t="s">
        <v>85</v>
      </c>
    </row>
    <row r="203" s="31" customFormat="true" ht="24" hidden="false" customHeight="false" outlineLevel="0" collapsed="false">
      <c r="A203" s="24"/>
      <c r="B203" s="25"/>
      <c r="C203" s="214" t="s">
        <v>224</v>
      </c>
      <c r="D203" s="214" t="s">
        <v>144</v>
      </c>
      <c r="E203" s="215" t="s">
        <v>798</v>
      </c>
      <c r="F203" s="216" t="s">
        <v>799</v>
      </c>
      <c r="G203" s="217" t="s">
        <v>195</v>
      </c>
      <c r="H203" s="218" t="n">
        <v>38.813</v>
      </c>
      <c r="I203" s="219"/>
      <c r="J203" s="219"/>
      <c r="K203" s="220" t="n">
        <f aca="false">ROUND(P203*H203,2)</f>
        <v>0</v>
      </c>
      <c r="L203" s="216" t="s">
        <v>254</v>
      </c>
      <c r="M203" s="30"/>
      <c r="N203" s="221"/>
      <c r="O203" s="222" t="s">
        <v>38</v>
      </c>
      <c r="P203" s="223" t="n">
        <f aca="false">I203+J203</f>
        <v>0</v>
      </c>
      <c r="Q203" s="223" t="n">
        <f aca="false">ROUND(I203*H203,2)</f>
        <v>0</v>
      </c>
      <c r="R203" s="223" t="n">
        <f aca="false">ROUND(J203*H203,2)</f>
        <v>0</v>
      </c>
      <c r="S203" s="74"/>
      <c r="T203" s="224" t="n">
        <f aca="false">S203*H203</f>
        <v>0</v>
      </c>
      <c r="U203" s="224" t="n">
        <v>2.004</v>
      </c>
      <c r="V203" s="224" t="n">
        <f aca="false">U203*H203</f>
        <v>77.781252</v>
      </c>
      <c r="W203" s="224" t="n">
        <v>0</v>
      </c>
      <c r="X203" s="225" t="n">
        <f aca="false">W203*H203</f>
        <v>0</v>
      </c>
      <c r="Y203" s="24"/>
      <c r="Z203" s="24"/>
      <c r="AA203" s="24"/>
      <c r="AB203" s="24"/>
      <c r="AC203" s="24"/>
      <c r="AD203" s="24"/>
      <c r="AE203" s="24"/>
      <c r="AR203" s="226" t="s">
        <v>149</v>
      </c>
      <c r="AT203" s="226" t="s">
        <v>144</v>
      </c>
      <c r="AU203" s="226" t="s">
        <v>85</v>
      </c>
      <c r="AY203" s="3" t="s">
        <v>141</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3</v>
      </c>
      <c r="BK203" s="227" t="n">
        <f aca="false">ROUND(P203*H203,2)</f>
        <v>0</v>
      </c>
      <c r="BL203" s="3" t="s">
        <v>149</v>
      </c>
      <c r="BM203" s="226" t="s">
        <v>800</v>
      </c>
    </row>
    <row r="204" s="31" customFormat="true" ht="19.5" hidden="false" customHeight="false" outlineLevel="0" collapsed="false">
      <c r="A204" s="24"/>
      <c r="B204" s="25"/>
      <c r="C204" s="26"/>
      <c r="D204" s="228" t="s">
        <v>151</v>
      </c>
      <c r="E204" s="26"/>
      <c r="F204" s="229" t="s">
        <v>801</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51</v>
      </c>
      <c r="AU204" s="3" t="s">
        <v>85</v>
      </c>
    </row>
    <row r="205" s="233" customFormat="true" ht="11.25" hidden="false" customHeight="false" outlineLevel="0" collapsed="false">
      <c r="B205" s="234"/>
      <c r="C205" s="235"/>
      <c r="D205" s="228" t="s">
        <v>153</v>
      </c>
      <c r="E205" s="236"/>
      <c r="F205" s="237" t="s">
        <v>802</v>
      </c>
      <c r="G205" s="235"/>
      <c r="H205" s="238" t="n">
        <v>38.813</v>
      </c>
      <c r="I205" s="239"/>
      <c r="J205" s="239"/>
      <c r="K205" s="235"/>
      <c r="L205" s="235"/>
      <c r="M205" s="240"/>
      <c r="N205" s="241"/>
      <c r="O205" s="242"/>
      <c r="P205" s="242"/>
      <c r="Q205" s="242"/>
      <c r="R205" s="242"/>
      <c r="S205" s="242"/>
      <c r="T205" s="242"/>
      <c r="U205" s="242"/>
      <c r="V205" s="242"/>
      <c r="W205" s="242"/>
      <c r="X205" s="243"/>
      <c r="AT205" s="244" t="s">
        <v>153</v>
      </c>
      <c r="AU205" s="244" t="s">
        <v>85</v>
      </c>
      <c r="AV205" s="233" t="s">
        <v>85</v>
      </c>
      <c r="AW205" s="233" t="s">
        <v>4</v>
      </c>
      <c r="AX205" s="233" t="s">
        <v>83</v>
      </c>
      <c r="AY205" s="244" t="s">
        <v>141</v>
      </c>
    </row>
    <row r="206" s="31" customFormat="true" ht="24" hidden="false" customHeight="false" outlineLevel="0" collapsed="false">
      <c r="A206" s="24"/>
      <c r="B206" s="25"/>
      <c r="C206" s="214" t="s">
        <v>700</v>
      </c>
      <c r="D206" s="214" t="s">
        <v>144</v>
      </c>
      <c r="E206" s="215" t="s">
        <v>803</v>
      </c>
      <c r="F206" s="216" t="s">
        <v>804</v>
      </c>
      <c r="G206" s="217" t="s">
        <v>195</v>
      </c>
      <c r="H206" s="218" t="n">
        <v>38.813</v>
      </c>
      <c r="I206" s="219"/>
      <c r="J206" s="219"/>
      <c r="K206" s="220" t="n">
        <f aca="false">ROUND(P206*H206,2)</f>
        <v>0</v>
      </c>
      <c r="L206" s="216" t="s">
        <v>254</v>
      </c>
      <c r="M206" s="30"/>
      <c r="N206" s="221"/>
      <c r="O206" s="222" t="s">
        <v>38</v>
      </c>
      <c r="P206" s="223" t="n">
        <f aca="false">I206+J206</f>
        <v>0</v>
      </c>
      <c r="Q206" s="223" t="n">
        <f aca="false">ROUND(I206*H206,2)</f>
        <v>0</v>
      </c>
      <c r="R206" s="223" t="n">
        <f aca="false">ROUND(J206*H206,2)</f>
        <v>0</v>
      </c>
      <c r="S206" s="74"/>
      <c r="T206" s="224" t="n">
        <f aca="false">S206*H206</f>
        <v>0</v>
      </c>
      <c r="U206" s="224" t="n">
        <v>2.004</v>
      </c>
      <c r="V206" s="224" t="n">
        <f aca="false">U206*H206</f>
        <v>77.781252</v>
      </c>
      <c r="W206" s="224" t="n">
        <v>0</v>
      </c>
      <c r="X206" s="225" t="n">
        <f aca="false">W206*H206</f>
        <v>0</v>
      </c>
      <c r="Y206" s="24"/>
      <c r="Z206" s="24"/>
      <c r="AA206" s="24"/>
      <c r="AB206" s="24"/>
      <c r="AC206" s="24"/>
      <c r="AD206" s="24"/>
      <c r="AE206" s="24"/>
      <c r="AR206" s="226" t="s">
        <v>149</v>
      </c>
      <c r="AT206" s="226" t="s">
        <v>144</v>
      </c>
      <c r="AU206" s="226" t="s">
        <v>85</v>
      </c>
      <c r="AY206" s="3" t="s">
        <v>141</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3</v>
      </c>
      <c r="BK206" s="227" t="n">
        <f aca="false">ROUND(P206*H206,2)</f>
        <v>0</v>
      </c>
      <c r="BL206" s="3" t="s">
        <v>149</v>
      </c>
      <c r="BM206" s="226" t="s">
        <v>805</v>
      </c>
    </row>
    <row r="207" s="31" customFormat="true" ht="19.5" hidden="false" customHeight="false" outlineLevel="0" collapsed="false">
      <c r="A207" s="24"/>
      <c r="B207" s="25"/>
      <c r="C207" s="26"/>
      <c r="D207" s="228" t="s">
        <v>151</v>
      </c>
      <c r="E207" s="26"/>
      <c r="F207" s="229" t="s">
        <v>801</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51</v>
      </c>
      <c r="AU207" s="3" t="s">
        <v>85</v>
      </c>
    </row>
    <row r="208" s="233" customFormat="true" ht="11.25" hidden="false" customHeight="false" outlineLevel="0" collapsed="false">
      <c r="B208" s="234"/>
      <c r="C208" s="235"/>
      <c r="D208" s="228" t="s">
        <v>153</v>
      </c>
      <c r="E208" s="236"/>
      <c r="F208" s="237" t="s">
        <v>802</v>
      </c>
      <c r="G208" s="235"/>
      <c r="H208" s="238" t="n">
        <v>38.813</v>
      </c>
      <c r="I208" s="239"/>
      <c r="J208" s="239"/>
      <c r="K208" s="235"/>
      <c r="L208" s="235"/>
      <c r="M208" s="240"/>
      <c r="N208" s="241"/>
      <c r="O208" s="242"/>
      <c r="P208" s="242"/>
      <c r="Q208" s="242"/>
      <c r="R208" s="242"/>
      <c r="S208" s="242"/>
      <c r="T208" s="242"/>
      <c r="U208" s="242"/>
      <c r="V208" s="242"/>
      <c r="W208" s="242"/>
      <c r="X208" s="243"/>
      <c r="AT208" s="244" t="s">
        <v>153</v>
      </c>
      <c r="AU208" s="244" t="s">
        <v>85</v>
      </c>
      <c r="AV208" s="233" t="s">
        <v>85</v>
      </c>
      <c r="AW208" s="233" t="s">
        <v>4</v>
      </c>
      <c r="AX208" s="233" t="s">
        <v>83</v>
      </c>
      <c r="AY208" s="244" t="s">
        <v>141</v>
      </c>
    </row>
    <row r="209" s="196" customFormat="true" ht="22.5" hidden="false" customHeight="true" outlineLevel="0" collapsed="false">
      <c r="B209" s="197"/>
      <c r="C209" s="198"/>
      <c r="D209" s="199" t="s">
        <v>74</v>
      </c>
      <c r="E209" s="212" t="s">
        <v>149</v>
      </c>
      <c r="F209" s="212" t="s">
        <v>806</v>
      </c>
      <c r="G209" s="198"/>
      <c r="H209" s="198"/>
      <c r="I209" s="201"/>
      <c r="J209" s="201"/>
      <c r="K209" s="213" t="n">
        <f aca="false">BK209</f>
        <v>0</v>
      </c>
      <c r="L209" s="198"/>
      <c r="M209" s="203"/>
      <c r="N209" s="204"/>
      <c r="O209" s="205"/>
      <c r="P209" s="205"/>
      <c r="Q209" s="206" t="n">
        <f aca="false">SUM(Q210:Q211)</f>
        <v>0</v>
      </c>
      <c r="R209" s="206" t="n">
        <f aca="false">SUM(R210:R211)</f>
        <v>0</v>
      </c>
      <c r="S209" s="205"/>
      <c r="T209" s="207" t="n">
        <f aca="false">SUM(T210:T211)</f>
        <v>0</v>
      </c>
      <c r="U209" s="205"/>
      <c r="V209" s="207" t="n">
        <f aca="false">SUM(V210:V211)</f>
        <v>25.92</v>
      </c>
      <c r="W209" s="205"/>
      <c r="X209" s="208" t="n">
        <f aca="false">SUM(X210:X211)</f>
        <v>0</v>
      </c>
      <c r="AR209" s="209" t="s">
        <v>83</v>
      </c>
      <c r="AT209" s="210" t="s">
        <v>74</v>
      </c>
      <c r="AU209" s="210" t="s">
        <v>83</v>
      </c>
      <c r="AY209" s="209" t="s">
        <v>141</v>
      </c>
      <c r="BK209" s="211" t="n">
        <f aca="false">SUM(BK210:BK211)</f>
        <v>0</v>
      </c>
    </row>
    <row r="210" s="31" customFormat="true" ht="33" hidden="false" customHeight="true" outlineLevel="0" collapsed="false">
      <c r="A210" s="24"/>
      <c r="B210" s="25"/>
      <c r="C210" s="214" t="s">
        <v>315</v>
      </c>
      <c r="D210" s="214" t="s">
        <v>144</v>
      </c>
      <c r="E210" s="215" t="s">
        <v>807</v>
      </c>
      <c r="F210" s="216" t="s">
        <v>808</v>
      </c>
      <c r="G210" s="217" t="s">
        <v>195</v>
      </c>
      <c r="H210" s="218" t="n">
        <v>12</v>
      </c>
      <c r="I210" s="219"/>
      <c r="J210" s="219"/>
      <c r="K210" s="220" t="n">
        <f aca="false">ROUND(P210*H210,2)</f>
        <v>0</v>
      </c>
      <c r="L210" s="216" t="s">
        <v>148</v>
      </c>
      <c r="M210" s="30"/>
      <c r="N210" s="221"/>
      <c r="O210" s="222" t="s">
        <v>38</v>
      </c>
      <c r="P210" s="223" t="n">
        <f aca="false">I210+J210</f>
        <v>0</v>
      </c>
      <c r="Q210" s="223" t="n">
        <f aca="false">ROUND(I210*H210,2)</f>
        <v>0</v>
      </c>
      <c r="R210" s="223" t="n">
        <f aca="false">ROUND(J210*H210,2)</f>
        <v>0</v>
      </c>
      <c r="S210" s="74"/>
      <c r="T210" s="224" t="n">
        <f aca="false">S210*H210</f>
        <v>0</v>
      </c>
      <c r="U210" s="224" t="n">
        <v>2.16</v>
      </c>
      <c r="V210" s="224" t="n">
        <f aca="false">U210*H210</f>
        <v>25.92</v>
      </c>
      <c r="W210" s="224" t="n">
        <v>0</v>
      </c>
      <c r="X210" s="225" t="n">
        <f aca="false">W210*H210</f>
        <v>0</v>
      </c>
      <c r="Y210" s="24"/>
      <c r="Z210" s="24"/>
      <c r="AA210" s="24"/>
      <c r="AB210" s="24"/>
      <c r="AC210" s="24"/>
      <c r="AD210" s="24"/>
      <c r="AE210" s="24"/>
      <c r="AR210" s="226" t="s">
        <v>149</v>
      </c>
      <c r="AT210" s="226" t="s">
        <v>144</v>
      </c>
      <c r="AU210" s="226" t="s">
        <v>85</v>
      </c>
      <c r="AY210" s="3" t="s">
        <v>141</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3</v>
      </c>
      <c r="BK210" s="227" t="n">
        <f aca="false">ROUND(P210*H210,2)</f>
        <v>0</v>
      </c>
      <c r="BL210" s="3" t="s">
        <v>149</v>
      </c>
      <c r="BM210" s="226" t="s">
        <v>809</v>
      </c>
    </row>
    <row r="211" s="233" customFormat="true" ht="11.25" hidden="false" customHeight="false" outlineLevel="0" collapsed="false">
      <c r="B211" s="234"/>
      <c r="C211" s="235"/>
      <c r="D211" s="228" t="s">
        <v>153</v>
      </c>
      <c r="E211" s="236"/>
      <c r="F211" s="237" t="s">
        <v>810</v>
      </c>
      <c r="G211" s="235"/>
      <c r="H211" s="238" t="n">
        <v>12</v>
      </c>
      <c r="I211" s="239"/>
      <c r="J211" s="239"/>
      <c r="K211" s="235"/>
      <c r="L211" s="235"/>
      <c r="M211" s="240"/>
      <c r="N211" s="241"/>
      <c r="O211" s="242"/>
      <c r="P211" s="242"/>
      <c r="Q211" s="242"/>
      <c r="R211" s="242"/>
      <c r="S211" s="242"/>
      <c r="T211" s="242"/>
      <c r="U211" s="242"/>
      <c r="V211" s="242"/>
      <c r="W211" s="242"/>
      <c r="X211" s="243"/>
      <c r="AT211" s="244" t="s">
        <v>153</v>
      </c>
      <c r="AU211" s="244" t="s">
        <v>85</v>
      </c>
      <c r="AV211" s="233" t="s">
        <v>85</v>
      </c>
      <c r="AW211" s="233" t="s">
        <v>4</v>
      </c>
      <c r="AX211" s="233" t="s">
        <v>83</v>
      </c>
      <c r="AY211" s="244" t="s">
        <v>141</v>
      </c>
    </row>
    <row r="212" s="196" customFormat="true" ht="22.5" hidden="false" customHeight="true" outlineLevel="0" collapsed="false">
      <c r="B212" s="197"/>
      <c r="C212" s="198"/>
      <c r="D212" s="199" t="s">
        <v>74</v>
      </c>
      <c r="E212" s="212" t="s">
        <v>172</v>
      </c>
      <c r="F212" s="212" t="s">
        <v>341</v>
      </c>
      <c r="G212" s="198"/>
      <c r="H212" s="198"/>
      <c r="I212" s="201"/>
      <c r="J212" s="201"/>
      <c r="K212" s="213" t="n">
        <f aca="false">BK212</f>
        <v>0</v>
      </c>
      <c r="L212" s="198"/>
      <c r="M212" s="203"/>
      <c r="N212" s="204"/>
      <c r="O212" s="205"/>
      <c r="P212" s="205"/>
      <c r="Q212" s="206" t="n">
        <f aca="false">SUM(Q213:Q230)</f>
        <v>0</v>
      </c>
      <c r="R212" s="206" t="n">
        <f aca="false">SUM(R213:R230)</f>
        <v>0</v>
      </c>
      <c r="S212" s="205"/>
      <c r="T212" s="207" t="n">
        <f aca="false">SUM(T213:T230)</f>
        <v>0</v>
      </c>
      <c r="U212" s="205"/>
      <c r="V212" s="207" t="n">
        <f aca="false">SUM(V213:V230)</f>
        <v>10241.936696</v>
      </c>
      <c r="W212" s="205"/>
      <c r="X212" s="208" t="n">
        <f aca="false">SUM(X213:X230)</f>
        <v>0</v>
      </c>
      <c r="AR212" s="209" t="s">
        <v>83</v>
      </c>
      <c r="AT212" s="210" t="s">
        <v>74</v>
      </c>
      <c r="AU212" s="210" t="s">
        <v>83</v>
      </c>
      <c r="AY212" s="209" t="s">
        <v>141</v>
      </c>
      <c r="BK212" s="211" t="n">
        <f aca="false">SUM(BK213:BK230)</f>
        <v>0</v>
      </c>
    </row>
    <row r="213" s="31" customFormat="true" ht="36" hidden="false" customHeight="false" outlineLevel="0" collapsed="false">
      <c r="A213" s="24"/>
      <c r="B213" s="25"/>
      <c r="C213" s="214" t="s">
        <v>811</v>
      </c>
      <c r="D213" s="214" t="s">
        <v>144</v>
      </c>
      <c r="E213" s="215" t="s">
        <v>343</v>
      </c>
      <c r="F213" s="216" t="s">
        <v>344</v>
      </c>
      <c r="G213" s="217" t="s">
        <v>147</v>
      </c>
      <c r="H213" s="218" t="n">
        <v>9627.03</v>
      </c>
      <c r="I213" s="219"/>
      <c r="J213" s="219"/>
      <c r="K213" s="220" t="n">
        <f aca="false">ROUND(P213*H213,2)</f>
        <v>0</v>
      </c>
      <c r="L213" s="216" t="s">
        <v>148</v>
      </c>
      <c r="M213" s="30"/>
      <c r="N213" s="221"/>
      <c r="O213" s="222" t="s">
        <v>38</v>
      </c>
      <c r="P213" s="223" t="n">
        <f aca="false">I213+J213</f>
        <v>0</v>
      </c>
      <c r="Q213" s="223" t="n">
        <f aca="false">ROUND(I213*H213,2)</f>
        <v>0</v>
      </c>
      <c r="R213" s="223" t="n">
        <f aca="false">ROUND(J213*H213,2)</f>
        <v>0</v>
      </c>
      <c r="S213" s="74"/>
      <c r="T213" s="224" t="n">
        <f aca="false">S213*H213</f>
        <v>0</v>
      </c>
      <c r="U213" s="224" t="n">
        <v>0.4153</v>
      </c>
      <c r="V213" s="224" t="n">
        <f aca="false">U213*H213</f>
        <v>3998.105559</v>
      </c>
      <c r="W213" s="224" t="n">
        <v>0</v>
      </c>
      <c r="X213" s="225" t="n">
        <f aca="false">W213*H213</f>
        <v>0</v>
      </c>
      <c r="Y213" s="24"/>
      <c r="Z213" s="24"/>
      <c r="AA213" s="24"/>
      <c r="AB213" s="24"/>
      <c r="AC213" s="24"/>
      <c r="AD213" s="24"/>
      <c r="AE213" s="24"/>
      <c r="AR213" s="226" t="s">
        <v>149</v>
      </c>
      <c r="AT213" s="226" t="s">
        <v>144</v>
      </c>
      <c r="AU213" s="226" t="s">
        <v>85</v>
      </c>
      <c r="AY213" s="3" t="s">
        <v>141</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3</v>
      </c>
      <c r="BK213" s="227" t="n">
        <f aca="false">ROUND(P213*H213,2)</f>
        <v>0</v>
      </c>
      <c r="BL213" s="3" t="s">
        <v>149</v>
      </c>
      <c r="BM213" s="226" t="s">
        <v>812</v>
      </c>
    </row>
    <row r="214" s="233" customFormat="true" ht="11.25" hidden="false" customHeight="false" outlineLevel="0" collapsed="false">
      <c r="B214" s="234"/>
      <c r="C214" s="235"/>
      <c r="D214" s="228" t="s">
        <v>153</v>
      </c>
      <c r="E214" s="236"/>
      <c r="F214" s="237" t="s">
        <v>813</v>
      </c>
      <c r="G214" s="235"/>
      <c r="H214" s="238" t="n">
        <v>9627.03</v>
      </c>
      <c r="I214" s="239"/>
      <c r="J214" s="239"/>
      <c r="K214" s="235"/>
      <c r="L214" s="235"/>
      <c r="M214" s="240"/>
      <c r="N214" s="241"/>
      <c r="O214" s="242"/>
      <c r="P214" s="242"/>
      <c r="Q214" s="242"/>
      <c r="R214" s="242"/>
      <c r="S214" s="242"/>
      <c r="T214" s="242"/>
      <c r="U214" s="242"/>
      <c r="V214" s="242"/>
      <c r="W214" s="242"/>
      <c r="X214" s="243"/>
      <c r="AT214" s="244" t="s">
        <v>153</v>
      </c>
      <c r="AU214" s="244" t="s">
        <v>85</v>
      </c>
      <c r="AV214" s="233" t="s">
        <v>85</v>
      </c>
      <c r="AW214" s="233" t="s">
        <v>4</v>
      </c>
      <c r="AX214" s="233" t="s">
        <v>83</v>
      </c>
      <c r="AY214" s="244" t="s">
        <v>141</v>
      </c>
    </row>
    <row r="215" s="31" customFormat="true" ht="24" hidden="false" customHeight="false" outlineLevel="0" collapsed="false">
      <c r="A215" s="24"/>
      <c r="B215" s="25"/>
      <c r="C215" s="214" t="s">
        <v>326</v>
      </c>
      <c r="D215" s="214" t="s">
        <v>144</v>
      </c>
      <c r="E215" s="215" t="s">
        <v>349</v>
      </c>
      <c r="F215" s="216" t="s">
        <v>350</v>
      </c>
      <c r="G215" s="217" t="s">
        <v>147</v>
      </c>
      <c r="H215" s="218" t="n">
        <v>10407.6</v>
      </c>
      <c r="I215" s="219"/>
      <c r="J215" s="219"/>
      <c r="K215" s="220" t="n">
        <f aca="false">ROUND(P215*H215,2)</f>
        <v>0</v>
      </c>
      <c r="L215" s="216" t="s">
        <v>148</v>
      </c>
      <c r="M215" s="30"/>
      <c r="N215" s="221"/>
      <c r="O215" s="222" t="s">
        <v>38</v>
      </c>
      <c r="P215" s="223" t="n">
        <f aca="false">I215+J215</f>
        <v>0</v>
      </c>
      <c r="Q215" s="223" t="n">
        <f aca="false">ROUND(I215*H215,2)</f>
        <v>0</v>
      </c>
      <c r="R215" s="223" t="n">
        <f aca="false">ROUND(J215*H215,2)</f>
        <v>0</v>
      </c>
      <c r="S215" s="74"/>
      <c r="T215" s="224" t="n">
        <f aca="false">S215*H215</f>
        <v>0</v>
      </c>
      <c r="U215" s="224" t="n">
        <v>0.345</v>
      </c>
      <c r="V215" s="224" t="n">
        <f aca="false">U215*H215</f>
        <v>3590.622</v>
      </c>
      <c r="W215" s="224" t="n">
        <v>0</v>
      </c>
      <c r="X215" s="225" t="n">
        <f aca="false">W215*H215</f>
        <v>0</v>
      </c>
      <c r="Y215" s="24"/>
      <c r="Z215" s="24"/>
      <c r="AA215" s="24"/>
      <c r="AB215" s="24"/>
      <c r="AC215" s="24"/>
      <c r="AD215" s="24"/>
      <c r="AE215" s="24"/>
      <c r="AR215" s="226" t="s">
        <v>149</v>
      </c>
      <c r="AT215" s="226" t="s">
        <v>144</v>
      </c>
      <c r="AU215" s="226" t="s">
        <v>85</v>
      </c>
      <c r="AY215" s="3" t="s">
        <v>141</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3</v>
      </c>
      <c r="BK215" s="227" t="n">
        <f aca="false">ROUND(P215*H215,2)</f>
        <v>0</v>
      </c>
      <c r="BL215" s="3" t="s">
        <v>149</v>
      </c>
      <c r="BM215" s="226" t="s">
        <v>814</v>
      </c>
    </row>
    <row r="216" s="233" customFormat="true" ht="11.25" hidden="false" customHeight="false" outlineLevel="0" collapsed="false">
      <c r="B216" s="234"/>
      <c r="C216" s="235"/>
      <c r="D216" s="228" t="s">
        <v>153</v>
      </c>
      <c r="E216" s="236"/>
      <c r="F216" s="237" t="s">
        <v>815</v>
      </c>
      <c r="G216" s="235"/>
      <c r="H216" s="238" t="n">
        <v>10407.6</v>
      </c>
      <c r="I216" s="239"/>
      <c r="J216" s="239"/>
      <c r="K216" s="235"/>
      <c r="L216" s="235"/>
      <c r="M216" s="240"/>
      <c r="N216" s="241"/>
      <c r="O216" s="242"/>
      <c r="P216" s="242"/>
      <c r="Q216" s="242"/>
      <c r="R216" s="242"/>
      <c r="S216" s="242"/>
      <c r="T216" s="242"/>
      <c r="U216" s="242"/>
      <c r="V216" s="242"/>
      <c r="W216" s="242"/>
      <c r="X216" s="243"/>
      <c r="AT216" s="244" t="s">
        <v>153</v>
      </c>
      <c r="AU216" s="244" t="s">
        <v>85</v>
      </c>
      <c r="AV216" s="233" t="s">
        <v>85</v>
      </c>
      <c r="AW216" s="233" t="s">
        <v>4</v>
      </c>
      <c r="AX216" s="233" t="s">
        <v>83</v>
      </c>
      <c r="AY216" s="244" t="s">
        <v>141</v>
      </c>
    </row>
    <row r="217" s="31" customFormat="true" ht="48" hidden="false" customHeight="false" outlineLevel="0" collapsed="false">
      <c r="A217" s="24"/>
      <c r="B217" s="25"/>
      <c r="C217" s="214" t="s">
        <v>816</v>
      </c>
      <c r="D217" s="214" t="s">
        <v>144</v>
      </c>
      <c r="E217" s="215" t="s">
        <v>355</v>
      </c>
      <c r="F217" s="216" t="s">
        <v>356</v>
      </c>
      <c r="G217" s="217" t="s">
        <v>147</v>
      </c>
      <c r="H217" s="218" t="n">
        <v>9053.2</v>
      </c>
      <c r="I217" s="219"/>
      <c r="J217" s="219"/>
      <c r="K217" s="220" t="n">
        <f aca="false">ROUND(P217*H217,2)</f>
        <v>0</v>
      </c>
      <c r="L217" s="216" t="s">
        <v>148</v>
      </c>
      <c r="M217" s="30"/>
      <c r="N217" s="221"/>
      <c r="O217" s="222" t="s">
        <v>38</v>
      </c>
      <c r="P217" s="223" t="n">
        <f aca="false">I217+J217</f>
        <v>0</v>
      </c>
      <c r="Q217" s="223" t="n">
        <f aca="false">ROUND(I217*H217,2)</f>
        <v>0</v>
      </c>
      <c r="R217" s="223" t="n">
        <f aca="false">ROUND(J217*H217,2)</f>
        <v>0</v>
      </c>
      <c r="S217" s="74"/>
      <c r="T217" s="224" t="n">
        <f aca="false">S217*H217</f>
        <v>0</v>
      </c>
      <c r="U217" s="224" t="n">
        <v>0.18463</v>
      </c>
      <c r="V217" s="224" t="n">
        <f aca="false">U217*H217</f>
        <v>1671.492316</v>
      </c>
      <c r="W217" s="224" t="n">
        <v>0</v>
      </c>
      <c r="X217" s="225" t="n">
        <f aca="false">W217*H217</f>
        <v>0</v>
      </c>
      <c r="Y217" s="24"/>
      <c r="Z217" s="24"/>
      <c r="AA217" s="24"/>
      <c r="AB217" s="24"/>
      <c r="AC217" s="24"/>
      <c r="AD217" s="24"/>
      <c r="AE217" s="24"/>
      <c r="AR217" s="226" t="s">
        <v>149</v>
      </c>
      <c r="AT217" s="226" t="s">
        <v>144</v>
      </c>
      <c r="AU217" s="226" t="s">
        <v>85</v>
      </c>
      <c r="AY217" s="3" t="s">
        <v>141</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3</v>
      </c>
      <c r="BK217" s="227" t="n">
        <f aca="false">ROUND(P217*H217,2)</f>
        <v>0</v>
      </c>
      <c r="BL217" s="3" t="s">
        <v>149</v>
      </c>
      <c r="BM217" s="226" t="s">
        <v>817</v>
      </c>
    </row>
    <row r="218" s="233" customFormat="true" ht="11.25" hidden="false" customHeight="false" outlineLevel="0" collapsed="false">
      <c r="B218" s="234"/>
      <c r="C218" s="235"/>
      <c r="D218" s="228" t="s">
        <v>153</v>
      </c>
      <c r="E218" s="236"/>
      <c r="F218" s="237" t="s">
        <v>818</v>
      </c>
      <c r="G218" s="235"/>
      <c r="H218" s="238" t="n">
        <v>9019.92</v>
      </c>
      <c r="I218" s="239"/>
      <c r="J218" s="239"/>
      <c r="K218" s="235"/>
      <c r="L218" s="235"/>
      <c r="M218" s="240"/>
      <c r="N218" s="241"/>
      <c r="O218" s="242"/>
      <c r="P218" s="242"/>
      <c r="Q218" s="242"/>
      <c r="R218" s="242"/>
      <c r="S218" s="242"/>
      <c r="T218" s="242"/>
      <c r="U218" s="242"/>
      <c r="V218" s="242"/>
      <c r="W218" s="242"/>
      <c r="X218" s="243"/>
      <c r="AT218" s="244" t="s">
        <v>153</v>
      </c>
      <c r="AU218" s="244" t="s">
        <v>85</v>
      </c>
      <c r="AV218" s="233" t="s">
        <v>85</v>
      </c>
      <c r="AW218" s="233" t="s">
        <v>4</v>
      </c>
      <c r="AX218" s="233" t="s">
        <v>75</v>
      </c>
      <c r="AY218" s="244" t="s">
        <v>141</v>
      </c>
    </row>
    <row r="219" s="233" customFormat="true" ht="11.25" hidden="false" customHeight="false" outlineLevel="0" collapsed="false">
      <c r="B219" s="234"/>
      <c r="C219" s="235"/>
      <c r="D219" s="228" t="s">
        <v>153</v>
      </c>
      <c r="E219" s="236"/>
      <c r="F219" s="237" t="s">
        <v>819</v>
      </c>
      <c r="G219" s="235"/>
      <c r="H219" s="238" t="n">
        <v>33.28</v>
      </c>
      <c r="I219" s="239"/>
      <c r="J219" s="239"/>
      <c r="K219" s="235"/>
      <c r="L219" s="235"/>
      <c r="M219" s="240"/>
      <c r="N219" s="241"/>
      <c r="O219" s="242"/>
      <c r="P219" s="242"/>
      <c r="Q219" s="242"/>
      <c r="R219" s="242"/>
      <c r="S219" s="242"/>
      <c r="T219" s="242"/>
      <c r="U219" s="242"/>
      <c r="V219" s="242"/>
      <c r="W219" s="242"/>
      <c r="X219" s="243"/>
      <c r="AT219" s="244" t="s">
        <v>153</v>
      </c>
      <c r="AU219" s="244" t="s">
        <v>85</v>
      </c>
      <c r="AV219" s="233" t="s">
        <v>85</v>
      </c>
      <c r="AW219" s="233" t="s">
        <v>4</v>
      </c>
      <c r="AX219" s="233" t="s">
        <v>75</v>
      </c>
      <c r="AY219" s="244" t="s">
        <v>141</v>
      </c>
    </row>
    <row r="220" s="245" customFormat="true" ht="11.25" hidden="false" customHeight="false" outlineLevel="0" collapsed="false">
      <c r="B220" s="246"/>
      <c r="C220" s="247"/>
      <c r="D220" s="228" t="s">
        <v>153</v>
      </c>
      <c r="E220" s="248"/>
      <c r="F220" s="249" t="s">
        <v>223</v>
      </c>
      <c r="G220" s="247"/>
      <c r="H220" s="250" t="n">
        <v>9053.2</v>
      </c>
      <c r="I220" s="251"/>
      <c r="J220" s="251"/>
      <c r="K220" s="247"/>
      <c r="L220" s="247"/>
      <c r="M220" s="252"/>
      <c r="N220" s="253"/>
      <c r="O220" s="254"/>
      <c r="P220" s="254"/>
      <c r="Q220" s="254"/>
      <c r="R220" s="254"/>
      <c r="S220" s="254"/>
      <c r="T220" s="254"/>
      <c r="U220" s="254"/>
      <c r="V220" s="254"/>
      <c r="W220" s="254"/>
      <c r="X220" s="255"/>
      <c r="AT220" s="256" t="s">
        <v>153</v>
      </c>
      <c r="AU220" s="256" t="s">
        <v>85</v>
      </c>
      <c r="AV220" s="245" t="s">
        <v>149</v>
      </c>
      <c r="AW220" s="245" t="s">
        <v>4</v>
      </c>
      <c r="AX220" s="245" t="s">
        <v>83</v>
      </c>
      <c r="AY220" s="256" t="s">
        <v>141</v>
      </c>
    </row>
    <row r="221" s="31" customFormat="true" ht="24" hidden="false" customHeight="false" outlineLevel="0" collapsed="false">
      <c r="A221" s="24"/>
      <c r="B221" s="25"/>
      <c r="C221" s="214" t="s">
        <v>335</v>
      </c>
      <c r="D221" s="214" t="s">
        <v>144</v>
      </c>
      <c r="E221" s="215" t="s">
        <v>362</v>
      </c>
      <c r="F221" s="216" t="s">
        <v>363</v>
      </c>
      <c r="G221" s="217" t="s">
        <v>195</v>
      </c>
      <c r="H221" s="218" t="n">
        <v>1360</v>
      </c>
      <c r="I221" s="219"/>
      <c r="J221" s="219"/>
      <c r="K221" s="220" t="n">
        <f aca="false">ROUND(P221*H221,2)</f>
        <v>0</v>
      </c>
      <c r="L221" s="216" t="s">
        <v>148</v>
      </c>
      <c r="M221" s="30"/>
      <c r="N221" s="221"/>
      <c r="O221" s="222" t="s">
        <v>38</v>
      </c>
      <c r="P221" s="223" t="n">
        <f aca="false">I221+J221</f>
        <v>0</v>
      </c>
      <c r="Q221" s="223" t="n">
        <f aca="false">ROUND(I221*H221,2)</f>
        <v>0</v>
      </c>
      <c r="R221" s="223" t="n">
        <f aca="false">ROUND(J221*H221,2)</f>
        <v>0</v>
      </c>
      <c r="S221" s="74"/>
      <c r="T221" s="224" t="n">
        <f aca="false">S221*H221</f>
        <v>0</v>
      </c>
      <c r="U221" s="224" t="n">
        <v>0</v>
      </c>
      <c r="V221" s="224" t="n">
        <f aca="false">U221*H221</f>
        <v>0</v>
      </c>
      <c r="W221" s="224" t="n">
        <v>0</v>
      </c>
      <c r="X221" s="225" t="n">
        <f aca="false">W221*H221</f>
        <v>0</v>
      </c>
      <c r="Y221" s="24"/>
      <c r="Z221" s="24"/>
      <c r="AA221" s="24"/>
      <c r="AB221" s="24"/>
      <c r="AC221" s="24"/>
      <c r="AD221" s="24"/>
      <c r="AE221" s="24"/>
      <c r="AR221" s="226" t="s">
        <v>149</v>
      </c>
      <c r="AT221" s="226" t="s">
        <v>144</v>
      </c>
      <c r="AU221" s="226" t="s">
        <v>85</v>
      </c>
      <c r="AY221" s="3" t="s">
        <v>141</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3</v>
      </c>
      <c r="BK221" s="227" t="n">
        <f aca="false">ROUND(P221*H221,2)</f>
        <v>0</v>
      </c>
      <c r="BL221" s="3" t="s">
        <v>149</v>
      </c>
      <c r="BM221" s="226" t="s">
        <v>820</v>
      </c>
    </row>
    <row r="222" s="233" customFormat="true" ht="11.25" hidden="false" customHeight="false" outlineLevel="0" collapsed="false">
      <c r="B222" s="234"/>
      <c r="C222" s="235"/>
      <c r="D222" s="228" t="s">
        <v>153</v>
      </c>
      <c r="E222" s="236"/>
      <c r="F222" s="237" t="s">
        <v>821</v>
      </c>
      <c r="G222" s="235"/>
      <c r="H222" s="238" t="n">
        <v>1360</v>
      </c>
      <c r="I222" s="239"/>
      <c r="J222" s="239"/>
      <c r="K222" s="235"/>
      <c r="L222" s="235"/>
      <c r="M222" s="240"/>
      <c r="N222" s="241"/>
      <c r="O222" s="242"/>
      <c r="P222" s="242"/>
      <c r="Q222" s="242"/>
      <c r="R222" s="242"/>
      <c r="S222" s="242"/>
      <c r="T222" s="242"/>
      <c r="U222" s="242"/>
      <c r="V222" s="242"/>
      <c r="W222" s="242"/>
      <c r="X222" s="243"/>
      <c r="AT222" s="244" t="s">
        <v>153</v>
      </c>
      <c r="AU222" s="244" t="s">
        <v>85</v>
      </c>
      <c r="AV222" s="233" t="s">
        <v>85</v>
      </c>
      <c r="AW222" s="233" t="s">
        <v>4</v>
      </c>
      <c r="AX222" s="233" t="s">
        <v>83</v>
      </c>
      <c r="AY222" s="244" t="s">
        <v>141</v>
      </c>
    </row>
    <row r="223" s="31" customFormat="true" ht="24" hidden="false" customHeight="false" outlineLevel="0" collapsed="false">
      <c r="A223" s="24"/>
      <c r="B223" s="25"/>
      <c r="C223" s="214" t="s">
        <v>342</v>
      </c>
      <c r="D223" s="214" t="s">
        <v>144</v>
      </c>
      <c r="E223" s="215" t="s">
        <v>367</v>
      </c>
      <c r="F223" s="216" t="s">
        <v>368</v>
      </c>
      <c r="G223" s="217" t="s">
        <v>147</v>
      </c>
      <c r="H223" s="218" t="n">
        <v>10097.8</v>
      </c>
      <c r="I223" s="219"/>
      <c r="J223" s="219"/>
      <c r="K223" s="220" t="n">
        <f aca="false">ROUND(P223*H223,2)</f>
        <v>0</v>
      </c>
      <c r="L223" s="216" t="s">
        <v>148</v>
      </c>
      <c r="M223" s="30"/>
      <c r="N223" s="221"/>
      <c r="O223" s="222" t="s">
        <v>38</v>
      </c>
      <c r="P223" s="223" t="n">
        <f aca="false">I223+J223</f>
        <v>0</v>
      </c>
      <c r="Q223" s="223" t="n">
        <f aca="false">ROUND(I223*H223,2)</f>
        <v>0</v>
      </c>
      <c r="R223" s="223" t="n">
        <f aca="false">ROUND(J223*H223,2)</f>
        <v>0</v>
      </c>
      <c r="S223" s="74"/>
      <c r="T223" s="224" t="n">
        <f aca="false">S223*H223</f>
        <v>0</v>
      </c>
      <c r="U223" s="224" t="n">
        <v>0.00601</v>
      </c>
      <c r="V223" s="224" t="n">
        <f aca="false">U223*H223</f>
        <v>60.687778</v>
      </c>
      <c r="W223" s="224" t="n">
        <v>0</v>
      </c>
      <c r="X223" s="225" t="n">
        <f aca="false">W223*H223</f>
        <v>0</v>
      </c>
      <c r="Y223" s="24"/>
      <c r="Z223" s="24"/>
      <c r="AA223" s="24"/>
      <c r="AB223" s="24"/>
      <c r="AC223" s="24"/>
      <c r="AD223" s="24"/>
      <c r="AE223" s="24"/>
      <c r="AR223" s="226" t="s">
        <v>149</v>
      </c>
      <c r="AT223" s="226" t="s">
        <v>144</v>
      </c>
      <c r="AU223" s="226" t="s">
        <v>85</v>
      </c>
      <c r="AY223" s="3" t="s">
        <v>141</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3</v>
      </c>
      <c r="BK223" s="227" t="n">
        <f aca="false">ROUND(P223*H223,2)</f>
        <v>0</v>
      </c>
      <c r="BL223" s="3" t="s">
        <v>149</v>
      </c>
      <c r="BM223" s="226" t="s">
        <v>822</v>
      </c>
    </row>
    <row r="224" s="233" customFormat="true" ht="11.25" hidden="false" customHeight="false" outlineLevel="0" collapsed="false">
      <c r="B224" s="234"/>
      <c r="C224" s="235"/>
      <c r="D224" s="228" t="s">
        <v>153</v>
      </c>
      <c r="E224" s="236"/>
      <c r="F224" s="237" t="s">
        <v>823</v>
      </c>
      <c r="G224" s="235"/>
      <c r="H224" s="238" t="n">
        <v>10060.68</v>
      </c>
      <c r="I224" s="239"/>
      <c r="J224" s="239"/>
      <c r="K224" s="235"/>
      <c r="L224" s="235"/>
      <c r="M224" s="240"/>
      <c r="N224" s="241"/>
      <c r="O224" s="242"/>
      <c r="P224" s="242"/>
      <c r="Q224" s="242"/>
      <c r="R224" s="242"/>
      <c r="S224" s="242"/>
      <c r="T224" s="242"/>
      <c r="U224" s="242"/>
      <c r="V224" s="242"/>
      <c r="W224" s="242"/>
      <c r="X224" s="243"/>
      <c r="AT224" s="244" t="s">
        <v>153</v>
      </c>
      <c r="AU224" s="244" t="s">
        <v>85</v>
      </c>
      <c r="AV224" s="233" t="s">
        <v>85</v>
      </c>
      <c r="AW224" s="233" t="s">
        <v>4</v>
      </c>
      <c r="AX224" s="233" t="s">
        <v>75</v>
      </c>
      <c r="AY224" s="244" t="s">
        <v>141</v>
      </c>
    </row>
    <row r="225" s="233" customFormat="true" ht="11.25" hidden="false" customHeight="false" outlineLevel="0" collapsed="false">
      <c r="B225" s="234"/>
      <c r="C225" s="235"/>
      <c r="D225" s="228" t="s">
        <v>153</v>
      </c>
      <c r="E225" s="236"/>
      <c r="F225" s="237" t="s">
        <v>824</v>
      </c>
      <c r="G225" s="235"/>
      <c r="H225" s="238" t="n">
        <v>37.12</v>
      </c>
      <c r="I225" s="239"/>
      <c r="J225" s="239"/>
      <c r="K225" s="235"/>
      <c r="L225" s="235"/>
      <c r="M225" s="240"/>
      <c r="N225" s="241"/>
      <c r="O225" s="242"/>
      <c r="P225" s="242"/>
      <c r="Q225" s="242"/>
      <c r="R225" s="242"/>
      <c r="S225" s="242"/>
      <c r="T225" s="242"/>
      <c r="U225" s="242"/>
      <c r="V225" s="242"/>
      <c r="W225" s="242"/>
      <c r="X225" s="243"/>
      <c r="AT225" s="244" t="s">
        <v>153</v>
      </c>
      <c r="AU225" s="244" t="s">
        <v>85</v>
      </c>
      <c r="AV225" s="233" t="s">
        <v>85</v>
      </c>
      <c r="AW225" s="233" t="s">
        <v>4</v>
      </c>
      <c r="AX225" s="233" t="s">
        <v>75</v>
      </c>
      <c r="AY225" s="244" t="s">
        <v>141</v>
      </c>
    </row>
    <row r="226" s="245" customFormat="true" ht="11.25" hidden="false" customHeight="false" outlineLevel="0" collapsed="false">
      <c r="B226" s="246"/>
      <c r="C226" s="247"/>
      <c r="D226" s="228" t="s">
        <v>153</v>
      </c>
      <c r="E226" s="248"/>
      <c r="F226" s="249" t="s">
        <v>223</v>
      </c>
      <c r="G226" s="247"/>
      <c r="H226" s="250" t="n">
        <v>10097.8</v>
      </c>
      <c r="I226" s="251"/>
      <c r="J226" s="251"/>
      <c r="K226" s="247"/>
      <c r="L226" s="247"/>
      <c r="M226" s="252"/>
      <c r="N226" s="253"/>
      <c r="O226" s="254"/>
      <c r="P226" s="254"/>
      <c r="Q226" s="254"/>
      <c r="R226" s="254"/>
      <c r="S226" s="254"/>
      <c r="T226" s="254"/>
      <c r="U226" s="254"/>
      <c r="V226" s="254"/>
      <c r="W226" s="254"/>
      <c r="X226" s="255"/>
      <c r="AT226" s="256" t="s">
        <v>153</v>
      </c>
      <c r="AU226" s="256" t="s">
        <v>85</v>
      </c>
      <c r="AV226" s="245" t="s">
        <v>149</v>
      </c>
      <c r="AW226" s="245" t="s">
        <v>4</v>
      </c>
      <c r="AX226" s="245" t="s">
        <v>83</v>
      </c>
      <c r="AY226" s="256" t="s">
        <v>141</v>
      </c>
    </row>
    <row r="227" s="31" customFormat="true" ht="44.25" hidden="false" customHeight="true" outlineLevel="0" collapsed="false">
      <c r="A227" s="24"/>
      <c r="B227" s="25"/>
      <c r="C227" s="214" t="s">
        <v>348</v>
      </c>
      <c r="D227" s="214" t="s">
        <v>144</v>
      </c>
      <c r="E227" s="215" t="s">
        <v>379</v>
      </c>
      <c r="F227" s="216" t="s">
        <v>380</v>
      </c>
      <c r="G227" s="217" t="s">
        <v>147</v>
      </c>
      <c r="H227" s="218" t="n">
        <v>8879.1</v>
      </c>
      <c r="I227" s="219"/>
      <c r="J227" s="219"/>
      <c r="K227" s="220" t="n">
        <f aca="false">ROUND(P227*H227,2)</f>
        <v>0</v>
      </c>
      <c r="L227" s="216" t="s">
        <v>148</v>
      </c>
      <c r="M227" s="30"/>
      <c r="N227" s="221"/>
      <c r="O227" s="222" t="s">
        <v>38</v>
      </c>
      <c r="P227" s="223" t="n">
        <f aca="false">I227+J227</f>
        <v>0</v>
      </c>
      <c r="Q227" s="223" t="n">
        <f aca="false">ROUND(I227*H227,2)</f>
        <v>0</v>
      </c>
      <c r="R227" s="223" t="n">
        <f aca="false">ROUND(J227*H227,2)</f>
        <v>0</v>
      </c>
      <c r="S227" s="74"/>
      <c r="T227" s="224" t="n">
        <f aca="false">S227*H227</f>
        <v>0</v>
      </c>
      <c r="U227" s="224" t="n">
        <v>0.10373</v>
      </c>
      <c r="V227" s="224" t="n">
        <f aca="false">U227*H227</f>
        <v>921.029043</v>
      </c>
      <c r="W227" s="224" t="n">
        <v>0</v>
      </c>
      <c r="X227" s="225" t="n">
        <f aca="false">W227*H227</f>
        <v>0</v>
      </c>
      <c r="Y227" s="24"/>
      <c r="Z227" s="24"/>
      <c r="AA227" s="24"/>
      <c r="AB227" s="24"/>
      <c r="AC227" s="24"/>
      <c r="AD227" s="24"/>
      <c r="AE227" s="24"/>
      <c r="AR227" s="226" t="s">
        <v>149</v>
      </c>
      <c r="AT227" s="226" t="s">
        <v>144</v>
      </c>
      <c r="AU227" s="226" t="s">
        <v>85</v>
      </c>
      <c r="AY227" s="3" t="s">
        <v>141</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3</v>
      </c>
      <c r="BK227" s="227" t="n">
        <f aca="false">ROUND(P227*H227,2)</f>
        <v>0</v>
      </c>
      <c r="BL227" s="3" t="s">
        <v>149</v>
      </c>
      <c r="BM227" s="226" t="s">
        <v>825</v>
      </c>
    </row>
    <row r="228" s="233" customFormat="true" ht="11.25" hidden="false" customHeight="false" outlineLevel="0" collapsed="false">
      <c r="B228" s="234"/>
      <c r="C228" s="235"/>
      <c r="D228" s="228" t="s">
        <v>153</v>
      </c>
      <c r="E228" s="236"/>
      <c r="F228" s="237" t="s">
        <v>826</v>
      </c>
      <c r="G228" s="235"/>
      <c r="H228" s="238" t="n">
        <v>8846.46</v>
      </c>
      <c r="I228" s="239"/>
      <c r="J228" s="239"/>
      <c r="K228" s="235"/>
      <c r="L228" s="235"/>
      <c r="M228" s="240"/>
      <c r="N228" s="241"/>
      <c r="O228" s="242"/>
      <c r="P228" s="242"/>
      <c r="Q228" s="242"/>
      <c r="R228" s="242"/>
      <c r="S228" s="242"/>
      <c r="T228" s="242"/>
      <c r="U228" s="242"/>
      <c r="V228" s="242"/>
      <c r="W228" s="242"/>
      <c r="X228" s="243"/>
      <c r="AT228" s="244" t="s">
        <v>153</v>
      </c>
      <c r="AU228" s="244" t="s">
        <v>85</v>
      </c>
      <c r="AV228" s="233" t="s">
        <v>85</v>
      </c>
      <c r="AW228" s="233" t="s">
        <v>4</v>
      </c>
      <c r="AX228" s="233" t="s">
        <v>75</v>
      </c>
      <c r="AY228" s="244" t="s">
        <v>141</v>
      </c>
    </row>
    <row r="229" s="233" customFormat="true" ht="11.25" hidden="false" customHeight="false" outlineLevel="0" collapsed="false">
      <c r="B229" s="234"/>
      <c r="C229" s="235"/>
      <c r="D229" s="228" t="s">
        <v>153</v>
      </c>
      <c r="E229" s="236"/>
      <c r="F229" s="237" t="s">
        <v>827</v>
      </c>
      <c r="G229" s="235"/>
      <c r="H229" s="238" t="n">
        <v>32.64</v>
      </c>
      <c r="I229" s="239"/>
      <c r="J229" s="239"/>
      <c r="K229" s="235"/>
      <c r="L229" s="235"/>
      <c r="M229" s="240"/>
      <c r="N229" s="241"/>
      <c r="O229" s="242"/>
      <c r="P229" s="242"/>
      <c r="Q229" s="242"/>
      <c r="R229" s="242"/>
      <c r="S229" s="242"/>
      <c r="T229" s="242"/>
      <c r="U229" s="242"/>
      <c r="V229" s="242"/>
      <c r="W229" s="242"/>
      <c r="X229" s="243"/>
      <c r="AT229" s="244" t="s">
        <v>153</v>
      </c>
      <c r="AU229" s="244" t="s">
        <v>85</v>
      </c>
      <c r="AV229" s="233" t="s">
        <v>85</v>
      </c>
      <c r="AW229" s="233" t="s">
        <v>4</v>
      </c>
      <c r="AX229" s="233" t="s">
        <v>75</v>
      </c>
      <c r="AY229" s="244" t="s">
        <v>141</v>
      </c>
    </row>
    <row r="230" s="245" customFormat="true" ht="11.25" hidden="false" customHeight="false" outlineLevel="0" collapsed="false">
      <c r="B230" s="246"/>
      <c r="C230" s="247"/>
      <c r="D230" s="228" t="s">
        <v>153</v>
      </c>
      <c r="E230" s="248"/>
      <c r="F230" s="249" t="s">
        <v>223</v>
      </c>
      <c r="G230" s="247"/>
      <c r="H230" s="250" t="n">
        <v>8879.1</v>
      </c>
      <c r="I230" s="251"/>
      <c r="J230" s="251"/>
      <c r="K230" s="247"/>
      <c r="L230" s="247"/>
      <c r="M230" s="252"/>
      <c r="N230" s="253"/>
      <c r="O230" s="254"/>
      <c r="P230" s="254"/>
      <c r="Q230" s="254"/>
      <c r="R230" s="254"/>
      <c r="S230" s="254"/>
      <c r="T230" s="254"/>
      <c r="U230" s="254"/>
      <c r="V230" s="254"/>
      <c r="W230" s="254"/>
      <c r="X230" s="255"/>
      <c r="AT230" s="256" t="s">
        <v>153</v>
      </c>
      <c r="AU230" s="256" t="s">
        <v>85</v>
      </c>
      <c r="AV230" s="245" t="s">
        <v>149</v>
      </c>
      <c r="AW230" s="245" t="s">
        <v>4</v>
      </c>
      <c r="AX230" s="245" t="s">
        <v>83</v>
      </c>
      <c r="AY230" s="256" t="s">
        <v>141</v>
      </c>
    </row>
    <row r="231" s="196" customFormat="true" ht="22.5" hidden="false" customHeight="true" outlineLevel="0" collapsed="false">
      <c r="B231" s="197"/>
      <c r="C231" s="198"/>
      <c r="D231" s="199" t="s">
        <v>74</v>
      </c>
      <c r="E231" s="212" t="s">
        <v>187</v>
      </c>
      <c r="F231" s="212" t="s">
        <v>828</v>
      </c>
      <c r="G231" s="198"/>
      <c r="H231" s="198"/>
      <c r="I231" s="201"/>
      <c r="J231" s="201"/>
      <c r="K231" s="213" t="n">
        <f aca="false">BK231</f>
        <v>0</v>
      </c>
      <c r="L231" s="198"/>
      <c r="M231" s="203"/>
      <c r="N231" s="204"/>
      <c r="O231" s="205"/>
      <c r="P231" s="205"/>
      <c r="Q231" s="206" t="n">
        <f aca="false">Q232</f>
        <v>0</v>
      </c>
      <c r="R231" s="206" t="n">
        <f aca="false">R232</f>
        <v>0</v>
      </c>
      <c r="S231" s="205"/>
      <c r="T231" s="207" t="n">
        <f aca="false">T232</f>
        <v>0</v>
      </c>
      <c r="U231" s="205"/>
      <c r="V231" s="207" t="n">
        <f aca="false">V232</f>
        <v>0.00108</v>
      </c>
      <c r="W231" s="205"/>
      <c r="X231" s="208" t="n">
        <f aca="false">X232</f>
        <v>0</v>
      </c>
      <c r="AR231" s="209" t="s">
        <v>83</v>
      </c>
      <c r="AT231" s="210" t="s">
        <v>74</v>
      </c>
      <c r="AU231" s="210" t="s">
        <v>83</v>
      </c>
      <c r="AY231" s="209" t="s">
        <v>141</v>
      </c>
      <c r="BK231" s="211" t="n">
        <f aca="false">BK232</f>
        <v>0</v>
      </c>
    </row>
    <row r="232" s="31" customFormat="true" ht="16.5" hidden="false" customHeight="true" outlineLevel="0" collapsed="false">
      <c r="A232" s="24"/>
      <c r="B232" s="25"/>
      <c r="C232" s="214" t="s">
        <v>354</v>
      </c>
      <c r="D232" s="214" t="s">
        <v>144</v>
      </c>
      <c r="E232" s="215" t="s">
        <v>829</v>
      </c>
      <c r="F232" s="216" t="s">
        <v>830</v>
      </c>
      <c r="G232" s="217" t="s">
        <v>389</v>
      </c>
      <c r="H232" s="218" t="n">
        <v>6</v>
      </c>
      <c r="I232" s="219"/>
      <c r="J232" s="219"/>
      <c r="K232" s="220" t="n">
        <f aca="false">ROUND(P232*H232,2)</f>
        <v>0</v>
      </c>
      <c r="L232" s="216" t="s">
        <v>254</v>
      </c>
      <c r="M232" s="30"/>
      <c r="N232" s="221"/>
      <c r="O232" s="222" t="s">
        <v>38</v>
      </c>
      <c r="P232" s="223" t="n">
        <f aca="false">I232+J232</f>
        <v>0</v>
      </c>
      <c r="Q232" s="223" t="n">
        <f aca="false">ROUND(I232*H232,2)</f>
        <v>0</v>
      </c>
      <c r="R232" s="223" t="n">
        <f aca="false">ROUND(J232*H232,2)</f>
        <v>0</v>
      </c>
      <c r="S232" s="74"/>
      <c r="T232" s="224" t="n">
        <f aca="false">S232*H232</f>
        <v>0</v>
      </c>
      <c r="U232" s="224" t="n">
        <v>0.00018</v>
      </c>
      <c r="V232" s="224" t="n">
        <f aca="false">U232*H232</f>
        <v>0.00108</v>
      </c>
      <c r="W232" s="224" t="n">
        <v>0</v>
      </c>
      <c r="X232" s="225" t="n">
        <f aca="false">W232*H232</f>
        <v>0</v>
      </c>
      <c r="Y232" s="24"/>
      <c r="Z232" s="24"/>
      <c r="AA232" s="24"/>
      <c r="AB232" s="24"/>
      <c r="AC232" s="24"/>
      <c r="AD232" s="24"/>
      <c r="AE232" s="24"/>
      <c r="AR232" s="226" t="s">
        <v>149</v>
      </c>
      <c r="AT232" s="226" t="s">
        <v>144</v>
      </c>
      <c r="AU232" s="226" t="s">
        <v>85</v>
      </c>
      <c r="AY232" s="3" t="s">
        <v>141</v>
      </c>
      <c r="BE232" s="227" t="n">
        <f aca="false">IF(O232="základní",K232,0)</f>
        <v>0</v>
      </c>
      <c r="BF232" s="227" t="n">
        <f aca="false">IF(O232="snížená",K232,0)</f>
        <v>0</v>
      </c>
      <c r="BG232" s="227" t="n">
        <f aca="false">IF(O232="zákl. přenesená",K232,0)</f>
        <v>0</v>
      </c>
      <c r="BH232" s="227" t="n">
        <f aca="false">IF(O232="sníž. přenesená",K232,0)</f>
        <v>0</v>
      </c>
      <c r="BI232" s="227" t="n">
        <f aca="false">IF(O232="nulová",K232,0)</f>
        <v>0</v>
      </c>
      <c r="BJ232" s="3" t="s">
        <v>83</v>
      </c>
      <c r="BK232" s="227" t="n">
        <f aca="false">ROUND(P232*H232,2)</f>
        <v>0</v>
      </c>
      <c r="BL232" s="3" t="s">
        <v>149</v>
      </c>
      <c r="BM232" s="226" t="s">
        <v>831</v>
      </c>
    </row>
    <row r="233" s="196" customFormat="true" ht="22.5" hidden="false" customHeight="true" outlineLevel="0" collapsed="false">
      <c r="B233" s="197"/>
      <c r="C233" s="198"/>
      <c r="D233" s="199" t="s">
        <v>74</v>
      </c>
      <c r="E233" s="212" t="s">
        <v>192</v>
      </c>
      <c r="F233" s="212" t="s">
        <v>385</v>
      </c>
      <c r="G233" s="198"/>
      <c r="H233" s="198"/>
      <c r="I233" s="201"/>
      <c r="J233" s="201"/>
      <c r="K233" s="213" t="n">
        <f aca="false">BK233</f>
        <v>0</v>
      </c>
      <c r="L233" s="198"/>
      <c r="M233" s="203"/>
      <c r="N233" s="204"/>
      <c r="O233" s="205"/>
      <c r="P233" s="205"/>
      <c r="Q233" s="206" t="n">
        <f aca="false">SUM(Q234:Q248)</f>
        <v>0</v>
      </c>
      <c r="R233" s="206" t="n">
        <f aca="false">SUM(R234:R248)</f>
        <v>0</v>
      </c>
      <c r="S233" s="205"/>
      <c r="T233" s="207" t="n">
        <f aca="false">SUM(T234:T248)</f>
        <v>0</v>
      </c>
      <c r="U233" s="205"/>
      <c r="V233" s="207" t="n">
        <f aca="false">SUM(V234:V248)</f>
        <v>128.475521948</v>
      </c>
      <c r="W233" s="205"/>
      <c r="X233" s="208" t="n">
        <f aca="false">SUM(X234:X248)</f>
        <v>1.632</v>
      </c>
      <c r="AR233" s="209" t="s">
        <v>83</v>
      </c>
      <c r="AT233" s="210" t="s">
        <v>74</v>
      </c>
      <c r="AU233" s="210" t="s">
        <v>83</v>
      </c>
      <c r="AY233" s="209" t="s">
        <v>141</v>
      </c>
      <c r="BK233" s="211" t="n">
        <f aca="false">SUM(BK234:BK248)</f>
        <v>0</v>
      </c>
    </row>
    <row r="234" s="31" customFormat="true" ht="24" hidden="false" customHeight="false" outlineLevel="0" collapsed="false">
      <c r="A234" s="24"/>
      <c r="B234" s="25"/>
      <c r="C234" s="214" t="s">
        <v>361</v>
      </c>
      <c r="D234" s="214" t="s">
        <v>144</v>
      </c>
      <c r="E234" s="215" t="s">
        <v>414</v>
      </c>
      <c r="F234" s="216" t="s">
        <v>415</v>
      </c>
      <c r="G234" s="217" t="s">
        <v>195</v>
      </c>
      <c r="H234" s="218" t="n">
        <v>0.4</v>
      </c>
      <c r="I234" s="219"/>
      <c r="J234" s="219"/>
      <c r="K234" s="220" t="n">
        <f aca="false">ROUND(P234*H234,2)</f>
        <v>0</v>
      </c>
      <c r="L234" s="216" t="s">
        <v>148</v>
      </c>
      <c r="M234" s="30"/>
      <c r="N234" s="221"/>
      <c r="O234" s="222" t="s">
        <v>38</v>
      </c>
      <c r="P234" s="223" t="n">
        <f aca="false">I234+J234</f>
        <v>0</v>
      </c>
      <c r="Q234" s="223" t="n">
        <f aca="false">ROUND(I234*H234,2)</f>
        <v>0</v>
      </c>
      <c r="R234" s="223" t="n">
        <f aca="false">ROUND(J234*H234,2)</f>
        <v>0</v>
      </c>
      <c r="S234" s="74"/>
      <c r="T234" s="224" t="n">
        <f aca="false">S234*H234</f>
        <v>0</v>
      </c>
      <c r="U234" s="224" t="n">
        <v>2.60332237</v>
      </c>
      <c r="V234" s="224" t="n">
        <f aca="false">U234*H234</f>
        <v>1.041328948</v>
      </c>
      <c r="W234" s="224" t="n">
        <v>0</v>
      </c>
      <c r="X234" s="225" t="n">
        <f aca="false">W234*H234</f>
        <v>0</v>
      </c>
      <c r="Y234" s="24"/>
      <c r="Z234" s="24"/>
      <c r="AA234" s="24"/>
      <c r="AB234" s="24"/>
      <c r="AC234" s="24"/>
      <c r="AD234" s="24"/>
      <c r="AE234" s="24"/>
      <c r="AR234" s="226" t="s">
        <v>149</v>
      </c>
      <c r="AT234" s="226" t="s">
        <v>144</v>
      </c>
      <c r="AU234" s="226" t="s">
        <v>85</v>
      </c>
      <c r="AY234" s="3" t="s">
        <v>141</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3</v>
      </c>
      <c r="BK234" s="227" t="n">
        <f aca="false">ROUND(P234*H234,2)</f>
        <v>0</v>
      </c>
      <c r="BL234" s="3" t="s">
        <v>149</v>
      </c>
      <c r="BM234" s="226" t="s">
        <v>832</v>
      </c>
    </row>
    <row r="235" s="233" customFormat="true" ht="11.25" hidden="false" customHeight="false" outlineLevel="0" collapsed="false">
      <c r="B235" s="234"/>
      <c r="C235" s="235"/>
      <c r="D235" s="228" t="s">
        <v>153</v>
      </c>
      <c r="E235" s="236"/>
      <c r="F235" s="237" t="s">
        <v>833</v>
      </c>
      <c r="G235" s="235"/>
      <c r="H235" s="238" t="n">
        <v>0.4</v>
      </c>
      <c r="I235" s="239"/>
      <c r="J235" s="239"/>
      <c r="K235" s="235"/>
      <c r="L235" s="235"/>
      <c r="M235" s="240"/>
      <c r="N235" s="241"/>
      <c r="O235" s="242"/>
      <c r="P235" s="242"/>
      <c r="Q235" s="242"/>
      <c r="R235" s="242"/>
      <c r="S235" s="242"/>
      <c r="T235" s="242"/>
      <c r="U235" s="242"/>
      <c r="V235" s="242"/>
      <c r="W235" s="242"/>
      <c r="X235" s="243"/>
      <c r="AT235" s="244" t="s">
        <v>153</v>
      </c>
      <c r="AU235" s="244" t="s">
        <v>85</v>
      </c>
      <c r="AV235" s="233" t="s">
        <v>85</v>
      </c>
      <c r="AW235" s="233" t="s">
        <v>4</v>
      </c>
      <c r="AX235" s="233" t="s">
        <v>83</v>
      </c>
      <c r="AY235" s="244" t="s">
        <v>141</v>
      </c>
    </row>
    <row r="236" s="31" customFormat="true" ht="24" hidden="false" customHeight="false" outlineLevel="0" collapsed="false">
      <c r="A236" s="24"/>
      <c r="B236" s="25"/>
      <c r="C236" s="214" t="s">
        <v>366</v>
      </c>
      <c r="D236" s="214" t="s">
        <v>144</v>
      </c>
      <c r="E236" s="215" t="s">
        <v>834</v>
      </c>
      <c r="F236" s="216" t="s">
        <v>835</v>
      </c>
      <c r="G236" s="217" t="s">
        <v>389</v>
      </c>
      <c r="H236" s="218" t="n">
        <v>7.65</v>
      </c>
      <c r="I236" s="219"/>
      <c r="J236" s="219"/>
      <c r="K236" s="220" t="n">
        <f aca="false">ROUND(P236*H236,2)</f>
        <v>0</v>
      </c>
      <c r="L236" s="216" t="s">
        <v>148</v>
      </c>
      <c r="M236" s="30"/>
      <c r="N236" s="221"/>
      <c r="O236" s="222" t="s">
        <v>38</v>
      </c>
      <c r="P236" s="223" t="n">
        <f aca="false">I236+J236</f>
        <v>0</v>
      </c>
      <c r="Q236" s="223" t="n">
        <f aca="false">ROUND(I236*H236,2)</f>
        <v>0</v>
      </c>
      <c r="R236" s="223" t="n">
        <f aca="false">ROUND(J236*H236,2)</f>
        <v>0</v>
      </c>
      <c r="S236" s="74"/>
      <c r="T236" s="224" t="n">
        <f aca="false">S236*H236</f>
        <v>0</v>
      </c>
      <c r="U236" s="224" t="n">
        <v>1.62542</v>
      </c>
      <c r="V236" s="224" t="n">
        <f aca="false">U236*H236</f>
        <v>12.434463</v>
      </c>
      <c r="W236" s="224" t="n">
        <v>0</v>
      </c>
      <c r="X236" s="225" t="n">
        <f aca="false">W236*H236</f>
        <v>0</v>
      </c>
      <c r="Y236" s="24"/>
      <c r="Z236" s="24"/>
      <c r="AA236" s="24"/>
      <c r="AB236" s="24"/>
      <c r="AC236" s="24"/>
      <c r="AD236" s="24"/>
      <c r="AE236" s="24"/>
      <c r="AR236" s="226" t="s">
        <v>149</v>
      </c>
      <c r="AT236" s="226" t="s">
        <v>144</v>
      </c>
      <c r="AU236" s="226" t="s">
        <v>85</v>
      </c>
      <c r="AY236" s="3" t="s">
        <v>141</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3</v>
      </c>
      <c r="BK236" s="227" t="n">
        <f aca="false">ROUND(P236*H236,2)</f>
        <v>0</v>
      </c>
      <c r="BL236" s="3" t="s">
        <v>149</v>
      </c>
      <c r="BM236" s="226" t="s">
        <v>836</v>
      </c>
    </row>
    <row r="237" s="31" customFormat="true" ht="16.5" hidden="false" customHeight="true" outlineLevel="0" collapsed="false">
      <c r="A237" s="24"/>
      <c r="B237" s="25"/>
      <c r="C237" s="257" t="s">
        <v>372</v>
      </c>
      <c r="D237" s="257" t="s">
        <v>250</v>
      </c>
      <c r="E237" s="258" t="s">
        <v>837</v>
      </c>
      <c r="F237" s="259" t="s">
        <v>838</v>
      </c>
      <c r="G237" s="260" t="s">
        <v>389</v>
      </c>
      <c r="H237" s="261" t="n">
        <v>7.65</v>
      </c>
      <c r="I237" s="262"/>
      <c r="J237" s="263"/>
      <c r="K237" s="264" t="n">
        <f aca="false">ROUND(P237*H237,2)</f>
        <v>0</v>
      </c>
      <c r="L237" s="259" t="s">
        <v>254</v>
      </c>
      <c r="M237" s="265"/>
      <c r="N237" s="266"/>
      <c r="O237" s="222" t="s">
        <v>38</v>
      </c>
      <c r="P237" s="223" t="n">
        <f aca="false">I237+J237</f>
        <v>0</v>
      </c>
      <c r="Q237" s="223" t="n">
        <f aca="false">ROUND(I237*H237,2)</f>
        <v>0</v>
      </c>
      <c r="R237" s="223" t="n">
        <f aca="false">ROUND(J237*H237,2)</f>
        <v>0</v>
      </c>
      <c r="S237" s="74"/>
      <c r="T237" s="224" t="n">
        <f aca="false">S237*H237</f>
        <v>0</v>
      </c>
      <c r="U237" s="224" t="n">
        <v>0.034</v>
      </c>
      <c r="V237" s="224" t="n">
        <f aca="false">U237*H237</f>
        <v>0.2601</v>
      </c>
      <c r="W237" s="224" t="n">
        <v>0</v>
      </c>
      <c r="X237" s="225" t="n">
        <f aca="false">W237*H237</f>
        <v>0</v>
      </c>
      <c r="Y237" s="24"/>
      <c r="Z237" s="24"/>
      <c r="AA237" s="24"/>
      <c r="AB237" s="24"/>
      <c r="AC237" s="24"/>
      <c r="AD237" s="24"/>
      <c r="AE237" s="24"/>
      <c r="AR237" s="226" t="s">
        <v>187</v>
      </c>
      <c r="AT237" s="226" t="s">
        <v>250</v>
      </c>
      <c r="AU237" s="226" t="s">
        <v>85</v>
      </c>
      <c r="AY237" s="3" t="s">
        <v>141</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3</v>
      </c>
      <c r="BK237" s="227" t="n">
        <f aca="false">ROUND(P237*H237,2)</f>
        <v>0</v>
      </c>
      <c r="BL237" s="3" t="s">
        <v>149</v>
      </c>
      <c r="BM237" s="226" t="s">
        <v>839</v>
      </c>
    </row>
    <row r="238" s="31" customFormat="true" ht="24" hidden="false" customHeight="false" outlineLevel="0" collapsed="false">
      <c r="A238" s="24"/>
      <c r="B238" s="25"/>
      <c r="C238" s="214" t="s">
        <v>378</v>
      </c>
      <c r="D238" s="214" t="s">
        <v>144</v>
      </c>
      <c r="E238" s="215" t="s">
        <v>840</v>
      </c>
      <c r="F238" s="216" t="s">
        <v>841</v>
      </c>
      <c r="G238" s="217" t="s">
        <v>158</v>
      </c>
      <c r="H238" s="218" t="n">
        <v>1</v>
      </c>
      <c r="I238" s="219"/>
      <c r="J238" s="219"/>
      <c r="K238" s="220" t="n">
        <f aca="false">ROUND(P238*H238,2)</f>
        <v>0</v>
      </c>
      <c r="L238" s="216" t="s">
        <v>254</v>
      </c>
      <c r="M238" s="30"/>
      <c r="N238" s="221"/>
      <c r="O238" s="222" t="s">
        <v>38</v>
      </c>
      <c r="P238" s="223" t="n">
        <f aca="false">I238+J238</f>
        <v>0</v>
      </c>
      <c r="Q238" s="223" t="n">
        <f aca="false">ROUND(I238*H238,2)</f>
        <v>0</v>
      </c>
      <c r="R238" s="223" t="n">
        <f aca="false">ROUND(J238*H238,2)</f>
        <v>0</v>
      </c>
      <c r="S238" s="74"/>
      <c r="T238" s="224" t="n">
        <f aca="false">S238*H238</f>
        <v>0</v>
      </c>
      <c r="U238" s="224" t="n">
        <v>10.58667</v>
      </c>
      <c r="V238" s="224" t="n">
        <f aca="false">U238*H238</f>
        <v>10.58667</v>
      </c>
      <c r="W238" s="224" t="n">
        <v>0</v>
      </c>
      <c r="X238" s="225" t="n">
        <f aca="false">W238*H238</f>
        <v>0</v>
      </c>
      <c r="Y238" s="24"/>
      <c r="Z238" s="24"/>
      <c r="AA238" s="24"/>
      <c r="AB238" s="24"/>
      <c r="AC238" s="24"/>
      <c r="AD238" s="24"/>
      <c r="AE238" s="24"/>
      <c r="AR238" s="226" t="s">
        <v>149</v>
      </c>
      <c r="AT238" s="226" t="s">
        <v>144</v>
      </c>
      <c r="AU238" s="226" t="s">
        <v>85</v>
      </c>
      <c r="AY238" s="3" t="s">
        <v>141</v>
      </c>
      <c r="BE238" s="227" t="n">
        <f aca="false">IF(O238="základní",K238,0)</f>
        <v>0</v>
      </c>
      <c r="BF238" s="227" t="n">
        <f aca="false">IF(O238="snížená",K238,0)</f>
        <v>0</v>
      </c>
      <c r="BG238" s="227" t="n">
        <f aca="false">IF(O238="zákl. přenesená",K238,0)</f>
        <v>0</v>
      </c>
      <c r="BH238" s="227" t="n">
        <f aca="false">IF(O238="sníž. přenesená",K238,0)</f>
        <v>0</v>
      </c>
      <c r="BI238" s="227" t="n">
        <f aca="false">IF(O238="nulová",K238,0)</f>
        <v>0</v>
      </c>
      <c r="BJ238" s="3" t="s">
        <v>83</v>
      </c>
      <c r="BK238" s="227" t="n">
        <f aca="false">ROUND(P238*H238,2)</f>
        <v>0</v>
      </c>
      <c r="BL238" s="3" t="s">
        <v>149</v>
      </c>
      <c r="BM238" s="226" t="s">
        <v>842</v>
      </c>
    </row>
    <row r="239" s="31" customFormat="true" ht="55.5" hidden="false" customHeight="true" outlineLevel="0" collapsed="false">
      <c r="A239" s="24"/>
      <c r="B239" s="25"/>
      <c r="C239" s="214" t="s">
        <v>268</v>
      </c>
      <c r="D239" s="214" t="s">
        <v>144</v>
      </c>
      <c r="E239" s="215" t="s">
        <v>843</v>
      </c>
      <c r="F239" s="216" t="s">
        <v>844</v>
      </c>
      <c r="G239" s="217" t="s">
        <v>389</v>
      </c>
      <c r="H239" s="218" t="n">
        <v>5</v>
      </c>
      <c r="I239" s="219"/>
      <c r="J239" s="219"/>
      <c r="K239" s="220" t="n">
        <f aca="false">ROUND(P239*H239,2)</f>
        <v>0</v>
      </c>
      <c r="L239" s="216" t="s">
        <v>148</v>
      </c>
      <c r="M239" s="30"/>
      <c r="N239" s="221"/>
      <c r="O239" s="222" t="s">
        <v>38</v>
      </c>
      <c r="P239" s="223" t="n">
        <f aca="false">I239+J239</f>
        <v>0</v>
      </c>
      <c r="Q239" s="223" t="n">
        <f aca="false">ROUND(I239*H239,2)</f>
        <v>0</v>
      </c>
      <c r="R239" s="223" t="n">
        <f aca="false">ROUND(J239*H239,2)</f>
        <v>0</v>
      </c>
      <c r="S239" s="74"/>
      <c r="T239" s="224" t="n">
        <f aca="false">S239*H239</f>
        <v>0</v>
      </c>
      <c r="U239" s="224" t="n">
        <v>1.54413</v>
      </c>
      <c r="V239" s="224" t="n">
        <f aca="false">U239*H239</f>
        <v>7.72065</v>
      </c>
      <c r="W239" s="224" t="n">
        <v>0</v>
      </c>
      <c r="X239" s="225" t="n">
        <f aca="false">W239*H239</f>
        <v>0</v>
      </c>
      <c r="Y239" s="24"/>
      <c r="Z239" s="24"/>
      <c r="AA239" s="24"/>
      <c r="AB239" s="24"/>
      <c r="AC239" s="24"/>
      <c r="AD239" s="24"/>
      <c r="AE239" s="24"/>
      <c r="AR239" s="226" t="s">
        <v>149</v>
      </c>
      <c r="AT239" s="226" t="s">
        <v>144</v>
      </c>
      <c r="AU239" s="226" t="s">
        <v>85</v>
      </c>
      <c r="AY239" s="3" t="s">
        <v>141</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3</v>
      </c>
      <c r="BK239" s="227" t="n">
        <f aca="false">ROUND(P239*H239,2)</f>
        <v>0</v>
      </c>
      <c r="BL239" s="3" t="s">
        <v>149</v>
      </c>
      <c r="BM239" s="226" t="s">
        <v>845</v>
      </c>
    </row>
    <row r="240" s="31" customFormat="true" ht="156" hidden="false" customHeight="false" outlineLevel="0" collapsed="false">
      <c r="A240" s="24"/>
      <c r="B240" s="25"/>
      <c r="C240" s="26"/>
      <c r="D240" s="228" t="s">
        <v>151</v>
      </c>
      <c r="E240" s="26"/>
      <c r="F240" s="229" t="s">
        <v>846</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51</v>
      </c>
      <c r="AU240" s="3" t="s">
        <v>85</v>
      </c>
    </row>
    <row r="241" s="233" customFormat="true" ht="11.25" hidden="false" customHeight="false" outlineLevel="0" collapsed="false">
      <c r="B241" s="234"/>
      <c r="C241" s="235"/>
      <c r="D241" s="228" t="s">
        <v>153</v>
      </c>
      <c r="E241" s="236"/>
      <c r="F241" s="237" t="s">
        <v>172</v>
      </c>
      <c r="G241" s="235"/>
      <c r="H241" s="238" t="n">
        <v>5</v>
      </c>
      <c r="I241" s="239"/>
      <c r="J241" s="239"/>
      <c r="K241" s="235"/>
      <c r="L241" s="235"/>
      <c r="M241" s="240"/>
      <c r="N241" s="241"/>
      <c r="O241" s="242"/>
      <c r="P241" s="242"/>
      <c r="Q241" s="242"/>
      <c r="R241" s="242"/>
      <c r="S241" s="242"/>
      <c r="T241" s="242"/>
      <c r="U241" s="242"/>
      <c r="V241" s="242"/>
      <c r="W241" s="242"/>
      <c r="X241" s="243"/>
      <c r="AT241" s="244" t="s">
        <v>153</v>
      </c>
      <c r="AU241" s="244" t="s">
        <v>85</v>
      </c>
      <c r="AV241" s="233" t="s">
        <v>85</v>
      </c>
      <c r="AW241" s="233" t="s">
        <v>4</v>
      </c>
      <c r="AX241" s="233" t="s">
        <v>83</v>
      </c>
      <c r="AY241" s="244" t="s">
        <v>141</v>
      </c>
    </row>
    <row r="242" s="31" customFormat="true" ht="24" hidden="false" customHeight="false" outlineLevel="0" collapsed="false">
      <c r="A242" s="24"/>
      <c r="B242" s="25"/>
      <c r="C242" s="214" t="s">
        <v>393</v>
      </c>
      <c r="D242" s="214" t="s">
        <v>144</v>
      </c>
      <c r="E242" s="215" t="s">
        <v>847</v>
      </c>
      <c r="F242" s="216" t="s">
        <v>848</v>
      </c>
      <c r="G242" s="217" t="s">
        <v>147</v>
      </c>
      <c r="H242" s="218" t="n">
        <v>13</v>
      </c>
      <c r="I242" s="219"/>
      <c r="J242" s="219"/>
      <c r="K242" s="220" t="n">
        <f aca="false">ROUND(P242*H242,2)</f>
        <v>0</v>
      </c>
      <c r="L242" s="216" t="s">
        <v>254</v>
      </c>
      <c r="M242" s="30"/>
      <c r="N242" s="221"/>
      <c r="O242" s="222" t="s">
        <v>38</v>
      </c>
      <c r="P242" s="223" t="n">
        <f aca="false">I242+J242</f>
        <v>0</v>
      </c>
      <c r="Q242" s="223" t="n">
        <f aca="false">ROUND(I242*H242,2)</f>
        <v>0</v>
      </c>
      <c r="R242" s="223" t="n">
        <f aca="false">ROUND(J242*H242,2)</f>
        <v>0</v>
      </c>
      <c r="S242" s="74"/>
      <c r="T242" s="224" t="n">
        <f aca="false">S242*H242</f>
        <v>0</v>
      </c>
      <c r="U242" s="224" t="n">
        <v>0.00043</v>
      </c>
      <c r="V242" s="224" t="n">
        <f aca="false">U242*H242</f>
        <v>0.00559</v>
      </c>
      <c r="W242" s="224" t="n">
        <v>0</v>
      </c>
      <c r="X242" s="225" t="n">
        <f aca="false">W242*H242</f>
        <v>0</v>
      </c>
      <c r="Y242" s="24"/>
      <c r="Z242" s="24"/>
      <c r="AA242" s="24"/>
      <c r="AB242" s="24"/>
      <c r="AC242" s="24"/>
      <c r="AD242" s="24"/>
      <c r="AE242" s="24"/>
      <c r="AR242" s="226" t="s">
        <v>149</v>
      </c>
      <c r="AT242" s="226" t="s">
        <v>144</v>
      </c>
      <c r="AU242" s="226" t="s">
        <v>85</v>
      </c>
      <c r="AY242" s="3" t="s">
        <v>141</v>
      </c>
      <c r="BE242" s="227" t="n">
        <f aca="false">IF(O242="základní",K242,0)</f>
        <v>0</v>
      </c>
      <c r="BF242" s="227" t="n">
        <f aca="false">IF(O242="snížená",K242,0)</f>
        <v>0</v>
      </c>
      <c r="BG242" s="227" t="n">
        <f aca="false">IF(O242="zákl. přenesená",K242,0)</f>
        <v>0</v>
      </c>
      <c r="BH242" s="227" t="n">
        <f aca="false">IF(O242="sníž. přenesená",K242,0)</f>
        <v>0</v>
      </c>
      <c r="BI242" s="227" t="n">
        <f aca="false">IF(O242="nulová",K242,0)</f>
        <v>0</v>
      </c>
      <c r="BJ242" s="3" t="s">
        <v>83</v>
      </c>
      <c r="BK242" s="227" t="n">
        <f aca="false">ROUND(P242*H242,2)</f>
        <v>0</v>
      </c>
      <c r="BL242" s="3" t="s">
        <v>149</v>
      </c>
      <c r="BM242" s="226" t="s">
        <v>849</v>
      </c>
    </row>
    <row r="243" s="31" customFormat="true" ht="24" hidden="false" customHeight="false" outlineLevel="0" collapsed="false">
      <c r="A243" s="24"/>
      <c r="B243" s="25"/>
      <c r="C243" s="214" t="s">
        <v>397</v>
      </c>
      <c r="D243" s="214" t="s">
        <v>144</v>
      </c>
      <c r="E243" s="215" t="s">
        <v>850</v>
      </c>
      <c r="F243" s="216" t="s">
        <v>851</v>
      </c>
      <c r="G243" s="217" t="s">
        <v>147</v>
      </c>
      <c r="H243" s="218" t="n">
        <v>4.8</v>
      </c>
      <c r="I243" s="219"/>
      <c r="J243" s="219"/>
      <c r="K243" s="220" t="n">
        <f aca="false">ROUND(P243*H243,2)</f>
        <v>0</v>
      </c>
      <c r="L243" s="216" t="s">
        <v>148</v>
      </c>
      <c r="M243" s="30"/>
      <c r="N243" s="221"/>
      <c r="O243" s="222" t="s">
        <v>38</v>
      </c>
      <c r="P243" s="223" t="n">
        <f aca="false">I243+J243</f>
        <v>0</v>
      </c>
      <c r="Q243" s="223" t="n">
        <f aca="false">ROUND(I243*H243,2)</f>
        <v>0</v>
      </c>
      <c r="R243" s="223" t="n">
        <f aca="false">ROUND(J243*H243,2)</f>
        <v>0</v>
      </c>
      <c r="S243" s="74"/>
      <c r="T243" s="224" t="n">
        <f aca="false">S243*H243</f>
        <v>0</v>
      </c>
      <c r="U243" s="224" t="n">
        <v>0</v>
      </c>
      <c r="V243" s="224" t="n">
        <f aca="false">U243*H243</f>
        <v>0</v>
      </c>
      <c r="W243" s="224" t="n">
        <v>0.34</v>
      </c>
      <c r="X243" s="225" t="n">
        <f aca="false">W243*H243</f>
        <v>1.632</v>
      </c>
      <c r="Y243" s="24"/>
      <c r="Z243" s="24"/>
      <c r="AA243" s="24"/>
      <c r="AB243" s="24"/>
      <c r="AC243" s="24"/>
      <c r="AD243" s="24"/>
      <c r="AE243" s="24"/>
      <c r="AR243" s="226" t="s">
        <v>149</v>
      </c>
      <c r="AT243" s="226" t="s">
        <v>144</v>
      </c>
      <c r="AU243" s="226" t="s">
        <v>85</v>
      </c>
      <c r="AY243" s="3" t="s">
        <v>141</v>
      </c>
      <c r="BE243" s="227" t="n">
        <f aca="false">IF(O243="základní",K243,0)</f>
        <v>0</v>
      </c>
      <c r="BF243" s="227" t="n">
        <f aca="false">IF(O243="snížená",K243,0)</f>
        <v>0</v>
      </c>
      <c r="BG243" s="227" t="n">
        <f aca="false">IF(O243="zákl. přenesená",K243,0)</f>
        <v>0</v>
      </c>
      <c r="BH243" s="227" t="n">
        <f aca="false">IF(O243="sníž. přenesená",K243,0)</f>
        <v>0</v>
      </c>
      <c r="BI243" s="227" t="n">
        <f aca="false">IF(O243="nulová",K243,0)</f>
        <v>0</v>
      </c>
      <c r="BJ243" s="3" t="s">
        <v>83</v>
      </c>
      <c r="BK243" s="227" t="n">
        <f aca="false">ROUND(P243*H243,2)</f>
        <v>0</v>
      </c>
      <c r="BL243" s="3" t="s">
        <v>149</v>
      </c>
      <c r="BM243" s="226" t="s">
        <v>852</v>
      </c>
    </row>
    <row r="244" s="233" customFormat="true" ht="11.25" hidden="false" customHeight="false" outlineLevel="0" collapsed="false">
      <c r="B244" s="234"/>
      <c r="C244" s="235"/>
      <c r="D244" s="228" t="s">
        <v>153</v>
      </c>
      <c r="E244" s="236"/>
      <c r="F244" s="237" t="s">
        <v>853</v>
      </c>
      <c r="G244" s="235"/>
      <c r="H244" s="238" t="n">
        <v>4.8</v>
      </c>
      <c r="I244" s="239"/>
      <c r="J244" s="239"/>
      <c r="K244" s="235"/>
      <c r="L244" s="235"/>
      <c r="M244" s="240"/>
      <c r="N244" s="241"/>
      <c r="O244" s="242"/>
      <c r="P244" s="242"/>
      <c r="Q244" s="242"/>
      <c r="R244" s="242"/>
      <c r="S244" s="242"/>
      <c r="T244" s="242"/>
      <c r="U244" s="242"/>
      <c r="V244" s="242"/>
      <c r="W244" s="242"/>
      <c r="X244" s="243"/>
      <c r="AT244" s="244" t="s">
        <v>153</v>
      </c>
      <c r="AU244" s="244" t="s">
        <v>85</v>
      </c>
      <c r="AV244" s="233" t="s">
        <v>85</v>
      </c>
      <c r="AW244" s="233" t="s">
        <v>4</v>
      </c>
      <c r="AX244" s="233" t="s">
        <v>83</v>
      </c>
      <c r="AY244" s="244" t="s">
        <v>141</v>
      </c>
    </row>
    <row r="245" s="31" customFormat="true" ht="24" hidden="false" customHeight="false" outlineLevel="0" collapsed="false">
      <c r="A245" s="24"/>
      <c r="B245" s="25"/>
      <c r="C245" s="214" t="s">
        <v>402</v>
      </c>
      <c r="D245" s="214" t="s">
        <v>144</v>
      </c>
      <c r="E245" s="215" t="s">
        <v>461</v>
      </c>
      <c r="F245" s="216" t="s">
        <v>462</v>
      </c>
      <c r="G245" s="217" t="s">
        <v>195</v>
      </c>
      <c r="H245" s="218" t="n">
        <v>48.96</v>
      </c>
      <c r="I245" s="219"/>
      <c r="J245" s="219"/>
      <c r="K245" s="220" t="n">
        <f aca="false">ROUND(P245*H245,2)</f>
        <v>0</v>
      </c>
      <c r="L245" s="216" t="s">
        <v>148</v>
      </c>
      <c r="M245" s="30"/>
      <c r="N245" s="221"/>
      <c r="O245" s="222" t="s">
        <v>38</v>
      </c>
      <c r="P245" s="223" t="n">
        <f aca="false">I245+J245</f>
        <v>0</v>
      </c>
      <c r="Q245" s="223" t="n">
        <f aca="false">ROUND(I245*H245,2)</f>
        <v>0</v>
      </c>
      <c r="R245" s="223" t="n">
        <f aca="false">ROUND(J245*H245,2)</f>
        <v>0</v>
      </c>
      <c r="S245" s="74"/>
      <c r="T245" s="224" t="n">
        <f aca="false">S245*H245</f>
        <v>0</v>
      </c>
      <c r="U245" s="224" t="n">
        <v>1.9695</v>
      </c>
      <c r="V245" s="224" t="n">
        <f aca="false">U245*H245</f>
        <v>96.42672</v>
      </c>
      <c r="W245" s="224" t="n">
        <v>0</v>
      </c>
      <c r="X245" s="225" t="n">
        <f aca="false">W245*H245</f>
        <v>0</v>
      </c>
      <c r="Y245" s="24"/>
      <c r="Z245" s="24"/>
      <c r="AA245" s="24"/>
      <c r="AB245" s="24"/>
      <c r="AC245" s="24"/>
      <c r="AD245" s="24"/>
      <c r="AE245" s="24"/>
      <c r="AR245" s="226" t="s">
        <v>149</v>
      </c>
      <c r="AT245" s="226" t="s">
        <v>144</v>
      </c>
      <c r="AU245" s="226" t="s">
        <v>85</v>
      </c>
      <c r="AY245" s="3" t="s">
        <v>141</v>
      </c>
      <c r="BE245" s="227" t="n">
        <f aca="false">IF(O245="základní",K245,0)</f>
        <v>0</v>
      </c>
      <c r="BF245" s="227" t="n">
        <f aca="false">IF(O245="snížená",K245,0)</f>
        <v>0</v>
      </c>
      <c r="BG245" s="227" t="n">
        <f aca="false">IF(O245="zákl. přenesená",K245,0)</f>
        <v>0</v>
      </c>
      <c r="BH245" s="227" t="n">
        <f aca="false">IF(O245="sníž. přenesená",K245,0)</f>
        <v>0</v>
      </c>
      <c r="BI245" s="227" t="n">
        <f aca="false">IF(O245="nulová",K245,0)</f>
        <v>0</v>
      </c>
      <c r="BJ245" s="3" t="s">
        <v>83</v>
      </c>
      <c r="BK245" s="227" t="n">
        <f aca="false">ROUND(P245*H245,2)</f>
        <v>0</v>
      </c>
      <c r="BL245" s="3" t="s">
        <v>149</v>
      </c>
      <c r="BM245" s="226" t="s">
        <v>854</v>
      </c>
    </row>
    <row r="246" s="233" customFormat="true" ht="11.25" hidden="false" customHeight="false" outlineLevel="0" collapsed="false">
      <c r="B246" s="234"/>
      <c r="C246" s="235"/>
      <c r="D246" s="228" t="s">
        <v>153</v>
      </c>
      <c r="E246" s="236"/>
      <c r="F246" s="237" t="s">
        <v>855</v>
      </c>
      <c r="G246" s="235"/>
      <c r="H246" s="238" t="n">
        <v>19.89</v>
      </c>
      <c r="I246" s="239"/>
      <c r="J246" s="239"/>
      <c r="K246" s="235"/>
      <c r="L246" s="235"/>
      <c r="M246" s="240"/>
      <c r="N246" s="241"/>
      <c r="O246" s="242"/>
      <c r="P246" s="242"/>
      <c r="Q246" s="242"/>
      <c r="R246" s="242"/>
      <c r="S246" s="242"/>
      <c r="T246" s="242"/>
      <c r="U246" s="242"/>
      <c r="V246" s="242"/>
      <c r="W246" s="242"/>
      <c r="X246" s="243"/>
      <c r="AT246" s="244" t="s">
        <v>153</v>
      </c>
      <c r="AU246" s="244" t="s">
        <v>85</v>
      </c>
      <c r="AV246" s="233" t="s">
        <v>85</v>
      </c>
      <c r="AW246" s="233" t="s">
        <v>4</v>
      </c>
      <c r="AX246" s="233" t="s">
        <v>75</v>
      </c>
      <c r="AY246" s="244" t="s">
        <v>141</v>
      </c>
    </row>
    <row r="247" s="233" customFormat="true" ht="11.25" hidden="false" customHeight="false" outlineLevel="0" collapsed="false">
      <c r="B247" s="234"/>
      <c r="C247" s="235"/>
      <c r="D247" s="228" t="s">
        <v>153</v>
      </c>
      <c r="E247" s="236"/>
      <c r="F247" s="237" t="s">
        <v>856</v>
      </c>
      <c r="G247" s="235"/>
      <c r="H247" s="238" t="n">
        <v>29.07</v>
      </c>
      <c r="I247" s="239"/>
      <c r="J247" s="239"/>
      <c r="K247" s="235"/>
      <c r="L247" s="235"/>
      <c r="M247" s="240"/>
      <c r="N247" s="241"/>
      <c r="O247" s="242"/>
      <c r="P247" s="242"/>
      <c r="Q247" s="242"/>
      <c r="R247" s="242"/>
      <c r="S247" s="242"/>
      <c r="T247" s="242"/>
      <c r="U247" s="242"/>
      <c r="V247" s="242"/>
      <c r="W247" s="242"/>
      <c r="X247" s="243"/>
      <c r="AT247" s="244" t="s">
        <v>153</v>
      </c>
      <c r="AU247" s="244" t="s">
        <v>85</v>
      </c>
      <c r="AV247" s="233" t="s">
        <v>85</v>
      </c>
      <c r="AW247" s="233" t="s">
        <v>4</v>
      </c>
      <c r="AX247" s="233" t="s">
        <v>75</v>
      </c>
      <c r="AY247" s="244" t="s">
        <v>141</v>
      </c>
    </row>
    <row r="248" s="245" customFormat="true" ht="11.25" hidden="false" customHeight="false" outlineLevel="0" collapsed="false">
      <c r="B248" s="246"/>
      <c r="C248" s="247"/>
      <c r="D248" s="228" t="s">
        <v>153</v>
      </c>
      <c r="E248" s="248"/>
      <c r="F248" s="249" t="s">
        <v>223</v>
      </c>
      <c r="G248" s="247"/>
      <c r="H248" s="250" t="n">
        <v>48.96</v>
      </c>
      <c r="I248" s="251"/>
      <c r="J248" s="251"/>
      <c r="K248" s="247"/>
      <c r="L248" s="247"/>
      <c r="M248" s="252"/>
      <c r="N248" s="253"/>
      <c r="O248" s="254"/>
      <c r="P248" s="254"/>
      <c r="Q248" s="254"/>
      <c r="R248" s="254"/>
      <c r="S248" s="254"/>
      <c r="T248" s="254"/>
      <c r="U248" s="254"/>
      <c r="V248" s="254"/>
      <c r="W248" s="254"/>
      <c r="X248" s="255"/>
      <c r="AT248" s="256" t="s">
        <v>153</v>
      </c>
      <c r="AU248" s="256" t="s">
        <v>85</v>
      </c>
      <c r="AV248" s="245" t="s">
        <v>149</v>
      </c>
      <c r="AW248" s="245" t="s">
        <v>4</v>
      </c>
      <c r="AX248" s="245" t="s">
        <v>83</v>
      </c>
      <c r="AY248" s="256" t="s">
        <v>141</v>
      </c>
    </row>
    <row r="249" s="196" customFormat="true" ht="22.5" hidden="false" customHeight="true" outlineLevel="0" collapsed="false">
      <c r="B249" s="197"/>
      <c r="C249" s="198"/>
      <c r="D249" s="199" t="s">
        <v>74</v>
      </c>
      <c r="E249" s="212" t="s">
        <v>476</v>
      </c>
      <c r="F249" s="212" t="s">
        <v>477</v>
      </c>
      <c r="G249" s="198"/>
      <c r="H249" s="198"/>
      <c r="I249" s="201"/>
      <c r="J249" s="201"/>
      <c r="K249" s="213" t="n">
        <f aca="false">BK249</f>
        <v>0</v>
      </c>
      <c r="L249" s="198"/>
      <c r="M249" s="203"/>
      <c r="N249" s="204"/>
      <c r="O249" s="205"/>
      <c r="P249" s="205"/>
      <c r="Q249" s="206" t="n">
        <f aca="false">SUM(Q250:Q259)</f>
        <v>0</v>
      </c>
      <c r="R249" s="206" t="n">
        <f aca="false">SUM(R250:R259)</f>
        <v>0</v>
      </c>
      <c r="S249" s="205"/>
      <c r="T249" s="207" t="n">
        <f aca="false">SUM(T250:T259)</f>
        <v>0</v>
      </c>
      <c r="U249" s="205"/>
      <c r="V249" s="207" t="n">
        <f aca="false">SUM(V250:V259)</f>
        <v>0</v>
      </c>
      <c r="W249" s="205"/>
      <c r="X249" s="208" t="n">
        <f aca="false">SUM(X250:X259)</f>
        <v>0</v>
      </c>
      <c r="AR249" s="209" t="s">
        <v>83</v>
      </c>
      <c r="AT249" s="210" t="s">
        <v>74</v>
      </c>
      <c r="AU249" s="210" t="s">
        <v>83</v>
      </c>
      <c r="AY249" s="209" t="s">
        <v>141</v>
      </c>
      <c r="BK249" s="211" t="n">
        <f aca="false">SUM(BK250:BK259)</f>
        <v>0</v>
      </c>
    </row>
    <row r="250" s="31" customFormat="true" ht="36" hidden="false" customHeight="false" outlineLevel="0" collapsed="false">
      <c r="A250" s="24"/>
      <c r="B250" s="25"/>
      <c r="C250" s="214" t="s">
        <v>857</v>
      </c>
      <c r="D250" s="214" t="s">
        <v>144</v>
      </c>
      <c r="E250" s="215" t="s">
        <v>479</v>
      </c>
      <c r="F250" s="216" t="s">
        <v>480</v>
      </c>
      <c r="G250" s="217" t="s">
        <v>253</v>
      </c>
      <c r="H250" s="218" t="n">
        <v>11.094</v>
      </c>
      <c r="I250" s="219"/>
      <c r="J250" s="219"/>
      <c r="K250" s="220" t="n">
        <f aca="false">ROUND(P250*H250,2)</f>
        <v>0</v>
      </c>
      <c r="L250" s="216" t="s">
        <v>148</v>
      </c>
      <c r="M250" s="30"/>
      <c r="N250" s="221"/>
      <c r="O250" s="222" t="s">
        <v>38</v>
      </c>
      <c r="P250" s="223" t="n">
        <f aca="false">I250+J250</f>
        <v>0</v>
      </c>
      <c r="Q250" s="223" t="n">
        <f aca="false">ROUND(I250*H250,2)</f>
        <v>0</v>
      </c>
      <c r="R250" s="223" t="n">
        <f aca="false">ROUND(J250*H250,2)</f>
        <v>0</v>
      </c>
      <c r="S250" s="74"/>
      <c r="T250" s="224" t="n">
        <f aca="false">S250*H250</f>
        <v>0</v>
      </c>
      <c r="U250" s="224" t="n">
        <v>0</v>
      </c>
      <c r="V250" s="224" t="n">
        <f aca="false">U250*H250</f>
        <v>0</v>
      </c>
      <c r="W250" s="224" t="n">
        <v>0</v>
      </c>
      <c r="X250" s="225" t="n">
        <f aca="false">W250*H250</f>
        <v>0</v>
      </c>
      <c r="Y250" s="24"/>
      <c r="Z250" s="24"/>
      <c r="AA250" s="24"/>
      <c r="AB250" s="24"/>
      <c r="AC250" s="24"/>
      <c r="AD250" s="24"/>
      <c r="AE250" s="24"/>
      <c r="AR250" s="226" t="s">
        <v>149</v>
      </c>
      <c r="AT250" s="226" t="s">
        <v>144</v>
      </c>
      <c r="AU250" s="226" t="s">
        <v>85</v>
      </c>
      <c r="AY250" s="3" t="s">
        <v>141</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3</v>
      </c>
      <c r="BK250" s="227" t="n">
        <f aca="false">ROUND(P250*H250,2)</f>
        <v>0</v>
      </c>
      <c r="BL250" s="3" t="s">
        <v>149</v>
      </c>
      <c r="BM250" s="226" t="s">
        <v>858</v>
      </c>
    </row>
    <row r="251" s="31" customFormat="true" ht="36" hidden="false" customHeight="false" outlineLevel="0" collapsed="false">
      <c r="A251" s="24"/>
      <c r="B251" s="25"/>
      <c r="C251" s="214" t="s">
        <v>413</v>
      </c>
      <c r="D251" s="214" t="s">
        <v>144</v>
      </c>
      <c r="E251" s="215" t="s">
        <v>484</v>
      </c>
      <c r="F251" s="216" t="s">
        <v>485</v>
      </c>
      <c r="G251" s="217" t="s">
        <v>253</v>
      </c>
      <c r="H251" s="218" t="n">
        <v>110.94</v>
      </c>
      <c r="I251" s="219"/>
      <c r="J251" s="219"/>
      <c r="K251" s="220" t="n">
        <f aca="false">ROUND(P251*H251,2)</f>
        <v>0</v>
      </c>
      <c r="L251" s="216" t="s">
        <v>148</v>
      </c>
      <c r="M251" s="30"/>
      <c r="N251" s="221"/>
      <c r="O251" s="222" t="s">
        <v>38</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149</v>
      </c>
      <c r="AT251" s="226" t="s">
        <v>144</v>
      </c>
      <c r="AU251" s="226" t="s">
        <v>85</v>
      </c>
      <c r="AY251" s="3" t="s">
        <v>141</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3</v>
      </c>
      <c r="BK251" s="227" t="n">
        <f aca="false">ROUND(P251*H251,2)</f>
        <v>0</v>
      </c>
      <c r="BL251" s="3" t="s">
        <v>149</v>
      </c>
      <c r="BM251" s="226" t="s">
        <v>859</v>
      </c>
    </row>
    <row r="252" s="31" customFormat="true" ht="36" hidden="false" customHeight="false" outlineLevel="0" collapsed="false">
      <c r="A252" s="24"/>
      <c r="B252" s="25"/>
      <c r="C252" s="214" t="s">
        <v>419</v>
      </c>
      <c r="D252" s="214" t="s">
        <v>144</v>
      </c>
      <c r="E252" s="215" t="s">
        <v>860</v>
      </c>
      <c r="F252" s="216" t="s">
        <v>861</v>
      </c>
      <c r="G252" s="217" t="s">
        <v>253</v>
      </c>
      <c r="H252" s="218" t="n">
        <v>1.632</v>
      </c>
      <c r="I252" s="219"/>
      <c r="J252" s="219"/>
      <c r="K252" s="220" t="n">
        <f aca="false">ROUND(P252*H252,2)</f>
        <v>0</v>
      </c>
      <c r="L252" s="216" t="s">
        <v>148</v>
      </c>
      <c r="M252" s="30"/>
      <c r="N252" s="221"/>
      <c r="O252" s="222" t="s">
        <v>38</v>
      </c>
      <c r="P252" s="223" t="n">
        <f aca="false">I252+J252</f>
        <v>0</v>
      </c>
      <c r="Q252" s="223" t="n">
        <f aca="false">ROUND(I252*H252,2)</f>
        <v>0</v>
      </c>
      <c r="R252" s="223" t="n">
        <f aca="false">ROUND(J252*H252,2)</f>
        <v>0</v>
      </c>
      <c r="S252" s="74"/>
      <c r="T252" s="224" t="n">
        <f aca="false">S252*H252</f>
        <v>0</v>
      </c>
      <c r="U252" s="224" t="n">
        <v>0</v>
      </c>
      <c r="V252" s="224" t="n">
        <f aca="false">U252*H252</f>
        <v>0</v>
      </c>
      <c r="W252" s="224" t="n">
        <v>0</v>
      </c>
      <c r="X252" s="225" t="n">
        <f aca="false">W252*H252</f>
        <v>0</v>
      </c>
      <c r="Y252" s="24"/>
      <c r="Z252" s="24"/>
      <c r="AA252" s="24"/>
      <c r="AB252" s="24"/>
      <c r="AC252" s="24"/>
      <c r="AD252" s="24"/>
      <c r="AE252" s="24"/>
      <c r="AR252" s="226" t="s">
        <v>149</v>
      </c>
      <c r="AT252" s="226" t="s">
        <v>144</v>
      </c>
      <c r="AU252" s="226" t="s">
        <v>85</v>
      </c>
      <c r="AY252" s="3" t="s">
        <v>141</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3</v>
      </c>
      <c r="BK252" s="227" t="n">
        <f aca="false">ROUND(P252*H252,2)</f>
        <v>0</v>
      </c>
      <c r="BL252" s="3" t="s">
        <v>149</v>
      </c>
      <c r="BM252" s="226" t="s">
        <v>862</v>
      </c>
    </row>
    <row r="253" s="31" customFormat="true" ht="36" hidden="false" customHeight="false" outlineLevel="0" collapsed="false">
      <c r="A253" s="24"/>
      <c r="B253" s="25"/>
      <c r="C253" s="214" t="s">
        <v>631</v>
      </c>
      <c r="D253" s="214" t="s">
        <v>144</v>
      </c>
      <c r="E253" s="215" t="s">
        <v>863</v>
      </c>
      <c r="F253" s="216" t="s">
        <v>485</v>
      </c>
      <c r="G253" s="217" t="s">
        <v>253</v>
      </c>
      <c r="H253" s="218" t="n">
        <v>16.32</v>
      </c>
      <c r="I253" s="219"/>
      <c r="J253" s="219"/>
      <c r="K253" s="220" t="n">
        <f aca="false">ROUND(P253*H253,2)</f>
        <v>0</v>
      </c>
      <c r="L253" s="216" t="s">
        <v>148</v>
      </c>
      <c r="M253" s="30"/>
      <c r="N253" s="221"/>
      <c r="O253" s="222" t="s">
        <v>38</v>
      </c>
      <c r="P253" s="223" t="n">
        <f aca="false">I253+J253</f>
        <v>0</v>
      </c>
      <c r="Q253" s="223" t="n">
        <f aca="false">ROUND(I253*H253,2)</f>
        <v>0</v>
      </c>
      <c r="R253" s="223" t="n">
        <f aca="false">ROUND(J253*H253,2)</f>
        <v>0</v>
      </c>
      <c r="S253" s="74"/>
      <c r="T253" s="224" t="n">
        <f aca="false">S253*H253</f>
        <v>0</v>
      </c>
      <c r="U253" s="224" t="n">
        <v>0</v>
      </c>
      <c r="V253" s="224" t="n">
        <f aca="false">U253*H253</f>
        <v>0</v>
      </c>
      <c r="W253" s="224" t="n">
        <v>0</v>
      </c>
      <c r="X253" s="225" t="n">
        <f aca="false">W253*H253</f>
        <v>0</v>
      </c>
      <c r="Y253" s="24"/>
      <c r="Z253" s="24"/>
      <c r="AA253" s="24"/>
      <c r="AB253" s="24"/>
      <c r="AC253" s="24"/>
      <c r="AD253" s="24"/>
      <c r="AE253" s="24"/>
      <c r="AR253" s="226" t="s">
        <v>149</v>
      </c>
      <c r="AT253" s="226" t="s">
        <v>144</v>
      </c>
      <c r="AU253" s="226" t="s">
        <v>85</v>
      </c>
      <c r="AY253" s="3" t="s">
        <v>141</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3</v>
      </c>
      <c r="BK253" s="227" t="n">
        <f aca="false">ROUND(P253*H253,2)</f>
        <v>0</v>
      </c>
      <c r="BL253" s="3" t="s">
        <v>149</v>
      </c>
      <c r="BM253" s="226" t="s">
        <v>864</v>
      </c>
    </row>
    <row r="254" s="31" customFormat="true" ht="24" hidden="false" customHeight="false" outlineLevel="0" collapsed="false">
      <c r="A254" s="24"/>
      <c r="B254" s="25"/>
      <c r="C254" s="214" t="s">
        <v>428</v>
      </c>
      <c r="D254" s="214" t="s">
        <v>144</v>
      </c>
      <c r="E254" s="215" t="s">
        <v>488</v>
      </c>
      <c r="F254" s="216" t="s">
        <v>489</v>
      </c>
      <c r="G254" s="217" t="s">
        <v>253</v>
      </c>
      <c r="H254" s="218" t="n">
        <v>12.726</v>
      </c>
      <c r="I254" s="219"/>
      <c r="J254" s="219"/>
      <c r="K254" s="220" t="n">
        <f aca="false">ROUND(P254*H254,2)</f>
        <v>0</v>
      </c>
      <c r="L254" s="216" t="s">
        <v>148</v>
      </c>
      <c r="M254" s="30"/>
      <c r="N254" s="221"/>
      <c r="O254" s="222" t="s">
        <v>38</v>
      </c>
      <c r="P254" s="223" t="n">
        <f aca="false">I254+J254</f>
        <v>0</v>
      </c>
      <c r="Q254" s="223" t="n">
        <f aca="false">ROUND(I254*H254,2)</f>
        <v>0</v>
      </c>
      <c r="R254" s="223" t="n">
        <f aca="false">ROUND(J254*H254,2)</f>
        <v>0</v>
      </c>
      <c r="S254" s="74"/>
      <c r="T254" s="224" t="n">
        <f aca="false">S254*H254</f>
        <v>0</v>
      </c>
      <c r="U254" s="224" t="n">
        <v>0</v>
      </c>
      <c r="V254" s="224" t="n">
        <f aca="false">U254*H254</f>
        <v>0</v>
      </c>
      <c r="W254" s="224" t="n">
        <v>0</v>
      </c>
      <c r="X254" s="225" t="n">
        <f aca="false">W254*H254</f>
        <v>0</v>
      </c>
      <c r="Y254" s="24"/>
      <c r="Z254" s="24"/>
      <c r="AA254" s="24"/>
      <c r="AB254" s="24"/>
      <c r="AC254" s="24"/>
      <c r="AD254" s="24"/>
      <c r="AE254" s="24"/>
      <c r="AR254" s="226" t="s">
        <v>149</v>
      </c>
      <c r="AT254" s="226" t="s">
        <v>144</v>
      </c>
      <c r="AU254" s="226" t="s">
        <v>85</v>
      </c>
      <c r="AY254" s="3" t="s">
        <v>141</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3</v>
      </c>
      <c r="BK254" s="227" t="n">
        <f aca="false">ROUND(P254*H254,2)</f>
        <v>0</v>
      </c>
      <c r="BL254" s="3" t="s">
        <v>149</v>
      </c>
      <c r="BM254" s="226" t="s">
        <v>865</v>
      </c>
    </row>
    <row r="255" s="31" customFormat="true" ht="24" hidden="false" customHeight="false" outlineLevel="0" collapsed="false">
      <c r="A255" s="24"/>
      <c r="B255" s="25"/>
      <c r="C255" s="214" t="s">
        <v>434</v>
      </c>
      <c r="D255" s="214" t="s">
        <v>144</v>
      </c>
      <c r="E255" s="215" t="s">
        <v>866</v>
      </c>
      <c r="F255" s="216" t="s">
        <v>867</v>
      </c>
      <c r="G255" s="217" t="s">
        <v>253</v>
      </c>
      <c r="H255" s="218" t="n">
        <v>12.726</v>
      </c>
      <c r="I255" s="219"/>
      <c r="J255" s="219"/>
      <c r="K255" s="220" t="n">
        <f aca="false">ROUND(P255*H255,2)</f>
        <v>0</v>
      </c>
      <c r="L255" s="216" t="s">
        <v>148</v>
      </c>
      <c r="M255" s="30"/>
      <c r="N255" s="221"/>
      <c r="O255" s="222" t="s">
        <v>38</v>
      </c>
      <c r="P255" s="223" t="n">
        <f aca="false">I255+J255</f>
        <v>0</v>
      </c>
      <c r="Q255" s="223" t="n">
        <f aca="false">ROUND(I255*H255,2)</f>
        <v>0</v>
      </c>
      <c r="R255" s="223" t="n">
        <f aca="false">ROUND(J255*H255,2)</f>
        <v>0</v>
      </c>
      <c r="S255" s="74"/>
      <c r="T255" s="224" t="n">
        <f aca="false">S255*H255</f>
        <v>0</v>
      </c>
      <c r="U255" s="224" t="n">
        <v>0</v>
      </c>
      <c r="V255" s="224" t="n">
        <f aca="false">U255*H255</f>
        <v>0</v>
      </c>
      <c r="W255" s="224" t="n">
        <v>0</v>
      </c>
      <c r="X255" s="225" t="n">
        <f aca="false">W255*H255</f>
        <v>0</v>
      </c>
      <c r="Y255" s="24"/>
      <c r="Z255" s="24"/>
      <c r="AA255" s="24"/>
      <c r="AB255" s="24"/>
      <c r="AC255" s="24"/>
      <c r="AD255" s="24"/>
      <c r="AE255" s="24"/>
      <c r="AR255" s="226" t="s">
        <v>149</v>
      </c>
      <c r="AT255" s="226" t="s">
        <v>144</v>
      </c>
      <c r="AU255" s="226" t="s">
        <v>85</v>
      </c>
      <c r="AY255" s="3" t="s">
        <v>141</v>
      </c>
      <c r="BE255" s="227" t="n">
        <f aca="false">IF(O255="základní",K255,0)</f>
        <v>0</v>
      </c>
      <c r="BF255" s="227" t="n">
        <f aca="false">IF(O255="snížená",K255,0)</f>
        <v>0</v>
      </c>
      <c r="BG255" s="227" t="n">
        <f aca="false">IF(O255="zákl. přenesená",K255,0)</f>
        <v>0</v>
      </c>
      <c r="BH255" s="227" t="n">
        <f aca="false">IF(O255="sníž. přenesená",K255,0)</f>
        <v>0</v>
      </c>
      <c r="BI255" s="227" t="n">
        <f aca="false">IF(O255="nulová",K255,0)</f>
        <v>0</v>
      </c>
      <c r="BJ255" s="3" t="s">
        <v>83</v>
      </c>
      <c r="BK255" s="227" t="n">
        <f aca="false">ROUND(P255*H255,2)</f>
        <v>0</v>
      </c>
      <c r="BL255" s="3" t="s">
        <v>149</v>
      </c>
      <c r="BM255" s="226" t="s">
        <v>868</v>
      </c>
    </row>
    <row r="256" s="31" customFormat="true" ht="44.25" hidden="false" customHeight="true" outlineLevel="0" collapsed="false">
      <c r="A256" s="24"/>
      <c r="B256" s="25"/>
      <c r="C256" s="214" t="s">
        <v>263</v>
      </c>
      <c r="D256" s="214" t="s">
        <v>144</v>
      </c>
      <c r="E256" s="215" t="s">
        <v>869</v>
      </c>
      <c r="F256" s="216" t="s">
        <v>870</v>
      </c>
      <c r="G256" s="217" t="s">
        <v>253</v>
      </c>
      <c r="H256" s="218" t="n">
        <v>11.094</v>
      </c>
      <c r="I256" s="219"/>
      <c r="J256" s="219"/>
      <c r="K256" s="220" t="n">
        <f aca="false">ROUND(P256*H256,2)</f>
        <v>0</v>
      </c>
      <c r="L256" s="216" t="s">
        <v>148</v>
      </c>
      <c r="M256" s="30"/>
      <c r="N256" s="221"/>
      <c r="O256" s="222" t="s">
        <v>38</v>
      </c>
      <c r="P256" s="223" t="n">
        <f aca="false">I256+J256</f>
        <v>0</v>
      </c>
      <c r="Q256" s="223" t="n">
        <f aca="false">ROUND(I256*H256,2)</f>
        <v>0</v>
      </c>
      <c r="R256" s="223" t="n">
        <f aca="false">ROUND(J256*H256,2)</f>
        <v>0</v>
      </c>
      <c r="S256" s="74"/>
      <c r="T256" s="224" t="n">
        <f aca="false">S256*H256</f>
        <v>0</v>
      </c>
      <c r="U256" s="224" t="n">
        <v>0</v>
      </c>
      <c r="V256" s="224" t="n">
        <f aca="false">U256*H256</f>
        <v>0</v>
      </c>
      <c r="W256" s="224" t="n">
        <v>0</v>
      </c>
      <c r="X256" s="225" t="n">
        <f aca="false">W256*H256</f>
        <v>0</v>
      </c>
      <c r="Y256" s="24"/>
      <c r="Z256" s="24"/>
      <c r="AA256" s="24"/>
      <c r="AB256" s="24"/>
      <c r="AC256" s="24"/>
      <c r="AD256" s="24"/>
      <c r="AE256" s="24"/>
      <c r="AR256" s="226" t="s">
        <v>149</v>
      </c>
      <c r="AT256" s="226" t="s">
        <v>144</v>
      </c>
      <c r="AU256" s="226" t="s">
        <v>85</v>
      </c>
      <c r="AY256" s="3" t="s">
        <v>141</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3</v>
      </c>
      <c r="BK256" s="227" t="n">
        <f aca="false">ROUND(P256*H256,2)</f>
        <v>0</v>
      </c>
      <c r="BL256" s="3" t="s">
        <v>149</v>
      </c>
      <c r="BM256" s="226" t="s">
        <v>871</v>
      </c>
    </row>
    <row r="257" s="31" customFormat="true" ht="78" hidden="false" customHeight="false" outlineLevel="0" collapsed="false">
      <c r="A257" s="24"/>
      <c r="B257" s="25"/>
      <c r="C257" s="26"/>
      <c r="D257" s="228" t="s">
        <v>151</v>
      </c>
      <c r="E257" s="26"/>
      <c r="F257" s="229" t="s">
        <v>495</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51</v>
      </c>
      <c r="AU257" s="3" t="s">
        <v>85</v>
      </c>
    </row>
    <row r="258" s="31" customFormat="true" ht="44.25" hidden="false" customHeight="true" outlineLevel="0" collapsed="false">
      <c r="A258" s="24"/>
      <c r="B258" s="25"/>
      <c r="C258" s="214" t="s">
        <v>278</v>
      </c>
      <c r="D258" s="214" t="s">
        <v>144</v>
      </c>
      <c r="E258" s="215" t="s">
        <v>493</v>
      </c>
      <c r="F258" s="216" t="s">
        <v>265</v>
      </c>
      <c r="G258" s="217" t="s">
        <v>253</v>
      </c>
      <c r="H258" s="218" t="n">
        <v>1.632</v>
      </c>
      <c r="I258" s="219"/>
      <c r="J258" s="219"/>
      <c r="K258" s="220" t="n">
        <f aca="false">ROUND(P258*H258,2)</f>
        <v>0</v>
      </c>
      <c r="L258" s="216" t="s">
        <v>148</v>
      </c>
      <c r="M258" s="30"/>
      <c r="N258" s="221"/>
      <c r="O258" s="222" t="s">
        <v>38</v>
      </c>
      <c r="P258" s="223" t="n">
        <f aca="false">I258+J258</f>
        <v>0</v>
      </c>
      <c r="Q258" s="223" t="n">
        <f aca="false">ROUND(I258*H258,2)</f>
        <v>0</v>
      </c>
      <c r="R258" s="223" t="n">
        <f aca="false">ROUND(J258*H258,2)</f>
        <v>0</v>
      </c>
      <c r="S258" s="74"/>
      <c r="T258" s="224" t="n">
        <f aca="false">S258*H258</f>
        <v>0</v>
      </c>
      <c r="U258" s="224" t="n">
        <v>0</v>
      </c>
      <c r="V258" s="224" t="n">
        <f aca="false">U258*H258</f>
        <v>0</v>
      </c>
      <c r="W258" s="224" t="n">
        <v>0</v>
      </c>
      <c r="X258" s="225" t="n">
        <f aca="false">W258*H258</f>
        <v>0</v>
      </c>
      <c r="Y258" s="24"/>
      <c r="Z258" s="24"/>
      <c r="AA258" s="24"/>
      <c r="AB258" s="24"/>
      <c r="AC258" s="24"/>
      <c r="AD258" s="24"/>
      <c r="AE258" s="24"/>
      <c r="AR258" s="226" t="s">
        <v>149</v>
      </c>
      <c r="AT258" s="226" t="s">
        <v>144</v>
      </c>
      <c r="AU258" s="226" t="s">
        <v>85</v>
      </c>
      <c r="AY258" s="3" t="s">
        <v>141</v>
      </c>
      <c r="BE258" s="227" t="n">
        <f aca="false">IF(O258="základní",K258,0)</f>
        <v>0</v>
      </c>
      <c r="BF258" s="227" t="n">
        <f aca="false">IF(O258="snížená",K258,0)</f>
        <v>0</v>
      </c>
      <c r="BG258" s="227" t="n">
        <f aca="false">IF(O258="zákl. přenesená",K258,0)</f>
        <v>0</v>
      </c>
      <c r="BH258" s="227" t="n">
        <f aca="false">IF(O258="sníž. přenesená",K258,0)</f>
        <v>0</v>
      </c>
      <c r="BI258" s="227" t="n">
        <f aca="false">IF(O258="nulová",K258,0)</f>
        <v>0</v>
      </c>
      <c r="BJ258" s="3" t="s">
        <v>83</v>
      </c>
      <c r="BK258" s="227" t="n">
        <f aca="false">ROUND(P258*H258,2)</f>
        <v>0</v>
      </c>
      <c r="BL258" s="3" t="s">
        <v>149</v>
      </c>
      <c r="BM258" s="226" t="s">
        <v>872</v>
      </c>
    </row>
    <row r="259" s="31" customFormat="true" ht="78" hidden="false" customHeight="false" outlineLevel="0" collapsed="false">
      <c r="A259" s="24"/>
      <c r="B259" s="25"/>
      <c r="C259" s="26"/>
      <c r="D259" s="228" t="s">
        <v>151</v>
      </c>
      <c r="E259" s="26"/>
      <c r="F259" s="229" t="s">
        <v>495</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51</v>
      </c>
      <c r="AU259" s="3" t="s">
        <v>85</v>
      </c>
    </row>
    <row r="260" s="196" customFormat="true" ht="22.5" hidden="false" customHeight="true" outlineLevel="0" collapsed="false">
      <c r="B260" s="197"/>
      <c r="C260" s="198"/>
      <c r="D260" s="199" t="s">
        <v>74</v>
      </c>
      <c r="E260" s="212" t="s">
        <v>496</v>
      </c>
      <c r="F260" s="212" t="s">
        <v>497</v>
      </c>
      <c r="G260" s="198"/>
      <c r="H260" s="198"/>
      <c r="I260" s="201"/>
      <c r="J260" s="201"/>
      <c r="K260" s="213" t="n">
        <f aca="false">BK260</f>
        <v>0</v>
      </c>
      <c r="L260" s="198"/>
      <c r="M260" s="203"/>
      <c r="N260" s="204"/>
      <c r="O260" s="205"/>
      <c r="P260" s="205"/>
      <c r="Q260" s="206" t="n">
        <f aca="false">SUM(Q261:Q262)</f>
        <v>0</v>
      </c>
      <c r="R260" s="206" t="n">
        <f aca="false">SUM(R261:R262)</f>
        <v>0</v>
      </c>
      <c r="S260" s="205"/>
      <c r="T260" s="207" t="n">
        <f aca="false">SUM(T261:T262)</f>
        <v>0</v>
      </c>
      <c r="U260" s="205"/>
      <c r="V260" s="207" t="n">
        <f aca="false">SUM(V261:V262)</f>
        <v>0</v>
      </c>
      <c r="W260" s="205"/>
      <c r="X260" s="208" t="n">
        <f aca="false">SUM(X261:X262)</f>
        <v>0</v>
      </c>
      <c r="AR260" s="209" t="s">
        <v>83</v>
      </c>
      <c r="AT260" s="210" t="s">
        <v>74</v>
      </c>
      <c r="AU260" s="210" t="s">
        <v>83</v>
      </c>
      <c r="AY260" s="209" t="s">
        <v>141</v>
      </c>
      <c r="BK260" s="211" t="n">
        <f aca="false">SUM(BK261:BK262)</f>
        <v>0</v>
      </c>
    </row>
    <row r="261" s="31" customFormat="true" ht="44.25" hidden="false" customHeight="true" outlineLevel="0" collapsed="false">
      <c r="A261" s="24"/>
      <c r="B261" s="25"/>
      <c r="C261" s="214" t="s">
        <v>451</v>
      </c>
      <c r="D261" s="214" t="s">
        <v>144</v>
      </c>
      <c r="E261" s="215" t="s">
        <v>499</v>
      </c>
      <c r="F261" s="216" t="s">
        <v>500</v>
      </c>
      <c r="G261" s="217" t="s">
        <v>253</v>
      </c>
      <c r="H261" s="218" t="n">
        <v>9667.108</v>
      </c>
      <c r="I261" s="219"/>
      <c r="J261" s="219"/>
      <c r="K261" s="220" t="n">
        <f aca="false">ROUND(P261*H261,2)</f>
        <v>0</v>
      </c>
      <c r="L261" s="216" t="s">
        <v>148</v>
      </c>
      <c r="M261" s="30"/>
      <c r="N261" s="221"/>
      <c r="O261" s="222" t="s">
        <v>38</v>
      </c>
      <c r="P261" s="223" t="n">
        <f aca="false">I261+J261</f>
        <v>0</v>
      </c>
      <c r="Q261" s="223" t="n">
        <f aca="false">ROUND(I261*H261,2)</f>
        <v>0</v>
      </c>
      <c r="R261" s="223" t="n">
        <f aca="false">ROUND(J261*H261,2)</f>
        <v>0</v>
      </c>
      <c r="S261" s="74"/>
      <c r="T261" s="224" t="n">
        <f aca="false">S261*H261</f>
        <v>0</v>
      </c>
      <c r="U261" s="224" t="n">
        <v>0</v>
      </c>
      <c r="V261" s="224" t="n">
        <f aca="false">U261*H261</f>
        <v>0</v>
      </c>
      <c r="W261" s="224" t="n">
        <v>0</v>
      </c>
      <c r="X261" s="225" t="n">
        <f aca="false">W261*H261</f>
        <v>0</v>
      </c>
      <c r="Y261" s="24"/>
      <c r="Z261" s="24"/>
      <c r="AA261" s="24"/>
      <c r="AB261" s="24"/>
      <c r="AC261" s="24"/>
      <c r="AD261" s="24"/>
      <c r="AE261" s="24"/>
      <c r="AR261" s="226" t="s">
        <v>149</v>
      </c>
      <c r="AT261" s="226" t="s">
        <v>144</v>
      </c>
      <c r="AU261" s="226" t="s">
        <v>85</v>
      </c>
      <c r="AY261" s="3" t="s">
        <v>141</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3</v>
      </c>
      <c r="BK261" s="227" t="n">
        <f aca="false">ROUND(P261*H261,2)</f>
        <v>0</v>
      </c>
      <c r="BL261" s="3" t="s">
        <v>149</v>
      </c>
      <c r="BM261" s="226" t="s">
        <v>873</v>
      </c>
    </row>
    <row r="262" s="31" customFormat="true" ht="60" hidden="false" customHeight="false" outlineLevel="0" collapsed="false">
      <c r="A262" s="24"/>
      <c r="B262" s="25"/>
      <c r="C262" s="214" t="s">
        <v>456</v>
      </c>
      <c r="D262" s="214" t="s">
        <v>144</v>
      </c>
      <c r="E262" s="215" t="s">
        <v>874</v>
      </c>
      <c r="F262" s="216" t="s">
        <v>875</v>
      </c>
      <c r="G262" s="217" t="s">
        <v>253</v>
      </c>
      <c r="H262" s="218" t="n">
        <v>38668.432</v>
      </c>
      <c r="I262" s="219"/>
      <c r="J262" s="219"/>
      <c r="K262" s="220" t="n">
        <f aca="false">ROUND(P262*H262,2)</f>
        <v>0</v>
      </c>
      <c r="L262" s="216" t="s">
        <v>148</v>
      </c>
      <c r="M262" s="30"/>
      <c r="N262" s="281"/>
      <c r="O262" s="282" t="s">
        <v>38</v>
      </c>
      <c r="P262" s="283" t="n">
        <f aca="false">I262+J262</f>
        <v>0</v>
      </c>
      <c r="Q262" s="283" t="n">
        <f aca="false">ROUND(I262*H262,2)</f>
        <v>0</v>
      </c>
      <c r="R262" s="283" t="n">
        <f aca="false">ROUND(J262*H262,2)</f>
        <v>0</v>
      </c>
      <c r="S262" s="284"/>
      <c r="T262" s="285" t="n">
        <f aca="false">S262*H262</f>
        <v>0</v>
      </c>
      <c r="U262" s="285" t="n">
        <v>0</v>
      </c>
      <c r="V262" s="285" t="n">
        <f aca="false">U262*H262</f>
        <v>0</v>
      </c>
      <c r="W262" s="285" t="n">
        <v>0</v>
      </c>
      <c r="X262" s="286" t="n">
        <f aca="false">W262*H262</f>
        <v>0</v>
      </c>
      <c r="Y262" s="24"/>
      <c r="Z262" s="24"/>
      <c r="AA262" s="24"/>
      <c r="AB262" s="24"/>
      <c r="AC262" s="24"/>
      <c r="AD262" s="24"/>
      <c r="AE262" s="24"/>
      <c r="AR262" s="226" t="s">
        <v>149</v>
      </c>
      <c r="AT262" s="226" t="s">
        <v>144</v>
      </c>
      <c r="AU262" s="226" t="s">
        <v>85</v>
      </c>
      <c r="AY262" s="3" t="s">
        <v>141</v>
      </c>
      <c r="BE262" s="227" t="n">
        <f aca="false">IF(O262="základní",K262,0)</f>
        <v>0</v>
      </c>
      <c r="BF262" s="227" t="n">
        <f aca="false">IF(O262="snížená",K262,0)</f>
        <v>0</v>
      </c>
      <c r="BG262" s="227" t="n">
        <f aca="false">IF(O262="zákl. přenesená",K262,0)</f>
        <v>0</v>
      </c>
      <c r="BH262" s="227" t="n">
        <f aca="false">IF(O262="sníž. přenesená",K262,0)</f>
        <v>0</v>
      </c>
      <c r="BI262" s="227" t="n">
        <f aca="false">IF(O262="nulová",K262,0)</f>
        <v>0</v>
      </c>
      <c r="BJ262" s="3" t="s">
        <v>83</v>
      </c>
      <c r="BK262" s="227" t="n">
        <f aca="false">ROUND(P262*H262,2)</f>
        <v>0</v>
      </c>
      <c r="BL262" s="3" t="s">
        <v>149</v>
      </c>
      <c r="BM262" s="226" t="s">
        <v>876</v>
      </c>
    </row>
    <row r="263" s="31" customFormat="true" ht="6.75" hidden="false" customHeight="true" outlineLevel="0" collapsed="false">
      <c r="A263" s="24"/>
      <c r="B263" s="52"/>
      <c r="C263" s="53"/>
      <c r="D263" s="53"/>
      <c r="E263" s="53"/>
      <c r="F263" s="53"/>
      <c r="G263" s="53"/>
      <c r="H263" s="53"/>
      <c r="I263" s="53"/>
      <c r="J263" s="53"/>
      <c r="K263" s="53"/>
      <c r="L263" s="53"/>
      <c r="M263" s="30"/>
      <c r="N263" s="24"/>
      <c r="P263" s="24"/>
      <c r="Q263" s="24"/>
      <c r="R263" s="24"/>
      <c r="S263" s="24"/>
      <c r="T263" s="24"/>
      <c r="U263" s="24"/>
      <c r="V263" s="24"/>
      <c r="W263" s="24"/>
      <c r="X263" s="24"/>
      <c r="Y263" s="24"/>
      <c r="Z263" s="24"/>
      <c r="AA263" s="24"/>
      <c r="AB263" s="24"/>
      <c r="AC263" s="24"/>
      <c r="AD263" s="24"/>
      <c r="AE263" s="24"/>
    </row>
  </sheetData>
  <sheetProtection algorithmName="SHA-512" hashValue="skyHzOrHeLsuqeQlGd/5us7tlO+LI3EJGt4dvc0UW1nO5fKXaW+3FYZ8uyo7KFGrWe31Ki8+97Ean0v1KteavQ==" saltValue="54F2VbzB+uZi1mGNZM/wO4MzOL+7jrSxyHPDYsYs3EjpBSHYEPbFYFw/OgORWOj9jg6Fibolt7JVY9twVpNxGQ==" spinCount="100000" sheet="true" objects="true" scenarios="true" formatColumns="false" formatRows="false" autoFilter="false"/>
  <autoFilter ref="C124:L262"/>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4</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877</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1,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1:BE205)),  2)</f>
        <v>0</v>
      </c>
      <c r="G35" s="24"/>
      <c r="H35" s="24"/>
      <c r="I35" s="142" t="n">
        <v>0.21</v>
      </c>
      <c r="J35" s="24"/>
      <c r="K35" s="137" t="n">
        <f aca="false">ROUND(((SUM(BE121:BE205))*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1:BF205)),  2)</f>
        <v>0</v>
      </c>
      <c r="G36" s="24"/>
      <c r="H36" s="24"/>
      <c r="I36" s="142" t="n">
        <v>0.15</v>
      </c>
      <c r="J36" s="24"/>
      <c r="K36" s="137" t="n">
        <f aca="false">ROUND(((SUM(BF121:BF205))*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1:BG205)),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1:BH205)),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1:BI205)),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2 - Vedlejší polní cesta C38</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1</f>
        <v>0</v>
      </c>
      <c r="J96" s="168" t="n">
        <f aca="false">R121</f>
        <v>0</v>
      </c>
      <c r="K96" s="168" t="n">
        <f aca="false">K121</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2</f>
        <v>0</v>
      </c>
      <c r="J97" s="174" t="n">
        <f aca="false">R122</f>
        <v>0</v>
      </c>
      <c r="K97" s="174" t="n">
        <f aca="false">K122</f>
        <v>0</v>
      </c>
      <c r="L97" s="171"/>
      <c r="M97" s="175"/>
    </row>
    <row r="98" s="176" customFormat="true" ht="19.5" hidden="false" customHeight="true" outlineLevel="0" collapsed="false">
      <c r="B98" s="177"/>
      <c r="C98" s="178"/>
      <c r="D98" s="179" t="s">
        <v>114</v>
      </c>
      <c r="E98" s="180"/>
      <c r="F98" s="180"/>
      <c r="G98" s="180"/>
      <c r="H98" s="180"/>
      <c r="I98" s="181" t="n">
        <f aca="false">Q123</f>
        <v>0</v>
      </c>
      <c r="J98" s="181" t="n">
        <f aca="false">R123</f>
        <v>0</v>
      </c>
      <c r="K98" s="181" t="n">
        <f aca="false">K123</f>
        <v>0</v>
      </c>
      <c r="L98" s="178"/>
      <c r="M98" s="182"/>
    </row>
    <row r="99" s="176" customFormat="true" ht="19.5" hidden="false" customHeight="true" outlineLevel="0" collapsed="false">
      <c r="B99" s="177"/>
      <c r="C99" s="178"/>
      <c r="D99" s="179" t="s">
        <v>115</v>
      </c>
      <c r="E99" s="180"/>
      <c r="F99" s="180"/>
      <c r="G99" s="180"/>
      <c r="H99" s="180"/>
      <c r="I99" s="181" t="n">
        <f aca="false">Q176</f>
        <v>0</v>
      </c>
      <c r="J99" s="181" t="n">
        <f aca="false">R176</f>
        <v>0</v>
      </c>
      <c r="K99" s="181" t="n">
        <f aca="false">K176</f>
        <v>0</v>
      </c>
      <c r="L99" s="178"/>
      <c r="M99" s="182"/>
    </row>
    <row r="100" s="176" customFormat="true" ht="19.5" hidden="false" customHeight="true" outlineLevel="0" collapsed="false">
      <c r="B100" s="177"/>
      <c r="C100" s="178"/>
      <c r="D100" s="179" t="s">
        <v>116</v>
      </c>
      <c r="E100" s="180"/>
      <c r="F100" s="180"/>
      <c r="G100" s="180"/>
      <c r="H100" s="180"/>
      <c r="I100" s="181" t="n">
        <f aca="false">Q186</f>
        <v>0</v>
      </c>
      <c r="J100" s="181" t="n">
        <f aca="false">R186</f>
        <v>0</v>
      </c>
      <c r="K100" s="181" t="n">
        <f aca="false">K186</f>
        <v>0</v>
      </c>
      <c r="L100" s="178"/>
      <c r="M100" s="182"/>
    </row>
    <row r="101" s="176" customFormat="true" ht="19.5" hidden="false" customHeight="true" outlineLevel="0" collapsed="false">
      <c r="B101" s="177"/>
      <c r="C101" s="178"/>
      <c r="D101" s="179" t="s">
        <v>119</v>
      </c>
      <c r="E101" s="180"/>
      <c r="F101" s="180"/>
      <c r="G101" s="180"/>
      <c r="H101" s="180"/>
      <c r="I101" s="181" t="n">
        <f aca="false">Q203</f>
        <v>0</v>
      </c>
      <c r="J101" s="181" t="n">
        <f aca="false">R203</f>
        <v>0</v>
      </c>
      <c r="K101" s="181" t="n">
        <f aca="false">K203</f>
        <v>0</v>
      </c>
      <c r="L101" s="178"/>
      <c r="M101" s="182"/>
    </row>
    <row r="102" s="31" customFormat="true" ht="21.7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22</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1" t="str">
        <f aca="false">E7</f>
        <v> Realizace SZ navržených v KoPÚ Suchdol nad Odrou - 1.etapa</v>
      </c>
      <c r="F111" s="161"/>
      <c r="G111" s="161"/>
      <c r="H111" s="161"/>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122 - Vedlejší polní cesta C38</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Suchdol nad Odrou</v>
      </c>
      <c r="G115" s="26"/>
      <c r="H115" s="26"/>
      <c r="I115" s="17" t="s">
        <v>22</v>
      </c>
      <c r="J115" s="162" t="str">
        <f aca="false">IF(J12="","",J12)</f>
        <v>1. 9. 2017</v>
      </c>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4</v>
      </c>
      <c r="D117" s="26"/>
      <c r="E117" s="26"/>
      <c r="F117" s="18" t="str">
        <f aca="false">E15</f>
        <v> </v>
      </c>
      <c r="G117" s="26"/>
      <c r="H117" s="26"/>
      <c r="I117" s="17" t="s">
        <v>30</v>
      </c>
      <c r="J117" s="163" t="str">
        <f aca="false">E21</f>
        <v> </v>
      </c>
      <c r="K117" s="26"/>
      <c r="L117" s="26"/>
      <c r="M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8</v>
      </c>
      <c r="D118" s="26"/>
      <c r="E118" s="26"/>
      <c r="F118" s="18" t="str">
        <f aca="false">IF(E18="","",E18)</f>
        <v>Vyplň údaj</v>
      </c>
      <c r="G118" s="26"/>
      <c r="H118" s="26"/>
      <c r="I118" s="17" t="s">
        <v>31</v>
      </c>
      <c r="J118" s="163" t="str">
        <f aca="false">E24</f>
        <v> </v>
      </c>
      <c r="K118" s="26"/>
      <c r="L118" s="26"/>
      <c r="M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89" customFormat="true" ht="29.25" hidden="false" customHeight="true" outlineLevel="0" collapsed="false">
      <c r="A120" s="183"/>
      <c r="B120" s="184"/>
      <c r="C120" s="185" t="s">
        <v>123</v>
      </c>
      <c r="D120" s="186" t="s">
        <v>58</v>
      </c>
      <c r="E120" s="186" t="s">
        <v>54</v>
      </c>
      <c r="F120" s="186" t="s">
        <v>55</v>
      </c>
      <c r="G120" s="186" t="s">
        <v>124</v>
      </c>
      <c r="H120" s="186" t="s">
        <v>125</v>
      </c>
      <c r="I120" s="186" t="s">
        <v>126</v>
      </c>
      <c r="J120" s="186" t="s">
        <v>127</v>
      </c>
      <c r="K120" s="186" t="s">
        <v>110</v>
      </c>
      <c r="L120" s="187" t="s">
        <v>128</v>
      </c>
      <c r="M120" s="188"/>
      <c r="N120" s="82"/>
      <c r="O120" s="83" t="s">
        <v>37</v>
      </c>
      <c r="P120" s="83" t="s">
        <v>129</v>
      </c>
      <c r="Q120" s="83" t="s">
        <v>130</v>
      </c>
      <c r="R120" s="83" t="s">
        <v>131</v>
      </c>
      <c r="S120" s="83" t="s">
        <v>132</v>
      </c>
      <c r="T120" s="83" t="s">
        <v>133</v>
      </c>
      <c r="U120" s="83" t="s">
        <v>134</v>
      </c>
      <c r="V120" s="83" t="s">
        <v>135</v>
      </c>
      <c r="W120" s="83" t="s">
        <v>136</v>
      </c>
      <c r="X120" s="84" t="s">
        <v>137</v>
      </c>
      <c r="Y120" s="183"/>
      <c r="Z120" s="183"/>
      <c r="AA120" s="183"/>
      <c r="AB120" s="183"/>
      <c r="AC120" s="183"/>
      <c r="AD120" s="183"/>
      <c r="AE120" s="183"/>
    </row>
    <row r="121" s="31" customFormat="true" ht="22.5" hidden="false" customHeight="true" outlineLevel="0" collapsed="false">
      <c r="A121" s="24"/>
      <c r="B121" s="25"/>
      <c r="C121" s="90" t="s">
        <v>138</v>
      </c>
      <c r="D121" s="26"/>
      <c r="E121" s="26"/>
      <c r="F121" s="26"/>
      <c r="G121" s="26"/>
      <c r="H121" s="26"/>
      <c r="I121" s="26"/>
      <c r="J121" s="26"/>
      <c r="K121" s="190" t="n">
        <f aca="false">BK121</f>
        <v>0</v>
      </c>
      <c r="L121" s="26"/>
      <c r="M121" s="30"/>
      <c r="N121" s="85"/>
      <c r="O121" s="191"/>
      <c r="P121" s="86"/>
      <c r="Q121" s="192" t="n">
        <f aca="false">Q122</f>
        <v>0</v>
      </c>
      <c r="R121" s="192" t="n">
        <f aca="false">R122</f>
        <v>0</v>
      </c>
      <c r="S121" s="86"/>
      <c r="T121" s="193" t="n">
        <f aca="false">T122</f>
        <v>0</v>
      </c>
      <c r="U121" s="86"/>
      <c r="V121" s="193" t="n">
        <f aca="false">V122</f>
        <v>2442.51319731</v>
      </c>
      <c r="W121" s="86"/>
      <c r="X121" s="194" t="n">
        <f aca="false">X122</f>
        <v>0</v>
      </c>
      <c r="Y121" s="24"/>
      <c r="Z121" s="24"/>
      <c r="AA121" s="24"/>
      <c r="AB121" s="24"/>
      <c r="AC121" s="24"/>
      <c r="AD121" s="24"/>
      <c r="AE121" s="24"/>
      <c r="AT121" s="3" t="s">
        <v>74</v>
      </c>
      <c r="AU121" s="3" t="s">
        <v>112</v>
      </c>
      <c r="BK121" s="195" t="n">
        <f aca="false">BK122</f>
        <v>0</v>
      </c>
    </row>
    <row r="122" s="196" customFormat="true" ht="25.5" hidden="false" customHeight="true" outlineLevel="0" collapsed="false">
      <c r="B122" s="197"/>
      <c r="C122" s="198"/>
      <c r="D122" s="199" t="s">
        <v>74</v>
      </c>
      <c r="E122" s="200" t="s">
        <v>139</v>
      </c>
      <c r="F122" s="200" t="s">
        <v>140</v>
      </c>
      <c r="G122" s="198"/>
      <c r="H122" s="198"/>
      <c r="I122" s="201"/>
      <c r="J122" s="201"/>
      <c r="K122" s="202" t="n">
        <f aca="false">BK122</f>
        <v>0</v>
      </c>
      <c r="L122" s="198"/>
      <c r="M122" s="203"/>
      <c r="N122" s="204"/>
      <c r="O122" s="205"/>
      <c r="P122" s="205"/>
      <c r="Q122" s="206" t="n">
        <f aca="false">Q123+Q176+Q186+Q203</f>
        <v>0</v>
      </c>
      <c r="R122" s="206" t="n">
        <f aca="false">R123+R176+R186+R203</f>
        <v>0</v>
      </c>
      <c r="S122" s="205"/>
      <c r="T122" s="207" t="n">
        <f aca="false">T123+T176+T186+T203</f>
        <v>0</v>
      </c>
      <c r="U122" s="205"/>
      <c r="V122" s="207" t="n">
        <f aca="false">V123+V176+V186+V203</f>
        <v>2442.51319731</v>
      </c>
      <c r="W122" s="205"/>
      <c r="X122" s="208" t="n">
        <f aca="false">X123+X176+X186+X203</f>
        <v>0</v>
      </c>
      <c r="AR122" s="209" t="s">
        <v>83</v>
      </c>
      <c r="AT122" s="210" t="s">
        <v>74</v>
      </c>
      <c r="AU122" s="210" t="s">
        <v>75</v>
      </c>
      <c r="AY122" s="209" t="s">
        <v>141</v>
      </c>
      <c r="BK122" s="211" t="n">
        <f aca="false">BK123+BK176+BK186+BK203</f>
        <v>0</v>
      </c>
    </row>
    <row r="123" s="196" customFormat="true" ht="22.5" hidden="false" customHeight="true" outlineLevel="0" collapsed="false">
      <c r="B123" s="197"/>
      <c r="C123" s="198"/>
      <c r="D123" s="199" t="s">
        <v>74</v>
      </c>
      <c r="E123" s="212" t="s">
        <v>83</v>
      </c>
      <c r="F123" s="212" t="s">
        <v>142</v>
      </c>
      <c r="G123" s="198"/>
      <c r="H123" s="198"/>
      <c r="I123" s="201"/>
      <c r="J123" s="201"/>
      <c r="K123" s="213" t="n">
        <f aca="false">BK123</f>
        <v>0</v>
      </c>
      <c r="L123" s="198"/>
      <c r="M123" s="203"/>
      <c r="N123" s="204"/>
      <c r="O123" s="205"/>
      <c r="P123" s="205"/>
      <c r="Q123" s="206" t="n">
        <f aca="false">SUM(Q124:Q175)</f>
        <v>0</v>
      </c>
      <c r="R123" s="206" t="n">
        <f aca="false">SUM(R124:R175)</f>
        <v>0</v>
      </c>
      <c r="S123" s="205"/>
      <c r="T123" s="207" t="n">
        <f aca="false">SUM(T124:T175)</f>
        <v>0</v>
      </c>
      <c r="U123" s="205"/>
      <c r="V123" s="207" t="n">
        <f aca="false">SUM(V124:V175)</f>
        <v>1245.759007</v>
      </c>
      <c r="W123" s="205"/>
      <c r="X123" s="208" t="n">
        <f aca="false">SUM(X124:X175)</f>
        <v>0</v>
      </c>
      <c r="AR123" s="209" t="s">
        <v>83</v>
      </c>
      <c r="AT123" s="210" t="s">
        <v>74</v>
      </c>
      <c r="AU123" s="210" t="s">
        <v>83</v>
      </c>
      <c r="AY123" s="209" t="s">
        <v>141</v>
      </c>
      <c r="BK123" s="211" t="n">
        <f aca="false">SUM(BK124:BK175)</f>
        <v>0</v>
      </c>
    </row>
    <row r="124" s="31" customFormat="true" ht="48" hidden="false" customHeight="false" outlineLevel="0" collapsed="false">
      <c r="A124" s="24"/>
      <c r="B124" s="25"/>
      <c r="C124" s="214" t="s">
        <v>348</v>
      </c>
      <c r="D124" s="214" t="s">
        <v>144</v>
      </c>
      <c r="E124" s="215" t="s">
        <v>522</v>
      </c>
      <c r="F124" s="216" t="s">
        <v>523</v>
      </c>
      <c r="G124" s="217" t="s">
        <v>147</v>
      </c>
      <c r="H124" s="218" t="n">
        <v>66</v>
      </c>
      <c r="I124" s="219"/>
      <c r="J124" s="219"/>
      <c r="K124" s="220" t="n">
        <f aca="false">ROUND(P124*H124,2)</f>
        <v>0</v>
      </c>
      <c r="L124" s="216" t="s">
        <v>148</v>
      </c>
      <c r="M124" s="30"/>
      <c r="N124" s="221"/>
      <c r="O124" s="222" t="s">
        <v>38</v>
      </c>
      <c r="P124" s="223" t="n">
        <f aca="false">I124+J124</f>
        <v>0</v>
      </c>
      <c r="Q124" s="223" t="n">
        <f aca="false">ROUND(I124*H124,2)</f>
        <v>0</v>
      </c>
      <c r="R124" s="223" t="n">
        <f aca="false">ROUND(J124*H124,2)</f>
        <v>0</v>
      </c>
      <c r="S124" s="74"/>
      <c r="T124" s="224" t="n">
        <f aca="false">S124*H124</f>
        <v>0</v>
      </c>
      <c r="U124" s="224" t="n">
        <v>0</v>
      </c>
      <c r="V124" s="224" t="n">
        <f aca="false">U124*H124</f>
        <v>0</v>
      </c>
      <c r="W124" s="224" t="n">
        <v>0</v>
      </c>
      <c r="X124" s="225" t="n">
        <f aca="false">W124*H124</f>
        <v>0</v>
      </c>
      <c r="Y124" s="24"/>
      <c r="Z124" s="24"/>
      <c r="AA124" s="24"/>
      <c r="AB124" s="24"/>
      <c r="AC124" s="24"/>
      <c r="AD124" s="24"/>
      <c r="AE124" s="24"/>
      <c r="AR124" s="226" t="s">
        <v>149</v>
      </c>
      <c r="AT124" s="226" t="s">
        <v>144</v>
      </c>
      <c r="AU124" s="226" t="s">
        <v>85</v>
      </c>
      <c r="AY124" s="3" t="s">
        <v>141</v>
      </c>
      <c r="BE124" s="227" t="n">
        <f aca="false">IF(O124="základní",K124,0)</f>
        <v>0</v>
      </c>
      <c r="BF124" s="227" t="n">
        <f aca="false">IF(O124="snížená",K124,0)</f>
        <v>0</v>
      </c>
      <c r="BG124" s="227" t="n">
        <f aca="false">IF(O124="zákl. přenesená",K124,0)</f>
        <v>0</v>
      </c>
      <c r="BH124" s="227" t="n">
        <f aca="false">IF(O124="sníž. přenesená",K124,0)</f>
        <v>0</v>
      </c>
      <c r="BI124" s="227" t="n">
        <f aca="false">IF(O124="nulová",K124,0)</f>
        <v>0</v>
      </c>
      <c r="BJ124" s="3" t="s">
        <v>83</v>
      </c>
      <c r="BK124" s="227" t="n">
        <f aca="false">ROUND(P124*H124,2)</f>
        <v>0</v>
      </c>
      <c r="BL124" s="3" t="s">
        <v>149</v>
      </c>
      <c r="BM124" s="226" t="s">
        <v>878</v>
      </c>
    </row>
    <row r="125" s="31" customFormat="true" ht="97.5" hidden="false" customHeight="false" outlineLevel="0" collapsed="false">
      <c r="A125" s="24"/>
      <c r="B125" s="25"/>
      <c r="C125" s="26"/>
      <c r="D125" s="228" t="s">
        <v>151</v>
      </c>
      <c r="E125" s="26"/>
      <c r="F125" s="229" t="s">
        <v>152</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51</v>
      </c>
      <c r="AU125" s="3" t="s">
        <v>85</v>
      </c>
    </row>
    <row r="126" s="233" customFormat="true" ht="11.25" hidden="false" customHeight="false" outlineLevel="0" collapsed="false">
      <c r="B126" s="234"/>
      <c r="C126" s="235"/>
      <c r="D126" s="228" t="s">
        <v>153</v>
      </c>
      <c r="E126" s="236"/>
      <c r="F126" s="237" t="s">
        <v>487</v>
      </c>
      <c r="G126" s="235"/>
      <c r="H126" s="238" t="n">
        <v>66</v>
      </c>
      <c r="I126" s="239"/>
      <c r="J126" s="239"/>
      <c r="K126" s="235"/>
      <c r="L126" s="235"/>
      <c r="M126" s="240"/>
      <c r="N126" s="241"/>
      <c r="O126" s="242"/>
      <c r="P126" s="242"/>
      <c r="Q126" s="242"/>
      <c r="R126" s="242"/>
      <c r="S126" s="242"/>
      <c r="T126" s="242"/>
      <c r="U126" s="242"/>
      <c r="V126" s="242"/>
      <c r="W126" s="242"/>
      <c r="X126" s="243"/>
      <c r="AT126" s="244" t="s">
        <v>153</v>
      </c>
      <c r="AU126" s="244" t="s">
        <v>85</v>
      </c>
      <c r="AV126" s="233" t="s">
        <v>85</v>
      </c>
      <c r="AW126" s="233" t="s">
        <v>4</v>
      </c>
      <c r="AX126" s="233" t="s">
        <v>83</v>
      </c>
      <c r="AY126" s="244" t="s">
        <v>141</v>
      </c>
    </row>
    <row r="127" s="31" customFormat="true" ht="33" hidden="false" customHeight="true" outlineLevel="0" collapsed="false">
      <c r="A127" s="24"/>
      <c r="B127" s="25"/>
      <c r="C127" s="214" t="s">
        <v>155</v>
      </c>
      <c r="D127" s="214" t="s">
        <v>144</v>
      </c>
      <c r="E127" s="215" t="s">
        <v>156</v>
      </c>
      <c r="F127" s="216" t="s">
        <v>157</v>
      </c>
      <c r="G127" s="217" t="s">
        <v>158</v>
      </c>
      <c r="H127" s="218" t="n">
        <v>2</v>
      </c>
      <c r="I127" s="219"/>
      <c r="J127" s="219"/>
      <c r="K127" s="220" t="n">
        <f aca="false">ROUND(P127*H127,2)</f>
        <v>0</v>
      </c>
      <c r="L127" s="216" t="s">
        <v>148</v>
      </c>
      <c r="M127" s="30"/>
      <c r="N127" s="221"/>
      <c r="O127" s="222" t="s">
        <v>38</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49</v>
      </c>
      <c r="AT127" s="226" t="s">
        <v>144</v>
      </c>
      <c r="AU127" s="226" t="s">
        <v>85</v>
      </c>
      <c r="AY127" s="3" t="s">
        <v>141</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3</v>
      </c>
      <c r="BK127" s="227" t="n">
        <f aca="false">ROUND(P127*H127,2)</f>
        <v>0</v>
      </c>
      <c r="BL127" s="3" t="s">
        <v>149</v>
      </c>
      <c r="BM127" s="226" t="s">
        <v>879</v>
      </c>
    </row>
    <row r="128" s="233" customFormat="true" ht="11.25" hidden="false" customHeight="false" outlineLevel="0" collapsed="false">
      <c r="B128" s="234"/>
      <c r="C128" s="235"/>
      <c r="D128" s="228" t="s">
        <v>153</v>
      </c>
      <c r="E128" s="236"/>
      <c r="F128" s="237" t="s">
        <v>85</v>
      </c>
      <c r="G128" s="235"/>
      <c r="H128" s="238" t="n">
        <v>2</v>
      </c>
      <c r="I128" s="239"/>
      <c r="J128" s="239"/>
      <c r="K128" s="235"/>
      <c r="L128" s="235"/>
      <c r="M128" s="240"/>
      <c r="N128" s="241"/>
      <c r="O128" s="242"/>
      <c r="P128" s="242"/>
      <c r="Q128" s="242"/>
      <c r="R128" s="242"/>
      <c r="S128" s="242"/>
      <c r="T128" s="242"/>
      <c r="U128" s="242"/>
      <c r="V128" s="242"/>
      <c r="W128" s="242"/>
      <c r="X128" s="243"/>
      <c r="AT128" s="244" t="s">
        <v>153</v>
      </c>
      <c r="AU128" s="244" t="s">
        <v>85</v>
      </c>
      <c r="AV128" s="233" t="s">
        <v>85</v>
      </c>
      <c r="AW128" s="233" t="s">
        <v>4</v>
      </c>
      <c r="AX128" s="233" t="s">
        <v>83</v>
      </c>
      <c r="AY128" s="244" t="s">
        <v>141</v>
      </c>
    </row>
    <row r="129" s="31" customFormat="true" ht="24" hidden="false" customHeight="false" outlineLevel="0" collapsed="false">
      <c r="A129" s="24"/>
      <c r="B129" s="25"/>
      <c r="C129" s="214" t="s">
        <v>354</v>
      </c>
      <c r="D129" s="214" t="s">
        <v>144</v>
      </c>
      <c r="E129" s="215" t="s">
        <v>162</v>
      </c>
      <c r="F129" s="216" t="s">
        <v>163</v>
      </c>
      <c r="G129" s="217" t="s">
        <v>147</v>
      </c>
      <c r="H129" s="218" t="n">
        <v>66</v>
      </c>
      <c r="I129" s="219"/>
      <c r="J129" s="219"/>
      <c r="K129" s="220" t="n">
        <f aca="false">ROUND(P129*H129,2)</f>
        <v>0</v>
      </c>
      <c r="L129" s="216" t="s">
        <v>148</v>
      </c>
      <c r="M129" s="30"/>
      <c r="N129" s="221"/>
      <c r="O129" s="222" t="s">
        <v>38</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49</v>
      </c>
      <c r="AT129" s="226" t="s">
        <v>144</v>
      </c>
      <c r="AU129" s="226" t="s">
        <v>85</v>
      </c>
      <c r="AY129" s="3" t="s">
        <v>141</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3</v>
      </c>
      <c r="BK129" s="227" t="n">
        <f aca="false">ROUND(P129*H129,2)</f>
        <v>0</v>
      </c>
      <c r="BL129" s="3" t="s">
        <v>149</v>
      </c>
      <c r="BM129" s="226" t="s">
        <v>880</v>
      </c>
    </row>
    <row r="130" s="31" customFormat="true" ht="117" hidden="false" customHeight="false" outlineLevel="0" collapsed="false">
      <c r="A130" s="24"/>
      <c r="B130" s="25"/>
      <c r="C130" s="26"/>
      <c r="D130" s="228" t="s">
        <v>151</v>
      </c>
      <c r="E130" s="26"/>
      <c r="F130" s="229" t="s">
        <v>165</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1</v>
      </c>
      <c r="AU130" s="3" t="s">
        <v>85</v>
      </c>
    </row>
    <row r="131" s="233" customFormat="true" ht="11.25" hidden="false" customHeight="false" outlineLevel="0" collapsed="false">
      <c r="B131" s="234"/>
      <c r="C131" s="235"/>
      <c r="D131" s="228" t="s">
        <v>153</v>
      </c>
      <c r="E131" s="236"/>
      <c r="F131" s="237" t="s">
        <v>487</v>
      </c>
      <c r="G131" s="235"/>
      <c r="H131" s="238" t="n">
        <v>66</v>
      </c>
      <c r="I131" s="239"/>
      <c r="J131" s="239"/>
      <c r="K131" s="235"/>
      <c r="L131" s="235"/>
      <c r="M131" s="240"/>
      <c r="N131" s="241"/>
      <c r="O131" s="242"/>
      <c r="P131" s="242"/>
      <c r="Q131" s="242"/>
      <c r="R131" s="242"/>
      <c r="S131" s="242"/>
      <c r="T131" s="242"/>
      <c r="U131" s="242"/>
      <c r="V131" s="242"/>
      <c r="W131" s="242"/>
      <c r="X131" s="243"/>
      <c r="AT131" s="244" t="s">
        <v>153</v>
      </c>
      <c r="AU131" s="244" t="s">
        <v>85</v>
      </c>
      <c r="AV131" s="233" t="s">
        <v>85</v>
      </c>
      <c r="AW131" s="233" t="s">
        <v>4</v>
      </c>
      <c r="AX131" s="233" t="s">
        <v>83</v>
      </c>
      <c r="AY131" s="244" t="s">
        <v>141</v>
      </c>
    </row>
    <row r="132" s="31" customFormat="true" ht="36" hidden="false" customHeight="false" outlineLevel="0" collapsed="false">
      <c r="A132" s="24"/>
      <c r="B132" s="25"/>
      <c r="C132" s="214" t="s">
        <v>149</v>
      </c>
      <c r="D132" s="214" t="s">
        <v>144</v>
      </c>
      <c r="E132" s="215" t="s">
        <v>167</v>
      </c>
      <c r="F132" s="216" t="s">
        <v>168</v>
      </c>
      <c r="G132" s="217" t="s">
        <v>158</v>
      </c>
      <c r="H132" s="218" t="n">
        <v>2</v>
      </c>
      <c r="I132" s="219"/>
      <c r="J132" s="219"/>
      <c r="K132" s="220" t="n">
        <f aca="false">ROUND(P132*H132,2)</f>
        <v>0</v>
      </c>
      <c r="L132" s="216" t="s">
        <v>148</v>
      </c>
      <c r="M132" s="30"/>
      <c r="N132" s="221"/>
      <c r="O132" s="222" t="s">
        <v>38</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9</v>
      </c>
      <c r="AT132" s="226" t="s">
        <v>144</v>
      </c>
      <c r="AU132" s="226" t="s">
        <v>85</v>
      </c>
      <c r="AY132" s="3" t="s">
        <v>141</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3</v>
      </c>
      <c r="BK132" s="227" t="n">
        <f aca="false">ROUND(P132*H132,2)</f>
        <v>0</v>
      </c>
      <c r="BL132" s="3" t="s">
        <v>149</v>
      </c>
      <c r="BM132" s="226" t="s">
        <v>881</v>
      </c>
    </row>
    <row r="133" s="31" customFormat="true" ht="24" hidden="false" customHeight="false" outlineLevel="0" collapsed="false">
      <c r="A133" s="24"/>
      <c r="B133" s="25"/>
      <c r="C133" s="214" t="s">
        <v>361</v>
      </c>
      <c r="D133" s="214" t="s">
        <v>144</v>
      </c>
      <c r="E133" s="215" t="s">
        <v>200</v>
      </c>
      <c r="F133" s="216" t="s">
        <v>201</v>
      </c>
      <c r="G133" s="217" t="s">
        <v>147</v>
      </c>
      <c r="H133" s="218" t="n">
        <v>1282</v>
      </c>
      <c r="I133" s="219"/>
      <c r="J133" s="219"/>
      <c r="K133" s="220" t="n">
        <f aca="false">ROUND(P133*H133,2)</f>
        <v>0</v>
      </c>
      <c r="L133" s="216" t="s">
        <v>148</v>
      </c>
      <c r="M133" s="30"/>
      <c r="N133" s="221"/>
      <c r="O133" s="222" t="s">
        <v>38</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49</v>
      </c>
      <c r="AT133" s="226" t="s">
        <v>144</v>
      </c>
      <c r="AU133" s="226" t="s">
        <v>85</v>
      </c>
      <c r="AY133" s="3" t="s">
        <v>141</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3</v>
      </c>
      <c r="BK133" s="227" t="n">
        <f aca="false">ROUND(P133*H133,2)</f>
        <v>0</v>
      </c>
      <c r="BL133" s="3" t="s">
        <v>149</v>
      </c>
      <c r="BM133" s="226" t="s">
        <v>882</v>
      </c>
    </row>
    <row r="134" s="31" customFormat="true" ht="68.25" hidden="false" customHeight="false" outlineLevel="0" collapsed="false">
      <c r="A134" s="24"/>
      <c r="B134" s="25"/>
      <c r="C134" s="26"/>
      <c r="D134" s="228" t="s">
        <v>151</v>
      </c>
      <c r="E134" s="26"/>
      <c r="F134" s="229" t="s">
        <v>203</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1</v>
      </c>
      <c r="AU134" s="3" t="s">
        <v>85</v>
      </c>
    </row>
    <row r="135" s="233" customFormat="true" ht="11.25" hidden="false" customHeight="false" outlineLevel="0" collapsed="false">
      <c r="B135" s="234"/>
      <c r="C135" s="235"/>
      <c r="D135" s="228" t="s">
        <v>153</v>
      </c>
      <c r="E135" s="236"/>
      <c r="F135" s="237" t="s">
        <v>883</v>
      </c>
      <c r="G135" s="235"/>
      <c r="H135" s="238" t="n">
        <v>1282</v>
      </c>
      <c r="I135" s="239"/>
      <c r="J135" s="239"/>
      <c r="K135" s="235"/>
      <c r="L135" s="235"/>
      <c r="M135" s="240"/>
      <c r="N135" s="241"/>
      <c r="O135" s="242"/>
      <c r="P135" s="242"/>
      <c r="Q135" s="242"/>
      <c r="R135" s="242"/>
      <c r="S135" s="242"/>
      <c r="T135" s="242"/>
      <c r="U135" s="242"/>
      <c r="V135" s="242"/>
      <c r="W135" s="242"/>
      <c r="X135" s="243"/>
      <c r="AT135" s="244" t="s">
        <v>153</v>
      </c>
      <c r="AU135" s="244" t="s">
        <v>85</v>
      </c>
      <c r="AV135" s="233" t="s">
        <v>85</v>
      </c>
      <c r="AW135" s="233" t="s">
        <v>4</v>
      </c>
      <c r="AX135" s="233" t="s">
        <v>83</v>
      </c>
      <c r="AY135" s="244" t="s">
        <v>141</v>
      </c>
    </row>
    <row r="136" s="31" customFormat="true" ht="33" hidden="false" customHeight="true" outlineLevel="0" collapsed="false">
      <c r="A136" s="24"/>
      <c r="B136" s="25"/>
      <c r="C136" s="214" t="s">
        <v>366</v>
      </c>
      <c r="D136" s="214" t="s">
        <v>144</v>
      </c>
      <c r="E136" s="215" t="s">
        <v>884</v>
      </c>
      <c r="F136" s="216" t="s">
        <v>885</v>
      </c>
      <c r="G136" s="217" t="s">
        <v>195</v>
      </c>
      <c r="H136" s="218" t="n">
        <v>479.136</v>
      </c>
      <c r="I136" s="219"/>
      <c r="J136" s="219"/>
      <c r="K136" s="220" t="n">
        <f aca="false">ROUND(P136*H136,2)</f>
        <v>0</v>
      </c>
      <c r="L136" s="216" t="s">
        <v>148</v>
      </c>
      <c r="M136" s="30"/>
      <c r="N136" s="221"/>
      <c r="O136" s="222" t="s">
        <v>38</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9</v>
      </c>
      <c r="AT136" s="226" t="s">
        <v>144</v>
      </c>
      <c r="AU136" s="226" t="s">
        <v>85</v>
      </c>
      <c r="AY136" s="3" t="s">
        <v>141</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3</v>
      </c>
      <c r="BK136" s="227" t="n">
        <f aca="false">ROUND(P136*H136,2)</f>
        <v>0</v>
      </c>
      <c r="BL136" s="3" t="s">
        <v>149</v>
      </c>
      <c r="BM136" s="226" t="s">
        <v>886</v>
      </c>
    </row>
    <row r="137" s="31" customFormat="true" ht="29.25" hidden="false" customHeight="false" outlineLevel="0" collapsed="false">
      <c r="A137" s="24"/>
      <c r="B137" s="25"/>
      <c r="C137" s="26"/>
      <c r="D137" s="228" t="s">
        <v>151</v>
      </c>
      <c r="E137" s="26"/>
      <c r="F137" s="229" t="s">
        <v>214</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1</v>
      </c>
      <c r="AU137" s="3" t="s">
        <v>85</v>
      </c>
    </row>
    <row r="138" s="233" customFormat="true" ht="11.25" hidden="false" customHeight="false" outlineLevel="0" collapsed="false">
      <c r="B138" s="234"/>
      <c r="C138" s="235"/>
      <c r="D138" s="228" t="s">
        <v>153</v>
      </c>
      <c r="E138" s="236"/>
      <c r="F138" s="237" t="s">
        <v>887</v>
      </c>
      <c r="G138" s="235"/>
      <c r="H138" s="238" t="n">
        <v>479.136</v>
      </c>
      <c r="I138" s="239"/>
      <c r="J138" s="239"/>
      <c r="K138" s="235"/>
      <c r="L138" s="235"/>
      <c r="M138" s="240"/>
      <c r="N138" s="241"/>
      <c r="O138" s="242"/>
      <c r="P138" s="242"/>
      <c r="Q138" s="242"/>
      <c r="R138" s="242"/>
      <c r="S138" s="242"/>
      <c r="T138" s="242"/>
      <c r="U138" s="242"/>
      <c r="V138" s="242"/>
      <c r="W138" s="242"/>
      <c r="X138" s="243"/>
      <c r="AT138" s="244" t="s">
        <v>153</v>
      </c>
      <c r="AU138" s="244" t="s">
        <v>85</v>
      </c>
      <c r="AV138" s="233" t="s">
        <v>85</v>
      </c>
      <c r="AW138" s="233" t="s">
        <v>4</v>
      </c>
      <c r="AX138" s="233" t="s">
        <v>83</v>
      </c>
      <c r="AY138" s="244" t="s">
        <v>141</v>
      </c>
    </row>
    <row r="139" s="31" customFormat="true" ht="44.25" hidden="false" customHeight="true" outlineLevel="0" collapsed="false">
      <c r="A139" s="24"/>
      <c r="B139" s="25"/>
      <c r="C139" s="214" t="s">
        <v>372</v>
      </c>
      <c r="D139" s="214" t="s">
        <v>144</v>
      </c>
      <c r="E139" s="215" t="s">
        <v>217</v>
      </c>
      <c r="F139" s="216" t="s">
        <v>218</v>
      </c>
      <c r="G139" s="217" t="s">
        <v>195</v>
      </c>
      <c r="H139" s="218" t="n">
        <v>35</v>
      </c>
      <c r="I139" s="219"/>
      <c r="J139" s="219"/>
      <c r="K139" s="220" t="n">
        <f aca="false">ROUND(P139*H139,2)</f>
        <v>0</v>
      </c>
      <c r="L139" s="216" t="s">
        <v>148</v>
      </c>
      <c r="M139" s="30"/>
      <c r="N139" s="221"/>
      <c r="O139" s="222" t="s">
        <v>38</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9</v>
      </c>
      <c r="AT139" s="226" t="s">
        <v>144</v>
      </c>
      <c r="AU139" s="226" t="s">
        <v>85</v>
      </c>
      <c r="AY139" s="3" t="s">
        <v>141</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3</v>
      </c>
      <c r="BK139" s="227" t="n">
        <f aca="false">ROUND(P139*H139,2)</f>
        <v>0</v>
      </c>
      <c r="BL139" s="3" t="s">
        <v>149</v>
      </c>
      <c r="BM139" s="226" t="s">
        <v>888</v>
      </c>
    </row>
    <row r="140" s="31" customFormat="true" ht="39" hidden="false" customHeight="false" outlineLevel="0" collapsed="false">
      <c r="A140" s="24"/>
      <c r="B140" s="25"/>
      <c r="C140" s="26"/>
      <c r="D140" s="228" t="s">
        <v>151</v>
      </c>
      <c r="E140" s="26"/>
      <c r="F140" s="229" t="s">
        <v>220</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5</v>
      </c>
    </row>
    <row r="141" s="233" customFormat="true" ht="11.25" hidden="false" customHeight="false" outlineLevel="0" collapsed="false">
      <c r="B141" s="234"/>
      <c r="C141" s="235"/>
      <c r="D141" s="228" t="s">
        <v>153</v>
      </c>
      <c r="E141" s="236"/>
      <c r="F141" s="237" t="s">
        <v>889</v>
      </c>
      <c r="G141" s="235"/>
      <c r="H141" s="238" t="n">
        <v>35</v>
      </c>
      <c r="I141" s="239"/>
      <c r="J141" s="239"/>
      <c r="K141" s="235"/>
      <c r="L141" s="235"/>
      <c r="M141" s="240"/>
      <c r="N141" s="241"/>
      <c r="O141" s="242"/>
      <c r="P141" s="242"/>
      <c r="Q141" s="242"/>
      <c r="R141" s="242"/>
      <c r="S141" s="242"/>
      <c r="T141" s="242"/>
      <c r="U141" s="242"/>
      <c r="V141" s="242"/>
      <c r="W141" s="242"/>
      <c r="X141" s="243"/>
      <c r="AT141" s="244" t="s">
        <v>153</v>
      </c>
      <c r="AU141" s="244" t="s">
        <v>85</v>
      </c>
      <c r="AV141" s="233" t="s">
        <v>85</v>
      </c>
      <c r="AW141" s="233" t="s">
        <v>4</v>
      </c>
      <c r="AX141" s="233" t="s">
        <v>83</v>
      </c>
      <c r="AY141" s="244" t="s">
        <v>141</v>
      </c>
    </row>
    <row r="142" s="31" customFormat="true" ht="48" hidden="false" customHeight="false" outlineLevel="0" collapsed="false">
      <c r="A142" s="24"/>
      <c r="B142" s="25"/>
      <c r="C142" s="214" t="s">
        <v>378</v>
      </c>
      <c r="D142" s="214" t="s">
        <v>144</v>
      </c>
      <c r="E142" s="215" t="s">
        <v>225</v>
      </c>
      <c r="F142" s="216" t="s">
        <v>226</v>
      </c>
      <c r="G142" s="217" t="s">
        <v>158</v>
      </c>
      <c r="H142" s="218" t="n">
        <v>2</v>
      </c>
      <c r="I142" s="219"/>
      <c r="J142" s="219"/>
      <c r="K142" s="220" t="n">
        <f aca="false">ROUND(P142*H142,2)</f>
        <v>0</v>
      </c>
      <c r="L142" s="216" t="s">
        <v>148</v>
      </c>
      <c r="M142" s="30"/>
      <c r="N142" s="221"/>
      <c r="O142" s="222" t="s">
        <v>38</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9</v>
      </c>
      <c r="AT142" s="226" t="s">
        <v>144</v>
      </c>
      <c r="AU142" s="226" t="s">
        <v>85</v>
      </c>
      <c r="AY142" s="3" t="s">
        <v>141</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3</v>
      </c>
      <c r="BK142" s="227" t="n">
        <f aca="false">ROUND(P142*H142,2)</f>
        <v>0</v>
      </c>
      <c r="BL142" s="3" t="s">
        <v>149</v>
      </c>
      <c r="BM142" s="226" t="s">
        <v>890</v>
      </c>
    </row>
    <row r="143" s="31" customFormat="true" ht="29.25" hidden="false" customHeight="false" outlineLevel="0" collapsed="false">
      <c r="A143" s="24"/>
      <c r="B143" s="25"/>
      <c r="C143" s="26"/>
      <c r="D143" s="228" t="s">
        <v>151</v>
      </c>
      <c r="E143" s="26"/>
      <c r="F143" s="229" t="s">
        <v>228</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5</v>
      </c>
    </row>
    <row r="144" s="233" customFormat="true" ht="11.25" hidden="false" customHeight="false" outlineLevel="0" collapsed="false">
      <c r="B144" s="234"/>
      <c r="C144" s="235"/>
      <c r="D144" s="228" t="s">
        <v>153</v>
      </c>
      <c r="E144" s="236"/>
      <c r="F144" s="237" t="s">
        <v>85</v>
      </c>
      <c r="G144" s="235"/>
      <c r="H144" s="238" t="n">
        <v>2</v>
      </c>
      <c r="I144" s="239"/>
      <c r="J144" s="239"/>
      <c r="K144" s="235"/>
      <c r="L144" s="235"/>
      <c r="M144" s="240"/>
      <c r="N144" s="241"/>
      <c r="O144" s="242"/>
      <c r="P144" s="242"/>
      <c r="Q144" s="242"/>
      <c r="R144" s="242"/>
      <c r="S144" s="242"/>
      <c r="T144" s="242"/>
      <c r="U144" s="242"/>
      <c r="V144" s="242"/>
      <c r="W144" s="242"/>
      <c r="X144" s="243"/>
      <c r="AT144" s="244" t="s">
        <v>153</v>
      </c>
      <c r="AU144" s="244" t="s">
        <v>85</v>
      </c>
      <c r="AV144" s="233" t="s">
        <v>85</v>
      </c>
      <c r="AW144" s="233" t="s">
        <v>4</v>
      </c>
      <c r="AX144" s="233" t="s">
        <v>83</v>
      </c>
      <c r="AY144" s="244" t="s">
        <v>141</v>
      </c>
    </row>
    <row r="145" s="31" customFormat="true" ht="60" hidden="false" customHeight="false" outlineLevel="0" collapsed="false">
      <c r="A145" s="24"/>
      <c r="B145" s="25"/>
      <c r="C145" s="214" t="s">
        <v>386</v>
      </c>
      <c r="D145" s="214" t="s">
        <v>144</v>
      </c>
      <c r="E145" s="215" t="s">
        <v>230</v>
      </c>
      <c r="F145" s="216" t="s">
        <v>231</v>
      </c>
      <c r="G145" s="217" t="s">
        <v>158</v>
      </c>
      <c r="H145" s="218" t="n">
        <v>18</v>
      </c>
      <c r="I145" s="219"/>
      <c r="J145" s="219"/>
      <c r="K145" s="220" t="n">
        <f aca="false">ROUND(P145*H145,2)</f>
        <v>0</v>
      </c>
      <c r="L145" s="216" t="s">
        <v>148</v>
      </c>
      <c r="M145" s="30"/>
      <c r="N145" s="221"/>
      <c r="O145" s="222" t="s">
        <v>38</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49</v>
      </c>
      <c r="AT145" s="226" t="s">
        <v>144</v>
      </c>
      <c r="AU145" s="226" t="s">
        <v>85</v>
      </c>
      <c r="AY145" s="3" t="s">
        <v>141</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3</v>
      </c>
      <c r="BK145" s="227" t="n">
        <f aca="false">ROUND(P145*H145,2)</f>
        <v>0</v>
      </c>
      <c r="BL145" s="3" t="s">
        <v>149</v>
      </c>
      <c r="BM145" s="226" t="s">
        <v>891</v>
      </c>
    </row>
    <row r="146" s="31" customFormat="true" ht="29.25" hidden="false" customHeight="false" outlineLevel="0" collapsed="false">
      <c r="A146" s="24"/>
      <c r="B146" s="25"/>
      <c r="C146" s="26"/>
      <c r="D146" s="228" t="s">
        <v>151</v>
      </c>
      <c r="E146" s="26"/>
      <c r="F146" s="229" t="s">
        <v>228</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51</v>
      </c>
      <c r="AU146" s="3" t="s">
        <v>85</v>
      </c>
    </row>
    <row r="147" s="233" customFormat="true" ht="11.25" hidden="false" customHeight="false" outlineLevel="0" collapsed="false">
      <c r="B147" s="234"/>
      <c r="C147" s="235"/>
      <c r="D147" s="228" t="s">
        <v>153</v>
      </c>
      <c r="E147" s="236"/>
      <c r="F147" s="237" t="s">
        <v>892</v>
      </c>
      <c r="G147" s="235"/>
      <c r="H147" s="238" t="n">
        <v>18</v>
      </c>
      <c r="I147" s="239"/>
      <c r="J147" s="239"/>
      <c r="K147" s="235"/>
      <c r="L147" s="235"/>
      <c r="M147" s="240"/>
      <c r="N147" s="241"/>
      <c r="O147" s="242"/>
      <c r="P147" s="242"/>
      <c r="Q147" s="242"/>
      <c r="R147" s="242"/>
      <c r="S147" s="242"/>
      <c r="T147" s="242"/>
      <c r="U147" s="242"/>
      <c r="V147" s="242"/>
      <c r="W147" s="242"/>
      <c r="X147" s="243"/>
      <c r="AT147" s="244" t="s">
        <v>153</v>
      </c>
      <c r="AU147" s="244" t="s">
        <v>85</v>
      </c>
      <c r="AV147" s="233" t="s">
        <v>85</v>
      </c>
      <c r="AW147" s="233" t="s">
        <v>4</v>
      </c>
      <c r="AX147" s="233" t="s">
        <v>83</v>
      </c>
      <c r="AY147" s="244" t="s">
        <v>141</v>
      </c>
    </row>
    <row r="148" s="31" customFormat="true" ht="60" hidden="false" customHeight="false" outlineLevel="0" collapsed="false">
      <c r="A148" s="24"/>
      <c r="B148" s="25"/>
      <c r="C148" s="214" t="s">
        <v>393</v>
      </c>
      <c r="D148" s="214" t="s">
        <v>144</v>
      </c>
      <c r="E148" s="215" t="s">
        <v>235</v>
      </c>
      <c r="F148" s="216" t="s">
        <v>236</v>
      </c>
      <c r="G148" s="217" t="s">
        <v>195</v>
      </c>
      <c r="H148" s="218" t="n">
        <v>949.236</v>
      </c>
      <c r="I148" s="219"/>
      <c r="J148" s="219"/>
      <c r="K148" s="220" t="n">
        <f aca="false">ROUND(P148*H148,2)</f>
        <v>0</v>
      </c>
      <c r="L148" s="216" t="s">
        <v>148</v>
      </c>
      <c r="M148" s="30"/>
      <c r="N148" s="221"/>
      <c r="O148" s="222" t="s">
        <v>38</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49</v>
      </c>
      <c r="AT148" s="226" t="s">
        <v>144</v>
      </c>
      <c r="AU148" s="226" t="s">
        <v>85</v>
      </c>
      <c r="AY148" s="3" t="s">
        <v>141</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3</v>
      </c>
      <c r="BK148" s="227" t="n">
        <f aca="false">ROUND(P148*H148,2)</f>
        <v>0</v>
      </c>
      <c r="BL148" s="3" t="s">
        <v>149</v>
      </c>
      <c r="BM148" s="226" t="s">
        <v>893</v>
      </c>
    </row>
    <row r="149" s="31" customFormat="true" ht="68.25" hidden="false" customHeight="false" outlineLevel="0" collapsed="false">
      <c r="A149" s="24"/>
      <c r="B149" s="25"/>
      <c r="C149" s="26"/>
      <c r="D149" s="228" t="s">
        <v>151</v>
      </c>
      <c r="E149" s="26"/>
      <c r="F149" s="229" t="s">
        <v>238</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51</v>
      </c>
      <c r="AU149" s="3" t="s">
        <v>85</v>
      </c>
    </row>
    <row r="150" s="233" customFormat="true" ht="11.25" hidden="false" customHeight="false" outlineLevel="0" collapsed="false">
      <c r="B150" s="234"/>
      <c r="C150" s="235"/>
      <c r="D150" s="228" t="s">
        <v>153</v>
      </c>
      <c r="E150" s="236"/>
      <c r="F150" s="237" t="s">
        <v>894</v>
      </c>
      <c r="G150" s="235"/>
      <c r="H150" s="238" t="n">
        <v>949.236</v>
      </c>
      <c r="I150" s="239"/>
      <c r="J150" s="239"/>
      <c r="K150" s="235"/>
      <c r="L150" s="235"/>
      <c r="M150" s="240"/>
      <c r="N150" s="241"/>
      <c r="O150" s="242"/>
      <c r="P150" s="242"/>
      <c r="Q150" s="242"/>
      <c r="R150" s="242"/>
      <c r="S150" s="242"/>
      <c r="T150" s="242"/>
      <c r="U150" s="242"/>
      <c r="V150" s="242"/>
      <c r="W150" s="242"/>
      <c r="X150" s="243"/>
      <c r="AT150" s="244" t="s">
        <v>153</v>
      </c>
      <c r="AU150" s="244" t="s">
        <v>85</v>
      </c>
      <c r="AV150" s="233" t="s">
        <v>85</v>
      </c>
      <c r="AW150" s="233" t="s">
        <v>4</v>
      </c>
      <c r="AX150" s="233" t="s">
        <v>83</v>
      </c>
      <c r="AY150" s="244" t="s">
        <v>141</v>
      </c>
    </row>
    <row r="151" s="31" customFormat="true" ht="66.75" hidden="false" customHeight="true" outlineLevel="0" collapsed="false">
      <c r="A151" s="24"/>
      <c r="B151" s="25"/>
      <c r="C151" s="214" t="s">
        <v>397</v>
      </c>
      <c r="D151" s="214" t="s">
        <v>144</v>
      </c>
      <c r="E151" s="215" t="s">
        <v>241</v>
      </c>
      <c r="F151" s="216" t="s">
        <v>242</v>
      </c>
      <c r="G151" s="217" t="s">
        <v>195</v>
      </c>
      <c r="H151" s="218" t="n">
        <v>949.236</v>
      </c>
      <c r="I151" s="219"/>
      <c r="J151" s="219"/>
      <c r="K151" s="220" t="n">
        <f aca="false">ROUND(P151*H151,2)</f>
        <v>0</v>
      </c>
      <c r="L151" s="216" t="s">
        <v>148</v>
      </c>
      <c r="M151" s="30"/>
      <c r="N151" s="221"/>
      <c r="O151" s="222" t="s">
        <v>38</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9</v>
      </c>
      <c r="AT151" s="226" t="s">
        <v>144</v>
      </c>
      <c r="AU151" s="226" t="s">
        <v>85</v>
      </c>
      <c r="AY151" s="3" t="s">
        <v>141</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3</v>
      </c>
      <c r="BK151" s="227" t="n">
        <f aca="false">ROUND(P151*H151,2)</f>
        <v>0</v>
      </c>
      <c r="BL151" s="3" t="s">
        <v>149</v>
      </c>
      <c r="BM151" s="226" t="s">
        <v>895</v>
      </c>
    </row>
    <row r="152" s="31" customFormat="true" ht="68.25" hidden="false" customHeight="false" outlineLevel="0" collapsed="false">
      <c r="A152" s="24"/>
      <c r="B152" s="25"/>
      <c r="C152" s="26"/>
      <c r="D152" s="228" t="s">
        <v>151</v>
      </c>
      <c r="E152" s="26"/>
      <c r="F152" s="229" t="s">
        <v>238</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51</v>
      </c>
      <c r="AU152" s="3" t="s">
        <v>85</v>
      </c>
    </row>
    <row r="153" s="233" customFormat="true" ht="11.25" hidden="false" customHeight="false" outlineLevel="0" collapsed="false">
      <c r="B153" s="234"/>
      <c r="C153" s="235"/>
      <c r="D153" s="228" t="s">
        <v>153</v>
      </c>
      <c r="E153" s="236"/>
      <c r="F153" s="237" t="s">
        <v>894</v>
      </c>
      <c r="G153" s="235"/>
      <c r="H153" s="238" t="n">
        <v>949.236</v>
      </c>
      <c r="I153" s="239"/>
      <c r="J153" s="239"/>
      <c r="K153" s="235"/>
      <c r="L153" s="235"/>
      <c r="M153" s="240"/>
      <c r="N153" s="241"/>
      <c r="O153" s="242"/>
      <c r="P153" s="242"/>
      <c r="Q153" s="242"/>
      <c r="R153" s="242"/>
      <c r="S153" s="242"/>
      <c r="T153" s="242"/>
      <c r="U153" s="242"/>
      <c r="V153" s="242"/>
      <c r="W153" s="242"/>
      <c r="X153" s="243"/>
      <c r="AT153" s="244" t="s">
        <v>153</v>
      </c>
      <c r="AU153" s="244" t="s">
        <v>85</v>
      </c>
      <c r="AV153" s="233" t="s">
        <v>85</v>
      </c>
      <c r="AW153" s="233" t="s">
        <v>4</v>
      </c>
      <c r="AX153" s="233" t="s">
        <v>83</v>
      </c>
      <c r="AY153" s="244" t="s">
        <v>141</v>
      </c>
    </row>
    <row r="154" s="31" customFormat="true" ht="55.5" hidden="false" customHeight="true" outlineLevel="0" collapsed="false">
      <c r="A154" s="24"/>
      <c r="B154" s="25"/>
      <c r="C154" s="214" t="s">
        <v>402</v>
      </c>
      <c r="D154" s="214" t="s">
        <v>144</v>
      </c>
      <c r="E154" s="215" t="s">
        <v>245</v>
      </c>
      <c r="F154" s="216" t="s">
        <v>246</v>
      </c>
      <c r="G154" s="217" t="s">
        <v>195</v>
      </c>
      <c r="H154" s="218" t="n">
        <v>479.136</v>
      </c>
      <c r="I154" s="219"/>
      <c r="J154" s="219"/>
      <c r="K154" s="220" t="n">
        <f aca="false">ROUND(P154*H154,2)</f>
        <v>0</v>
      </c>
      <c r="L154" s="216" t="s">
        <v>148</v>
      </c>
      <c r="M154" s="30"/>
      <c r="N154" s="221"/>
      <c r="O154" s="222" t="s">
        <v>38</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9</v>
      </c>
      <c r="AT154" s="226" t="s">
        <v>144</v>
      </c>
      <c r="AU154" s="226" t="s">
        <v>85</v>
      </c>
      <c r="AY154" s="3" t="s">
        <v>141</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3</v>
      </c>
      <c r="BK154" s="227" t="n">
        <f aca="false">ROUND(P154*H154,2)</f>
        <v>0</v>
      </c>
      <c r="BL154" s="3" t="s">
        <v>149</v>
      </c>
      <c r="BM154" s="226" t="s">
        <v>896</v>
      </c>
    </row>
    <row r="155" s="31" customFormat="true" ht="68.25" hidden="false" customHeight="false" outlineLevel="0" collapsed="false">
      <c r="A155" s="24"/>
      <c r="B155" s="25"/>
      <c r="C155" s="26"/>
      <c r="D155" s="228" t="s">
        <v>151</v>
      </c>
      <c r="E155" s="26"/>
      <c r="F155" s="229" t="s">
        <v>248</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1</v>
      </c>
      <c r="AU155" s="3" t="s">
        <v>85</v>
      </c>
    </row>
    <row r="156" s="233" customFormat="true" ht="11.25" hidden="false" customHeight="false" outlineLevel="0" collapsed="false">
      <c r="B156" s="234"/>
      <c r="C156" s="235"/>
      <c r="D156" s="228" t="s">
        <v>153</v>
      </c>
      <c r="E156" s="236"/>
      <c r="F156" s="237" t="s">
        <v>887</v>
      </c>
      <c r="G156" s="235"/>
      <c r="H156" s="238" t="n">
        <v>479.136</v>
      </c>
      <c r="I156" s="239"/>
      <c r="J156" s="239"/>
      <c r="K156" s="235"/>
      <c r="L156" s="235"/>
      <c r="M156" s="240"/>
      <c r="N156" s="241"/>
      <c r="O156" s="242"/>
      <c r="P156" s="242"/>
      <c r="Q156" s="242"/>
      <c r="R156" s="242"/>
      <c r="S156" s="242"/>
      <c r="T156" s="242"/>
      <c r="U156" s="242"/>
      <c r="V156" s="242"/>
      <c r="W156" s="242"/>
      <c r="X156" s="243"/>
      <c r="AT156" s="244" t="s">
        <v>153</v>
      </c>
      <c r="AU156" s="244" t="s">
        <v>85</v>
      </c>
      <c r="AV156" s="233" t="s">
        <v>85</v>
      </c>
      <c r="AW156" s="233" t="s">
        <v>4</v>
      </c>
      <c r="AX156" s="233" t="s">
        <v>83</v>
      </c>
      <c r="AY156" s="244" t="s">
        <v>141</v>
      </c>
    </row>
    <row r="157" s="31" customFormat="true" ht="16.5" hidden="false" customHeight="true" outlineLevel="0" collapsed="false">
      <c r="A157" s="24"/>
      <c r="B157" s="25"/>
      <c r="C157" s="257" t="s">
        <v>756</v>
      </c>
      <c r="D157" s="257" t="s">
        <v>250</v>
      </c>
      <c r="E157" s="258" t="s">
        <v>251</v>
      </c>
      <c r="F157" s="259" t="s">
        <v>252</v>
      </c>
      <c r="G157" s="260" t="s">
        <v>253</v>
      </c>
      <c r="H157" s="261" t="n">
        <v>1245.754</v>
      </c>
      <c r="I157" s="262"/>
      <c r="J157" s="263"/>
      <c r="K157" s="264" t="n">
        <f aca="false">ROUND(P157*H157,2)</f>
        <v>0</v>
      </c>
      <c r="L157" s="259" t="s">
        <v>254</v>
      </c>
      <c r="M157" s="265"/>
      <c r="N157" s="266"/>
      <c r="O157" s="222" t="s">
        <v>38</v>
      </c>
      <c r="P157" s="223" t="n">
        <f aca="false">I157+J157</f>
        <v>0</v>
      </c>
      <c r="Q157" s="223" t="n">
        <f aca="false">ROUND(I157*H157,2)</f>
        <v>0</v>
      </c>
      <c r="R157" s="223" t="n">
        <f aca="false">ROUND(J157*H157,2)</f>
        <v>0</v>
      </c>
      <c r="S157" s="74"/>
      <c r="T157" s="224" t="n">
        <f aca="false">S157*H157</f>
        <v>0</v>
      </c>
      <c r="U157" s="224" t="n">
        <v>1</v>
      </c>
      <c r="V157" s="224" t="n">
        <f aca="false">U157*H157</f>
        <v>1245.754</v>
      </c>
      <c r="W157" s="224" t="n">
        <v>0</v>
      </c>
      <c r="X157" s="225" t="n">
        <f aca="false">W157*H157</f>
        <v>0</v>
      </c>
      <c r="Y157" s="24"/>
      <c r="Z157" s="24"/>
      <c r="AA157" s="24"/>
      <c r="AB157" s="24"/>
      <c r="AC157" s="24"/>
      <c r="AD157" s="24"/>
      <c r="AE157" s="24"/>
      <c r="AR157" s="226" t="s">
        <v>187</v>
      </c>
      <c r="AT157" s="226" t="s">
        <v>250</v>
      </c>
      <c r="AU157" s="226" t="s">
        <v>85</v>
      </c>
      <c r="AY157" s="3" t="s">
        <v>141</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3</v>
      </c>
      <c r="BK157" s="227" t="n">
        <f aca="false">ROUND(P157*H157,2)</f>
        <v>0</v>
      </c>
      <c r="BL157" s="3" t="s">
        <v>149</v>
      </c>
      <c r="BM157" s="226" t="s">
        <v>897</v>
      </c>
    </row>
    <row r="158" s="233" customFormat="true" ht="11.25" hidden="false" customHeight="false" outlineLevel="0" collapsed="false">
      <c r="B158" s="234"/>
      <c r="C158" s="235"/>
      <c r="D158" s="228" t="s">
        <v>153</v>
      </c>
      <c r="E158" s="236"/>
      <c r="F158" s="237" t="s">
        <v>898</v>
      </c>
      <c r="G158" s="235"/>
      <c r="H158" s="238" t="n">
        <v>1245.754</v>
      </c>
      <c r="I158" s="239"/>
      <c r="J158" s="239"/>
      <c r="K158" s="235"/>
      <c r="L158" s="235"/>
      <c r="M158" s="240"/>
      <c r="N158" s="241"/>
      <c r="O158" s="242"/>
      <c r="P158" s="242"/>
      <c r="Q158" s="242"/>
      <c r="R158" s="242"/>
      <c r="S158" s="242"/>
      <c r="T158" s="242"/>
      <c r="U158" s="242"/>
      <c r="V158" s="242"/>
      <c r="W158" s="242"/>
      <c r="X158" s="243"/>
      <c r="AT158" s="244" t="s">
        <v>153</v>
      </c>
      <c r="AU158" s="244" t="s">
        <v>85</v>
      </c>
      <c r="AV158" s="233" t="s">
        <v>85</v>
      </c>
      <c r="AW158" s="233" t="s">
        <v>4</v>
      </c>
      <c r="AX158" s="233" t="s">
        <v>83</v>
      </c>
      <c r="AY158" s="244" t="s">
        <v>141</v>
      </c>
    </row>
    <row r="159" s="267" customFormat="true" ht="11.25" hidden="false" customHeight="false" outlineLevel="0" collapsed="false">
      <c r="B159" s="268"/>
      <c r="C159" s="269"/>
      <c r="D159" s="228" t="s">
        <v>153</v>
      </c>
      <c r="E159" s="270"/>
      <c r="F159" s="271" t="s">
        <v>257</v>
      </c>
      <c r="G159" s="269"/>
      <c r="H159" s="270"/>
      <c r="I159" s="272"/>
      <c r="J159" s="272"/>
      <c r="K159" s="269"/>
      <c r="L159" s="269"/>
      <c r="M159" s="273"/>
      <c r="N159" s="274"/>
      <c r="O159" s="275"/>
      <c r="P159" s="275"/>
      <c r="Q159" s="275"/>
      <c r="R159" s="275"/>
      <c r="S159" s="275"/>
      <c r="T159" s="275"/>
      <c r="U159" s="275"/>
      <c r="V159" s="275"/>
      <c r="W159" s="275"/>
      <c r="X159" s="276"/>
      <c r="AT159" s="277" t="s">
        <v>153</v>
      </c>
      <c r="AU159" s="277" t="s">
        <v>85</v>
      </c>
      <c r="AV159" s="267" t="s">
        <v>83</v>
      </c>
      <c r="AW159" s="267" t="s">
        <v>4</v>
      </c>
      <c r="AX159" s="267" t="s">
        <v>75</v>
      </c>
      <c r="AY159" s="277" t="s">
        <v>141</v>
      </c>
    </row>
    <row r="160" s="31" customFormat="true" ht="36" hidden="false" customHeight="false" outlineLevel="0" collapsed="false">
      <c r="A160" s="24"/>
      <c r="B160" s="25"/>
      <c r="C160" s="214" t="s">
        <v>899</v>
      </c>
      <c r="D160" s="214" t="s">
        <v>144</v>
      </c>
      <c r="E160" s="215" t="s">
        <v>259</v>
      </c>
      <c r="F160" s="216" t="s">
        <v>260</v>
      </c>
      <c r="G160" s="217" t="s">
        <v>195</v>
      </c>
      <c r="H160" s="218" t="n">
        <v>949.236</v>
      </c>
      <c r="I160" s="219"/>
      <c r="J160" s="219"/>
      <c r="K160" s="220" t="n">
        <f aca="false">ROUND(P160*H160,2)</f>
        <v>0</v>
      </c>
      <c r="L160" s="216" t="s">
        <v>148</v>
      </c>
      <c r="M160" s="30"/>
      <c r="N160" s="221"/>
      <c r="O160" s="222" t="s">
        <v>38</v>
      </c>
      <c r="P160" s="223" t="n">
        <f aca="false">I160+J160</f>
        <v>0</v>
      </c>
      <c r="Q160" s="223" t="n">
        <f aca="false">ROUND(I160*H160,2)</f>
        <v>0</v>
      </c>
      <c r="R160" s="223" t="n">
        <f aca="false">ROUND(J160*H160,2)</f>
        <v>0</v>
      </c>
      <c r="S160" s="74"/>
      <c r="T160" s="224" t="n">
        <f aca="false">S160*H160</f>
        <v>0</v>
      </c>
      <c r="U160" s="224" t="n">
        <v>0</v>
      </c>
      <c r="V160" s="224" t="n">
        <f aca="false">U160*H160</f>
        <v>0</v>
      </c>
      <c r="W160" s="224" t="n">
        <v>0</v>
      </c>
      <c r="X160" s="225" t="n">
        <f aca="false">W160*H160</f>
        <v>0</v>
      </c>
      <c r="Y160" s="24"/>
      <c r="Z160" s="24"/>
      <c r="AA160" s="24"/>
      <c r="AB160" s="24"/>
      <c r="AC160" s="24"/>
      <c r="AD160" s="24"/>
      <c r="AE160" s="24"/>
      <c r="AR160" s="226" t="s">
        <v>149</v>
      </c>
      <c r="AT160" s="226" t="s">
        <v>144</v>
      </c>
      <c r="AU160" s="226" t="s">
        <v>85</v>
      </c>
      <c r="AY160" s="3" t="s">
        <v>141</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3</v>
      </c>
      <c r="BK160" s="227" t="n">
        <f aca="false">ROUND(P160*H160,2)</f>
        <v>0</v>
      </c>
      <c r="BL160" s="3" t="s">
        <v>149</v>
      </c>
      <c r="BM160" s="226" t="s">
        <v>900</v>
      </c>
    </row>
    <row r="161" s="31" customFormat="true" ht="44.25" hidden="false" customHeight="true" outlineLevel="0" collapsed="false">
      <c r="A161" s="24"/>
      <c r="B161" s="25"/>
      <c r="C161" s="214" t="s">
        <v>857</v>
      </c>
      <c r="D161" s="214" t="s">
        <v>144</v>
      </c>
      <c r="E161" s="215" t="s">
        <v>264</v>
      </c>
      <c r="F161" s="216" t="s">
        <v>265</v>
      </c>
      <c r="G161" s="217" t="s">
        <v>253</v>
      </c>
      <c r="H161" s="218" t="n">
        <v>2367.55</v>
      </c>
      <c r="I161" s="219"/>
      <c r="J161" s="219"/>
      <c r="K161" s="220" t="n">
        <f aca="false">ROUND(P161*H161,2)</f>
        <v>0</v>
      </c>
      <c r="L161" s="216" t="s">
        <v>148</v>
      </c>
      <c r="M161" s="30"/>
      <c r="N161" s="221"/>
      <c r="O161" s="222" t="s">
        <v>38</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149</v>
      </c>
      <c r="AT161" s="226" t="s">
        <v>144</v>
      </c>
      <c r="AU161" s="226" t="s">
        <v>85</v>
      </c>
      <c r="AY161" s="3" t="s">
        <v>141</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3</v>
      </c>
      <c r="BK161" s="227" t="n">
        <f aca="false">ROUND(P161*H161,2)</f>
        <v>0</v>
      </c>
      <c r="BL161" s="3" t="s">
        <v>149</v>
      </c>
      <c r="BM161" s="226" t="s">
        <v>901</v>
      </c>
    </row>
    <row r="162" s="31" customFormat="true" ht="39" hidden="false" customHeight="false" outlineLevel="0" collapsed="false">
      <c r="A162" s="24"/>
      <c r="B162" s="25"/>
      <c r="C162" s="26"/>
      <c r="D162" s="228" t="s">
        <v>151</v>
      </c>
      <c r="E162" s="26"/>
      <c r="F162" s="229" t="s">
        <v>267</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51</v>
      </c>
      <c r="AU162" s="3" t="s">
        <v>85</v>
      </c>
    </row>
    <row r="163" s="31" customFormat="true" ht="44.25" hidden="false" customHeight="true" outlineLevel="0" collapsed="false">
      <c r="A163" s="24"/>
      <c r="B163" s="25"/>
      <c r="C163" s="214" t="s">
        <v>762</v>
      </c>
      <c r="D163" s="214" t="s">
        <v>144</v>
      </c>
      <c r="E163" s="215" t="s">
        <v>902</v>
      </c>
      <c r="F163" s="216" t="s">
        <v>903</v>
      </c>
      <c r="G163" s="217" t="s">
        <v>195</v>
      </c>
      <c r="H163" s="218" t="n">
        <v>59.2</v>
      </c>
      <c r="I163" s="219"/>
      <c r="J163" s="219"/>
      <c r="K163" s="220" t="n">
        <f aca="false">ROUND(P163*H163,2)</f>
        <v>0</v>
      </c>
      <c r="L163" s="216" t="s">
        <v>148</v>
      </c>
      <c r="M163" s="30"/>
      <c r="N163" s="221"/>
      <c r="O163" s="222" t="s">
        <v>38</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49</v>
      </c>
      <c r="AT163" s="226" t="s">
        <v>144</v>
      </c>
      <c r="AU163" s="226" t="s">
        <v>85</v>
      </c>
      <c r="AY163" s="3" t="s">
        <v>141</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3</v>
      </c>
      <c r="BK163" s="227" t="n">
        <f aca="false">ROUND(P163*H163,2)</f>
        <v>0</v>
      </c>
      <c r="BL163" s="3" t="s">
        <v>149</v>
      </c>
      <c r="BM163" s="226" t="s">
        <v>904</v>
      </c>
    </row>
    <row r="164" s="233" customFormat="true" ht="11.25" hidden="false" customHeight="false" outlineLevel="0" collapsed="false">
      <c r="B164" s="234"/>
      <c r="C164" s="235"/>
      <c r="D164" s="228" t="s">
        <v>153</v>
      </c>
      <c r="E164" s="236"/>
      <c r="F164" s="237" t="s">
        <v>905</v>
      </c>
      <c r="G164" s="235"/>
      <c r="H164" s="238" t="n">
        <v>59.2</v>
      </c>
      <c r="I164" s="239"/>
      <c r="J164" s="239"/>
      <c r="K164" s="235"/>
      <c r="L164" s="235"/>
      <c r="M164" s="240"/>
      <c r="N164" s="241"/>
      <c r="O164" s="242"/>
      <c r="P164" s="242"/>
      <c r="Q164" s="242"/>
      <c r="R164" s="242"/>
      <c r="S164" s="242"/>
      <c r="T164" s="242"/>
      <c r="U164" s="242"/>
      <c r="V164" s="242"/>
      <c r="W164" s="242"/>
      <c r="X164" s="243"/>
      <c r="AT164" s="244" t="s">
        <v>153</v>
      </c>
      <c r="AU164" s="244" t="s">
        <v>85</v>
      </c>
      <c r="AV164" s="233" t="s">
        <v>85</v>
      </c>
      <c r="AW164" s="233" t="s">
        <v>4</v>
      </c>
      <c r="AX164" s="233" t="s">
        <v>83</v>
      </c>
      <c r="AY164" s="244" t="s">
        <v>141</v>
      </c>
    </row>
    <row r="165" s="31" customFormat="true" ht="36" hidden="false" customHeight="false" outlineLevel="0" collapsed="false">
      <c r="A165" s="24"/>
      <c r="B165" s="25"/>
      <c r="C165" s="214" t="s">
        <v>413</v>
      </c>
      <c r="D165" s="214" t="s">
        <v>144</v>
      </c>
      <c r="E165" s="215" t="s">
        <v>279</v>
      </c>
      <c r="F165" s="216" t="s">
        <v>280</v>
      </c>
      <c r="G165" s="217" t="s">
        <v>147</v>
      </c>
      <c r="H165" s="218" t="n">
        <v>185</v>
      </c>
      <c r="I165" s="219"/>
      <c r="J165" s="219"/>
      <c r="K165" s="220" t="n">
        <f aca="false">ROUND(P165*H165,2)</f>
        <v>0</v>
      </c>
      <c r="L165" s="216" t="s">
        <v>148</v>
      </c>
      <c r="M165" s="30"/>
      <c r="N165" s="221"/>
      <c r="O165" s="222" t="s">
        <v>38</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149</v>
      </c>
      <c r="AT165" s="226" t="s">
        <v>144</v>
      </c>
      <c r="AU165" s="226" t="s">
        <v>85</v>
      </c>
      <c r="AY165" s="3" t="s">
        <v>141</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3</v>
      </c>
      <c r="BK165" s="227" t="n">
        <f aca="false">ROUND(P165*H165,2)</f>
        <v>0</v>
      </c>
      <c r="BL165" s="3" t="s">
        <v>149</v>
      </c>
      <c r="BM165" s="226" t="s">
        <v>906</v>
      </c>
    </row>
    <row r="166" s="31" customFormat="true" ht="48.75" hidden="false" customHeight="false" outlineLevel="0" collapsed="false">
      <c r="A166" s="24"/>
      <c r="B166" s="25"/>
      <c r="C166" s="26"/>
      <c r="D166" s="228" t="s">
        <v>151</v>
      </c>
      <c r="E166" s="26"/>
      <c r="F166" s="229" t="s">
        <v>282</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51</v>
      </c>
      <c r="AU166" s="3" t="s">
        <v>85</v>
      </c>
    </row>
    <row r="167" s="31" customFormat="true" ht="36" hidden="false" customHeight="false" outlineLevel="0" collapsed="false">
      <c r="A167" s="24"/>
      <c r="B167" s="25"/>
      <c r="C167" s="214" t="s">
        <v>249</v>
      </c>
      <c r="D167" s="214" t="s">
        <v>144</v>
      </c>
      <c r="E167" s="215" t="s">
        <v>284</v>
      </c>
      <c r="F167" s="216" t="s">
        <v>285</v>
      </c>
      <c r="G167" s="217" t="s">
        <v>147</v>
      </c>
      <c r="H167" s="218" t="n">
        <v>200.275</v>
      </c>
      <c r="I167" s="219"/>
      <c r="J167" s="219"/>
      <c r="K167" s="220" t="n">
        <f aca="false">ROUND(P167*H167,2)</f>
        <v>0</v>
      </c>
      <c r="L167" s="216" t="s">
        <v>148</v>
      </c>
      <c r="M167" s="30"/>
      <c r="N167" s="221"/>
      <c r="O167" s="222" t="s">
        <v>38</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149</v>
      </c>
      <c r="AT167" s="226" t="s">
        <v>144</v>
      </c>
      <c r="AU167" s="226" t="s">
        <v>85</v>
      </c>
      <c r="AY167" s="3" t="s">
        <v>141</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3</v>
      </c>
      <c r="BK167" s="227" t="n">
        <f aca="false">ROUND(P167*H167,2)</f>
        <v>0</v>
      </c>
      <c r="BL167" s="3" t="s">
        <v>149</v>
      </c>
      <c r="BM167" s="226" t="s">
        <v>907</v>
      </c>
    </row>
    <row r="168" s="233" customFormat="true" ht="11.25" hidden="false" customHeight="false" outlineLevel="0" collapsed="false">
      <c r="B168" s="234"/>
      <c r="C168" s="235"/>
      <c r="D168" s="228" t="s">
        <v>153</v>
      </c>
      <c r="E168" s="236"/>
      <c r="F168" s="237" t="s">
        <v>908</v>
      </c>
      <c r="G168" s="235"/>
      <c r="H168" s="238" t="n">
        <v>11.775</v>
      </c>
      <c r="I168" s="239"/>
      <c r="J168" s="239"/>
      <c r="K168" s="235"/>
      <c r="L168" s="235"/>
      <c r="M168" s="240"/>
      <c r="N168" s="241"/>
      <c r="O168" s="242"/>
      <c r="P168" s="242"/>
      <c r="Q168" s="242"/>
      <c r="R168" s="242"/>
      <c r="S168" s="242"/>
      <c r="T168" s="242"/>
      <c r="U168" s="242"/>
      <c r="V168" s="242"/>
      <c r="W168" s="242"/>
      <c r="X168" s="243"/>
      <c r="AT168" s="244" t="s">
        <v>153</v>
      </c>
      <c r="AU168" s="244" t="s">
        <v>85</v>
      </c>
      <c r="AV168" s="233" t="s">
        <v>85</v>
      </c>
      <c r="AW168" s="233" t="s">
        <v>4</v>
      </c>
      <c r="AX168" s="233" t="s">
        <v>75</v>
      </c>
      <c r="AY168" s="244" t="s">
        <v>141</v>
      </c>
    </row>
    <row r="169" s="233" customFormat="true" ht="11.25" hidden="false" customHeight="false" outlineLevel="0" collapsed="false">
      <c r="B169" s="234"/>
      <c r="C169" s="235"/>
      <c r="D169" s="228" t="s">
        <v>153</v>
      </c>
      <c r="E169" s="236"/>
      <c r="F169" s="237" t="s">
        <v>909</v>
      </c>
      <c r="G169" s="235"/>
      <c r="H169" s="238" t="n">
        <v>3.5</v>
      </c>
      <c r="I169" s="239"/>
      <c r="J169" s="239"/>
      <c r="K169" s="235"/>
      <c r="L169" s="235"/>
      <c r="M169" s="240"/>
      <c r="N169" s="241"/>
      <c r="O169" s="242"/>
      <c r="P169" s="242"/>
      <c r="Q169" s="242"/>
      <c r="R169" s="242"/>
      <c r="S169" s="242"/>
      <c r="T169" s="242"/>
      <c r="U169" s="242"/>
      <c r="V169" s="242"/>
      <c r="W169" s="242"/>
      <c r="X169" s="243"/>
      <c r="AT169" s="244" t="s">
        <v>153</v>
      </c>
      <c r="AU169" s="244" t="s">
        <v>85</v>
      </c>
      <c r="AV169" s="233" t="s">
        <v>85</v>
      </c>
      <c r="AW169" s="233" t="s">
        <v>4</v>
      </c>
      <c r="AX169" s="233" t="s">
        <v>75</v>
      </c>
      <c r="AY169" s="244" t="s">
        <v>141</v>
      </c>
    </row>
    <row r="170" s="233" customFormat="true" ht="11.25" hidden="false" customHeight="false" outlineLevel="0" collapsed="false">
      <c r="B170" s="234"/>
      <c r="C170" s="235"/>
      <c r="D170" s="228" t="s">
        <v>153</v>
      </c>
      <c r="E170" s="236"/>
      <c r="F170" s="237" t="s">
        <v>910</v>
      </c>
      <c r="G170" s="235"/>
      <c r="H170" s="238" t="n">
        <v>185</v>
      </c>
      <c r="I170" s="239"/>
      <c r="J170" s="239"/>
      <c r="K170" s="235"/>
      <c r="L170" s="235"/>
      <c r="M170" s="240"/>
      <c r="N170" s="241"/>
      <c r="O170" s="242"/>
      <c r="P170" s="242"/>
      <c r="Q170" s="242"/>
      <c r="R170" s="242"/>
      <c r="S170" s="242"/>
      <c r="T170" s="242"/>
      <c r="U170" s="242"/>
      <c r="V170" s="242"/>
      <c r="W170" s="242"/>
      <c r="X170" s="243"/>
      <c r="AT170" s="244" t="s">
        <v>153</v>
      </c>
      <c r="AU170" s="244" t="s">
        <v>85</v>
      </c>
      <c r="AV170" s="233" t="s">
        <v>85</v>
      </c>
      <c r="AW170" s="233" t="s">
        <v>4</v>
      </c>
      <c r="AX170" s="233" t="s">
        <v>75</v>
      </c>
      <c r="AY170" s="244" t="s">
        <v>141</v>
      </c>
    </row>
    <row r="171" s="245" customFormat="true" ht="11.25" hidden="false" customHeight="false" outlineLevel="0" collapsed="false">
      <c r="B171" s="246"/>
      <c r="C171" s="247"/>
      <c r="D171" s="228" t="s">
        <v>153</v>
      </c>
      <c r="E171" s="248"/>
      <c r="F171" s="249" t="s">
        <v>223</v>
      </c>
      <c r="G171" s="247"/>
      <c r="H171" s="250" t="n">
        <v>200.275</v>
      </c>
      <c r="I171" s="251"/>
      <c r="J171" s="251"/>
      <c r="K171" s="247"/>
      <c r="L171" s="247"/>
      <c r="M171" s="252"/>
      <c r="N171" s="253"/>
      <c r="O171" s="254"/>
      <c r="P171" s="254"/>
      <c r="Q171" s="254"/>
      <c r="R171" s="254"/>
      <c r="S171" s="254"/>
      <c r="T171" s="254"/>
      <c r="U171" s="254"/>
      <c r="V171" s="254"/>
      <c r="W171" s="254"/>
      <c r="X171" s="255"/>
      <c r="AT171" s="256" t="s">
        <v>153</v>
      </c>
      <c r="AU171" s="256" t="s">
        <v>85</v>
      </c>
      <c r="AV171" s="245" t="s">
        <v>149</v>
      </c>
      <c r="AW171" s="245" t="s">
        <v>4</v>
      </c>
      <c r="AX171" s="245" t="s">
        <v>83</v>
      </c>
      <c r="AY171" s="256" t="s">
        <v>141</v>
      </c>
    </row>
    <row r="172" s="31" customFormat="true" ht="24" hidden="false" customHeight="true" outlineLevel="0" collapsed="false">
      <c r="A172" s="24"/>
      <c r="B172" s="25"/>
      <c r="C172" s="257" t="s">
        <v>911</v>
      </c>
      <c r="D172" s="257" t="s">
        <v>250</v>
      </c>
      <c r="E172" s="258" t="s">
        <v>292</v>
      </c>
      <c r="F172" s="259" t="s">
        <v>293</v>
      </c>
      <c r="G172" s="260" t="s">
        <v>294</v>
      </c>
      <c r="H172" s="261" t="n">
        <v>5.007</v>
      </c>
      <c r="I172" s="262"/>
      <c r="J172" s="263"/>
      <c r="K172" s="264" t="n">
        <f aca="false">ROUND(P172*H172,2)</f>
        <v>0</v>
      </c>
      <c r="L172" s="259" t="s">
        <v>148</v>
      </c>
      <c r="M172" s="265"/>
      <c r="N172" s="266"/>
      <c r="O172" s="222" t="s">
        <v>38</v>
      </c>
      <c r="P172" s="223" t="n">
        <f aca="false">I172+J172</f>
        <v>0</v>
      </c>
      <c r="Q172" s="223" t="n">
        <f aca="false">ROUND(I172*H172,2)</f>
        <v>0</v>
      </c>
      <c r="R172" s="223" t="n">
        <f aca="false">ROUND(J172*H172,2)</f>
        <v>0</v>
      </c>
      <c r="S172" s="74"/>
      <c r="T172" s="224" t="n">
        <f aca="false">S172*H172</f>
        <v>0</v>
      </c>
      <c r="U172" s="224" t="n">
        <v>0.001</v>
      </c>
      <c r="V172" s="224" t="n">
        <f aca="false">U172*H172</f>
        <v>0.005007</v>
      </c>
      <c r="W172" s="224" t="n">
        <v>0</v>
      </c>
      <c r="X172" s="225" t="n">
        <f aca="false">W172*H172</f>
        <v>0</v>
      </c>
      <c r="Y172" s="24"/>
      <c r="Z172" s="24"/>
      <c r="AA172" s="24"/>
      <c r="AB172" s="24"/>
      <c r="AC172" s="24"/>
      <c r="AD172" s="24"/>
      <c r="AE172" s="24"/>
      <c r="AR172" s="226" t="s">
        <v>187</v>
      </c>
      <c r="AT172" s="226" t="s">
        <v>250</v>
      </c>
      <c r="AU172" s="226" t="s">
        <v>85</v>
      </c>
      <c r="AY172" s="3" t="s">
        <v>141</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3</v>
      </c>
      <c r="BK172" s="227" t="n">
        <f aca="false">ROUND(P172*H172,2)</f>
        <v>0</v>
      </c>
      <c r="BL172" s="3" t="s">
        <v>149</v>
      </c>
      <c r="BM172" s="226" t="s">
        <v>912</v>
      </c>
    </row>
    <row r="173" s="31" customFormat="true" ht="33" hidden="false" customHeight="true" outlineLevel="0" collapsed="false">
      <c r="A173" s="24"/>
      <c r="B173" s="25"/>
      <c r="C173" s="214" t="s">
        <v>419</v>
      </c>
      <c r="D173" s="214" t="s">
        <v>144</v>
      </c>
      <c r="E173" s="215" t="s">
        <v>625</v>
      </c>
      <c r="F173" s="216" t="s">
        <v>626</v>
      </c>
      <c r="G173" s="217" t="s">
        <v>147</v>
      </c>
      <c r="H173" s="218" t="n">
        <v>1197.84</v>
      </c>
      <c r="I173" s="219"/>
      <c r="J173" s="219"/>
      <c r="K173" s="220" t="n">
        <f aca="false">ROUND(P173*H173,2)</f>
        <v>0</v>
      </c>
      <c r="L173" s="216" t="s">
        <v>148</v>
      </c>
      <c r="M173" s="30"/>
      <c r="N173" s="221"/>
      <c r="O173" s="222" t="s">
        <v>38</v>
      </c>
      <c r="P173" s="223" t="n">
        <f aca="false">I173+J173</f>
        <v>0</v>
      </c>
      <c r="Q173" s="223" t="n">
        <f aca="false">ROUND(I173*H173,2)</f>
        <v>0</v>
      </c>
      <c r="R173" s="223" t="n">
        <f aca="false">ROUND(J173*H173,2)</f>
        <v>0</v>
      </c>
      <c r="S173" s="74"/>
      <c r="T173" s="224" t="n">
        <f aca="false">S173*H173</f>
        <v>0</v>
      </c>
      <c r="U173" s="224" t="n">
        <v>0</v>
      </c>
      <c r="V173" s="224" t="n">
        <f aca="false">U173*H173</f>
        <v>0</v>
      </c>
      <c r="W173" s="224" t="n">
        <v>0</v>
      </c>
      <c r="X173" s="225" t="n">
        <f aca="false">W173*H173</f>
        <v>0</v>
      </c>
      <c r="Y173" s="24"/>
      <c r="Z173" s="24"/>
      <c r="AA173" s="24"/>
      <c r="AB173" s="24"/>
      <c r="AC173" s="24"/>
      <c r="AD173" s="24"/>
      <c r="AE173" s="24"/>
      <c r="AR173" s="226" t="s">
        <v>149</v>
      </c>
      <c r="AT173" s="226" t="s">
        <v>144</v>
      </c>
      <c r="AU173" s="226" t="s">
        <v>85</v>
      </c>
      <c r="AY173" s="3" t="s">
        <v>141</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3</v>
      </c>
      <c r="BK173" s="227" t="n">
        <f aca="false">ROUND(P173*H173,2)</f>
        <v>0</v>
      </c>
      <c r="BL173" s="3" t="s">
        <v>149</v>
      </c>
      <c r="BM173" s="226" t="s">
        <v>913</v>
      </c>
    </row>
    <row r="174" s="31" customFormat="true" ht="117" hidden="false" customHeight="false" outlineLevel="0" collapsed="false">
      <c r="A174" s="24"/>
      <c r="B174" s="25"/>
      <c r="C174" s="26"/>
      <c r="D174" s="228" t="s">
        <v>151</v>
      </c>
      <c r="E174" s="26"/>
      <c r="F174" s="229" t="s">
        <v>300</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51</v>
      </c>
      <c r="AU174" s="3" t="s">
        <v>85</v>
      </c>
    </row>
    <row r="175" s="233" customFormat="true" ht="11.25" hidden="false" customHeight="false" outlineLevel="0" collapsed="false">
      <c r="B175" s="234"/>
      <c r="C175" s="235"/>
      <c r="D175" s="228" t="s">
        <v>153</v>
      </c>
      <c r="E175" s="236"/>
      <c r="F175" s="237" t="s">
        <v>914</v>
      </c>
      <c r="G175" s="235"/>
      <c r="H175" s="238" t="n">
        <v>1197.84</v>
      </c>
      <c r="I175" s="239"/>
      <c r="J175" s="239"/>
      <c r="K175" s="235"/>
      <c r="L175" s="235"/>
      <c r="M175" s="240"/>
      <c r="N175" s="241"/>
      <c r="O175" s="242"/>
      <c r="P175" s="242"/>
      <c r="Q175" s="242"/>
      <c r="R175" s="242"/>
      <c r="S175" s="242"/>
      <c r="T175" s="242"/>
      <c r="U175" s="242"/>
      <c r="V175" s="242"/>
      <c r="W175" s="242"/>
      <c r="X175" s="243"/>
      <c r="AT175" s="244" t="s">
        <v>153</v>
      </c>
      <c r="AU175" s="244" t="s">
        <v>85</v>
      </c>
      <c r="AV175" s="233" t="s">
        <v>85</v>
      </c>
      <c r="AW175" s="233" t="s">
        <v>4</v>
      </c>
      <c r="AX175" s="233" t="s">
        <v>83</v>
      </c>
      <c r="AY175" s="244" t="s">
        <v>141</v>
      </c>
    </row>
    <row r="176" s="196" customFormat="true" ht="22.5" hidden="false" customHeight="true" outlineLevel="0" collapsed="false">
      <c r="B176" s="197"/>
      <c r="C176" s="198"/>
      <c r="D176" s="199" t="s">
        <v>74</v>
      </c>
      <c r="E176" s="212" t="s">
        <v>85</v>
      </c>
      <c r="F176" s="212" t="s">
        <v>308</v>
      </c>
      <c r="G176" s="198"/>
      <c r="H176" s="198"/>
      <c r="I176" s="201"/>
      <c r="J176" s="201"/>
      <c r="K176" s="213" t="n">
        <f aca="false">BK176</f>
        <v>0</v>
      </c>
      <c r="L176" s="198"/>
      <c r="M176" s="203"/>
      <c r="N176" s="204"/>
      <c r="O176" s="205"/>
      <c r="P176" s="205"/>
      <c r="Q176" s="206" t="n">
        <f aca="false">SUM(Q177:Q185)</f>
        <v>0</v>
      </c>
      <c r="R176" s="206" t="n">
        <f aca="false">SUM(R177:R185)</f>
        <v>0</v>
      </c>
      <c r="S176" s="205"/>
      <c r="T176" s="207" t="n">
        <f aca="false">SUM(T177:T185)</f>
        <v>0</v>
      </c>
      <c r="U176" s="205"/>
      <c r="V176" s="207" t="n">
        <f aca="false">SUM(V177:V185)</f>
        <v>57.59163851</v>
      </c>
      <c r="W176" s="205"/>
      <c r="X176" s="208" t="n">
        <f aca="false">SUM(X177:X185)</f>
        <v>0</v>
      </c>
      <c r="AR176" s="209" t="s">
        <v>83</v>
      </c>
      <c r="AT176" s="210" t="s">
        <v>74</v>
      </c>
      <c r="AU176" s="210" t="s">
        <v>83</v>
      </c>
      <c r="AY176" s="209" t="s">
        <v>141</v>
      </c>
      <c r="BK176" s="211" t="n">
        <f aca="false">SUM(BK177:BK185)</f>
        <v>0</v>
      </c>
    </row>
    <row r="177" s="31" customFormat="true" ht="44.25" hidden="false" customHeight="true" outlineLevel="0" collapsed="false">
      <c r="A177" s="24"/>
      <c r="B177" s="25"/>
      <c r="C177" s="214" t="s">
        <v>777</v>
      </c>
      <c r="D177" s="214" t="s">
        <v>144</v>
      </c>
      <c r="E177" s="215" t="s">
        <v>310</v>
      </c>
      <c r="F177" s="216" t="s">
        <v>311</v>
      </c>
      <c r="G177" s="217" t="s">
        <v>195</v>
      </c>
      <c r="H177" s="218" t="n">
        <v>35</v>
      </c>
      <c r="I177" s="219"/>
      <c r="J177" s="219"/>
      <c r="K177" s="220" t="n">
        <f aca="false">ROUND(P177*H177,2)</f>
        <v>0</v>
      </c>
      <c r="L177" s="216" t="s">
        <v>148</v>
      </c>
      <c r="M177" s="30"/>
      <c r="N177" s="221"/>
      <c r="O177" s="222" t="s">
        <v>38</v>
      </c>
      <c r="P177" s="223" t="n">
        <f aca="false">I177+J177</f>
        <v>0</v>
      </c>
      <c r="Q177" s="223" t="n">
        <f aca="false">ROUND(I177*H177,2)</f>
        <v>0</v>
      </c>
      <c r="R177" s="223" t="n">
        <f aca="false">ROUND(J177*H177,2)</f>
        <v>0</v>
      </c>
      <c r="S177" s="74"/>
      <c r="T177" s="224" t="n">
        <f aca="false">S177*H177</f>
        <v>0</v>
      </c>
      <c r="U177" s="224" t="n">
        <v>1.63</v>
      </c>
      <c r="V177" s="224" t="n">
        <f aca="false">U177*H177</f>
        <v>57.05</v>
      </c>
      <c r="W177" s="224" t="n">
        <v>0</v>
      </c>
      <c r="X177" s="225" t="n">
        <f aca="false">W177*H177</f>
        <v>0</v>
      </c>
      <c r="Y177" s="24"/>
      <c r="Z177" s="24"/>
      <c r="AA177" s="24"/>
      <c r="AB177" s="24"/>
      <c r="AC177" s="24"/>
      <c r="AD177" s="24"/>
      <c r="AE177" s="24"/>
      <c r="AR177" s="226" t="s">
        <v>149</v>
      </c>
      <c r="AT177" s="226" t="s">
        <v>144</v>
      </c>
      <c r="AU177" s="226" t="s">
        <v>85</v>
      </c>
      <c r="AY177" s="3" t="s">
        <v>141</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3</v>
      </c>
      <c r="BK177" s="227" t="n">
        <f aca="false">ROUND(P177*H177,2)</f>
        <v>0</v>
      </c>
      <c r="BL177" s="3" t="s">
        <v>149</v>
      </c>
      <c r="BM177" s="226" t="s">
        <v>915</v>
      </c>
    </row>
    <row r="178" s="233" customFormat="true" ht="11.25" hidden="false" customHeight="false" outlineLevel="0" collapsed="false">
      <c r="B178" s="234"/>
      <c r="C178" s="235"/>
      <c r="D178" s="228" t="s">
        <v>153</v>
      </c>
      <c r="E178" s="236"/>
      <c r="F178" s="237" t="s">
        <v>889</v>
      </c>
      <c r="G178" s="235"/>
      <c r="H178" s="238" t="n">
        <v>35</v>
      </c>
      <c r="I178" s="239"/>
      <c r="J178" s="239"/>
      <c r="K178" s="235"/>
      <c r="L178" s="235"/>
      <c r="M178" s="240"/>
      <c r="N178" s="241"/>
      <c r="O178" s="242"/>
      <c r="P178" s="242"/>
      <c r="Q178" s="242"/>
      <c r="R178" s="242"/>
      <c r="S178" s="242"/>
      <c r="T178" s="242"/>
      <c r="U178" s="242"/>
      <c r="V178" s="242"/>
      <c r="W178" s="242"/>
      <c r="X178" s="243"/>
      <c r="AT178" s="244" t="s">
        <v>153</v>
      </c>
      <c r="AU178" s="244" t="s">
        <v>85</v>
      </c>
      <c r="AV178" s="233" t="s">
        <v>85</v>
      </c>
      <c r="AW178" s="233" t="s">
        <v>4</v>
      </c>
      <c r="AX178" s="233" t="s">
        <v>83</v>
      </c>
      <c r="AY178" s="244" t="s">
        <v>141</v>
      </c>
    </row>
    <row r="179" s="31" customFormat="true" ht="55.5" hidden="false" customHeight="true" outlineLevel="0" collapsed="false">
      <c r="A179" s="24"/>
      <c r="B179" s="25"/>
      <c r="C179" s="214" t="s">
        <v>273</v>
      </c>
      <c r="D179" s="214" t="s">
        <v>144</v>
      </c>
      <c r="E179" s="215" t="s">
        <v>316</v>
      </c>
      <c r="F179" s="216" t="s">
        <v>317</v>
      </c>
      <c r="G179" s="217" t="s">
        <v>147</v>
      </c>
      <c r="H179" s="218" t="n">
        <v>210</v>
      </c>
      <c r="I179" s="219"/>
      <c r="J179" s="219"/>
      <c r="K179" s="220" t="n">
        <f aca="false">ROUND(P179*H179,2)</f>
        <v>0</v>
      </c>
      <c r="L179" s="216" t="s">
        <v>148</v>
      </c>
      <c r="M179" s="30"/>
      <c r="N179" s="221"/>
      <c r="O179" s="222" t="s">
        <v>38</v>
      </c>
      <c r="P179" s="223" t="n">
        <f aca="false">I179+J179</f>
        <v>0</v>
      </c>
      <c r="Q179" s="223" t="n">
        <f aca="false">ROUND(I179*H179,2)</f>
        <v>0</v>
      </c>
      <c r="R179" s="223" t="n">
        <f aca="false">ROUND(J179*H179,2)</f>
        <v>0</v>
      </c>
      <c r="S179" s="74"/>
      <c r="T179" s="224" t="n">
        <f aca="false">S179*H179</f>
        <v>0</v>
      </c>
      <c r="U179" s="224" t="n">
        <v>0.000266686</v>
      </c>
      <c r="V179" s="224" t="n">
        <f aca="false">U179*H179</f>
        <v>0.05600406</v>
      </c>
      <c r="W179" s="224" t="n">
        <v>0</v>
      </c>
      <c r="X179" s="225" t="n">
        <f aca="false">W179*H179</f>
        <v>0</v>
      </c>
      <c r="Y179" s="24"/>
      <c r="Z179" s="24"/>
      <c r="AA179" s="24"/>
      <c r="AB179" s="24"/>
      <c r="AC179" s="24"/>
      <c r="AD179" s="24"/>
      <c r="AE179" s="24"/>
      <c r="AR179" s="226" t="s">
        <v>149</v>
      </c>
      <c r="AT179" s="226" t="s">
        <v>144</v>
      </c>
      <c r="AU179" s="226" t="s">
        <v>85</v>
      </c>
      <c r="AY179" s="3" t="s">
        <v>141</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3</v>
      </c>
      <c r="BK179" s="227" t="n">
        <f aca="false">ROUND(P179*H179,2)</f>
        <v>0</v>
      </c>
      <c r="BL179" s="3" t="s">
        <v>149</v>
      </c>
      <c r="BM179" s="226" t="s">
        <v>916</v>
      </c>
    </row>
    <row r="180" s="233" customFormat="true" ht="11.25" hidden="false" customHeight="false" outlineLevel="0" collapsed="false">
      <c r="B180" s="234"/>
      <c r="C180" s="235"/>
      <c r="D180" s="228" t="s">
        <v>153</v>
      </c>
      <c r="E180" s="236"/>
      <c r="F180" s="237" t="s">
        <v>917</v>
      </c>
      <c r="G180" s="235"/>
      <c r="H180" s="238" t="n">
        <v>210</v>
      </c>
      <c r="I180" s="239"/>
      <c r="J180" s="239"/>
      <c r="K180" s="235"/>
      <c r="L180" s="235"/>
      <c r="M180" s="240"/>
      <c r="N180" s="241"/>
      <c r="O180" s="242"/>
      <c r="P180" s="242"/>
      <c r="Q180" s="242"/>
      <c r="R180" s="242"/>
      <c r="S180" s="242"/>
      <c r="T180" s="242"/>
      <c r="U180" s="242"/>
      <c r="V180" s="242"/>
      <c r="W180" s="242"/>
      <c r="X180" s="243"/>
      <c r="AT180" s="244" t="s">
        <v>153</v>
      </c>
      <c r="AU180" s="244" t="s">
        <v>85</v>
      </c>
      <c r="AV180" s="233" t="s">
        <v>85</v>
      </c>
      <c r="AW180" s="233" t="s">
        <v>4</v>
      </c>
      <c r="AX180" s="233" t="s">
        <v>83</v>
      </c>
      <c r="AY180" s="244" t="s">
        <v>141</v>
      </c>
    </row>
    <row r="181" s="31" customFormat="true" ht="21.75" hidden="false" customHeight="true" outlineLevel="0" collapsed="false">
      <c r="A181" s="24"/>
      <c r="B181" s="25"/>
      <c r="C181" s="257" t="s">
        <v>782</v>
      </c>
      <c r="D181" s="257" t="s">
        <v>250</v>
      </c>
      <c r="E181" s="258" t="s">
        <v>780</v>
      </c>
      <c r="F181" s="259" t="s">
        <v>635</v>
      </c>
      <c r="G181" s="260" t="s">
        <v>147</v>
      </c>
      <c r="H181" s="261" t="n">
        <v>210</v>
      </c>
      <c r="I181" s="262"/>
      <c r="J181" s="263"/>
      <c r="K181" s="264" t="n">
        <f aca="false">ROUND(P181*H181,2)</f>
        <v>0</v>
      </c>
      <c r="L181" s="259" t="s">
        <v>254</v>
      </c>
      <c r="M181" s="265"/>
      <c r="N181" s="266"/>
      <c r="O181" s="222" t="s">
        <v>38</v>
      </c>
      <c r="P181" s="223" t="n">
        <f aca="false">I181+J181</f>
        <v>0</v>
      </c>
      <c r="Q181" s="223" t="n">
        <f aca="false">ROUND(I181*H181,2)</f>
        <v>0</v>
      </c>
      <c r="R181" s="223" t="n">
        <f aca="false">ROUND(J181*H181,2)</f>
        <v>0</v>
      </c>
      <c r="S181" s="74"/>
      <c r="T181" s="224" t="n">
        <f aca="false">S181*H181</f>
        <v>0</v>
      </c>
      <c r="U181" s="224" t="n">
        <v>0.00021</v>
      </c>
      <c r="V181" s="224" t="n">
        <f aca="false">U181*H181</f>
        <v>0.0441</v>
      </c>
      <c r="W181" s="224" t="n">
        <v>0</v>
      </c>
      <c r="X181" s="225" t="n">
        <f aca="false">W181*H181</f>
        <v>0</v>
      </c>
      <c r="Y181" s="24"/>
      <c r="Z181" s="24"/>
      <c r="AA181" s="24"/>
      <c r="AB181" s="24"/>
      <c r="AC181" s="24"/>
      <c r="AD181" s="24"/>
      <c r="AE181" s="24"/>
      <c r="AR181" s="226" t="s">
        <v>187</v>
      </c>
      <c r="AT181" s="226" t="s">
        <v>250</v>
      </c>
      <c r="AU181" s="226" t="s">
        <v>85</v>
      </c>
      <c r="AY181" s="3" t="s">
        <v>141</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3</v>
      </c>
      <c r="BK181" s="227" t="n">
        <f aca="false">ROUND(P181*H181,2)</f>
        <v>0</v>
      </c>
      <c r="BL181" s="3" t="s">
        <v>149</v>
      </c>
      <c r="BM181" s="226" t="s">
        <v>918</v>
      </c>
    </row>
    <row r="182" s="31" customFormat="true" ht="44.25" hidden="false" customHeight="true" outlineLevel="0" collapsed="false">
      <c r="A182" s="24"/>
      <c r="B182" s="25"/>
      <c r="C182" s="214" t="s">
        <v>283</v>
      </c>
      <c r="D182" s="214" t="s">
        <v>144</v>
      </c>
      <c r="E182" s="215" t="s">
        <v>327</v>
      </c>
      <c r="F182" s="216" t="s">
        <v>328</v>
      </c>
      <c r="G182" s="217" t="s">
        <v>147</v>
      </c>
      <c r="H182" s="218" t="n">
        <v>1207.5</v>
      </c>
      <c r="I182" s="219"/>
      <c r="J182" s="219"/>
      <c r="K182" s="220" t="n">
        <f aca="false">ROUND(P182*H182,2)</f>
        <v>0</v>
      </c>
      <c r="L182" s="216" t="s">
        <v>148</v>
      </c>
      <c r="M182" s="30"/>
      <c r="N182" s="221"/>
      <c r="O182" s="222" t="s">
        <v>38</v>
      </c>
      <c r="P182" s="223" t="n">
        <f aca="false">I182+J182</f>
        <v>0</v>
      </c>
      <c r="Q182" s="223" t="n">
        <f aca="false">ROUND(I182*H182,2)</f>
        <v>0</v>
      </c>
      <c r="R182" s="223" t="n">
        <f aca="false">ROUND(J182*H182,2)</f>
        <v>0</v>
      </c>
      <c r="S182" s="74"/>
      <c r="T182" s="224" t="n">
        <f aca="false">S182*H182</f>
        <v>0</v>
      </c>
      <c r="U182" s="224" t="n">
        <v>0.0001375</v>
      </c>
      <c r="V182" s="224" t="n">
        <f aca="false">U182*H182</f>
        <v>0.16603125</v>
      </c>
      <c r="W182" s="224" t="n">
        <v>0</v>
      </c>
      <c r="X182" s="225" t="n">
        <f aca="false">W182*H182</f>
        <v>0</v>
      </c>
      <c r="Y182" s="24"/>
      <c r="Z182" s="24"/>
      <c r="AA182" s="24"/>
      <c r="AB182" s="24"/>
      <c r="AC182" s="24"/>
      <c r="AD182" s="24"/>
      <c r="AE182" s="24"/>
      <c r="AR182" s="226" t="s">
        <v>149</v>
      </c>
      <c r="AT182" s="226" t="s">
        <v>144</v>
      </c>
      <c r="AU182" s="226" t="s">
        <v>85</v>
      </c>
      <c r="AY182" s="3" t="s">
        <v>141</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3</v>
      </c>
      <c r="BK182" s="227" t="n">
        <f aca="false">ROUND(P182*H182,2)</f>
        <v>0</v>
      </c>
      <c r="BL182" s="3" t="s">
        <v>149</v>
      </c>
      <c r="BM182" s="226" t="s">
        <v>919</v>
      </c>
    </row>
    <row r="183" s="233" customFormat="true" ht="11.25" hidden="false" customHeight="false" outlineLevel="0" collapsed="false">
      <c r="B183" s="234"/>
      <c r="C183" s="235"/>
      <c r="D183" s="228" t="s">
        <v>153</v>
      </c>
      <c r="E183" s="236"/>
      <c r="F183" s="237" t="s">
        <v>920</v>
      </c>
      <c r="G183" s="235"/>
      <c r="H183" s="238" t="n">
        <v>1207.5</v>
      </c>
      <c r="I183" s="239"/>
      <c r="J183" s="239"/>
      <c r="K183" s="235"/>
      <c r="L183" s="235"/>
      <c r="M183" s="240"/>
      <c r="N183" s="241"/>
      <c r="O183" s="242"/>
      <c r="P183" s="242"/>
      <c r="Q183" s="242"/>
      <c r="R183" s="242"/>
      <c r="S183" s="242"/>
      <c r="T183" s="242"/>
      <c r="U183" s="242"/>
      <c r="V183" s="242"/>
      <c r="W183" s="242"/>
      <c r="X183" s="243"/>
      <c r="AT183" s="244" t="s">
        <v>153</v>
      </c>
      <c r="AU183" s="244" t="s">
        <v>85</v>
      </c>
      <c r="AV183" s="233" t="s">
        <v>85</v>
      </c>
      <c r="AW183" s="233" t="s">
        <v>4</v>
      </c>
      <c r="AX183" s="233" t="s">
        <v>83</v>
      </c>
      <c r="AY183" s="244" t="s">
        <v>141</v>
      </c>
    </row>
    <row r="184" s="31" customFormat="true" ht="24" hidden="false" customHeight="false" outlineLevel="0" collapsed="false">
      <c r="A184" s="24"/>
      <c r="B184" s="25"/>
      <c r="C184" s="257" t="s">
        <v>291</v>
      </c>
      <c r="D184" s="257" t="s">
        <v>250</v>
      </c>
      <c r="E184" s="258" t="s">
        <v>921</v>
      </c>
      <c r="F184" s="259" t="s">
        <v>785</v>
      </c>
      <c r="G184" s="260" t="s">
        <v>147</v>
      </c>
      <c r="H184" s="261" t="n">
        <v>1377.516</v>
      </c>
      <c r="I184" s="262"/>
      <c r="J184" s="263"/>
      <c r="K184" s="264" t="n">
        <f aca="false">ROUND(P184*H184,2)</f>
        <v>0</v>
      </c>
      <c r="L184" s="259" t="s">
        <v>254</v>
      </c>
      <c r="M184" s="265"/>
      <c r="N184" s="266"/>
      <c r="O184" s="222" t="s">
        <v>38</v>
      </c>
      <c r="P184" s="223" t="n">
        <f aca="false">I184+J184</f>
        <v>0</v>
      </c>
      <c r="Q184" s="223" t="n">
        <f aca="false">ROUND(I184*H184,2)</f>
        <v>0</v>
      </c>
      <c r="R184" s="223" t="n">
        <f aca="false">ROUND(J184*H184,2)</f>
        <v>0</v>
      </c>
      <c r="S184" s="74"/>
      <c r="T184" s="224" t="n">
        <f aca="false">S184*H184</f>
        <v>0</v>
      </c>
      <c r="U184" s="224" t="n">
        <v>0.0002</v>
      </c>
      <c r="V184" s="224" t="n">
        <f aca="false">U184*H184</f>
        <v>0.2755032</v>
      </c>
      <c r="W184" s="224" t="n">
        <v>0</v>
      </c>
      <c r="X184" s="225" t="n">
        <f aca="false">W184*H184</f>
        <v>0</v>
      </c>
      <c r="Y184" s="24"/>
      <c r="Z184" s="24"/>
      <c r="AA184" s="24"/>
      <c r="AB184" s="24"/>
      <c r="AC184" s="24"/>
      <c r="AD184" s="24"/>
      <c r="AE184" s="24"/>
      <c r="AR184" s="226" t="s">
        <v>187</v>
      </c>
      <c r="AT184" s="226" t="s">
        <v>250</v>
      </c>
      <c r="AU184" s="226" t="s">
        <v>85</v>
      </c>
      <c r="AY184" s="3" t="s">
        <v>141</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3</v>
      </c>
      <c r="BK184" s="227" t="n">
        <f aca="false">ROUND(P184*H184,2)</f>
        <v>0</v>
      </c>
      <c r="BL184" s="3" t="s">
        <v>149</v>
      </c>
      <c r="BM184" s="226" t="s">
        <v>922</v>
      </c>
    </row>
    <row r="185" s="31" customFormat="true" ht="39" hidden="false" customHeight="false" outlineLevel="0" collapsed="false">
      <c r="A185" s="24"/>
      <c r="B185" s="25"/>
      <c r="C185" s="26"/>
      <c r="D185" s="228" t="s">
        <v>787</v>
      </c>
      <c r="E185" s="26"/>
      <c r="F185" s="229" t="s">
        <v>788</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787</v>
      </c>
      <c r="AU185" s="3" t="s">
        <v>85</v>
      </c>
    </row>
    <row r="186" s="196" customFormat="true" ht="22.5" hidden="false" customHeight="true" outlineLevel="0" collapsed="false">
      <c r="B186" s="197"/>
      <c r="C186" s="198"/>
      <c r="D186" s="199" t="s">
        <v>74</v>
      </c>
      <c r="E186" s="212" t="s">
        <v>172</v>
      </c>
      <c r="F186" s="212" t="s">
        <v>341</v>
      </c>
      <c r="G186" s="198"/>
      <c r="H186" s="198"/>
      <c r="I186" s="201"/>
      <c r="J186" s="201"/>
      <c r="K186" s="213" t="n">
        <f aca="false">BK186</f>
        <v>0</v>
      </c>
      <c r="L186" s="198"/>
      <c r="M186" s="203"/>
      <c r="N186" s="204"/>
      <c r="O186" s="205"/>
      <c r="P186" s="205"/>
      <c r="Q186" s="206" t="n">
        <f aca="false">SUM(Q187:Q202)</f>
        <v>0</v>
      </c>
      <c r="R186" s="206" t="n">
        <f aca="false">SUM(R187:R202)</f>
        <v>0</v>
      </c>
      <c r="S186" s="205"/>
      <c r="T186" s="207" t="n">
        <f aca="false">SUM(T187:T202)</f>
        <v>0</v>
      </c>
      <c r="U186" s="205"/>
      <c r="V186" s="207" t="n">
        <f aca="false">SUM(V187:V202)</f>
        <v>1139.1625518</v>
      </c>
      <c r="W186" s="205"/>
      <c r="X186" s="208" t="n">
        <f aca="false">SUM(X187:X202)</f>
        <v>0</v>
      </c>
      <c r="AR186" s="209" t="s">
        <v>83</v>
      </c>
      <c r="AT186" s="210" t="s">
        <v>74</v>
      </c>
      <c r="AU186" s="210" t="s">
        <v>83</v>
      </c>
      <c r="AY186" s="209" t="s">
        <v>141</v>
      </c>
      <c r="BK186" s="211" t="n">
        <f aca="false">SUM(BK187:BK202)</f>
        <v>0</v>
      </c>
    </row>
    <row r="187" s="31" customFormat="true" ht="36" hidden="false" customHeight="false" outlineLevel="0" collapsed="false">
      <c r="A187" s="24"/>
      <c r="B187" s="25"/>
      <c r="C187" s="214" t="s">
        <v>793</v>
      </c>
      <c r="D187" s="214" t="s">
        <v>144</v>
      </c>
      <c r="E187" s="215" t="s">
        <v>343</v>
      </c>
      <c r="F187" s="216" t="s">
        <v>344</v>
      </c>
      <c r="G187" s="217" t="s">
        <v>147</v>
      </c>
      <c r="H187" s="218" t="n">
        <v>1072.26</v>
      </c>
      <c r="I187" s="219"/>
      <c r="J187" s="219"/>
      <c r="K187" s="220" t="n">
        <f aca="false">ROUND(P187*H187,2)</f>
        <v>0</v>
      </c>
      <c r="L187" s="216" t="s">
        <v>148</v>
      </c>
      <c r="M187" s="30"/>
      <c r="N187" s="221"/>
      <c r="O187" s="222" t="s">
        <v>38</v>
      </c>
      <c r="P187" s="223" t="n">
        <f aca="false">I187+J187</f>
        <v>0</v>
      </c>
      <c r="Q187" s="223" t="n">
        <f aca="false">ROUND(I187*H187,2)</f>
        <v>0</v>
      </c>
      <c r="R187" s="223" t="n">
        <f aca="false">ROUND(J187*H187,2)</f>
        <v>0</v>
      </c>
      <c r="S187" s="74"/>
      <c r="T187" s="224" t="n">
        <f aca="false">S187*H187</f>
        <v>0</v>
      </c>
      <c r="U187" s="224" t="n">
        <v>0.4153</v>
      </c>
      <c r="V187" s="224" t="n">
        <f aca="false">U187*H187</f>
        <v>445.309578</v>
      </c>
      <c r="W187" s="224" t="n">
        <v>0</v>
      </c>
      <c r="X187" s="225" t="n">
        <f aca="false">W187*H187</f>
        <v>0</v>
      </c>
      <c r="Y187" s="24"/>
      <c r="Z187" s="24"/>
      <c r="AA187" s="24"/>
      <c r="AB187" s="24"/>
      <c r="AC187" s="24"/>
      <c r="AD187" s="24"/>
      <c r="AE187" s="24"/>
      <c r="AR187" s="226" t="s">
        <v>149</v>
      </c>
      <c r="AT187" s="226" t="s">
        <v>144</v>
      </c>
      <c r="AU187" s="226" t="s">
        <v>85</v>
      </c>
      <c r="AY187" s="3" t="s">
        <v>141</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3</v>
      </c>
      <c r="BK187" s="227" t="n">
        <f aca="false">ROUND(P187*H187,2)</f>
        <v>0</v>
      </c>
      <c r="BL187" s="3" t="s">
        <v>149</v>
      </c>
      <c r="BM187" s="226" t="s">
        <v>923</v>
      </c>
    </row>
    <row r="188" s="233" customFormat="true" ht="11.25" hidden="false" customHeight="false" outlineLevel="0" collapsed="false">
      <c r="B188" s="234"/>
      <c r="C188" s="235"/>
      <c r="D188" s="228" t="s">
        <v>153</v>
      </c>
      <c r="E188" s="236"/>
      <c r="F188" s="237" t="s">
        <v>924</v>
      </c>
      <c r="G188" s="235"/>
      <c r="H188" s="238" t="n">
        <v>1072.26</v>
      </c>
      <c r="I188" s="239"/>
      <c r="J188" s="239"/>
      <c r="K188" s="235"/>
      <c r="L188" s="235"/>
      <c r="M188" s="240"/>
      <c r="N188" s="241"/>
      <c r="O188" s="242"/>
      <c r="P188" s="242"/>
      <c r="Q188" s="242"/>
      <c r="R188" s="242"/>
      <c r="S188" s="242"/>
      <c r="T188" s="242"/>
      <c r="U188" s="242"/>
      <c r="V188" s="242"/>
      <c r="W188" s="242"/>
      <c r="X188" s="243"/>
      <c r="AT188" s="244" t="s">
        <v>153</v>
      </c>
      <c r="AU188" s="244" t="s">
        <v>85</v>
      </c>
      <c r="AV188" s="233" t="s">
        <v>85</v>
      </c>
      <c r="AW188" s="233" t="s">
        <v>4</v>
      </c>
      <c r="AX188" s="233" t="s">
        <v>83</v>
      </c>
      <c r="AY188" s="244" t="s">
        <v>141</v>
      </c>
    </row>
    <row r="189" s="31" customFormat="true" ht="24" hidden="false" customHeight="false" outlineLevel="0" collapsed="false">
      <c r="A189" s="24"/>
      <c r="B189" s="25"/>
      <c r="C189" s="214" t="s">
        <v>302</v>
      </c>
      <c r="D189" s="214" t="s">
        <v>144</v>
      </c>
      <c r="E189" s="215" t="s">
        <v>349</v>
      </c>
      <c r="F189" s="216" t="s">
        <v>350</v>
      </c>
      <c r="G189" s="217" t="s">
        <v>147</v>
      </c>
      <c r="H189" s="218" t="n">
        <v>1159.2</v>
      </c>
      <c r="I189" s="219"/>
      <c r="J189" s="219"/>
      <c r="K189" s="220" t="n">
        <f aca="false">ROUND(P189*H189,2)</f>
        <v>0</v>
      </c>
      <c r="L189" s="216" t="s">
        <v>148</v>
      </c>
      <c r="M189" s="30"/>
      <c r="N189" s="221"/>
      <c r="O189" s="222" t="s">
        <v>38</v>
      </c>
      <c r="P189" s="223" t="n">
        <f aca="false">I189+J189</f>
        <v>0</v>
      </c>
      <c r="Q189" s="223" t="n">
        <f aca="false">ROUND(I189*H189,2)</f>
        <v>0</v>
      </c>
      <c r="R189" s="223" t="n">
        <f aca="false">ROUND(J189*H189,2)</f>
        <v>0</v>
      </c>
      <c r="S189" s="74"/>
      <c r="T189" s="224" t="n">
        <f aca="false">S189*H189</f>
        <v>0</v>
      </c>
      <c r="U189" s="224" t="n">
        <v>0.345</v>
      </c>
      <c r="V189" s="224" t="n">
        <f aca="false">U189*H189</f>
        <v>399.924</v>
      </c>
      <c r="W189" s="224" t="n">
        <v>0</v>
      </c>
      <c r="X189" s="225" t="n">
        <f aca="false">W189*H189</f>
        <v>0</v>
      </c>
      <c r="Y189" s="24"/>
      <c r="Z189" s="24"/>
      <c r="AA189" s="24"/>
      <c r="AB189" s="24"/>
      <c r="AC189" s="24"/>
      <c r="AD189" s="24"/>
      <c r="AE189" s="24"/>
      <c r="AR189" s="226" t="s">
        <v>149</v>
      </c>
      <c r="AT189" s="226" t="s">
        <v>144</v>
      </c>
      <c r="AU189" s="226" t="s">
        <v>85</v>
      </c>
      <c r="AY189" s="3" t="s">
        <v>141</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3</v>
      </c>
      <c r="BK189" s="227" t="n">
        <f aca="false">ROUND(P189*H189,2)</f>
        <v>0</v>
      </c>
      <c r="BL189" s="3" t="s">
        <v>149</v>
      </c>
      <c r="BM189" s="226" t="s">
        <v>925</v>
      </c>
    </row>
    <row r="190" s="233" customFormat="true" ht="11.25" hidden="false" customHeight="false" outlineLevel="0" collapsed="false">
      <c r="B190" s="234"/>
      <c r="C190" s="235"/>
      <c r="D190" s="228" t="s">
        <v>153</v>
      </c>
      <c r="E190" s="236"/>
      <c r="F190" s="237" t="s">
        <v>926</v>
      </c>
      <c r="G190" s="235"/>
      <c r="H190" s="238" t="n">
        <v>1159.2</v>
      </c>
      <c r="I190" s="239"/>
      <c r="J190" s="239"/>
      <c r="K190" s="235"/>
      <c r="L190" s="235"/>
      <c r="M190" s="240"/>
      <c r="N190" s="241"/>
      <c r="O190" s="242"/>
      <c r="P190" s="242"/>
      <c r="Q190" s="242"/>
      <c r="R190" s="242"/>
      <c r="S190" s="242"/>
      <c r="T190" s="242"/>
      <c r="U190" s="242"/>
      <c r="V190" s="242"/>
      <c r="W190" s="242"/>
      <c r="X190" s="243"/>
      <c r="AT190" s="244" t="s">
        <v>153</v>
      </c>
      <c r="AU190" s="244" t="s">
        <v>85</v>
      </c>
      <c r="AV190" s="233" t="s">
        <v>85</v>
      </c>
      <c r="AW190" s="233" t="s">
        <v>4</v>
      </c>
      <c r="AX190" s="233" t="s">
        <v>83</v>
      </c>
      <c r="AY190" s="244" t="s">
        <v>141</v>
      </c>
    </row>
    <row r="191" s="31" customFormat="true" ht="48" hidden="false" customHeight="false" outlineLevel="0" collapsed="false">
      <c r="A191" s="24"/>
      <c r="B191" s="25"/>
      <c r="C191" s="214" t="s">
        <v>309</v>
      </c>
      <c r="D191" s="214" t="s">
        <v>144</v>
      </c>
      <c r="E191" s="215" t="s">
        <v>355</v>
      </c>
      <c r="F191" s="216" t="s">
        <v>356</v>
      </c>
      <c r="G191" s="217" t="s">
        <v>147</v>
      </c>
      <c r="H191" s="218" t="n">
        <v>1004.64</v>
      </c>
      <c r="I191" s="219"/>
      <c r="J191" s="219"/>
      <c r="K191" s="220" t="n">
        <f aca="false">ROUND(P191*H191,2)</f>
        <v>0</v>
      </c>
      <c r="L191" s="216" t="s">
        <v>148</v>
      </c>
      <c r="M191" s="30"/>
      <c r="N191" s="221"/>
      <c r="O191" s="222" t="s">
        <v>38</v>
      </c>
      <c r="P191" s="223" t="n">
        <f aca="false">I191+J191</f>
        <v>0</v>
      </c>
      <c r="Q191" s="223" t="n">
        <f aca="false">ROUND(I191*H191,2)</f>
        <v>0</v>
      </c>
      <c r="R191" s="223" t="n">
        <f aca="false">ROUND(J191*H191,2)</f>
        <v>0</v>
      </c>
      <c r="S191" s="74"/>
      <c r="T191" s="224" t="n">
        <f aca="false">S191*H191</f>
        <v>0</v>
      </c>
      <c r="U191" s="224" t="n">
        <v>0.18463</v>
      </c>
      <c r="V191" s="224" t="n">
        <f aca="false">U191*H191</f>
        <v>185.4866832</v>
      </c>
      <c r="W191" s="224" t="n">
        <v>0</v>
      </c>
      <c r="X191" s="225" t="n">
        <f aca="false">W191*H191</f>
        <v>0</v>
      </c>
      <c r="Y191" s="24"/>
      <c r="Z191" s="24"/>
      <c r="AA191" s="24"/>
      <c r="AB191" s="24"/>
      <c r="AC191" s="24"/>
      <c r="AD191" s="24"/>
      <c r="AE191" s="24"/>
      <c r="AR191" s="226" t="s">
        <v>149</v>
      </c>
      <c r="AT191" s="226" t="s">
        <v>144</v>
      </c>
      <c r="AU191" s="226" t="s">
        <v>85</v>
      </c>
      <c r="AY191" s="3" t="s">
        <v>141</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3</v>
      </c>
      <c r="BK191" s="227" t="n">
        <f aca="false">ROUND(P191*H191,2)</f>
        <v>0</v>
      </c>
      <c r="BL191" s="3" t="s">
        <v>149</v>
      </c>
      <c r="BM191" s="226" t="s">
        <v>927</v>
      </c>
    </row>
    <row r="192" s="233" customFormat="true" ht="11.25" hidden="false" customHeight="false" outlineLevel="0" collapsed="false">
      <c r="B192" s="234"/>
      <c r="C192" s="235"/>
      <c r="D192" s="228" t="s">
        <v>153</v>
      </c>
      <c r="E192" s="236"/>
      <c r="F192" s="237" t="s">
        <v>928</v>
      </c>
      <c r="G192" s="235"/>
      <c r="H192" s="238" t="n">
        <v>1004.64</v>
      </c>
      <c r="I192" s="239"/>
      <c r="J192" s="239"/>
      <c r="K192" s="235"/>
      <c r="L192" s="235"/>
      <c r="M192" s="240"/>
      <c r="N192" s="241"/>
      <c r="O192" s="242"/>
      <c r="P192" s="242"/>
      <c r="Q192" s="242"/>
      <c r="R192" s="242"/>
      <c r="S192" s="242"/>
      <c r="T192" s="242"/>
      <c r="U192" s="242"/>
      <c r="V192" s="242"/>
      <c r="W192" s="242"/>
      <c r="X192" s="243"/>
      <c r="AT192" s="244" t="s">
        <v>153</v>
      </c>
      <c r="AU192" s="244" t="s">
        <v>85</v>
      </c>
      <c r="AV192" s="233" t="s">
        <v>85</v>
      </c>
      <c r="AW192" s="233" t="s">
        <v>4</v>
      </c>
      <c r="AX192" s="233" t="s">
        <v>83</v>
      </c>
      <c r="AY192" s="244" t="s">
        <v>141</v>
      </c>
    </row>
    <row r="193" s="31" customFormat="true" ht="24" hidden="false" customHeight="false" outlineLevel="0" collapsed="false">
      <c r="A193" s="24"/>
      <c r="B193" s="25"/>
      <c r="C193" s="214" t="s">
        <v>315</v>
      </c>
      <c r="D193" s="214" t="s">
        <v>144</v>
      </c>
      <c r="E193" s="215" t="s">
        <v>362</v>
      </c>
      <c r="F193" s="216" t="s">
        <v>363</v>
      </c>
      <c r="G193" s="217" t="s">
        <v>195</v>
      </c>
      <c r="H193" s="218" t="n">
        <v>15.275</v>
      </c>
      <c r="I193" s="219"/>
      <c r="J193" s="219"/>
      <c r="K193" s="220" t="n">
        <f aca="false">ROUND(P193*H193,2)</f>
        <v>0</v>
      </c>
      <c r="L193" s="216" t="s">
        <v>148</v>
      </c>
      <c r="M193" s="30"/>
      <c r="N193" s="221"/>
      <c r="O193" s="222" t="s">
        <v>38</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49</v>
      </c>
      <c r="AT193" s="226" t="s">
        <v>144</v>
      </c>
      <c r="AU193" s="226" t="s">
        <v>85</v>
      </c>
      <c r="AY193" s="3" t="s">
        <v>141</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3</v>
      </c>
      <c r="BK193" s="227" t="n">
        <f aca="false">ROUND(P193*H193,2)</f>
        <v>0</v>
      </c>
      <c r="BL193" s="3" t="s">
        <v>149</v>
      </c>
      <c r="BM193" s="226" t="s">
        <v>929</v>
      </c>
    </row>
    <row r="194" s="233" customFormat="true" ht="11.25" hidden="false" customHeight="false" outlineLevel="0" collapsed="false">
      <c r="B194" s="234"/>
      <c r="C194" s="235"/>
      <c r="D194" s="228" t="s">
        <v>153</v>
      </c>
      <c r="E194" s="236"/>
      <c r="F194" s="237" t="s">
        <v>908</v>
      </c>
      <c r="G194" s="235"/>
      <c r="H194" s="238" t="n">
        <v>11.775</v>
      </c>
      <c r="I194" s="239"/>
      <c r="J194" s="239"/>
      <c r="K194" s="235"/>
      <c r="L194" s="235"/>
      <c r="M194" s="240"/>
      <c r="N194" s="241"/>
      <c r="O194" s="242"/>
      <c r="P194" s="242"/>
      <c r="Q194" s="242"/>
      <c r="R194" s="242"/>
      <c r="S194" s="242"/>
      <c r="T194" s="242"/>
      <c r="U194" s="242"/>
      <c r="V194" s="242"/>
      <c r="W194" s="242"/>
      <c r="X194" s="243"/>
      <c r="AT194" s="244" t="s">
        <v>153</v>
      </c>
      <c r="AU194" s="244" t="s">
        <v>85</v>
      </c>
      <c r="AV194" s="233" t="s">
        <v>85</v>
      </c>
      <c r="AW194" s="233" t="s">
        <v>4</v>
      </c>
      <c r="AX194" s="233" t="s">
        <v>75</v>
      </c>
      <c r="AY194" s="244" t="s">
        <v>141</v>
      </c>
    </row>
    <row r="195" s="233" customFormat="true" ht="11.25" hidden="false" customHeight="false" outlineLevel="0" collapsed="false">
      <c r="B195" s="234"/>
      <c r="C195" s="235"/>
      <c r="D195" s="228" t="s">
        <v>153</v>
      </c>
      <c r="E195" s="236"/>
      <c r="F195" s="237" t="s">
        <v>909</v>
      </c>
      <c r="G195" s="235"/>
      <c r="H195" s="238" t="n">
        <v>3.5</v>
      </c>
      <c r="I195" s="239"/>
      <c r="J195" s="239"/>
      <c r="K195" s="235"/>
      <c r="L195" s="235"/>
      <c r="M195" s="240"/>
      <c r="N195" s="241"/>
      <c r="O195" s="242"/>
      <c r="P195" s="242"/>
      <c r="Q195" s="242"/>
      <c r="R195" s="242"/>
      <c r="S195" s="242"/>
      <c r="T195" s="242"/>
      <c r="U195" s="242"/>
      <c r="V195" s="242"/>
      <c r="W195" s="242"/>
      <c r="X195" s="243"/>
      <c r="AT195" s="244" t="s">
        <v>153</v>
      </c>
      <c r="AU195" s="244" t="s">
        <v>85</v>
      </c>
      <c r="AV195" s="233" t="s">
        <v>85</v>
      </c>
      <c r="AW195" s="233" t="s">
        <v>4</v>
      </c>
      <c r="AX195" s="233" t="s">
        <v>75</v>
      </c>
      <c r="AY195" s="244" t="s">
        <v>141</v>
      </c>
    </row>
    <row r="196" s="245" customFormat="true" ht="11.25" hidden="false" customHeight="false" outlineLevel="0" collapsed="false">
      <c r="B196" s="246"/>
      <c r="C196" s="247"/>
      <c r="D196" s="228" t="s">
        <v>153</v>
      </c>
      <c r="E196" s="248"/>
      <c r="F196" s="249" t="s">
        <v>223</v>
      </c>
      <c r="G196" s="247"/>
      <c r="H196" s="250" t="n">
        <v>15.275</v>
      </c>
      <c r="I196" s="251"/>
      <c r="J196" s="251"/>
      <c r="K196" s="247"/>
      <c r="L196" s="247"/>
      <c r="M196" s="252"/>
      <c r="N196" s="253"/>
      <c r="O196" s="254"/>
      <c r="P196" s="254"/>
      <c r="Q196" s="254"/>
      <c r="R196" s="254"/>
      <c r="S196" s="254"/>
      <c r="T196" s="254"/>
      <c r="U196" s="254"/>
      <c r="V196" s="254"/>
      <c r="W196" s="254"/>
      <c r="X196" s="255"/>
      <c r="AT196" s="256" t="s">
        <v>153</v>
      </c>
      <c r="AU196" s="256" t="s">
        <v>85</v>
      </c>
      <c r="AV196" s="245" t="s">
        <v>149</v>
      </c>
      <c r="AW196" s="245" t="s">
        <v>4</v>
      </c>
      <c r="AX196" s="245" t="s">
        <v>83</v>
      </c>
      <c r="AY196" s="256" t="s">
        <v>141</v>
      </c>
    </row>
    <row r="197" s="31" customFormat="true" ht="24" hidden="false" customHeight="false" outlineLevel="0" collapsed="false">
      <c r="A197" s="24"/>
      <c r="B197" s="25"/>
      <c r="C197" s="214" t="s">
        <v>811</v>
      </c>
      <c r="D197" s="214" t="s">
        <v>144</v>
      </c>
      <c r="E197" s="215" t="s">
        <v>367</v>
      </c>
      <c r="F197" s="216" t="s">
        <v>368</v>
      </c>
      <c r="G197" s="217" t="s">
        <v>147</v>
      </c>
      <c r="H197" s="218" t="n">
        <v>1120.56</v>
      </c>
      <c r="I197" s="219"/>
      <c r="J197" s="219"/>
      <c r="K197" s="220" t="n">
        <f aca="false">ROUND(P197*H197,2)</f>
        <v>0</v>
      </c>
      <c r="L197" s="216" t="s">
        <v>148</v>
      </c>
      <c r="M197" s="30"/>
      <c r="N197" s="221"/>
      <c r="O197" s="222" t="s">
        <v>38</v>
      </c>
      <c r="P197" s="223" t="n">
        <f aca="false">I197+J197</f>
        <v>0</v>
      </c>
      <c r="Q197" s="223" t="n">
        <f aca="false">ROUND(I197*H197,2)</f>
        <v>0</v>
      </c>
      <c r="R197" s="223" t="n">
        <f aca="false">ROUND(J197*H197,2)</f>
        <v>0</v>
      </c>
      <c r="S197" s="74"/>
      <c r="T197" s="224" t="n">
        <f aca="false">S197*H197</f>
        <v>0</v>
      </c>
      <c r="U197" s="224" t="n">
        <v>0.00601</v>
      </c>
      <c r="V197" s="224" t="n">
        <f aca="false">U197*H197</f>
        <v>6.7345656</v>
      </c>
      <c r="W197" s="224" t="n">
        <v>0</v>
      </c>
      <c r="X197" s="225" t="n">
        <f aca="false">W197*H197</f>
        <v>0</v>
      </c>
      <c r="Y197" s="24"/>
      <c r="Z197" s="24"/>
      <c r="AA197" s="24"/>
      <c r="AB197" s="24"/>
      <c r="AC197" s="24"/>
      <c r="AD197" s="24"/>
      <c r="AE197" s="24"/>
      <c r="AR197" s="226" t="s">
        <v>149</v>
      </c>
      <c r="AT197" s="226" t="s">
        <v>144</v>
      </c>
      <c r="AU197" s="226" t="s">
        <v>85</v>
      </c>
      <c r="AY197" s="3" t="s">
        <v>141</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3</v>
      </c>
      <c r="BK197" s="227" t="n">
        <f aca="false">ROUND(P197*H197,2)</f>
        <v>0</v>
      </c>
      <c r="BL197" s="3" t="s">
        <v>149</v>
      </c>
      <c r="BM197" s="226" t="s">
        <v>930</v>
      </c>
    </row>
    <row r="198" s="233" customFormat="true" ht="11.25" hidden="false" customHeight="false" outlineLevel="0" collapsed="false">
      <c r="B198" s="234"/>
      <c r="C198" s="235"/>
      <c r="D198" s="228" t="s">
        <v>153</v>
      </c>
      <c r="E198" s="236"/>
      <c r="F198" s="237" t="s">
        <v>931</v>
      </c>
      <c r="G198" s="235"/>
      <c r="H198" s="238" t="n">
        <v>1120.56</v>
      </c>
      <c r="I198" s="239"/>
      <c r="J198" s="239"/>
      <c r="K198" s="235"/>
      <c r="L198" s="235"/>
      <c r="M198" s="240"/>
      <c r="N198" s="241"/>
      <c r="O198" s="242"/>
      <c r="P198" s="242"/>
      <c r="Q198" s="242"/>
      <c r="R198" s="242"/>
      <c r="S198" s="242"/>
      <c r="T198" s="242"/>
      <c r="U198" s="242"/>
      <c r="V198" s="242"/>
      <c r="W198" s="242"/>
      <c r="X198" s="243"/>
      <c r="AT198" s="244" t="s">
        <v>153</v>
      </c>
      <c r="AU198" s="244" t="s">
        <v>85</v>
      </c>
      <c r="AV198" s="233" t="s">
        <v>85</v>
      </c>
      <c r="AW198" s="233" t="s">
        <v>4</v>
      </c>
      <c r="AX198" s="233" t="s">
        <v>83</v>
      </c>
      <c r="AY198" s="244" t="s">
        <v>141</v>
      </c>
    </row>
    <row r="199" s="31" customFormat="true" ht="24" hidden="false" customHeight="false" outlineLevel="0" collapsed="false">
      <c r="A199" s="24"/>
      <c r="B199" s="25"/>
      <c r="C199" s="214" t="s">
        <v>326</v>
      </c>
      <c r="D199" s="214" t="s">
        <v>144</v>
      </c>
      <c r="E199" s="215" t="s">
        <v>373</v>
      </c>
      <c r="F199" s="216" t="s">
        <v>374</v>
      </c>
      <c r="G199" s="217" t="s">
        <v>147</v>
      </c>
      <c r="H199" s="218" t="n">
        <v>985.32</v>
      </c>
      <c r="I199" s="219"/>
      <c r="J199" s="219"/>
      <c r="K199" s="220" t="n">
        <f aca="false">ROUND(P199*H199,2)</f>
        <v>0</v>
      </c>
      <c r="L199" s="216" t="s">
        <v>148</v>
      </c>
      <c r="M199" s="30"/>
      <c r="N199" s="221"/>
      <c r="O199" s="222" t="s">
        <v>38</v>
      </c>
      <c r="P199" s="223" t="n">
        <f aca="false">I199+J199</f>
        <v>0</v>
      </c>
      <c r="Q199" s="223" t="n">
        <f aca="false">ROUND(I199*H199,2)</f>
        <v>0</v>
      </c>
      <c r="R199" s="223" t="n">
        <f aca="false">ROUND(J199*H199,2)</f>
        <v>0</v>
      </c>
      <c r="S199" s="74"/>
      <c r="T199" s="224" t="n">
        <f aca="false">S199*H199</f>
        <v>0</v>
      </c>
      <c r="U199" s="224" t="n">
        <v>0.00051</v>
      </c>
      <c r="V199" s="224" t="n">
        <f aca="false">U199*H199</f>
        <v>0.5025132</v>
      </c>
      <c r="W199" s="224" t="n">
        <v>0</v>
      </c>
      <c r="X199" s="225" t="n">
        <f aca="false">W199*H199</f>
        <v>0</v>
      </c>
      <c r="Y199" s="24"/>
      <c r="Z199" s="24"/>
      <c r="AA199" s="24"/>
      <c r="AB199" s="24"/>
      <c r="AC199" s="24"/>
      <c r="AD199" s="24"/>
      <c r="AE199" s="24"/>
      <c r="AR199" s="226" t="s">
        <v>149</v>
      </c>
      <c r="AT199" s="226" t="s">
        <v>144</v>
      </c>
      <c r="AU199" s="226" t="s">
        <v>85</v>
      </c>
      <c r="AY199" s="3" t="s">
        <v>141</v>
      </c>
      <c r="BE199" s="227" t="n">
        <f aca="false">IF(O199="základní",K199,0)</f>
        <v>0</v>
      </c>
      <c r="BF199" s="227" t="n">
        <f aca="false">IF(O199="snížená",K199,0)</f>
        <v>0</v>
      </c>
      <c r="BG199" s="227" t="n">
        <f aca="false">IF(O199="zákl. přenesená",K199,0)</f>
        <v>0</v>
      </c>
      <c r="BH199" s="227" t="n">
        <f aca="false">IF(O199="sníž. přenesená",K199,0)</f>
        <v>0</v>
      </c>
      <c r="BI199" s="227" t="n">
        <f aca="false">IF(O199="nulová",K199,0)</f>
        <v>0</v>
      </c>
      <c r="BJ199" s="3" t="s">
        <v>83</v>
      </c>
      <c r="BK199" s="227" t="n">
        <f aca="false">ROUND(P199*H199,2)</f>
        <v>0</v>
      </c>
      <c r="BL199" s="3" t="s">
        <v>149</v>
      </c>
      <c r="BM199" s="226" t="s">
        <v>932</v>
      </c>
    </row>
    <row r="200" s="233" customFormat="true" ht="11.25" hidden="false" customHeight="false" outlineLevel="0" collapsed="false">
      <c r="B200" s="234"/>
      <c r="C200" s="235"/>
      <c r="D200" s="228" t="s">
        <v>153</v>
      </c>
      <c r="E200" s="236"/>
      <c r="F200" s="237" t="s">
        <v>933</v>
      </c>
      <c r="G200" s="235"/>
      <c r="H200" s="238" t="n">
        <v>985.32</v>
      </c>
      <c r="I200" s="239"/>
      <c r="J200" s="239"/>
      <c r="K200" s="235"/>
      <c r="L200" s="235"/>
      <c r="M200" s="240"/>
      <c r="N200" s="241"/>
      <c r="O200" s="242"/>
      <c r="P200" s="242"/>
      <c r="Q200" s="242"/>
      <c r="R200" s="242"/>
      <c r="S200" s="242"/>
      <c r="T200" s="242"/>
      <c r="U200" s="242"/>
      <c r="V200" s="242"/>
      <c r="W200" s="242"/>
      <c r="X200" s="243"/>
      <c r="AT200" s="244" t="s">
        <v>153</v>
      </c>
      <c r="AU200" s="244" t="s">
        <v>85</v>
      </c>
      <c r="AV200" s="233" t="s">
        <v>85</v>
      </c>
      <c r="AW200" s="233" t="s">
        <v>4</v>
      </c>
      <c r="AX200" s="233" t="s">
        <v>83</v>
      </c>
      <c r="AY200" s="244" t="s">
        <v>141</v>
      </c>
    </row>
    <row r="201" s="31" customFormat="true" ht="44.25" hidden="false" customHeight="true" outlineLevel="0" collapsed="false">
      <c r="A201" s="24"/>
      <c r="B201" s="25"/>
      <c r="C201" s="214" t="s">
        <v>816</v>
      </c>
      <c r="D201" s="214" t="s">
        <v>144</v>
      </c>
      <c r="E201" s="215" t="s">
        <v>379</v>
      </c>
      <c r="F201" s="216" t="s">
        <v>380</v>
      </c>
      <c r="G201" s="217" t="s">
        <v>147</v>
      </c>
      <c r="H201" s="218" t="n">
        <v>975.66</v>
      </c>
      <c r="I201" s="219"/>
      <c r="J201" s="219"/>
      <c r="K201" s="220" t="n">
        <f aca="false">ROUND(P201*H201,2)</f>
        <v>0</v>
      </c>
      <c r="L201" s="216" t="s">
        <v>148</v>
      </c>
      <c r="M201" s="30"/>
      <c r="N201" s="221"/>
      <c r="O201" s="222" t="s">
        <v>38</v>
      </c>
      <c r="P201" s="223" t="n">
        <f aca="false">I201+J201</f>
        <v>0</v>
      </c>
      <c r="Q201" s="223" t="n">
        <f aca="false">ROUND(I201*H201,2)</f>
        <v>0</v>
      </c>
      <c r="R201" s="223" t="n">
        <f aca="false">ROUND(J201*H201,2)</f>
        <v>0</v>
      </c>
      <c r="S201" s="74"/>
      <c r="T201" s="224" t="n">
        <f aca="false">S201*H201</f>
        <v>0</v>
      </c>
      <c r="U201" s="224" t="n">
        <v>0.10373</v>
      </c>
      <c r="V201" s="224" t="n">
        <f aca="false">U201*H201</f>
        <v>101.2052118</v>
      </c>
      <c r="W201" s="224" t="n">
        <v>0</v>
      </c>
      <c r="X201" s="225" t="n">
        <f aca="false">W201*H201</f>
        <v>0</v>
      </c>
      <c r="Y201" s="24"/>
      <c r="Z201" s="24"/>
      <c r="AA201" s="24"/>
      <c r="AB201" s="24"/>
      <c r="AC201" s="24"/>
      <c r="AD201" s="24"/>
      <c r="AE201" s="24"/>
      <c r="AR201" s="226" t="s">
        <v>149</v>
      </c>
      <c r="AT201" s="226" t="s">
        <v>144</v>
      </c>
      <c r="AU201" s="226" t="s">
        <v>85</v>
      </c>
      <c r="AY201" s="3" t="s">
        <v>141</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3</v>
      </c>
      <c r="BK201" s="227" t="n">
        <f aca="false">ROUND(P201*H201,2)</f>
        <v>0</v>
      </c>
      <c r="BL201" s="3" t="s">
        <v>149</v>
      </c>
      <c r="BM201" s="226" t="s">
        <v>934</v>
      </c>
    </row>
    <row r="202" s="233" customFormat="true" ht="11.25" hidden="false" customHeight="false" outlineLevel="0" collapsed="false">
      <c r="B202" s="234"/>
      <c r="C202" s="235"/>
      <c r="D202" s="228" t="s">
        <v>153</v>
      </c>
      <c r="E202" s="236"/>
      <c r="F202" s="237" t="s">
        <v>935</v>
      </c>
      <c r="G202" s="235"/>
      <c r="H202" s="238" t="n">
        <v>975.66</v>
      </c>
      <c r="I202" s="239"/>
      <c r="J202" s="239"/>
      <c r="K202" s="235"/>
      <c r="L202" s="235"/>
      <c r="M202" s="240"/>
      <c r="N202" s="241"/>
      <c r="O202" s="242"/>
      <c r="P202" s="242"/>
      <c r="Q202" s="242"/>
      <c r="R202" s="242"/>
      <c r="S202" s="242"/>
      <c r="T202" s="242"/>
      <c r="U202" s="242"/>
      <c r="V202" s="242"/>
      <c r="W202" s="242"/>
      <c r="X202" s="243"/>
      <c r="AT202" s="244" t="s">
        <v>153</v>
      </c>
      <c r="AU202" s="244" t="s">
        <v>85</v>
      </c>
      <c r="AV202" s="233" t="s">
        <v>85</v>
      </c>
      <c r="AW202" s="233" t="s">
        <v>4</v>
      </c>
      <c r="AX202" s="233" t="s">
        <v>83</v>
      </c>
      <c r="AY202" s="244" t="s">
        <v>141</v>
      </c>
    </row>
    <row r="203" s="196" customFormat="true" ht="22.5" hidden="false" customHeight="true" outlineLevel="0" collapsed="false">
      <c r="B203" s="197"/>
      <c r="C203" s="198"/>
      <c r="D203" s="199" t="s">
        <v>74</v>
      </c>
      <c r="E203" s="212" t="s">
        <v>496</v>
      </c>
      <c r="F203" s="212" t="s">
        <v>497</v>
      </c>
      <c r="G203" s="198"/>
      <c r="H203" s="198"/>
      <c r="I203" s="201"/>
      <c r="J203" s="201"/>
      <c r="K203" s="213" t="n">
        <f aca="false">BK203</f>
        <v>0</v>
      </c>
      <c r="L203" s="198"/>
      <c r="M203" s="203"/>
      <c r="N203" s="204"/>
      <c r="O203" s="205"/>
      <c r="P203" s="205"/>
      <c r="Q203" s="206" t="n">
        <f aca="false">SUM(Q204:Q205)</f>
        <v>0</v>
      </c>
      <c r="R203" s="206" t="n">
        <f aca="false">SUM(R204:R205)</f>
        <v>0</v>
      </c>
      <c r="S203" s="205"/>
      <c r="T203" s="207" t="n">
        <f aca="false">SUM(T204:T205)</f>
        <v>0</v>
      </c>
      <c r="U203" s="205"/>
      <c r="V203" s="207" t="n">
        <f aca="false">SUM(V204:V205)</f>
        <v>0</v>
      </c>
      <c r="W203" s="205"/>
      <c r="X203" s="208" t="n">
        <f aca="false">SUM(X204:X205)</f>
        <v>0</v>
      </c>
      <c r="AR203" s="209" t="s">
        <v>83</v>
      </c>
      <c r="AT203" s="210" t="s">
        <v>74</v>
      </c>
      <c r="AU203" s="210" t="s">
        <v>83</v>
      </c>
      <c r="AY203" s="209" t="s">
        <v>141</v>
      </c>
      <c r="BK203" s="211" t="n">
        <f aca="false">SUM(BK204:BK205)</f>
        <v>0</v>
      </c>
    </row>
    <row r="204" s="31" customFormat="true" ht="44.25" hidden="false" customHeight="true" outlineLevel="0" collapsed="false">
      <c r="A204" s="24"/>
      <c r="B204" s="25"/>
      <c r="C204" s="214" t="s">
        <v>335</v>
      </c>
      <c r="D204" s="214" t="s">
        <v>144</v>
      </c>
      <c r="E204" s="215" t="s">
        <v>499</v>
      </c>
      <c r="F204" s="216" t="s">
        <v>500</v>
      </c>
      <c r="G204" s="217" t="s">
        <v>253</v>
      </c>
      <c r="H204" s="218" t="n">
        <v>1246.304</v>
      </c>
      <c r="I204" s="219"/>
      <c r="J204" s="219"/>
      <c r="K204" s="220" t="n">
        <f aca="false">ROUND(P204*H204,2)</f>
        <v>0</v>
      </c>
      <c r="L204" s="216" t="s">
        <v>148</v>
      </c>
      <c r="M204" s="30"/>
      <c r="N204" s="221"/>
      <c r="O204" s="222" t="s">
        <v>38</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149</v>
      </c>
      <c r="AT204" s="226" t="s">
        <v>144</v>
      </c>
      <c r="AU204" s="226" t="s">
        <v>85</v>
      </c>
      <c r="AY204" s="3" t="s">
        <v>141</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3</v>
      </c>
      <c r="BK204" s="227" t="n">
        <f aca="false">ROUND(P204*H204,2)</f>
        <v>0</v>
      </c>
      <c r="BL204" s="3" t="s">
        <v>149</v>
      </c>
      <c r="BM204" s="226" t="s">
        <v>936</v>
      </c>
    </row>
    <row r="205" s="31" customFormat="true" ht="55.5" hidden="false" customHeight="true" outlineLevel="0" collapsed="false">
      <c r="A205" s="24"/>
      <c r="B205" s="25"/>
      <c r="C205" s="214" t="s">
        <v>342</v>
      </c>
      <c r="D205" s="214" t="s">
        <v>144</v>
      </c>
      <c r="E205" s="215" t="s">
        <v>504</v>
      </c>
      <c r="F205" s="216" t="s">
        <v>505</v>
      </c>
      <c r="G205" s="217" t="s">
        <v>253</v>
      </c>
      <c r="H205" s="218" t="n">
        <v>1246.304</v>
      </c>
      <c r="I205" s="219"/>
      <c r="J205" s="219"/>
      <c r="K205" s="220" t="n">
        <f aca="false">ROUND(P205*H205,2)</f>
        <v>0</v>
      </c>
      <c r="L205" s="216" t="s">
        <v>148</v>
      </c>
      <c r="M205" s="30"/>
      <c r="N205" s="281"/>
      <c r="O205" s="282" t="s">
        <v>38</v>
      </c>
      <c r="P205" s="283" t="n">
        <f aca="false">I205+J205</f>
        <v>0</v>
      </c>
      <c r="Q205" s="283" t="n">
        <f aca="false">ROUND(I205*H205,2)</f>
        <v>0</v>
      </c>
      <c r="R205" s="283" t="n">
        <f aca="false">ROUND(J205*H205,2)</f>
        <v>0</v>
      </c>
      <c r="S205" s="284"/>
      <c r="T205" s="285" t="n">
        <f aca="false">S205*H205</f>
        <v>0</v>
      </c>
      <c r="U205" s="285" t="n">
        <v>0</v>
      </c>
      <c r="V205" s="285" t="n">
        <f aca="false">U205*H205</f>
        <v>0</v>
      </c>
      <c r="W205" s="285" t="n">
        <v>0</v>
      </c>
      <c r="X205" s="286" t="n">
        <f aca="false">W205*H205</f>
        <v>0</v>
      </c>
      <c r="Y205" s="24"/>
      <c r="Z205" s="24"/>
      <c r="AA205" s="24"/>
      <c r="AB205" s="24"/>
      <c r="AC205" s="24"/>
      <c r="AD205" s="24"/>
      <c r="AE205" s="24"/>
      <c r="AR205" s="226" t="s">
        <v>149</v>
      </c>
      <c r="AT205" s="226" t="s">
        <v>144</v>
      </c>
      <c r="AU205" s="226" t="s">
        <v>85</v>
      </c>
      <c r="AY205" s="3" t="s">
        <v>141</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3</v>
      </c>
      <c r="BK205" s="227" t="n">
        <f aca="false">ROUND(P205*H205,2)</f>
        <v>0</v>
      </c>
      <c r="BL205" s="3" t="s">
        <v>149</v>
      </c>
      <c r="BM205" s="226" t="s">
        <v>937</v>
      </c>
    </row>
    <row r="206" s="31" customFormat="true" ht="6.75" hidden="false" customHeight="true" outlineLevel="0" collapsed="false">
      <c r="A206" s="24"/>
      <c r="B206" s="52"/>
      <c r="C206" s="53"/>
      <c r="D206" s="53"/>
      <c r="E206" s="53"/>
      <c r="F206" s="53"/>
      <c r="G206" s="53"/>
      <c r="H206" s="53"/>
      <c r="I206" s="53"/>
      <c r="J206" s="53"/>
      <c r="K206" s="53"/>
      <c r="L206" s="53"/>
      <c r="M206" s="30"/>
      <c r="N206" s="24"/>
      <c r="P206" s="24"/>
      <c r="Q206" s="24"/>
      <c r="R206" s="24"/>
      <c r="S206" s="24"/>
      <c r="T206" s="24"/>
      <c r="U206" s="24"/>
      <c r="V206" s="24"/>
      <c r="W206" s="24"/>
      <c r="X206" s="24"/>
      <c r="Y206" s="24"/>
      <c r="Z206" s="24"/>
      <c r="AA206" s="24"/>
      <c r="AB206" s="24"/>
      <c r="AC206" s="24"/>
      <c r="AD206" s="24"/>
      <c r="AE206" s="24"/>
    </row>
  </sheetData>
  <sheetProtection algorithmName="SHA-512" hashValue="jJL0oibdtEoEBHaQxXLHFxGMZyKXdA+frsllgjj/O6e3SbA0gSjJVBfZdjRMqzkH6YEejdZKGOTlHVVF1ZdvIg==" saltValue="4Kb8oHJ300XE1T+dxeqnOwGJxOhSiQ6qnyddte5uHYq+RkLwhDxJcaRpK54jZTcNFXZiqHEhlzQSPZsGFjNC5w==" spinCount="100000" sheet="true" objects="true" scenarios="true" formatColumns="false" formatRows="false" autoFilter="false"/>
  <autoFilter ref="C120:L205"/>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97</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938</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3,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3:BE221)),  2)</f>
        <v>0</v>
      </c>
      <c r="G35" s="24"/>
      <c r="H35" s="24"/>
      <c r="I35" s="142" t="n">
        <v>0.21</v>
      </c>
      <c r="J35" s="24"/>
      <c r="K35" s="137" t="n">
        <f aca="false">ROUND(((SUM(BE123:BE221))*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3:BF221)),  2)</f>
        <v>0</v>
      </c>
      <c r="G36" s="24"/>
      <c r="H36" s="24"/>
      <c r="I36" s="142" t="n">
        <v>0.15</v>
      </c>
      <c r="J36" s="24"/>
      <c r="K36" s="137" t="n">
        <f aca="false">ROUND(((SUM(BF123:BF221))*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3:BG221)),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3:BH221)),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3:BI221)),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1 - Hospodářský sjezd HS6</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3</f>
        <v>0</v>
      </c>
      <c r="J96" s="168" t="n">
        <f aca="false">R123</f>
        <v>0</v>
      </c>
      <c r="K96" s="168" t="n">
        <f aca="false">K123</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4</f>
        <v>0</v>
      </c>
      <c r="J97" s="174" t="n">
        <f aca="false">R124</f>
        <v>0</v>
      </c>
      <c r="K97" s="174" t="n">
        <f aca="false">K124</f>
        <v>0</v>
      </c>
      <c r="L97" s="171"/>
      <c r="M97" s="175"/>
    </row>
    <row r="98" s="176" customFormat="true" ht="19.5" hidden="false" customHeight="true" outlineLevel="0" collapsed="false">
      <c r="B98" s="177"/>
      <c r="C98" s="178"/>
      <c r="D98" s="179" t="s">
        <v>114</v>
      </c>
      <c r="E98" s="180"/>
      <c r="F98" s="180"/>
      <c r="G98" s="180"/>
      <c r="H98" s="180"/>
      <c r="I98" s="181" t="n">
        <f aca="false">Q125</f>
        <v>0</v>
      </c>
      <c r="J98" s="181" t="n">
        <f aca="false">R125</f>
        <v>0</v>
      </c>
      <c r="K98" s="181" t="n">
        <f aca="false">K125</f>
        <v>0</v>
      </c>
      <c r="L98" s="178"/>
      <c r="M98" s="182"/>
    </row>
    <row r="99" s="176" customFormat="true" ht="19.5" hidden="false" customHeight="true" outlineLevel="0" collapsed="false">
      <c r="B99" s="177"/>
      <c r="C99" s="178"/>
      <c r="D99" s="179" t="s">
        <v>115</v>
      </c>
      <c r="E99" s="180"/>
      <c r="F99" s="180"/>
      <c r="G99" s="180"/>
      <c r="H99" s="180"/>
      <c r="I99" s="181" t="n">
        <f aca="false">Q168</f>
        <v>0</v>
      </c>
      <c r="J99" s="181" t="n">
        <f aca="false">R168</f>
        <v>0</v>
      </c>
      <c r="K99" s="181" t="n">
        <f aca="false">K168</f>
        <v>0</v>
      </c>
      <c r="L99" s="178"/>
      <c r="M99" s="182"/>
    </row>
    <row r="100" s="176" customFormat="true" ht="19.5" hidden="false" customHeight="true" outlineLevel="0" collapsed="false">
      <c r="B100" s="177"/>
      <c r="C100" s="178"/>
      <c r="D100" s="179" t="s">
        <v>116</v>
      </c>
      <c r="E100" s="180"/>
      <c r="F100" s="180"/>
      <c r="G100" s="180"/>
      <c r="H100" s="180"/>
      <c r="I100" s="181" t="n">
        <f aca="false">Q175</f>
        <v>0</v>
      </c>
      <c r="J100" s="181" t="n">
        <f aca="false">R175</f>
        <v>0</v>
      </c>
      <c r="K100" s="181" t="n">
        <f aca="false">K175</f>
        <v>0</v>
      </c>
      <c r="L100" s="178"/>
      <c r="M100" s="182"/>
    </row>
    <row r="101" s="176" customFormat="true" ht="19.5" hidden="false" customHeight="true" outlineLevel="0" collapsed="false">
      <c r="B101" s="177"/>
      <c r="C101" s="178"/>
      <c r="D101" s="179" t="s">
        <v>117</v>
      </c>
      <c r="E101" s="180"/>
      <c r="F101" s="180"/>
      <c r="G101" s="180"/>
      <c r="H101" s="180"/>
      <c r="I101" s="181" t="n">
        <f aca="false">Q190</f>
        <v>0</v>
      </c>
      <c r="J101" s="181" t="n">
        <f aca="false">R190</f>
        <v>0</v>
      </c>
      <c r="K101" s="181" t="n">
        <f aca="false">K190</f>
        <v>0</v>
      </c>
      <c r="L101" s="178"/>
      <c r="M101" s="182"/>
    </row>
    <row r="102" s="176" customFormat="true" ht="19.5" hidden="false" customHeight="true" outlineLevel="0" collapsed="false">
      <c r="B102" s="177"/>
      <c r="C102" s="178"/>
      <c r="D102" s="179" t="s">
        <v>118</v>
      </c>
      <c r="E102" s="180"/>
      <c r="F102" s="180"/>
      <c r="G102" s="180"/>
      <c r="H102" s="180"/>
      <c r="I102" s="181" t="n">
        <f aca="false">Q215</f>
        <v>0</v>
      </c>
      <c r="J102" s="181" t="n">
        <f aca="false">R215</f>
        <v>0</v>
      </c>
      <c r="K102" s="181" t="n">
        <f aca="false">K215</f>
        <v>0</v>
      </c>
      <c r="L102" s="178"/>
      <c r="M102" s="182"/>
    </row>
    <row r="103" s="176" customFormat="true" ht="19.5" hidden="false" customHeight="true" outlineLevel="0" collapsed="false">
      <c r="B103" s="177"/>
      <c r="C103" s="178"/>
      <c r="D103" s="179" t="s">
        <v>119</v>
      </c>
      <c r="E103" s="180"/>
      <c r="F103" s="180"/>
      <c r="G103" s="180"/>
      <c r="H103" s="180"/>
      <c r="I103" s="181" t="n">
        <f aca="false">Q219</f>
        <v>0</v>
      </c>
      <c r="J103" s="181" t="n">
        <f aca="false">R219</f>
        <v>0</v>
      </c>
      <c r="K103" s="181" t="n">
        <f aca="false">K219</f>
        <v>0</v>
      </c>
      <c r="L103" s="178"/>
      <c r="M103" s="182"/>
    </row>
    <row r="104" s="31" customFormat="true" ht="21.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2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1" t="str">
        <f aca="false">E7</f>
        <v> Realizace SZ navržených v KoPÚ Suchdol nad Odrou - 1.etapa</v>
      </c>
      <c r="F113" s="161"/>
      <c r="G113" s="161"/>
      <c r="H113" s="161"/>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2</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131 - Hospodářský sjezd HS6</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2</f>
        <v>Suchdol nad Odrou</v>
      </c>
      <c r="G117" s="26"/>
      <c r="H117" s="26"/>
      <c r="I117" s="17" t="s">
        <v>22</v>
      </c>
      <c r="J117" s="162" t="str">
        <f aca="false">IF(J12="","",J12)</f>
        <v>1. 9. 2017</v>
      </c>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4</v>
      </c>
      <c r="D119" s="26"/>
      <c r="E119" s="26"/>
      <c r="F119" s="18" t="str">
        <f aca="false">E15</f>
        <v> </v>
      </c>
      <c r="G119" s="26"/>
      <c r="H119" s="26"/>
      <c r="I119" s="17" t="s">
        <v>30</v>
      </c>
      <c r="J119" s="163" t="str">
        <f aca="false">E21</f>
        <v> </v>
      </c>
      <c r="K119" s="26"/>
      <c r="L119" s="26"/>
      <c r="M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18="","",E18)</f>
        <v>Vyplň údaj</v>
      </c>
      <c r="G120" s="26"/>
      <c r="H120" s="26"/>
      <c r="I120" s="17" t="s">
        <v>31</v>
      </c>
      <c r="J120" s="163" t="str">
        <f aca="false">E24</f>
        <v> </v>
      </c>
      <c r="K120" s="26"/>
      <c r="L120" s="26"/>
      <c r="M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3"/>
      <c r="B122" s="184"/>
      <c r="C122" s="185" t="s">
        <v>123</v>
      </c>
      <c r="D122" s="186" t="s">
        <v>58</v>
      </c>
      <c r="E122" s="186" t="s">
        <v>54</v>
      </c>
      <c r="F122" s="186" t="s">
        <v>55</v>
      </c>
      <c r="G122" s="186" t="s">
        <v>124</v>
      </c>
      <c r="H122" s="186" t="s">
        <v>125</v>
      </c>
      <c r="I122" s="186" t="s">
        <v>126</v>
      </c>
      <c r="J122" s="186" t="s">
        <v>127</v>
      </c>
      <c r="K122" s="186" t="s">
        <v>110</v>
      </c>
      <c r="L122" s="187" t="s">
        <v>128</v>
      </c>
      <c r="M122" s="188"/>
      <c r="N122" s="82"/>
      <c r="O122" s="83" t="s">
        <v>37</v>
      </c>
      <c r="P122" s="83" t="s">
        <v>129</v>
      </c>
      <c r="Q122" s="83" t="s">
        <v>130</v>
      </c>
      <c r="R122" s="83" t="s">
        <v>131</v>
      </c>
      <c r="S122" s="83" t="s">
        <v>132</v>
      </c>
      <c r="T122" s="83" t="s">
        <v>133</v>
      </c>
      <c r="U122" s="83" t="s">
        <v>134</v>
      </c>
      <c r="V122" s="83" t="s">
        <v>135</v>
      </c>
      <c r="W122" s="83" t="s">
        <v>136</v>
      </c>
      <c r="X122" s="84" t="s">
        <v>137</v>
      </c>
      <c r="Y122" s="183"/>
      <c r="Z122" s="183"/>
      <c r="AA122" s="183"/>
      <c r="AB122" s="183"/>
      <c r="AC122" s="183"/>
      <c r="AD122" s="183"/>
      <c r="AE122" s="183"/>
    </row>
    <row r="123" s="31" customFormat="true" ht="22.5" hidden="false" customHeight="true" outlineLevel="0" collapsed="false">
      <c r="A123" s="24"/>
      <c r="B123" s="25"/>
      <c r="C123" s="90" t="s">
        <v>138</v>
      </c>
      <c r="D123" s="26"/>
      <c r="E123" s="26"/>
      <c r="F123" s="26"/>
      <c r="G123" s="26"/>
      <c r="H123" s="26"/>
      <c r="I123" s="26"/>
      <c r="J123" s="26"/>
      <c r="K123" s="190" t="n">
        <f aca="false">BK123</f>
        <v>0</v>
      </c>
      <c r="L123" s="26"/>
      <c r="M123" s="30"/>
      <c r="N123" s="85"/>
      <c r="O123" s="191"/>
      <c r="P123" s="86"/>
      <c r="Q123" s="192" t="n">
        <f aca="false">Q124</f>
        <v>0</v>
      </c>
      <c r="R123" s="192" t="n">
        <f aca="false">R124</f>
        <v>0</v>
      </c>
      <c r="S123" s="86"/>
      <c r="T123" s="193" t="n">
        <f aca="false">T124</f>
        <v>0</v>
      </c>
      <c r="U123" s="86"/>
      <c r="V123" s="193" t="n">
        <f aca="false">V124</f>
        <v>350.0061157424</v>
      </c>
      <c r="W123" s="86"/>
      <c r="X123" s="194" t="n">
        <f aca="false">X124</f>
        <v>7.198</v>
      </c>
      <c r="Y123" s="24"/>
      <c r="Z123" s="24"/>
      <c r="AA123" s="24"/>
      <c r="AB123" s="24"/>
      <c r="AC123" s="24"/>
      <c r="AD123" s="24"/>
      <c r="AE123" s="24"/>
      <c r="AT123" s="3" t="s">
        <v>74</v>
      </c>
      <c r="AU123" s="3" t="s">
        <v>112</v>
      </c>
      <c r="BK123" s="195" t="n">
        <f aca="false">BK124</f>
        <v>0</v>
      </c>
    </row>
    <row r="124" s="196" customFormat="true" ht="25.5" hidden="false" customHeight="true" outlineLevel="0" collapsed="false">
      <c r="B124" s="197"/>
      <c r="C124" s="198"/>
      <c r="D124" s="199" t="s">
        <v>74</v>
      </c>
      <c r="E124" s="200" t="s">
        <v>139</v>
      </c>
      <c r="F124" s="200" t="s">
        <v>140</v>
      </c>
      <c r="G124" s="198"/>
      <c r="H124" s="198"/>
      <c r="I124" s="201"/>
      <c r="J124" s="201"/>
      <c r="K124" s="202" t="n">
        <f aca="false">BK124</f>
        <v>0</v>
      </c>
      <c r="L124" s="198"/>
      <c r="M124" s="203"/>
      <c r="N124" s="204"/>
      <c r="O124" s="205"/>
      <c r="P124" s="205"/>
      <c r="Q124" s="206" t="n">
        <f aca="false">Q125+Q168+Q175+Q190+Q215+Q219</f>
        <v>0</v>
      </c>
      <c r="R124" s="206" t="n">
        <f aca="false">R125+R168+R175+R190+R215+R219</f>
        <v>0</v>
      </c>
      <c r="S124" s="205"/>
      <c r="T124" s="207" t="n">
        <f aca="false">T125+T168+T175+T190+T215+T219</f>
        <v>0</v>
      </c>
      <c r="U124" s="205"/>
      <c r="V124" s="207" t="n">
        <f aca="false">V125+V168+V175+V190+V215+V219</f>
        <v>350.0061157424</v>
      </c>
      <c r="W124" s="205"/>
      <c r="X124" s="208" t="n">
        <f aca="false">X125+X168+X175+X190+X215+X219</f>
        <v>7.198</v>
      </c>
      <c r="AR124" s="209" t="s">
        <v>83</v>
      </c>
      <c r="AT124" s="210" t="s">
        <v>74</v>
      </c>
      <c r="AU124" s="210" t="s">
        <v>75</v>
      </c>
      <c r="AY124" s="209" t="s">
        <v>141</v>
      </c>
      <c r="BK124" s="211" t="n">
        <f aca="false">BK125+BK168+BK175+BK190+BK215+BK219</f>
        <v>0</v>
      </c>
    </row>
    <row r="125" s="196" customFormat="true" ht="22.5" hidden="false" customHeight="true" outlineLevel="0" collapsed="false">
      <c r="B125" s="197"/>
      <c r="C125" s="198"/>
      <c r="D125" s="199" t="s">
        <v>74</v>
      </c>
      <c r="E125" s="212" t="s">
        <v>83</v>
      </c>
      <c r="F125" s="212" t="s">
        <v>142</v>
      </c>
      <c r="G125" s="198"/>
      <c r="H125" s="198"/>
      <c r="I125" s="201"/>
      <c r="J125" s="201"/>
      <c r="K125" s="213" t="n">
        <f aca="false">BK125</f>
        <v>0</v>
      </c>
      <c r="L125" s="198"/>
      <c r="M125" s="203"/>
      <c r="N125" s="204"/>
      <c r="O125" s="205"/>
      <c r="P125" s="205"/>
      <c r="Q125" s="206" t="n">
        <f aca="false">SUM(Q126:Q167)</f>
        <v>0</v>
      </c>
      <c r="R125" s="206" t="n">
        <f aca="false">SUM(R126:R167)</f>
        <v>0</v>
      </c>
      <c r="S125" s="205"/>
      <c r="T125" s="207" t="n">
        <f aca="false">SUM(T126:T167)</f>
        <v>0</v>
      </c>
      <c r="U125" s="205"/>
      <c r="V125" s="207" t="n">
        <f aca="false">SUM(V126:V167)</f>
        <v>192.348794844</v>
      </c>
      <c r="W125" s="205"/>
      <c r="X125" s="208" t="n">
        <f aca="false">SUM(X126:X167)</f>
        <v>7.198</v>
      </c>
      <c r="AR125" s="209" t="s">
        <v>83</v>
      </c>
      <c r="AT125" s="210" t="s">
        <v>74</v>
      </c>
      <c r="AU125" s="210" t="s">
        <v>83</v>
      </c>
      <c r="AY125" s="209" t="s">
        <v>141</v>
      </c>
      <c r="BK125" s="211" t="n">
        <f aca="false">SUM(BK126:BK167)</f>
        <v>0</v>
      </c>
    </row>
    <row r="126" s="31" customFormat="true" ht="55.5" hidden="false" customHeight="true" outlineLevel="0" collapsed="false">
      <c r="A126" s="24"/>
      <c r="B126" s="25"/>
      <c r="C126" s="214" t="s">
        <v>83</v>
      </c>
      <c r="D126" s="214" t="s">
        <v>144</v>
      </c>
      <c r="E126" s="215" t="s">
        <v>173</v>
      </c>
      <c r="F126" s="216" t="s">
        <v>174</v>
      </c>
      <c r="G126" s="217" t="s">
        <v>147</v>
      </c>
      <c r="H126" s="218" t="n">
        <v>8.85</v>
      </c>
      <c r="I126" s="219"/>
      <c r="J126" s="219"/>
      <c r="K126" s="220" t="n">
        <f aca="false">ROUND(P126*H126,2)</f>
        <v>0</v>
      </c>
      <c r="L126" s="216" t="s">
        <v>148</v>
      </c>
      <c r="M126" s="30"/>
      <c r="N126" s="221"/>
      <c r="O126" s="222" t="s">
        <v>38</v>
      </c>
      <c r="P126" s="223" t="n">
        <f aca="false">I126+J126</f>
        <v>0</v>
      </c>
      <c r="Q126" s="223" t="n">
        <f aca="false">ROUND(I126*H126,2)</f>
        <v>0</v>
      </c>
      <c r="R126" s="223" t="n">
        <f aca="false">ROUND(J126*H126,2)</f>
        <v>0</v>
      </c>
      <c r="S126" s="74"/>
      <c r="T126" s="224" t="n">
        <f aca="false">S126*H126</f>
        <v>0</v>
      </c>
      <c r="U126" s="224" t="n">
        <v>0</v>
      </c>
      <c r="V126" s="224" t="n">
        <f aca="false">U126*H126</f>
        <v>0</v>
      </c>
      <c r="W126" s="224" t="n">
        <v>0.44</v>
      </c>
      <c r="X126" s="225" t="n">
        <f aca="false">W126*H126</f>
        <v>3.894</v>
      </c>
      <c r="Y126" s="24"/>
      <c r="Z126" s="24"/>
      <c r="AA126" s="24"/>
      <c r="AB126" s="24"/>
      <c r="AC126" s="24"/>
      <c r="AD126" s="24"/>
      <c r="AE126" s="24"/>
      <c r="AR126" s="226" t="s">
        <v>149</v>
      </c>
      <c r="AT126" s="226" t="s">
        <v>144</v>
      </c>
      <c r="AU126" s="226" t="s">
        <v>85</v>
      </c>
      <c r="AY126" s="3" t="s">
        <v>141</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3</v>
      </c>
      <c r="BK126" s="227" t="n">
        <f aca="false">ROUND(P126*H126,2)</f>
        <v>0</v>
      </c>
      <c r="BL126" s="3" t="s">
        <v>149</v>
      </c>
      <c r="BM126" s="226" t="s">
        <v>939</v>
      </c>
    </row>
    <row r="127" s="233" customFormat="true" ht="11.25" hidden="false" customHeight="false" outlineLevel="0" collapsed="false">
      <c r="B127" s="234"/>
      <c r="C127" s="235"/>
      <c r="D127" s="228" t="s">
        <v>153</v>
      </c>
      <c r="E127" s="236"/>
      <c r="F127" s="237" t="s">
        <v>940</v>
      </c>
      <c r="G127" s="235"/>
      <c r="H127" s="238" t="n">
        <v>8.85</v>
      </c>
      <c r="I127" s="239"/>
      <c r="J127" s="239"/>
      <c r="K127" s="235"/>
      <c r="L127" s="235"/>
      <c r="M127" s="240"/>
      <c r="N127" s="241"/>
      <c r="O127" s="242"/>
      <c r="P127" s="242"/>
      <c r="Q127" s="242"/>
      <c r="R127" s="242"/>
      <c r="S127" s="242"/>
      <c r="T127" s="242"/>
      <c r="U127" s="242"/>
      <c r="V127" s="242"/>
      <c r="W127" s="242"/>
      <c r="X127" s="243"/>
      <c r="AT127" s="244" t="s">
        <v>153</v>
      </c>
      <c r="AU127" s="244" t="s">
        <v>85</v>
      </c>
      <c r="AV127" s="233" t="s">
        <v>85</v>
      </c>
      <c r="AW127" s="233" t="s">
        <v>4</v>
      </c>
      <c r="AX127" s="233" t="s">
        <v>83</v>
      </c>
      <c r="AY127" s="244" t="s">
        <v>141</v>
      </c>
    </row>
    <row r="128" s="31" customFormat="true" ht="48" hidden="false" customHeight="false" outlineLevel="0" collapsed="false">
      <c r="A128" s="24"/>
      <c r="B128" s="25"/>
      <c r="C128" s="214" t="s">
        <v>85</v>
      </c>
      <c r="D128" s="214" t="s">
        <v>144</v>
      </c>
      <c r="E128" s="215" t="s">
        <v>179</v>
      </c>
      <c r="F128" s="216" t="s">
        <v>180</v>
      </c>
      <c r="G128" s="217" t="s">
        <v>147</v>
      </c>
      <c r="H128" s="218" t="n">
        <v>8.85</v>
      </c>
      <c r="I128" s="219"/>
      <c r="J128" s="219"/>
      <c r="K128" s="220" t="n">
        <f aca="false">ROUND(P128*H128,2)</f>
        <v>0</v>
      </c>
      <c r="L128" s="216" t="s">
        <v>148</v>
      </c>
      <c r="M128" s="30"/>
      <c r="N128" s="221"/>
      <c r="O128" s="222" t="s">
        <v>38</v>
      </c>
      <c r="P128" s="223" t="n">
        <f aca="false">I128+J128</f>
        <v>0</v>
      </c>
      <c r="Q128" s="223" t="n">
        <f aca="false">ROUND(I128*H128,2)</f>
        <v>0</v>
      </c>
      <c r="R128" s="223" t="n">
        <f aca="false">ROUND(J128*H128,2)</f>
        <v>0</v>
      </c>
      <c r="S128" s="74"/>
      <c r="T128" s="224" t="n">
        <f aca="false">S128*H128</f>
        <v>0</v>
      </c>
      <c r="U128" s="224" t="n">
        <v>0</v>
      </c>
      <c r="V128" s="224" t="n">
        <f aca="false">U128*H128</f>
        <v>0</v>
      </c>
      <c r="W128" s="224" t="n">
        <v>0.22</v>
      </c>
      <c r="X128" s="225" t="n">
        <f aca="false">W128*H128</f>
        <v>1.947</v>
      </c>
      <c r="Y128" s="24"/>
      <c r="Z128" s="24"/>
      <c r="AA128" s="24"/>
      <c r="AB128" s="24"/>
      <c r="AC128" s="24"/>
      <c r="AD128" s="24"/>
      <c r="AE128" s="24"/>
      <c r="AR128" s="226" t="s">
        <v>149</v>
      </c>
      <c r="AT128" s="226" t="s">
        <v>144</v>
      </c>
      <c r="AU128" s="226" t="s">
        <v>85</v>
      </c>
      <c r="AY128" s="3" t="s">
        <v>141</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3</v>
      </c>
      <c r="BK128" s="227" t="n">
        <f aca="false">ROUND(P128*H128,2)</f>
        <v>0</v>
      </c>
      <c r="BL128" s="3" t="s">
        <v>149</v>
      </c>
      <c r="BM128" s="226" t="s">
        <v>941</v>
      </c>
    </row>
    <row r="129" s="233" customFormat="true" ht="11.25" hidden="false" customHeight="false" outlineLevel="0" collapsed="false">
      <c r="B129" s="234"/>
      <c r="C129" s="235"/>
      <c r="D129" s="228" t="s">
        <v>153</v>
      </c>
      <c r="E129" s="236"/>
      <c r="F129" s="237" t="s">
        <v>940</v>
      </c>
      <c r="G129" s="235"/>
      <c r="H129" s="238" t="n">
        <v>8.85</v>
      </c>
      <c r="I129" s="239"/>
      <c r="J129" s="239"/>
      <c r="K129" s="235"/>
      <c r="L129" s="235"/>
      <c r="M129" s="240"/>
      <c r="N129" s="241"/>
      <c r="O129" s="242"/>
      <c r="P129" s="242"/>
      <c r="Q129" s="242"/>
      <c r="R129" s="242"/>
      <c r="S129" s="242"/>
      <c r="T129" s="242"/>
      <c r="U129" s="242"/>
      <c r="V129" s="242"/>
      <c r="W129" s="242"/>
      <c r="X129" s="243"/>
      <c r="AT129" s="244" t="s">
        <v>153</v>
      </c>
      <c r="AU129" s="244" t="s">
        <v>85</v>
      </c>
      <c r="AV129" s="233" t="s">
        <v>85</v>
      </c>
      <c r="AW129" s="233" t="s">
        <v>4</v>
      </c>
      <c r="AX129" s="233" t="s">
        <v>83</v>
      </c>
      <c r="AY129" s="244" t="s">
        <v>141</v>
      </c>
    </row>
    <row r="130" s="31" customFormat="true" ht="44.25" hidden="false" customHeight="true" outlineLevel="0" collapsed="false">
      <c r="A130" s="24"/>
      <c r="B130" s="25"/>
      <c r="C130" s="214" t="s">
        <v>155</v>
      </c>
      <c r="D130" s="214" t="s">
        <v>144</v>
      </c>
      <c r="E130" s="215" t="s">
        <v>188</v>
      </c>
      <c r="F130" s="216" t="s">
        <v>189</v>
      </c>
      <c r="G130" s="217" t="s">
        <v>147</v>
      </c>
      <c r="H130" s="218" t="n">
        <v>11.8</v>
      </c>
      <c r="I130" s="219"/>
      <c r="J130" s="219"/>
      <c r="K130" s="220" t="n">
        <f aca="false">ROUND(P130*H130,2)</f>
        <v>0</v>
      </c>
      <c r="L130" s="216" t="s">
        <v>148</v>
      </c>
      <c r="M130" s="30"/>
      <c r="N130" s="221"/>
      <c r="O130" s="222" t="s">
        <v>38</v>
      </c>
      <c r="P130" s="223" t="n">
        <f aca="false">I130+J130</f>
        <v>0</v>
      </c>
      <c r="Q130" s="223" t="n">
        <f aca="false">ROUND(I130*H130,2)</f>
        <v>0</v>
      </c>
      <c r="R130" s="223" t="n">
        <f aca="false">ROUND(J130*H130,2)</f>
        <v>0</v>
      </c>
      <c r="S130" s="74"/>
      <c r="T130" s="224" t="n">
        <f aca="false">S130*H130</f>
        <v>0</v>
      </c>
      <c r="U130" s="224" t="n">
        <v>4.058E-005</v>
      </c>
      <c r="V130" s="224" t="n">
        <f aca="false">U130*H130</f>
        <v>0.000478844</v>
      </c>
      <c r="W130" s="224" t="n">
        <v>0.115</v>
      </c>
      <c r="X130" s="225" t="n">
        <f aca="false">W130*H130</f>
        <v>1.357</v>
      </c>
      <c r="Y130" s="24"/>
      <c r="Z130" s="24"/>
      <c r="AA130" s="24"/>
      <c r="AB130" s="24"/>
      <c r="AC130" s="24"/>
      <c r="AD130" s="24"/>
      <c r="AE130" s="24"/>
      <c r="AR130" s="226" t="s">
        <v>149</v>
      </c>
      <c r="AT130" s="226" t="s">
        <v>144</v>
      </c>
      <c r="AU130" s="226" t="s">
        <v>85</v>
      </c>
      <c r="AY130" s="3" t="s">
        <v>141</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3</v>
      </c>
      <c r="BK130" s="227" t="n">
        <f aca="false">ROUND(P130*H130,2)</f>
        <v>0</v>
      </c>
      <c r="BL130" s="3" t="s">
        <v>149</v>
      </c>
      <c r="BM130" s="226" t="s">
        <v>942</v>
      </c>
    </row>
    <row r="131" s="233" customFormat="true" ht="11.25" hidden="false" customHeight="false" outlineLevel="0" collapsed="false">
      <c r="B131" s="234"/>
      <c r="C131" s="235"/>
      <c r="D131" s="228" t="s">
        <v>153</v>
      </c>
      <c r="E131" s="236"/>
      <c r="F131" s="237" t="s">
        <v>943</v>
      </c>
      <c r="G131" s="235"/>
      <c r="H131" s="238" t="n">
        <v>11.8</v>
      </c>
      <c r="I131" s="239"/>
      <c r="J131" s="239"/>
      <c r="K131" s="235"/>
      <c r="L131" s="235"/>
      <c r="M131" s="240"/>
      <c r="N131" s="241"/>
      <c r="O131" s="242"/>
      <c r="P131" s="242"/>
      <c r="Q131" s="242"/>
      <c r="R131" s="242"/>
      <c r="S131" s="242"/>
      <c r="T131" s="242"/>
      <c r="U131" s="242"/>
      <c r="V131" s="242"/>
      <c r="W131" s="242"/>
      <c r="X131" s="243"/>
      <c r="AT131" s="244" t="s">
        <v>153</v>
      </c>
      <c r="AU131" s="244" t="s">
        <v>85</v>
      </c>
      <c r="AV131" s="233" t="s">
        <v>85</v>
      </c>
      <c r="AW131" s="233" t="s">
        <v>4</v>
      </c>
      <c r="AX131" s="233" t="s">
        <v>83</v>
      </c>
      <c r="AY131" s="244" t="s">
        <v>141</v>
      </c>
    </row>
    <row r="132" s="31" customFormat="true" ht="24" hidden="false" customHeight="false" outlineLevel="0" collapsed="false">
      <c r="A132" s="24"/>
      <c r="B132" s="25"/>
      <c r="C132" s="214" t="s">
        <v>386</v>
      </c>
      <c r="D132" s="214" t="s">
        <v>144</v>
      </c>
      <c r="E132" s="215" t="s">
        <v>944</v>
      </c>
      <c r="F132" s="216" t="s">
        <v>945</v>
      </c>
      <c r="G132" s="217" t="s">
        <v>147</v>
      </c>
      <c r="H132" s="218" t="n">
        <v>138</v>
      </c>
      <c r="I132" s="219"/>
      <c r="J132" s="219"/>
      <c r="K132" s="220" t="n">
        <f aca="false">ROUND(P132*H132,2)</f>
        <v>0</v>
      </c>
      <c r="L132" s="216" t="s">
        <v>148</v>
      </c>
      <c r="M132" s="30"/>
      <c r="N132" s="221"/>
      <c r="O132" s="222" t="s">
        <v>38</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9</v>
      </c>
      <c r="AT132" s="226" t="s">
        <v>144</v>
      </c>
      <c r="AU132" s="226" t="s">
        <v>85</v>
      </c>
      <c r="AY132" s="3" t="s">
        <v>141</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3</v>
      </c>
      <c r="BK132" s="227" t="n">
        <f aca="false">ROUND(P132*H132,2)</f>
        <v>0</v>
      </c>
      <c r="BL132" s="3" t="s">
        <v>149</v>
      </c>
      <c r="BM132" s="226" t="s">
        <v>946</v>
      </c>
    </row>
    <row r="133" s="31" customFormat="true" ht="68.25" hidden="false" customHeight="false" outlineLevel="0" collapsed="false">
      <c r="A133" s="24"/>
      <c r="B133" s="25"/>
      <c r="C133" s="26"/>
      <c r="D133" s="228" t="s">
        <v>151</v>
      </c>
      <c r="E133" s="26"/>
      <c r="F133" s="229" t="s">
        <v>20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1</v>
      </c>
      <c r="AU133" s="3" t="s">
        <v>85</v>
      </c>
    </row>
    <row r="134" s="31" customFormat="true" ht="33" hidden="false" customHeight="true" outlineLevel="0" collapsed="false">
      <c r="A134" s="24"/>
      <c r="B134" s="25"/>
      <c r="C134" s="214" t="s">
        <v>393</v>
      </c>
      <c r="D134" s="214" t="s">
        <v>144</v>
      </c>
      <c r="E134" s="215" t="s">
        <v>884</v>
      </c>
      <c r="F134" s="216" t="s">
        <v>885</v>
      </c>
      <c r="G134" s="217" t="s">
        <v>195</v>
      </c>
      <c r="H134" s="218" t="n">
        <v>202.76</v>
      </c>
      <c r="I134" s="219"/>
      <c r="J134" s="219"/>
      <c r="K134" s="220" t="n">
        <f aca="false">ROUND(P134*H134,2)</f>
        <v>0</v>
      </c>
      <c r="L134" s="216" t="s">
        <v>148</v>
      </c>
      <c r="M134" s="30"/>
      <c r="N134" s="221"/>
      <c r="O134" s="222" t="s">
        <v>38</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49</v>
      </c>
      <c r="AT134" s="226" t="s">
        <v>144</v>
      </c>
      <c r="AU134" s="226" t="s">
        <v>85</v>
      </c>
      <c r="AY134" s="3" t="s">
        <v>141</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3</v>
      </c>
      <c r="BK134" s="227" t="n">
        <f aca="false">ROUND(P134*H134,2)</f>
        <v>0</v>
      </c>
      <c r="BL134" s="3" t="s">
        <v>149</v>
      </c>
      <c r="BM134" s="226" t="s">
        <v>947</v>
      </c>
    </row>
    <row r="135" s="31" customFormat="true" ht="29.25" hidden="false" customHeight="false" outlineLevel="0" collapsed="false">
      <c r="A135" s="24"/>
      <c r="B135" s="25"/>
      <c r="C135" s="26"/>
      <c r="D135" s="228" t="s">
        <v>151</v>
      </c>
      <c r="E135" s="26"/>
      <c r="F135" s="229" t="s">
        <v>214</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51</v>
      </c>
      <c r="AU135" s="3" t="s">
        <v>85</v>
      </c>
    </row>
    <row r="136" s="233" customFormat="true" ht="11.25" hidden="false" customHeight="false" outlineLevel="0" collapsed="false">
      <c r="B136" s="234"/>
      <c r="C136" s="235"/>
      <c r="D136" s="228" t="s">
        <v>153</v>
      </c>
      <c r="E136" s="236"/>
      <c r="F136" s="237" t="s">
        <v>948</v>
      </c>
      <c r="G136" s="235"/>
      <c r="H136" s="238" t="n">
        <v>202.76</v>
      </c>
      <c r="I136" s="239"/>
      <c r="J136" s="239"/>
      <c r="K136" s="235"/>
      <c r="L136" s="235"/>
      <c r="M136" s="240"/>
      <c r="N136" s="241"/>
      <c r="O136" s="242"/>
      <c r="P136" s="242"/>
      <c r="Q136" s="242"/>
      <c r="R136" s="242"/>
      <c r="S136" s="242"/>
      <c r="T136" s="242"/>
      <c r="U136" s="242"/>
      <c r="V136" s="242"/>
      <c r="W136" s="242"/>
      <c r="X136" s="243"/>
      <c r="AT136" s="244" t="s">
        <v>153</v>
      </c>
      <c r="AU136" s="244" t="s">
        <v>85</v>
      </c>
      <c r="AV136" s="233" t="s">
        <v>85</v>
      </c>
      <c r="AW136" s="233" t="s">
        <v>4</v>
      </c>
      <c r="AX136" s="233" t="s">
        <v>83</v>
      </c>
      <c r="AY136" s="244" t="s">
        <v>141</v>
      </c>
    </row>
    <row r="137" s="31" customFormat="true" ht="60" hidden="false" customHeight="false" outlineLevel="0" collapsed="false">
      <c r="A137" s="24"/>
      <c r="B137" s="25"/>
      <c r="C137" s="214" t="s">
        <v>397</v>
      </c>
      <c r="D137" s="214" t="s">
        <v>144</v>
      </c>
      <c r="E137" s="215" t="s">
        <v>235</v>
      </c>
      <c r="F137" s="216" t="s">
        <v>236</v>
      </c>
      <c r="G137" s="217" t="s">
        <v>195</v>
      </c>
      <c r="H137" s="218" t="n">
        <v>244.99</v>
      </c>
      <c r="I137" s="219"/>
      <c r="J137" s="219"/>
      <c r="K137" s="220" t="n">
        <f aca="false">ROUND(P137*H137,2)</f>
        <v>0</v>
      </c>
      <c r="L137" s="216" t="s">
        <v>148</v>
      </c>
      <c r="M137" s="30"/>
      <c r="N137" s="221"/>
      <c r="O137" s="222" t="s">
        <v>38</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49</v>
      </c>
      <c r="AT137" s="226" t="s">
        <v>144</v>
      </c>
      <c r="AU137" s="226" t="s">
        <v>85</v>
      </c>
      <c r="AY137" s="3" t="s">
        <v>141</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3</v>
      </c>
      <c r="BK137" s="227" t="n">
        <f aca="false">ROUND(P137*H137,2)</f>
        <v>0</v>
      </c>
      <c r="BL137" s="3" t="s">
        <v>149</v>
      </c>
      <c r="BM137" s="226" t="s">
        <v>949</v>
      </c>
    </row>
    <row r="138" s="31" customFormat="true" ht="68.25" hidden="false" customHeight="false" outlineLevel="0" collapsed="false">
      <c r="A138" s="24"/>
      <c r="B138" s="25"/>
      <c r="C138" s="26"/>
      <c r="D138" s="228" t="s">
        <v>151</v>
      </c>
      <c r="E138" s="26"/>
      <c r="F138" s="229" t="s">
        <v>238</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51</v>
      </c>
      <c r="AU138" s="3" t="s">
        <v>85</v>
      </c>
    </row>
    <row r="139" s="233" customFormat="true" ht="11.25" hidden="false" customHeight="false" outlineLevel="0" collapsed="false">
      <c r="B139" s="234"/>
      <c r="C139" s="235"/>
      <c r="D139" s="228" t="s">
        <v>153</v>
      </c>
      <c r="E139" s="236"/>
      <c r="F139" s="237" t="s">
        <v>950</v>
      </c>
      <c r="G139" s="235"/>
      <c r="H139" s="238" t="n">
        <v>244.99</v>
      </c>
      <c r="I139" s="239"/>
      <c r="J139" s="239"/>
      <c r="K139" s="235"/>
      <c r="L139" s="235"/>
      <c r="M139" s="240"/>
      <c r="N139" s="241"/>
      <c r="O139" s="242"/>
      <c r="P139" s="242"/>
      <c r="Q139" s="242"/>
      <c r="R139" s="242"/>
      <c r="S139" s="242"/>
      <c r="T139" s="242"/>
      <c r="U139" s="242"/>
      <c r="V139" s="242"/>
      <c r="W139" s="242"/>
      <c r="X139" s="243"/>
      <c r="AT139" s="244" t="s">
        <v>153</v>
      </c>
      <c r="AU139" s="244" t="s">
        <v>85</v>
      </c>
      <c r="AV139" s="233" t="s">
        <v>85</v>
      </c>
      <c r="AW139" s="233" t="s">
        <v>4</v>
      </c>
      <c r="AX139" s="233" t="s">
        <v>83</v>
      </c>
      <c r="AY139" s="244" t="s">
        <v>141</v>
      </c>
    </row>
    <row r="140" s="31" customFormat="true" ht="66.75" hidden="false" customHeight="true" outlineLevel="0" collapsed="false">
      <c r="A140" s="24"/>
      <c r="B140" s="25"/>
      <c r="C140" s="214" t="s">
        <v>402</v>
      </c>
      <c r="D140" s="214" t="s">
        <v>144</v>
      </c>
      <c r="E140" s="215" t="s">
        <v>241</v>
      </c>
      <c r="F140" s="216" t="s">
        <v>242</v>
      </c>
      <c r="G140" s="217" t="s">
        <v>195</v>
      </c>
      <c r="H140" s="218" t="n">
        <v>244.99</v>
      </c>
      <c r="I140" s="219"/>
      <c r="J140" s="219"/>
      <c r="K140" s="220" t="n">
        <f aca="false">ROUND(P140*H140,2)</f>
        <v>0</v>
      </c>
      <c r="L140" s="216" t="s">
        <v>148</v>
      </c>
      <c r="M140" s="30"/>
      <c r="N140" s="221"/>
      <c r="O140" s="222" t="s">
        <v>38</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49</v>
      </c>
      <c r="AT140" s="226" t="s">
        <v>144</v>
      </c>
      <c r="AU140" s="226" t="s">
        <v>85</v>
      </c>
      <c r="AY140" s="3" t="s">
        <v>141</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3</v>
      </c>
      <c r="BK140" s="227" t="n">
        <f aca="false">ROUND(P140*H140,2)</f>
        <v>0</v>
      </c>
      <c r="BL140" s="3" t="s">
        <v>149</v>
      </c>
      <c r="BM140" s="226" t="s">
        <v>951</v>
      </c>
    </row>
    <row r="141" s="31" customFormat="true" ht="68.25" hidden="false" customHeight="false" outlineLevel="0" collapsed="false">
      <c r="A141" s="24"/>
      <c r="B141" s="25"/>
      <c r="C141" s="26"/>
      <c r="D141" s="228" t="s">
        <v>151</v>
      </c>
      <c r="E141" s="26"/>
      <c r="F141" s="229" t="s">
        <v>238</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51</v>
      </c>
      <c r="AU141" s="3" t="s">
        <v>85</v>
      </c>
    </row>
    <row r="142" s="233" customFormat="true" ht="11.25" hidden="false" customHeight="false" outlineLevel="0" collapsed="false">
      <c r="B142" s="234"/>
      <c r="C142" s="235"/>
      <c r="D142" s="228" t="s">
        <v>153</v>
      </c>
      <c r="E142" s="236"/>
      <c r="F142" s="237" t="s">
        <v>950</v>
      </c>
      <c r="G142" s="235"/>
      <c r="H142" s="238" t="n">
        <v>244.99</v>
      </c>
      <c r="I142" s="239"/>
      <c r="J142" s="239"/>
      <c r="K142" s="235"/>
      <c r="L142" s="235"/>
      <c r="M142" s="240"/>
      <c r="N142" s="241"/>
      <c r="O142" s="242"/>
      <c r="P142" s="242"/>
      <c r="Q142" s="242"/>
      <c r="R142" s="242"/>
      <c r="S142" s="242"/>
      <c r="T142" s="242"/>
      <c r="U142" s="242"/>
      <c r="V142" s="242"/>
      <c r="W142" s="242"/>
      <c r="X142" s="243"/>
      <c r="AT142" s="244" t="s">
        <v>153</v>
      </c>
      <c r="AU142" s="244" t="s">
        <v>85</v>
      </c>
      <c r="AV142" s="233" t="s">
        <v>85</v>
      </c>
      <c r="AW142" s="233" t="s">
        <v>4</v>
      </c>
      <c r="AX142" s="233" t="s">
        <v>83</v>
      </c>
      <c r="AY142" s="244" t="s">
        <v>141</v>
      </c>
    </row>
    <row r="143" s="31" customFormat="true" ht="44.25" hidden="false" customHeight="true" outlineLevel="0" collapsed="false">
      <c r="A143" s="24"/>
      <c r="B143" s="25"/>
      <c r="C143" s="214" t="s">
        <v>857</v>
      </c>
      <c r="D143" s="214" t="s">
        <v>144</v>
      </c>
      <c r="E143" s="215" t="s">
        <v>742</v>
      </c>
      <c r="F143" s="216" t="s">
        <v>743</v>
      </c>
      <c r="G143" s="217" t="s">
        <v>195</v>
      </c>
      <c r="H143" s="218" t="n">
        <v>12</v>
      </c>
      <c r="I143" s="219"/>
      <c r="J143" s="219"/>
      <c r="K143" s="220" t="n">
        <f aca="false">ROUND(P143*H143,2)</f>
        <v>0</v>
      </c>
      <c r="L143" s="216" t="s">
        <v>148</v>
      </c>
      <c r="M143" s="30"/>
      <c r="N143" s="221"/>
      <c r="O143" s="222" t="s">
        <v>38</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9</v>
      </c>
      <c r="AT143" s="226" t="s">
        <v>144</v>
      </c>
      <c r="AU143" s="226" t="s">
        <v>85</v>
      </c>
      <c r="AY143" s="3" t="s">
        <v>141</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3</v>
      </c>
      <c r="BK143" s="227" t="n">
        <f aca="false">ROUND(P143*H143,2)</f>
        <v>0</v>
      </c>
      <c r="BL143" s="3" t="s">
        <v>149</v>
      </c>
      <c r="BM143" s="226" t="s">
        <v>952</v>
      </c>
    </row>
    <row r="144" s="31" customFormat="true" ht="146.25" hidden="false" customHeight="false" outlineLevel="0" collapsed="false">
      <c r="A144" s="24"/>
      <c r="B144" s="25"/>
      <c r="C144" s="26"/>
      <c r="D144" s="228" t="s">
        <v>151</v>
      </c>
      <c r="E144" s="26"/>
      <c r="F144" s="229" t="s">
        <v>272</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1</v>
      </c>
      <c r="AU144" s="3" t="s">
        <v>85</v>
      </c>
    </row>
    <row r="145" s="233" customFormat="true" ht="11.25" hidden="false" customHeight="false" outlineLevel="0" collapsed="false">
      <c r="B145" s="234"/>
      <c r="C145" s="235"/>
      <c r="D145" s="228" t="s">
        <v>153</v>
      </c>
      <c r="E145" s="236"/>
      <c r="F145" s="237" t="s">
        <v>551</v>
      </c>
      <c r="G145" s="235"/>
      <c r="H145" s="238" t="n">
        <v>12</v>
      </c>
      <c r="I145" s="239"/>
      <c r="J145" s="239"/>
      <c r="K145" s="235"/>
      <c r="L145" s="235"/>
      <c r="M145" s="240"/>
      <c r="N145" s="241"/>
      <c r="O145" s="242"/>
      <c r="P145" s="242"/>
      <c r="Q145" s="242"/>
      <c r="R145" s="242"/>
      <c r="S145" s="242"/>
      <c r="T145" s="242"/>
      <c r="U145" s="242"/>
      <c r="V145" s="242"/>
      <c r="W145" s="242"/>
      <c r="X145" s="243"/>
      <c r="AT145" s="244" t="s">
        <v>153</v>
      </c>
      <c r="AU145" s="244" t="s">
        <v>85</v>
      </c>
      <c r="AV145" s="233" t="s">
        <v>85</v>
      </c>
      <c r="AW145" s="233" t="s">
        <v>4</v>
      </c>
      <c r="AX145" s="233" t="s">
        <v>83</v>
      </c>
      <c r="AY145" s="244" t="s">
        <v>141</v>
      </c>
    </row>
    <row r="146" s="31" customFormat="true" ht="55.5" hidden="false" customHeight="true" outlineLevel="0" collapsed="false">
      <c r="A146" s="24"/>
      <c r="B146" s="25"/>
      <c r="C146" s="214" t="s">
        <v>413</v>
      </c>
      <c r="D146" s="214" t="s">
        <v>144</v>
      </c>
      <c r="E146" s="215" t="s">
        <v>245</v>
      </c>
      <c r="F146" s="216" t="s">
        <v>246</v>
      </c>
      <c r="G146" s="217" t="s">
        <v>195</v>
      </c>
      <c r="H146" s="218" t="n">
        <v>73.98</v>
      </c>
      <c r="I146" s="219"/>
      <c r="J146" s="219"/>
      <c r="K146" s="220" t="n">
        <f aca="false">ROUND(P146*H146,2)</f>
        <v>0</v>
      </c>
      <c r="L146" s="216" t="s">
        <v>148</v>
      </c>
      <c r="M146" s="30"/>
      <c r="N146" s="221"/>
      <c r="O146" s="222" t="s">
        <v>38</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9</v>
      </c>
      <c r="AT146" s="226" t="s">
        <v>144</v>
      </c>
      <c r="AU146" s="226" t="s">
        <v>85</v>
      </c>
      <c r="AY146" s="3" t="s">
        <v>141</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3</v>
      </c>
      <c r="BK146" s="227" t="n">
        <f aca="false">ROUND(P146*H146,2)</f>
        <v>0</v>
      </c>
      <c r="BL146" s="3" t="s">
        <v>149</v>
      </c>
      <c r="BM146" s="226" t="s">
        <v>953</v>
      </c>
    </row>
    <row r="147" s="31" customFormat="true" ht="68.25" hidden="false" customHeight="false" outlineLevel="0" collapsed="false">
      <c r="A147" s="24"/>
      <c r="B147" s="25"/>
      <c r="C147" s="26"/>
      <c r="D147" s="228" t="s">
        <v>151</v>
      </c>
      <c r="E147" s="26"/>
      <c r="F147" s="229" t="s">
        <v>248</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1</v>
      </c>
      <c r="AU147" s="3" t="s">
        <v>85</v>
      </c>
    </row>
    <row r="148" s="233" customFormat="true" ht="11.25" hidden="false" customHeight="false" outlineLevel="0" collapsed="false">
      <c r="B148" s="234"/>
      <c r="C148" s="235"/>
      <c r="D148" s="228" t="s">
        <v>153</v>
      </c>
      <c r="E148" s="236"/>
      <c r="F148" s="237" t="s">
        <v>954</v>
      </c>
      <c r="G148" s="235"/>
      <c r="H148" s="238" t="n">
        <v>73.98</v>
      </c>
      <c r="I148" s="239"/>
      <c r="J148" s="239"/>
      <c r="K148" s="235"/>
      <c r="L148" s="235"/>
      <c r="M148" s="240"/>
      <c r="N148" s="241"/>
      <c r="O148" s="242"/>
      <c r="P148" s="242"/>
      <c r="Q148" s="242"/>
      <c r="R148" s="242"/>
      <c r="S148" s="242"/>
      <c r="T148" s="242"/>
      <c r="U148" s="242"/>
      <c r="V148" s="242"/>
      <c r="W148" s="242"/>
      <c r="X148" s="243"/>
      <c r="AT148" s="244" t="s">
        <v>153</v>
      </c>
      <c r="AU148" s="244" t="s">
        <v>85</v>
      </c>
      <c r="AV148" s="233" t="s">
        <v>85</v>
      </c>
      <c r="AW148" s="233" t="s">
        <v>4</v>
      </c>
      <c r="AX148" s="233" t="s">
        <v>83</v>
      </c>
      <c r="AY148" s="244" t="s">
        <v>141</v>
      </c>
    </row>
    <row r="149" s="31" customFormat="true" ht="16.5" hidden="false" customHeight="true" outlineLevel="0" collapsed="false">
      <c r="A149" s="24"/>
      <c r="B149" s="25"/>
      <c r="C149" s="257" t="s">
        <v>546</v>
      </c>
      <c r="D149" s="257" t="s">
        <v>250</v>
      </c>
      <c r="E149" s="258" t="s">
        <v>251</v>
      </c>
      <c r="F149" s="259" t="s">
        <v>252</v>
      </c>
      <c r="G149" s="260" t="s">
        <v>253</v>
      </c>
      <c r="H149" s="261" t="n">
        <v>192.348</v>
      </c>
      <c r="I149" s="262"/>
      <c r="J149" s="263"/>
      <c r="K149" s="264" t="n">
        <f aca="false">ROUND(P149*H149,2)</f>
        <v>0</v>
      </c>
      <c r="L149" s="259" t="s">
        <v>254</v>
      </c>
      <c r="M149" s="265"/>
      <c r="N149" s="266"/>
      <c r="O149" s="222" t="s">
        <v>38</v>
      </c>
      <c r="P149" s="223" t="n">
        <f aca="false">I149+J149</f>
        <v>0</v>
      </c>
      <c r="Q149" s="223" t="n">
        <f aca="false">ROUND(I149*H149,2)</f>
        <v>0</v>
      </c>
      <c r="R149" s="223" t="n">
        <f aca="false">ROUND(J149*H149,2)</f>
        <v>0</v>
      </c>
      <c r="S149" s="74"/>
      <c r="T149" s="224" t="n">
        <f aca="false">S149*H149</f>
        <v>0</v>
      </c>
      <c r="U149" s="224" t="n">
        <v>1</v>
      </c>
      <c r="V149" s="224" t="n">
        <f aca="false">U149*H149</f>
        <v>192.348</v>
      </c>
      <c r="W149" s="224" t="n">
        <v>0</v>
      </c>
      <c r="X149" s="225" t="n">
        <f aca="false">W149*H149</f>
        <v>0</v>
      </c>
      <c r="Y149" s="24"/>
      <c r="Z149" s="24"/>
      <c r="AA149" s="24"/>
      <c r="AB149" s="24"/>
      <c r="AC149" s="24"/>
      <c r="AD149" s="24"/>
      <c r="AE149" s="24"/>
      <c r="AR149" s="226" t="s">
        <v>187</v>
      </c>
      <c r="AT149" s="226" t="s">
        <v>250</v>
      </c>
      <c r="AU149" s="226" t="s">
        <v>85</v>
      </c>
      <c r="AY149" s="3" t="s">
        <v>141</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3</v>
      </c>
      <c r="BK149" s="227" t="n">
        <f aca="false">ROUND(P149*H149,2)</f>
        <v>0</v>
      </c>
      <c r="BL149" s="3" t="s">
        <v>149</v>
      </c>
      <c r="BM149" s="226" t="s">
        <v>955</v>
      </c>
    </row>
    <row r="150" s="233" customFormat="true" ht="11.25" hidden="false" customHeight="false" outlineLevel="0" collapsed="false">
      <c r="B150" s="234"/>
      <c r="C150" s="235"/>
      <c r="D150" s="228" t="s">
        <v>153</v>
      </c>
      <c r="E150" s="236"/>
      <c r="F150" s="237" t="s">
        <v>956</v>
      </c>
      <c r="G150" s="235"/>
      <c r="H150" s="238" t="n">
        <v>192.348</v>
      </c>
      <c r="I150" s="239"/>
      <c r="J150" s="239"/>
      <c r="K150" s="235"/>
      <c r="L150" s="235"/>
      <c r="M150" s="240"/>
      <c r="N150" s="241"/>
      <c r="O150" s="242"/>
      <c r="P150" s="242"/>
      <c r="Q150" s="242"/>
      <c r="R150" s="242"/>
      <c r="S150" s="242"/>
      <c r="T150" s="242"/>
      <c r="U150" s="242"/>
      <c r="V150" s="242"/>
      <c r="W150" s="242"/>
      <c r="X150" s="243"/>
      <c r="AT150" s="244" t="s">
        <v>153</v>
      </c>
      <c r="AU150" s="244" t="s">
        <v>85</v>
      </c>
      <c r="AV150" s="233" t="s">
        <v>85</v>
      </c>
      <c r="AW150" s="233" t="s">
        <v>4</v>
      </c>
      <c r="AX150" s="233" t="s">
        <v>83</v>
      </c>
      <c r="AY150" s="244" t="s">
        <v>141</v>
      </c>
    </row>
    <row r="151" s="267" customFormat="true" ht="11.25" hidden="false" customHeight="false" outlineLevel="0" collapsed="false">
      <c r="B151" s="268"/>
      <c r="C151" s="269"/>
      <c r="D151" s="228" t="s">
        <v>153</v>
      </c>
      <c r="E151" s="270"/>
      <c r="F151" s="271" t="s">
        <v>257</v>
      </c>
      <c r="G151" s="269"/>
      <c r="H151" s="270"/>
      <c r="I151" s="272"/>
      <c r="J151" s="272"/>
      <c r="K151" s="269"/>
      <c r="L151" s="269"/>
      <c r="M151" s="273"/>
      <c r="N151" s="274"/>
      <c r="O151" s="275"/>
      <c r="P151" s="275"/>
      <c r="Q151" s="275"/>
      <c r="R151" s="275"/>
      <c r="S151" s="275"/>
      <c r="T151" s="275"/>
      <c r="U151" s="275"/>
      <c r="V151" s="275"/>
      <c r="W151" s="275"/>
      <c r="X151" s="276"/>
      <c r="AT151" s="277" t="s">
        <v>153</v>
      </c>
      <c r="AU151" s="277" t="s">
        <v>85</v>
      </c>
      <c r="AV151" s="267" t="s">
        <v>83</v>
      </c>
      <c r="AW151" s="267" t="s">
        <v>4</v>
      </c>
      <c r="AX151" s="267" t="s">
        <v>75</v>
      </c>
      <c r="AY151" s="277" t="s">
        <v>141</v>
      </c>
    </row>
    <row r="152" s="31" customFormat="true" ht="36" hidden="false" customHeight="false" outlineLevel="0" collapsed="false">
      <c r="A152" s="24"/>
      <c r="B152" s="25"/>
      <c r="C152" s="214" t="s">
        <v>551</v>
      </c>
      <c r="D152" s="214" t="s">
        <v>144</v>
      </c>
      <c r="E152" s="215" t="s">
        <v>259</v>
      </c>
      <c r="F152" s="216" t="s">
        <v>260</v>
      </c>
      <c r="G152" s="217" t="s">
        <v>195</v>
      </c>
      <c r="H152" s="218" t="n">
        <v>244.99</v>
      </c>
      <c r="I152" s="219"/>
      <c r="J152" s="219"/>
      <c r="K152" s="220" t="n">
        <f aca="false">ROUND(P152*H152,2)</f>
        <v>0</v>
      </c>
      <c r="L152" s="216" t="s">
        <v>148</v>
      </c>
      <c r="M152" s="30"/>
      <c r="N152" s="221"/>
      <c r="O152" s="222" t="s">
        <v>38</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149</v>
      </c>
      <c r="AT152" s="226" t="s">
        <v>144</v>
      </c>
      <c r="AU152" s="226" t="s">
        <v>85</v>
      </c>
      <c r="AY152" s="3" t="s">
        <v>141</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3</v>
      </c>
      <c r="BK152" s="227" t="n">
        <f aca="false">ROUND(P152*H152,2)</f>
        <v>0</v>
      </c>
      <c r="BL152" s="3" t="s">
        <v>149</v>
      </c>
      <c r="BM152" s="226" t="s">
        <v>957</v>
      </c>
    </row>
    <row r="153" s="31" customFormat="true" ht="44.25" hidden="false" customHeight="true" outlineLevel="0" collapsed="false">
      <c r="A153" s="24"/>
      <c r="B153" s="25"/>
      <c r="C153" s="214" t="s">
        <v>419</v>
      </c>
      <c r="D153" s="214" t="s">
        <v>144</v>
      </c>
      <c r="E153" s="215" t="s">
        <v>264</v>
      </c>
      <c r="F153" s="216" t="s">
        <v>265</v>
      </c>
      <c r="G153" s="217" t="s">
        <v>253</v>
      </c>
      <c r="H153" s="218" t="n">
        <v>367.462</v>
      </c>
      <c r="I153" s="219"/>
      <c r="J153" s="219"/>
      <c r="K153" s="220" t="n">
        <f aca="false">ROUND(P153*H153,2)</f>
        <v>0</v>
      </c>
      <c r="L153" s="216" t="s">
        <v>148</v>
      </c>
      <c r="M153" s="30"/>
      <c r="N153" s="221"/>
      <c r="O153" s="222" t="s">
        <v>38</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9</v>
      </c>
      <c r="AT153" s="226" t="s">
        <v>144</v>
      </c>
      <c r="AU153" s="226" t="s">
        <v>85</v>
      </c>
      <c r="AY153" s="3" t="s">
        <v>141</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3</v>
      </c>
      <c r="BK153" s="227" t="n">
        <f aca="false">ROUND(P153*H153,2)</f>
        <v>0</v>
      </c>
      <c r="BL153" s="3" t="s">
        <v>149</v>
      </c>
      <c r="BM153" s="226" t="s">
        <v>958</v>
      </c>
    </row>
    <row r="154" s="31" customFormat="true" ht="39" hidden="false" customHeight="false" outlineLevel="0" collapsed="false">
      <c r="A154" s="24"/>
      <c r="B154" s="25"/>
      <c r="C154" s="26"/>
      <c r="D154" s="228" t="s">
        <v>151</v>
      </c>
      <c r="E154" s="26"/>
      <c r="F154" s="229" t="s">
        <v>267</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1</v>
      </c>
      <c r="AU154" s="3" t="s">
        <v>85</v>
      </c>
    </row>
    <row r="155" s="31" customFormat="true" ht="44.25" hidden="false" customHeight="true" outlineLevel="0" collapsed="false">
      <c r="A155" s="24"/>
      <c r="B155" s="25"/>
      <c r="C155" s="214" t="s">
        <v>558</v>
      </c>
      <c r="D155" s="214" t="s">
        <v>144</v>
      </c>
      <c r="E155" s="215" t="s">
        <v>902</v>
      </c>
      <c r="F155" s="216" t="s">
        <v>903</v>
      </c>
      <c r="G155" s="217" t="s">
        <v>195</v>
      </c>
      <c r="H155" s="218" t="n">
        <v>12</v>
      </c>
      <c r="I155" s="219"/>
      <c r="J155" s="219"/>
      <c r="K155" s="220" t="n">
        <f aca="false">ROUND(P155*H155,2)</f>
        <v>0</v>
      </c>
      <c r="L155" s="216" t="s">
        <v>148</v>
      </c>
      <c r="M155" s="30"/>
      <c r="N155" s="221"/>
      <c r="O155" s="222" t="s">
        <v>38</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149</v>
      </c>
      <c r="AT155" s="226" t="s">
        <v>144</v>
      </c>
      <c r="AU155" s="226" t="s">
        <v>85</v>
      </c>
      <c r="AY155" s="3" t="s">
        <v>141</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3</v>
      </c>
      <c r="BK155" s="227" t="n">
        <f aca="false">ROUND(P155*H155,2)</f>
        <v>0</v>
      </c>
      <c r="BL155" s="3" t="s">
        <v>149</v>
      </c>
      <c r="BM155" s="226" t="s">
        <v>959</v>
      </c>
    </row>
    <row r="156" s="31" customFormat="true" ht="36" hidden="false" customHeight="false" outlineLevel="0" collapsed="false">
      <c r="A156" s="24"/>
      <c r="B156" s="25"/>
      <c r="C156" s="214" t="s">
        <v>631</v>
      </c>
      <c r="D156" s="214" t="s">
        <v>144</v>
      </c>
      <c r="E156" s="215" t="s">
        <v>616</v>
      </c>
      <c r="F156" s="216" t="s">
        <v>617</v>
      </c>
      <c r="G156" s="217" t="s">
        <v>147</v>
      </c>
      <c r="H156" s="218" t="n">
        <v>9.7</v>
      </c>
      <c r="I156" s="219"/>
      <c r="J156" s="219"/>
      <c r="K156" s="220" t="n">
        <f aca="false">ROUND(P156*H156,2)</f>
        <v>0</v>
      </c>
      <c r="L156" s="216" t="s">
        <v>148</v>
      </c>
      <c r="M156" s="30"/>
      <c r="N156" s="221"/>
      <c r="O156" s="222" t="s">
        <v>38</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9</v>
      </c>
      <c r="AT156" s="226" t="s">
        <v>144</v>
      </c>
      <c r="AU156" s="226" t="s">
        <v>85</v>
      </c>
      <c r="AY156" s="3" t="s">
        <v>141</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3</v>
      </c>
      <c r="BK156" s="227" t="n">
        <f aca="false">ROUND(P156*H156,2)</f>
        <v>0</v>
      </c>
      <c r="BL156" s="3" t="s">
        <v>149</v>
      </c>
      <c r="BM156" s="226" t="s">
        <v>960</v>
      </c>
    </row>
    <row r="157" s="31" customFormat="true" ht="48.75" hidden="false" customHeight="false" outlineLevel="0" collapsed="false">
      <c r="A157" s="24"/>
      <c r="B157" s="25"/>
      <c r="C157" s="26"/>
      <c r="D157" s="228" t="s">
        <v>151</v>
      </c>
      <c r="E157" s="26"/>
      <c r="F157" s="229" t="s">
        <v>282</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51</v>
      </c>
      <c r="AU157" s="3" t="s">
        <v>85</v>
      </c>
    </row>
    <row r="158" s="31" customFormat="true" ht="36" hidden="false" customHeight="false" outlineLevel="0" collapsed="false">
      <c r="A158" s="24"/>
      <c r="B158" s="25"/>
      <c r="C158" s="214" t="s">
        <v>514</v>
      </c>
      <c r="D158" s="214" t="s">
        <v>144</v>
      </c>
      <c r="E158" s="215" t="s">
        <v>284</v>
      </c>
      <c r="F158" s="216" t="s">
        <v>285</v>
      </c>
      <c r="G158" s="217" t="s">
        <v>147</v>
      </c>
      <c r="H158" s="218" t="n">
        <v>12.655</v>
      </c>
      <c r="I158" s="219"/>
      <c r="J158" s="219"/>
      <c r="K158" s="220" t="n">
        <f aca="false">ROUND(P158*H158,2)</f>
        <v>0</v>
      </c>
      <c r="L158" s="216" t="s">
        <v>148</v>
      </c>
      <c r="M158" s="30"/>
      <c r="N158" s="221"/>
      <c r="O158" s="222" t="s">
        <v>38</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149</v>
      </c>
      <c r="AT158" s="226" t="s">
        <v>144</v>
      </c>
      <c r="AU158" s="226" t="s">
        <v>85</v>
      </c>
      <c r="AY158" s="3" t="s">
        <v>141</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3</v>
      </c>
      <c r="BK158" s="227" t="n">
        <f aca="false">ROUND(P158*H158,2)</f>
        <v>0</v>
      </c>
      <c r="BL158" s="3" t="s">
        <v>149</v>
      </c>
      <c r="BM158" s="226" t="s">
        <v>961</v>
      </c>
    </row>
    <row r="159" s="233" customFormat="true" ht="11.25" hidden="false" customHeight="false" outlineLevel="0" collapsed="false">
      <c r="B159" s="234"/>
      <c r="C159" s="235"/>
      <c r="D159" s="228" t="s">
        <v>153</v>
      </c>
      <c r="E159" s="236"/>
      <c r="F159" s="237" t="s">
        <v>962</v>
      </c>
      <c r="G159" s="235"/>
      <c r="H159" s="238" t="n">
        <v>9.7</v>
      </c>
      <c r="I159" s="239"/>
      <c r="J159" s="239"/>
      <c r="K159" s="235"/>
      <c r="L159" s="235"/>
      <c r="M159" s="240"/>
      <c r="N159" s="241"/>
      <c r="O159" s="242"/>
      <c r="P159" s="242"/>
      <c r="Q159" s="242"/>
      <c r="R159" s="242"/>
      <c r="S159" s="242"/>
      <c r="T159" s="242"/>
      <c r="U159" s="242"/>
      <c r="V159" s="242"/>
      <c r="W159" s="242"/>
      <c r="X159" s="243"/>
      <c r="AT159" s="244" t="s">
        <v>153</v>
      </c>
      <c r="AU159" s="244" t="s">
        <v>85</v>
      </c>
      <c r="AV159" s="233" t="s">
        <v>85</v>
      </c>
      <c r="AW159" s="233" t="s">
        <v>4</v>
      </c>
      <c r="AX159" s="233" t="s">
        <v>75</v>
      </c>
      <c r="AY159" s="244" t="s">
        <v>141</v>
      </c>
    </row>
    <row r="160" s="233" customFormat="true" ht="11.25" hidden="false" customHeight="false" outlineLevel="0" collapsed="false">
      <c r="B160" s="234"/>
      <c r="C160" s="235"/>
      <c r="D160" s="228" t="s">
        <v>153</v>
      </c>
      <c r="E160" s="236"/>
      <c r="F160" s="237" t="s">
        <v>963</v>
      </c>
      <c r="G160" s="235"/>
      <c r="H160" s="238" t="n">
        <v>2.955</v>
      </c>
      <c r="I160" s="239"/>
      <c r="J160" s="239"/>
      <c r="K160" s="235"/>
      <c r="L160" s="235"/>
      <c r="M160" s="240"/>
      <c r="N160" s="241"/>
      <c r="O160" s="242"/>
      <c r="P160" s="242"/>
      <c r="Q160" s="242"/>
      <c r="R160" s="242"/>
      <c r="S160" s="242"/>
      <c r="T160" s="242"/>
      <c r="U160" s="242"/>
      <c r="V160" s="242"/>
      <c r="W160" s="242"/>
      <c r="X160" s="243"/>
      <c r="AT160" s="244" t="s">
        <v>153</v>
      </c>
      <c r="AU160" s="244" t="s">
        <v>85</v>
      </c>
      <c r="AV160" s="233" t="s">
        <v>85</v>
      </c>
      <c r="AW160" s="233" t="s">
        <v>4</v>
      </c>
      <c r="AX160" s="233" t="s">
        <v>75</v>
      </c>
      <c r="AY160" s="244" t="s">
        <v>141</v>
      </c>
    </row>
    <row r="161" s="245" customFormat="true" ht="11.25" hidden="false" customHeight="false" outlineLevel="0" collapsed="false">
      <c r="B161" s="246"/>
      <c r="C161" s="247"/>
      <c r="D161" s="228" t="s">
        <v>153</v>
      </c>
      <c r="E161" s="248"/>
      <c r="F161" s="249" t="s">
        <v>223</v>
      </c>
      <c r="G161" s="247"/>
      <c r="H161" s="250" t="n">
        <v>12.655</v>
      </c>
      <c r="I161" s="251"/>
      <c r="J161" s="251"/>
      <c r="K161" s="247"/>
      <c r="L161" s="247"/>
      <c r="M161" s="252"/>
      <c r="N161" s="253"/>
      <c r="O161" s="254"/>
      <c r="P161" s="254"/>
      <c r="Q161" s="254"/>
      <c r="R161" s="254"/>
      <c r="S161" s="254"/>
      <c r="T161" s="254"/>
      <c r="U161" s="254"/>
      <c r="V161" s="254"/>
      <c r="W161" s="254"/>
      <c r="X161" s="255"/>
      <c r="AT161" s="256" t="s">
        <v>153</v>
      </c>
      <c r="AU161" s="256" t="s">
        <v>85</v>
      </c>
      <c r="AV161" s="245" t="s">
        <v>149</v>
      </c>
      <c r="AW161" s="245" t="s">
        <v>4</v>
      </c>
      <c r="AX161" s="245" t="s">
        <v>83</v>
      </c>
      <c r="AY161" s="256" t="s">
        <v>141</v>
      </c>
    </row>
    <row r="162" s="31" customFormat="true" ht="24" hidden="false" customHeight="true" outlineLevel="0" collapsed="false">
      <c r="A162" s="24"/>
      <c r="B162" s="25"/>
      <c r="C162" s="257" t="s">
        <v>750</v>
      </c>
      <c r="D162" s="257" t="s">
        <v>250</v>
      </c>
      <c r="E162" s="258" t="s">
        <v>292</v>
      </c>
      <c r="F162" s="259" t="s">
        <v>293</v>
      </c>
      <c r="G162" s="260" t="s">
        <v>294</v>
      </c>
      <c r="H162" s="261" t="n">
        <v>0.316</v>
      </c>
      <c r="I162" s="262"/>
      <c r="J162" s="263"/>
      <c r="K162" s="264" t="n">
        <f aca="false">ROUND(P162*H162,2)</f>
        <v>0</v>
      </c>
      <c r="L162" s="259" t="s">
        <v>148</v>
      </c>
      <c r="M162" s="265"/>
      <c r="N162" s="266"/>
      <c r="O162" s="222" t="s">
        <v>38</v>
      </c>
      <c r="P162" s="223" t="n">
        <f aca="false">I162+J162</f>
        <v>0</v>
      </c>
      <c r="Q162" s="223" t="n">
        <f aca="false">ROUND(I162*H162,2)</f>
        <v>0</v>
      </c>
      <c r="R162" s="223" t="n">
        <f aca="false">ROUND(J162*H162,2)</f>
        <v>0</v>
      </c>
      <c r="S162" s="74"/>
      <c r="T162" s="224" t="n">
        <f aca="false">S162*H162</f>
        <v>0</v>
      </c>
      <c r="U162" s="224" t="n">
        <v>0.001</v>
      </c>
      <c r="V162" s="224" t="n">
        <f aca="false">U162*H162</f>
        <v>0.000316</v>
      </c>
      <c r="W162" s="224" t="n">
        <v>0</v>
      </c>
      <c r="X162" s="225" t="n">
        <f aca="false">W162*H162</f>
        <v>0</v>
      </c>
      <c r="Y162" s="24"/>
      <c r="Z162" s="24"/>
      <c r="AA162" s="24"/>
      <c r="AB162" s="24"/>
      <c r="AC162" s="24"/>
      <c r="AD162" s="24"/>
      <c r="AE162" s="24"/>
      <c r="AR162" s="226" t="s">
        <v>187</v>
      </c>
      <c r="AT162" s="226" t="s">
        <v>250</v>
      </c>
      <c r="AU162" s="226" t="s">
        <v>85</v>
      </c>
      <c r="AY162" s="3" t="s">
        <v>141</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3</v>
      </c>
      <c r="BK162" s="227" t="n">
        <f aca="false">ROUND(P162*H162,2)</f>
        <v>0</v>
      </c>
      <c r="BL162" s="3" t="s">
        <v>149</v>
      </c>
      <c r="BM162" s="226" t="s">
        <v>964</v>
      </c>
    </row>
    <row r="163" s="31" customFormat="true" ht="33" hidden="false" customHeight="true" outlineLevel="0" collapsed="false">
      <c r="A163" s="24"/>
      <c r="B163" s="25"/>
      <c r="C163" s="214" t="s">
        <v>428</v>
      </c>
      <c r="D163" s="214" t="s">
        <v>144</v>
      </c>
      <c r="E163" s="215" t="s">
        <v>625</v>
      </c>
      <c r="F163" s="216" t="s">
        <v>626</v>
      </c>
      <c r="G163" s="217" t="s">
        <v>147</v>
      </c>
      <c r="H163" s="218" t="n">
        <v>369.9</v>
      </c>
      <c r="I163" s="219"/>
      <c r="J163" s="219"/>
      <c r="K163" s="220" t="n">
        <f aca="false">ROUND(P163*H163,2)</f>
        <v>0</v>
      </c>
      <c r="L163" s="216" t="s">
        <v>148</v>
      </c>
      <c r="M163" s="30"/>
      <c r="N163" s="221"/>
      <c r="O163" s="222" t="s">
        <v>38</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49</v>
      </c>
      <c r="AT163" s="226" t="s">
        <v>144</v>
      </c>
      <c r="AU163" s="226" t="s">
        <v>85</v>
      </c>
      <c r="AY163" s="3" t="s">
        <v>141</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3</v>
      </c>
      <c r="BK163" s="227" t="n">
        <f aca="false">ROUND(P163*H163,2)</f>
        <v>0</v>
      </c>
      <c r="BL163" s="3" t="s">
        <v>149</v>
      </c>
      <c r="BM163" s="226" t="s">
        <v>965</v>
      </c>
    </row>
    <row r="164" s="31" customFormat="true" ht="117" hidden="false" customHeight="false" outlineLevel="0" collapsed="false">
      <c r="A164" s="24"/>
      <c r="B164" s="25"/>
      <c r="C164" s="26"/>
      <c r="D164" s="228" t="s">
        <v>151</v>
      </c>
      <c r="E164" s="26"/>
      <c r="F164" s="229" t="s">
        <v>300</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1</v>
      </c>
      <c r="AU164" s="3" t="s">
        <v>85</v>
      </c>
    </row>
    <row r="165" s="233" customFormat="true" ht="11.25" hidden="false" customHeight="false" outlineLevel="0" collapsed="false">
      <c r="B165" s="234"/>
      <c r="C165" s="235"/>
      <c r="D165" s="228" t="s">
        <v>153</v>
      </c>
      <c r="E165" s="236"/>
      <c r="F165" s="237" t="s">
        <v>966</v>
      </c>
      <c r="G165" s="235"/>
      <c r="H165" s="238" t="n">
        <v>167.14</v>
      </c>
      <c r="I165" s="239"/>
      <c r="J165" s="239"/>
      <c r="K165" s="235"/>
      <c r="L165" s="235"/>
      <c r="M165" s="240"/>
      <c r="N165" s="241"/>
      <c r="O165" s="242"/>
      <c r="P165" s="242"/>
      <c r="Q165" s="242"/>
      <c r="R165" s="242"/>
      <c r="S165" s="242"/>
      <c r="T165" s="242"/>
      <c r="U165" s="242"/>
      <c r="V165" s="242"/>
      <c r="W165" s="242"/>
      <c r="X165" s="243"/>
      <c r="AT165" s="244" t="s">
        <v>153</v>
      </c>
      <c r="AU165" s="244" t="s">
        <v>85</v>
      </c>
      <c r="AV165" s="233" t="s">
        <v>85</v>
      </c>
      <c r="AW165" s="233" t="s">
        <v>4</v>
      </c>
      <c r="AX165" s="233" t="s">
        <v>75</v>
      </c>
      <c r="AY165" s="244" t="s">
        <v>141</v>
      </c>
    </row>
    <row r="166" s="233" customFormat="true" ht="11.25" hidden="false" customHeight="false" outlineLevel="0" collapsed="false">
      <c r="B166" s="234"/>
      <c r="C166" s="235"/>
      <c r="D166" s="228" t="s">
        <v>153</v>
      </c>
      <c r="E166" s="236"/>
      <c r="F166" s="237" t="s">
        <v>967</v>
      </c>
      <c r="G166" s="235"/>
      <c r="H166" s="238" t="n">
        <v>202.76</v>
      </c>
      <c r="I166" s="239"/>
      <c r="J166" s="239"/>
      <c r="K166" s="235"/>
      <c r="L166" s="235"/>
      <c r="M166" s="240"/>
      <c r="N166" s="241"/>
      <c r="O166" s="242"/>
      <c r="P166" s="242"/>
      <c r="Q166" s="242"/>
      <c r="R166" s="242"/>
      <c r="S166" s="242"/>
      <c r="T166" s="242"/>
      <c r="U166" s="242"/>
      <c r="V166" s="242"/>
      <c r="W166" s="242"/>
      <c r="X166" s="243"/>
      <c r="AT166" s="244" t="s">
        <v>153</v>
      </c>
      <c r="AU166" s="244" t="s">
        <v>85</v>
      </c>
      <c r="AV166" s="233" t="s">
        <v>85</v>
      </c>
      <c r="AW166" s="233" t="s">
        <v>4</v>
      </c>
      <c r="AX166" s="233" t="s">
        <v>75</v>
      </c>
      <c r="AY166" s="244" t="s">
        <v>141</v>
      </c>
    </row>
    <row r="167" s="245" customFormat="true" ht="11.25" hidden="false" customHeight="false" outlineLevel="0" collapsed="false">
      <c r="B167" s="246"/>
      <c r="C167" s="247"/>
      <c r="D167" s="228" t="s">
        <v>153</v>
      </c>
      <c r="E167" s="248"/>
      <c r="F167" s="249" t="s">
        <v>223</v>
      </c>
      <c r="G167" s="247"/>
      <c r="H167" s="250" t="n">
        <v>369.9</v>
      </c>
      <c r="I167" s="251"/>
      <c r="J167" s="251"/>
      <c r="K167" s="247"/>
      <c r="L167" s="247"/>
      <c r="M167" s="252"/>
      <c r="N167" s="253"/>
      <c r="O167" s="254"/>
      <c r="P167" s="254"/>
      <c r="Q167" s="254"/>
      <c r="R167" s="254"/>
      <c r="S167" s="254"/>
      <c r="T167" s="254"/>
      <c r="U167" s="254"/>
      <c r="V167" s="254"/>
      <c r="W167" s="254"/>
      <c r="X167" s="255"/>
      <c r="AT167" s="256" t="s">
        <v>153</v>
      </c>
      <c r="AU167" s="256" t="s">
        <v>85</v>
      </c>
      <c r="AV167" s="245" t="s">
        <v>149</v>
      </c>
      <c r="AW167" s="245" t="s">
        <v>4</v>
      </c>
      <c r="AX167" s="245" t="s">
        <v>83</v>
      </c>
      <c r="AY167" s="256" t="s">
        <v>141</v>
      </c>
    </row>
    <row r="168" s="196" customFormat="true" ht="22.5" hidden="false" customHeight="true" outlineLevel="0" collapsed="false">
      <c r="B168" s="197"/>
      <c r="C168" s="198"/>
      <c r="D168" s="199" t="s">
        <v>74</v>
      </c>
      <c r="E168" s="212" t="s">
        <v>85</v>
      </c>
      <c r="F168" s="212" t="s">
        <v>308</v>
      </c>
      <c r="G168" s="198"/>
      <c r="H168" s="198"/>
      <c r="I168" s="201"/>
      <c r="J168" s="201"/>
      <c r="K168" s="213" t="n">
        <f aca="false">BK168</f>
        <v>0</v>
      </c>
      <c r="L168" s="198"/>
      <c r="M168" s="203"/>
      <c r="N168" s="204"/>
      <c r="O168" s="205"/>
      <c r="P168" s="205"/>
      <c r="Q168" s="206" t="n">
        <f aca="false">SUM(Q169:Q174)</f>
        <v>0</v>
      </c>
      <c r="R168" s="206" t="n">
        <f aca="false">SUM(R169:R174)</f>
        <v>0</v>
      </c>
      <c r="S168" s="205"/>
      <c r="T168" s="207" t="n">
        <f aca="false">SUM(T169:T174)</f>
        <v>0</v>
      </c>
      <c r="U168" s="205"/>
      <c r="V168" s="207" t="n">
        <f aca="false">SUM(V169:V174)</f>
        <v>0.0745143</v>
      </c>
      <c r="W168" s="205"/>
      <c r="X168" s="208" t="n">
        <f aca="false">SUM(X169:X174)</f>
        <v>0</v>
      </c>
      <c r="AR168" s="209" t="s">
        <v>83</v>
      </c>
      <c r="AT168" s="210" t="s">
        <v>74</v>
      </c>
      <c r="AU168" s="210" t="s">
        <v>83</v>
      </c>
      <c r="AY168" s="209" t="s">
        <v>141</v>
      </c>
      <c r="BK168" s="211" t="n">
        <f aca="false">SUM(BK169:BK174)</f>
        <v>0</v>
      </c>
    </row>
    <row r="169" s="31" customFormat="true" ht="44.25" hidden="false" customHeight="true" outlineLevel="0" collapsed="false">
      <c r="A169" s="24"/>
      <c r="B169" s="25"/>
      <c r="C169" s="214" t="s">
        <v>756</v>
      </c>
      <c r="D169" s="214" t="s">
        <v>144</v>
      </c>
      <c r="E169" s="215" t="s">
        <v>327</v>
      </c>
      <c r="F169" s="216" t="s">
        <v>328</v>
      </c>
      <c r="G169" s="217" t="s">
        <v>147</v>
      </c>
      <c r="H169" s="218" t="n">
        <v>202.76</v>
      </c>
      <c r="I169" s="219"/>
      <c r="J169" s="219"/>
      <c r="K169" s="220" t="n">
        <f aca="false">ROUND(P169*H169,2)</f>
        <v>0</v>
      </c>
      <c r="L169" s="216" t="s">
        <v>148</v>
      </c>
      <c r="M169" s="30"/>
      <c r="N169" s="221"/>
      <c r="O169" s="222" t="s">
        <v>38</v>
      </c>
      <c r="P169" s="223" t="n">
        <f aca="false">I169+J169</f>
        <v>0</v>
      </c>
      <c r="Q169" s="223" t="n">
        <f aca="false">ROUND(I169*H169,2)</f>
        <v>0</v>
      </c>
      <c r="R169" s="223" t="n">
        <f aca="false">ROUND(J169*H169,2)</f>
        <v>0</v>
      </c>
      <c r="S169" s="74"/>
      <c r="T169" s="224" t="n">
        <f aca="false">S169*H169</f>
        <v>0</v>
      </c>
      <c r="U169" s="224" t="n">
        <v>0.0001375</v>
      </c>
      <c r="V169" s="224" t="n">
        <f aca="false">U169*H169</f>
        <v>0.0278795</v>
      </c>
      <c r="W169" s="224" t="n">
        <v>0</v>
      </c>
      <c r="X169" s="225" t="n">
        <f aca="false">W169*H169</f>
        <v>0</v>
      </c>
      <c r="Y169" s="24"/>
      <c r="Z169" s="24"/>
      <c r="AA169" s="24"/>
      <c r="AB169" s="24"/>
      <c r="AC169" s="24"/>
      <c r="AD169" s="24"/>
      <c r="AE169" s="24"/>
      <c r="AR169" s="226" t="s">
        <v>149</v>
      </c>
      <c r="AT169" s="226" t="s">
        <v>144</v>
      </c>
      <c r="AU169" s="226" t="s">
        <v>85</v>
      </c>
      <c r="AY169" s="3" t="s">
        <v>141</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3</v>
      </c>
      <c r="BK169" s="227" t="n">
        <f aca="false">ROUND(P169*H169,2)</f>
        <v>0</v>
      </c>
      <c r="BL169" s="3" t="s">
        <v>149</v>
      </c>
      <c r="BM169" s="226" t="s">
        <v>968</v>
      </c>
    </row>
    <row r="170" s="233" customFormat="true" ht="11.25" hidden="false" customHeight="false" outlineLevel="0" collapsed="false">
      <c r="B170" s="234"/>
      <c r="C170" s="235"/>
      <c r="D170" s="228" t="s">
        <v>153</v>
      </c>
      <c r="E170" s="236"/>
      <c r="F170" s="237" t="s">
        <v>948</v>
      </c>
      <c r="G170" s="235"/>
      <c r="H170" s="238" t="n">
        <v>202.76</v>
      </c>
      <c r="I170" s="239"/>
      <c r="J170" s="239"/>
      <c r="K170" s="235"/>
      <c r="L170" s="235"/>
      <c r="M170" s="240"/>
      <c r="N170" s="241"/>
      <c r="O170" s="242"/>
      <c r="P170" s="242"/>
      <c r="Q170" s="242"/>
      <c r="R170" s="242"/>
      <c r="S170" s="242"/>
      <c r="T170" s="242"/>
      <c r="U170" s="242"/>
      <c r="V170" s="242"/>
      <c r="W170" s="242"/>
      <c r="X170" s="243"/>
      <c r="AT170" s="244" t="s">
        <v>153</v>
      </c>
      <c r="AU170" s="244" t="s">
        <v>85</v>
      </c>
      <c r="AV170" s="233" t="s">
        <v>85</v>
      </c>
      <c r="AW170" s="233" t="s">
        <v>4</v>
      </c>
      <c r="AX170" s="233" t="s">
        <v>83</v>
      </c>
      <c r="AY170" s="244" t="s">
        <v>141</v>
      </c>
    </row>
    <row r="171" s="31" customFormat="true" ht="24" hidden="false" customHeight="false" outlineLevel="0" collapsed="false">
      <c r="A171" s="24"/>
      <c r="B171" s="25"/>
      <c r="C171" s="257" t="s">
        <v>899</v>
      </c>
      <c r="D171" s="257" t="s">
        <v>250</v>
      </c>
      <c r="E171" s="258" t="s">
        <v>921</v>
      </c>
      <c r="F171" s="259" t="s">
        <v>785</v>
      </c>
      <c r="G171" s="260" t="s">
        <v>147</v>
      </c>
      <c r="H171" s="261" t="n">
        <v>233.174</v>
      </c>
      <c r="I171" s="262"/>
      <c r="J171" s="263"/>
      <c r="K171" s="264" t="n">
        <f aca="false">ROUND(P171*H171,2)</f>
        <v>0</v>
      </c>
      <c r="L171" s="259" t="s">
        <v>254</v>
      </c>
      <c r="M171" s="265"/>
      <c r="N171" s="266"/>
      <c r="O171" s="222" t="s">
        <v>38</v>
      </c>
      <c r="P171" s="223" t="n">
        <f aca="false">I171+J171</f>
        <v>0</v>
      </c>
      <c r="Q171" s="223" t="n">
        <f aca="false">ROUND(I171*H171,2)</f>
        <v>0</v>
      </c>
      <c r="R171" s="223" t="n">
        <f aca="false">ROUND(J171*H171,2)</f>
        <v>0</v>
      </c>
      <c r="S171" s="74"/>
      <c r="T171" s="224" t="n">
        <f aca="false">S171*H171</f>
        <v>0</v>
      </c>
      <c r="U171" s="224" t="n">
        <v>0.0002</v>
      </c>
      <c r="V171" s="224" t="n">
        <f aca="false">U171*H171</f>
        <v>0.0466348</v>
      </c>
      <c r="W171" s="224" t="n">
        <v>0</v>
      </c>
      <c r="X171" s="225" t="n">
        <f aca="false">W171*H171</f>
        <v>0</v>
      </c>
      <c r="Y171" s="24"/>
      <c r="Z171" s="24"/>
      <c r="AA171" s="24"/>
      <c r="AB171" s="24"/>
      <c r="AC171" s="24"/>
      <c r="AD171" s="24"/>
      <c r="AE171" s="24"/>
      <c r="AR171" s="226" t="s">
        <v>187</v>
      </c>
      <c r="AT171" s="226" t="s">
        <v>250</v>
      </c>
      <c r="AU171" s="226" t="s">
        <v>85</v>
      </c>
      <c r="AY171" s="3" t="s">
        <v>141</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3</v>
      </c>
      <c r="BK171" s="227" t="n">
        <f aca="false">ROUND(P171*H171,2)</f>
        <v>0</v>
      </c>
      <c r="BL171" s="3" t="s">
        <v>149</v>
      </c>
      <c r="BM171" s="226" t="s">
        <v>969</v>
      </c>
    </row>
    <row r="172" s="31" customFormat="true" ht="39" hidden="false" customHeight="false" outlineLevel="0" collapsed="false">
      <c r="A172" s="24"/>
      <c r="B172" s="25"/>
      <c r="C172" s="26"/>
      <c r="D172" s="228" t="s">
        <v>787</v>
      </c>
      <c r="E172" s="26"/>
      <c r="F172" s="229" t="s">
        <v>788</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787</v>
      </c>
      <c r="AU172" s="3" t="s">
        <v>85</v>
      </c>
    </row>
    <row r="173" s="31" customFormat="true" ht="36" hidden="false" customHeight="false" outlineLevel="0" collapsed="false">
      <c r="A173" s="24"/>
      <c r="B173" s="25"/>
      <c r="C173" s="214" t="s">
        <v>7</v>
      </c>
      <c r="D173" s="214" t="s">
        <v>144</v>
      </c>
      <c r="E173" s="215" t="s">
        <v>970</v>
      </c>
      <c r="F173" s="216" t="s">
        <v>971</v>
      </c>
      <c r="G173" s="217" t="s">
        <v>147</v>
      </c>
      <c r="H173" s="218" t="n">
        <v>99</v>
      </c>
      <c r="I173" s="219"/>
      <c r="J173" s="219"/>
      <c r="K173" s="220" t="n">
        <f aca="false">ROUND(P173*H173,2)</f>
        <v>0</v>
      </c>
      <c r="L173" s="216" t="s">
        <v>148</v>
      </c>
      <c r="M173" s="30"/>
      <c r="N173" s="221"/>
      <c r="O173" s="222" t="s">
        <v>38</v>
      </c>
      <c r="P173" s="223" t="n">
        <f aca="false">I173+J173</f>
        <v>0</v>
      </c>
      <c r="Q173" s="223" t="n">
        <f aca="false">ROUND(I173*H173,2)</f>
        <v>0</v>
      </c>
      <c r="R173" s="223" t="n">
        <f aca="false">ROUND(J173*H173,2)</f>
        <v>0</v>
      </c>
      <c r="S173" s="74"/>
      <c r="T173" s="224" t="n">
        <f aca="false">S173*H173</f>
        <v>0</v>
      </c>
      <c r="U173" s="224" t="n">
        <v>0</v>
      </c>
      <c r="V173" s="224" t="n">
        <f aca="false">U173*H173</f>
        <v>0</v>
      </c>
      <c r="W173" s="224" t="n">
        <v>0</v>
      </c>
      <c r="X173" s="225" t="n">
        <f aca="false">W173*H173</f>
        <v>0</v>
      </c>
      <c r="Y173" s="24"/>
      <c r="Z173" s="24"/>
      <c r="AA173" s="24"/>
      <c r="AB173" s="24"/>
      <c r="AC173" s="24"/>
      <c r="AD173" s="24"/>
      <c r="AE173" s="24"/>
      <c r="AR173" s="226" t="s">
        <v>149</v>
      </c>
      <c r="AT173" s="226" t="s">
        <v>144</v>
      </c>
      <c r="AU173" s="226" t="s">
        <v>85</v>
      </c>
      <c r="AY173" s="3" t="s">
        <v>141</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3</v>
      </c>
      <c r="BK173" s="227" t="n">
        <f aca="false">ROUND(P173*H173,2)</f>
        <v>0</v>
      </c>
      <c r="BL173" s="3" t="s">
        <v>149</v>
      </c>
      <c r="BM173" s="226" t="s">
        <v>972</v>
      </c>
    </row>
    <row r="174" s="233" customFormat="true" ht="11.25" hidden="false" customHeight="false" outlineLevel="0" collapsed="false">
      <c r="B174" s="234"/>
      <c r="C174" s="235"/>
      <c r="D174" s="228" t="s">
        <v>153</v>
      </c>
      <c r="E174" s="236"/>
      <c r="F174" s="237" t="s">
        <v>973</v>
      </c>
      <c r="G174" s="235"/>
      <c r="H174" s="238" t="n">
        <v>99</v>
      </c>
      <c r="I174" s="239"/>
      <c r="J174" s="239"/>
      <c r="K174" s="235"/>
      <c r="L174" s="235"/>
      <c r="M174" s="240"/>
      <c r="N174" s="241"/>
      <c r="O174" s="242"/>
      <c r="P174" s="242"/>
      <c r="Q174" s="242"/>
      <c r="R174" s="242"/>
      <c r="S174" s="242"/>
      <c r="T174" s="242"/>
      <c r="U174" s="242"/>
      <c r="V174" s="242"/>
      <c r="W174" s="242"/>
      <c r="X174" s="243"/>
      <c r="AT174" s="244" t="s">
        <v>153</v>
      </c>
      <c r="AU174" s="244" t="s">
        <v>85</v>
      </c>
      <c r="AV174" s="233" t="s">
        <v>85</v>
      </c>
      <c r="AW174" s="233" t="s">
        <v>4</v>
      </c>
      <c r="AX174" s="233" t="s">
        <v>83</v>
      </c>
      <c r="AY174" s="244" t="s">
        <v>141</v>
      </c>
    </row>
    <row r="175" s="196" customFormat="true" ht="22.5" hidden="false" customHeight="true" outlineLevel="0" collapsed="false">
      <c r="B175" s="197"/>
      <c r="C175" s="198"/>
      <c r="D175" s="199" t="s">
        <v>74</v>
      </c>
      <c r="E175" s="212" t="s">
        <v>172</v>
      </c>
      <c r="F175" s="212" t="s">
        <v>341</v>
      </c>
      <c r="G175" s="198"/>
      <c r="H175" s="198"/>
      <c r="I175" s="201"/>
      <c r="J175" s="201"/>
      <c r="K175" s="213" t="n">
        <f aca="false">BK175</f>
        <v>0</v>
      </c>
      <c r="L175" s="198"/>
      <c r="M175" s="203"/>
      <c r="N175" s="204"/>
      <c r="O175" s="205"/>
      <c r="P175" s="205"/>
      <c r="Q175" s="206" t="n">
        <f aca="false">SUM(Q176:Q189)</f>
        <v>0</v>
      </c>
      <c r="R175" s="206" t="n">
        <f aca="false">SUM(R176:R189)</f>
        <v>0</v>
      </c>
      <c r="S175" s="205"/>
      <c r="T175" s="207" t="n">
        <f aca="false">SUM(T176:T189)</f>
        <v>0</v>
      </c>
      <c r="U175" s="205"/>
      <c r="V175" s="207" t="n">
        <f aca="false">SUM(V176:V189)</f>
        <v>132.5060476</v>
      </c>
      <c r="W175" s="205"/>
      <c r="X175" s="208" t="n">
        <f aca="false">SUM(X176:X189)</f>
        <v>0</v>
      </c>
      <c r="AR175" s="209" t="s">
        <v>83</v>
      </c>
      <c r="AT175" s="210" t="s">
        <v>74</v>
      </c>
      <c r="AU175" s="210" t="s">
        <v>83</v>
      </c>
      <c r="AY175" s="209" t="s">
        <v>141</v>
      </c>
      <c r="BK175" s="211" t="n">
        <f aca="false">SUM(BK176:BK189)</f>
        <v>0</v>
      </c>
    </row>
    <row r="176" s="31" customFormat="true" ht="24" hidden="false" customHeight="false" outlineLevel="0" collapsed="false">
      <c r="A176" s="24"/>
      <c r="B176" s="25"/>
      <c r="C176" s="214" t="s">
        <v>762</v>
      </c>
      <c r="D176" s="214" t="s">
        <v>144</v>
      </c>
      <c r="E176" s="215" t="s">
        <v>974</v>
      </c>
      <c r="F176" s="216" t="s">
        <v>975</v>
      </c>
      <c r="G176" s="217" t="s">
        <v>147</v>
      </c>
      <c r="H176" s="218" t="n">
        <v>157.55</v>
      </c>
      <c r="I176" s="219"/>
      <c r="J176" s="219"/>
      <c r="K176" s="220" t="n">
        <f aca="false">ROUND(P176*H176,2)</f>
        <v>0</v>
      </c>
      <c r="L176" s="216" t="s">
        <v>148</v>
      </c>
      <c r="M176" s="30"/>
      <c r="N176" s="221"/>
      <c r="O176" s="222" t="s">
        <v>38</v>
      </c>
      <c r="P176" s="223" t="n">
        <f aca="false">I176+J176</f>
        <v>0</v>
      </c>
      <c r="Q176" s="223" t="n">
        <f aca="false">ROUND(I176*H176,2)</f>
        <v>0</v>
      </c>
      <c r="R176" s="223" t="n">
        <f aca="false">ROUND(J176*H176,2)</f>
        <v>0</v>
      </c>
      <c r="S176" s="74"/>
      <c r="T176" s="224" t="n">
        <f aca="false">S176*H176</f>
        <v>0</v>
      </c>
      <c r="U176" s="224" t="n">
        <v>0.575</v>
      </c>
      <c r="V176" s="224" t="n">
        <f aca="false">U176*H176</f>
        <v>90.59125</v>
      </c>
      <c r="W176" s="224" t="n">
        <v>0</v>
      </c>
      <c r="X176" s="225" t="n">
        <f aca="false">W176*H176</f>
        <v>0</v>
      </c>
      <c r="Y176" s="24"/>
      <c r="Z176" s="24"/>
      <c r="AA176" s="24"/>
      <c r="AB176" s="24"/>
      <c r="AC176" s="24"/>
      <c r="AD176" s="24"/>
      <c r="AE176" s="24"/>
      <c r="AR176" s="226" t="s">
        <v>149</v>
      </c>
      <c r="AT176" s="226" t="s">
        <v>144</v>
      </c>
      <c r="AU176" s="226" t="s">
        <v>85</v>
      </c>
      <c r="AY176" s="3" t="s">
        <v>141</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3</v>
      </c>
      <c r="BK176" s="227" t="n">
        <f aca="false">ROUND(P176*H176,2)</f>
        <v>0</v>
      </c>
      <c r="BL176" s="3" t="s">
        <v>149</v>
      </c>
      <c r="BM176" s="226" t="s">
        <v>976</v>
      </c>
    </row>
    <row r="177" s="233" customFormat="true" ht="11.25" hidden="false" customHeight="false" outlineLevel="0" collapsed="false">
      <c r="B177" s="234"/>
      <c r="C177" s="235"/>
      <c r="D177" s="228" t="s">
        <v>153</v>
      </c>
      <c r="E177" s="236"/>
      <c r="F177" s="237" t="s">
        <v>977</v>
      </c>
      <c r="G177" s="235"/>
      <c r="H177" s="238" t="n">
        <v>157.55</v>
      </c>
      <c r="I177" s="239"/>
      <c r="J177" s="239"/>
      <c r="K177" s="235"/>
      <c r="L177" s="235"/>
      <c r="M177" s="240"/>
      <c r="N177" s="241"/>
      <c r="O177" s="242"/>
      <c r="P177" s="242"/>
      <c r="Q177" s="242"/>
      <c r="R177" s="242"/>
      <c r="S177" s="242"/>
      <c r="T177" s="242"/>
      <c r="U177" s="242"/>
      <c r="V177" s="242"/>
      <c r="W177" s="242"/>
      <c r="X177" s="243"/>
      <c r="AT177" s="244" t="s">
        <v>153</v>
      </c>
      <c r="AU177" s="244" t="s">
        <v>85</v>
      </c>
      <c r="AV177" s="233" t="s">
        <v>85</v>
      </c>
      <c r="AW177" s="233" t="s">
        <v>4</v>
      </c>
      <c r="AX177" s="233" t="s">
        <v>83</v>
      </c>
      <c r="AY177" s="244" t="s">
        <v>141</v>
      </c>
    </row>
    <row r="178" s="31" customFormat="true" ht="48" hidden="false" customHeight="false" outlineLevel="0" collapsed="false">
      <c r="A178" s="24"/>
      <c r="B178" s="25"/>
      <c r="C178" s="214" t="s">
        <v>764</v>
      </c>
      <c r="D178" s="214" t="s">
        <v>144</v>
      </c>
      <c r="E178" s="215" t="s">
        <v>355</v>
      </c>
      <c r="F178" s="216" t="s">
        <v>356</v>
      </c>
      <c r="G178" s="217" t="s">
        <v>147</v>
      </c>
      <c r="H178" s="218" t="n">
        <v>143.85</v>
      </c>
      <c r="I178" s="219"/>
      <c r="J178" s="219"/>
      <c r="K178" s="220" t="n">
        <f aca="false">ROUND(P178*H178,2)</f>
        <v>0</v>
      </c>
      <c r="L178" s="216" t="s">
        <v>148</v>
      </c>
      <c r="M178" s="30"/>
      <c r="N178" s="221"/>
      <c r="O178" s="222" t="s">
        <v>38</v>
      </c>
      <c r="P178" s="223" t="n">
        <f aca="false">I178+J178</f>
        <v>0</v>
      </c>
      <c r="Q178" s="223" t="n">
        <f aca="false">ROUND(I178*H178,2)</f>
        <v>0</v>
      </c>
      <c r="R178" s="223" t="n">
        <f aca="false">ROUND(J178*H178,2)</f>
        <v>0</v>
      </c>
      <c r="S178" s="74"/>
      <c r="T178" s="224" t="n">
        <f aca="false">S178*H178</f>
        <v>0</v>
      </c>
      <c r="U178" s="224" t="n">
        <v>0.18463</v>
      </c>
      <c r="V178" s="224" t="n">
        <f aca="false">U178*H178</f>
        <v>26.5590255</v>
      </c>
      <c r="W178" s="224" t="n">
        <v>0</v>
      </c>
      <c r="X178" s="225" t="n">
        <f aca="false">W178*H178</f>
        <v>0</v>
      </c>
      <c r="Y178" s="24"/>
      <c r="Z178" s="24"/>
      <c r="AA178" s="24"/>
      <c r="AB178" s="24"/>
      <c r="AC178" s="24"/>
      <c r="AD178" s="24"/>
      <c r="AE178" s="24"/>
      <c r="AR178" s="226" t="s">
        <v>149</v>
      </c>
      <c r="AT178" s="226" t="s">
        <v>144</v>
      </c>
      <c r="AU178" s="226" t="s">
        <v>85</v>
      </c>
      <c r="AY178" s="3" t="s">
        <v>141</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3</v>
      </c>
      <c r="BK178" s="227" t="n">
        <f aca="false">ROUND(P178*H178,2)</f>
        <v>0</v>
      </c>
      <c r="BL178" s="3" t="s">
        <v>149</v>
      </c>
      <c r="BM178" s="226" t="s">
        <v>978</v>
      </c>
    </row>
    <row r="179" s="233" customFormat="true" ht="11.25" hidden="false" customHeight="false" outlineLevel="0" collapsed="false">
      <c r="B179" s="234"/>
      <c r="C179" s="235"/>
      <c r="D179" s="228" t="s">
        <v>153</v>
      </c>
      <c r="E179" s="236"/>
      <c r="F179" s="237" t="s">
        <v>979</v>
      </c>
      <c r="G179" s="235"/>
      <c r="H179" s="238" t="n">
        <v>143.85</v>
      </c>
      <c r="I179" s="239"/>
      <c r="J179" s="239"/>
      <c r="K179" s="235"/>
      <c r="L179" s="235"/>
      <c r="M179" s="240"/>
      <c r="N179" s="241"/>
      <c r="O179" s="242"/>
      <c r="P179" s="242"/>
      <c r="Q179" s="242"/>
      <c r="R179" s="242"/>
      <c r="S179" s="242"/>
      <c r="T179" s="242"/>
      <c r="U179" s="242"/>
      <c r="V179" s="242"/>
      <c r="W179" s="242"/>
      <c r="X179" s="243"/>
      <c r="AT179" s="244" t="s">
        <v>153</v>
      </c>
      <c r="AU179" s="244" t="s">
        <v>85</v>
      </c>
      <c r="AV179" s="233" t="s">
        <v>85</v>
      </c>
      <c r="AW179" s="233" t="s">
        <v>4</v>
      </c>
      <c r="AX179" s="233" t="s">
        <v>83</v>
      </c>
      <c r="AY179" s="244" t="s">
        <v>141</v>
      </c>
    </row>
    <row r="180" s="31" customFormat="true" ht="24" hidden="false" customHeight="false" outlineLevel="0" collapsed="false">
      <c r="A180" s="24"/>
      <c r="B180" s="25"/>
      <c r="C180" s="214" t="s">
        <v>249</v>
      </c>
      <c r="D180" s="214" t="s">
        <v>144</v>
      </c>
      <c r="E180" s="215" t="s">
        <v>362</v>
      </c>
      <c r="F180" s="216" t="s">
        <v>363</v>
      </c>
      <c r="G180" s="217" t="s">
        <v>195</v>
      </c>
      <c r="H180" s="218" t="n">
        <v>2.955</v>
      </c>
      <c r="I180" s="219"/>
      <c r="J180" s="219"/>
      <c r="K180" s="220" t="n">
        <f aca="false">ROUND(P180*H180,2)</f>
        <v>0</v>
      </c>
      <c r="L180" s="216" t="s">
        <v>148</v>
      </c>
      <c r="M180" s="30"/>
      <c r="N180" s="221"/>
      <c r="O180" s="222" t="s">
        <v>38</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149</v>
      </c>
      <c r="AT180" s="226" t="s">
        <v>144</v>
      </c>
      <c r="AU180" s="226" t="s">
        <v>85</v>
      </c>
      <c r="AY180" s="3" t="s">
        <v>141</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3</v>
      </c>
      <c r="BK180" s="227" t="n">
        <f aca="false">ROUND(P180*H180,2)</f>
        <v>0</v>
      </c>
      <c r="BL180" s="3" t="s">
        <v>149</v>
      </c>
      <c r="BM180" s="226" t="s">
        <v>980</v>
      </c>
    </row>
    <row r="181" s="233" customFormat="true" ht="11.25" hidden="false" customHeight="false" outlineLevel="0" collapsed="false">
      <c r="B181" s="234"/>
      <c r="C181" s="235"/>
      <c r="D181" s="228" t="s">
        <v>153</v>
      </c>
      <c r="E181" s="236"/>
      <c r="F181" s="237" t="s">
        <v>963</v>
      </c>
      <c r="G181" s="235"/>
      <c r="H181" s="238" t="n">
        <v>2.955</v>
      </c>
      <c r="I181" s="239"/>
      <c r="J181" s="239"/>
      <c r="K181" s="235"/>
      <c r="L181" s="235"/>
      <c r="M181" s="240"/>
      <c r="N181" s="241"/>
      <c r="O181" s="242"/>
      <c r="P181" s="242"/>
      <c r="Q181" s="242"/>
      <c r="R181" s="242"/>
      <c r="S181" s="242"/>
      <c r="T181" s="242"/>
      <c r="U181" s="242"/>
      <c r="V181" s="242"/>
      <c r="W181" s="242"/>
      <c r="X181" s="243"/>
      <c r="AT181" s="244" t="s">
        <v>153</v>
      </c>
      <c r="AU181" s="244" t="s">
        <v>85</v>
      </c>
      <c r="AV181" s="233" t="s">
        <v>85</v>
      </c>
      <c r="AW181" s="233" t="s">
        <v>4</v>
      </c>
      <c r="AX181" s="233" t="s">
        <v>83</v>
      </c>
      <c r="AY181" s="244" t="s">
        <v>141</v>
      </c>
    </row>
    <row r="182" s="31" customFormat="true" ht="24" hidden="false" customHeight="false" outlineLevel="0" collapsed="false">
      <c r="A182" s="24"/>
      <c r="B182" s="25"/>
      <c r="C182" s="214" t="s">
        <v>911</v>
      </c>
      <c r="D182" s="214" t="s">
        <v>144</v>
      </c>
      <c r="E182" s="215" t="s">
        <v>367</v>
      </c>
      <c r="F182" s="216" t="s">
        <v>368</v>
      </c>
      <c r="G182" s="217" t="s">
        <v>147</v>
      </c>
      <c r="H182" s="218" t="n">
        <v>146.59</v>
      </c>
      <c r="I182" s="219"/>
      <c r="J182" s="219"/>
      <c r="K182" s="220" t="n">
        <f aca="false">ROUND(P182*H182,2)</f>
        <v>0</v>
      </c>
      <c r="L182" s="216" t="s">
        <v>148</v>
      </c>
      <c r="M182" s="30"/>
      <c r="N182" s="221"/>
      <c r="O182" s="222" t="s">
        <v>38</v>
      </c>
      <c r="P182" s="223" t="n">
        <f aca="false">I182+J182</f>
        <v>0</v>
      </c>
      <c r="Q182" s="223" t="n">
        <f aca="false">ROUND(I182*H182,2)</f>
        <v>0</v>
      </c>
      <c r="R182" s="223" t="n">
        <f aca="false">ROUND(J182*H182,2)</f>
        <v>0</v>
      </c>
      <c r="S182" s="74"/>
      <c r="T182" s="224" t="n">
        <f aca="false">S182*H182</f>
        <v>0</v>
      </c>
      <c r="U182" s="224" t="n">
        <v>0.00601</v>
      </c>
      <c r="V182" s="224" t="n">
        <f aca="false">U182*H182</f>
        <v>0.8810059</v>
      </c>
      <c r="W182" s="224" t="n">
        <v>0</v>
      </c>
      <c r="X182" s="225" t="n">
        <f aca="false">W182*H182</f>
        <v>0</v>
      </c>
      <c r="Y182" s="24"/>
      <c r="Z182" s="24"/>
      <c r="AA182" s="24"/>
      <c r="AB182" s="24"/>
      <c r="AC182" s="24"/>
      <c r="AD182" s="24"/>
      <c r="AE182" s="24"/>
      <c r="AR182" s="226" t="s">
        <v>149</v>
      </c>
      <c r="AT182" s="226" t="s">
        <v>144</v>
      </c>
      <c r="AU182" s="226" t="s">
        <v>85</v>
      </c>
      <c r="AY182" s="3" t="s">
        <v>141</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3</v>
      </c>
      <c r="BK182" s="227" t="n">
        <f aca="false">ROUND(P182*H182,2)</f>
        <v>0</v>
      </c>
      <c r="BL182" s="3" t="s">
        <v>149</v>
      </c>
      <c r="BM182" s="226" t="s">
        <v>981</v>
      </c>
    </row>
    <row r="183" s="233" customFormat="true" ht="11.25" hidden="false" customHeight="false" outlineLevel="0" collapsed="false">
      <c r="B183" s="234"/>
      <c r="C183" s="235"/>
      <c r="D183" s="228" t="s">
        <v>153</v>
      </c>
      <c r="E183" s="236"/>
      <c r="F183" s="237" t="s">
        <v>982</v>
      </c>
      <c r="G183" s="235"/>
      <c r="H183" s="238" t="n">
        <v>146.59</v>
      </c>
      <c r="I183" s="239"/>
      <c r="J183" s="239"/>
      <c r="K183" s="235"/>
      <c r="L183" s="235"/>
      <c r="M183" s="240"/>
      <c r="N183" s="241"/>
      <c r="O183" s="242"/>
      <c r="P183" s="242"/>
      <c r="Q183" s="242"/>
      <c r="R183" s="242"/>
      <c r="S183" s="242"/>
      <c r="T183" s="242"/>
      <c r="U183" s="242"/>
      <c r="V183" s="242"/>
      <c r="W183" s="242"/>
      <c r="X183" s="243"/>
      <c r="AT183" s="244" t="s">
        <v>153</v>
      </c>
      <c r="AU183" s="244" t="s">
        <v>85</v>
      </c>
      <c r="AV183" s="233" t="s">
        <v>85</v>
      </c>
      <c r="AW183" s="233" t="s">
        <v>4</v>
      </c>
      <c r="AX183" s="233" t="s">
        <v>83</v>
      </c>
      <c r="AY183" s="244" t="s">
        <v>141</v>
      </c>
    </row>
    <row r="184" s="31" customFormat="true" ht="24" hidden="false" customHeight="false" outlineLevel="0" collapsed="false">
      <c r="A184" s="24"/>
      <c r="B184" s="25"/>
      <c r="C184" s="214" t="s">
        <v>258</v>
      </c>
      <c r="D184" s="214" t="s">
        <v>144</v>
      </c>
      <c r="E184" s="215" t="s">
        <v>373</v>
      </c>
      <c r="F184" s="216" t="s">
        <v>374</v>
      </c>
      <c r="G184" s="217" t="s">
        <v>147</v>
      </c>
      <c r="H184" s="218" t="n">
        <v>141.11</v>
      </c>
      <c r="I184" s="219"/>
      <c r="J184" s="219"/>
      <c r="K184" s="220" t="n">
        <f aca="false">ROUND(P184*H184,2)</f>
        <v>0</v>
      </c>
      <c r="L184" s="216" t="s">
        <v>148</v>
      </c>
      <c r="M184" s="30"/>
      <c r="N184" s="221"/>
      <c r="O184" s="222" t="s">
        <v>38</v>
      </c>
      <c r="P184" s="223" t="n">
        <f aca="false">I184+J184</f>
        <v>0</v>
      </c>
      <c r="Q184" s="223" t="n">
        <f aca="false">ROUND(I184*H184,2)</f>
        <v>0</v>
      </c>
      <c r="R184" s="223" t="n">
        <f aca="false">ROUND(J184*H184,2)</f>
        <v>0</v>
      </c>
      <c r="S184" s="74"/>
      <c r="T184" s="224" t="n">
        <f aca="false">S184*H184</f>
        <v>0</v>
      </c>
      <c r="U184" s="224" t="n">
        <v>0.00051</v>
      </c>
      <c r="V184" s="224" t="n">
        <f aca="false">U184*H184</f>
        <v>0.0719661</v>
      </c>
      <c r="W184" s="224" t="n">
        <v>0</v>
      </c>
      <c r="X184" s="225" t="n">
        <f aca="false">W184*H184</f>
        <v>0</v>
      </c>
      <c r="Y184" s="24"/>
      <c r="Z184" s="24"/>
      <c r="AA184" s="24"/>
      <c r="AB184" s="24"/>
      <c r="AC184" s="24"/>
      <c r="AD184" s="24"/>
      <c r="AE184" s="24"/>
      <c r="AR184" s="226" t="s">
        <v>149</v>
      </c>
      <c r="AT184" s="226" t="s">
        <v>144</v>
      </c>
      <c r="AU184" s="226" t="s">
        <v>85</v>
      </c>
      <c r="AY184" s="3" t="s">
        <v>141</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3</v>
      </c>
      <c r="BK184" s="227" t="n">
        <f aca="false">ROUND(P184*H184,2)</f>
        <v>0</v>
      </c>
      <c r="BL184" s="3" t="s">
        <v>149</v>
      </c>
      <c r="BM184" s="226" t="s">
        <v>983</v>
      </c>
    </row>
    <row r="185" s="233" customFormat="true" ht="11.25" hidden="false" customHeight="false" outlineLevel="0" collapsed="false">
      <c r="B185" s="234"/>
      <c r="C185" s="235"/>
      <c r="D185" s="228" t="s">
        <v>153</v>
      </c>
      <c r="E185" s="236"/>
      <c r="F185" s="237" t="s">
        <v>984</v>
      </c>
      <c r="G185" s="235"/>
      <c r="H185" s="238" t="n">
        <v>141.11</v>
      </c>
      <c r="I185" s="239"/>
      <c r="J185" s="239"/>
      <c r="K185" s="235"/>
      <c r="L185" s="235"/>
      <c r="M185" s="240"/>
      <c r="N185" s="241"/>
      <c r="O185" s="242"/>
      <c r="P185" s="242"/>
      <c r="Q185" s="242"/>
      <c r="R185" s="242"/>
      <c r="S185" s="242"/>
      <c r="T185" s="242"/>
      <c r="U185" s="242"/>
      <c r="V185" s="242"/>
      <c r="W185" s="242"/>
      <c r="X185" s="243"/>
      <c r="AT185" s="244" t="s">
        <v>153</v>
      </c>
      <c r="AU185" s="244" t="s">
        <v>85</v>
      </c>
      <c r="AV185" s="233" t="s">
        <v>85</v>
      </c>
      <c r="AW185" s="233" t="s">
        <v>4</v>
      </c>
      <c r="AX185" s="233" t="s">
        <v>83</v>
      </c>
      <c r="AY185" s="244" t="s">
        <v>141</v>
      </c>
    </row>
    <row r="186" s="31" customFormat="true" ht="48" hidden="false" customHeight="false" outlineLevel="0" collapsed="false">
      <c r="A186" s="24"/>
      <c r="B186" s="25"/>
      <c r="C186" s="214" t="s">
        <v>777</v>
      </c>
      <c r="D186" s="214" t="s">
        <v>144</v>
      </c>
      <c r="E186" s="215" t="s">
        <v>985</v>
      </c>
      <c r="F186" s="216" t="s">
        <v>986</v>
      </c>
      <c r="G186" s="217" t="s">
        <v>147</v>
      </c>
      <c r="H186" s="218" t="n">
        <v>138.37</v>
      </c>
      <c r="I186" s="219"/>
      <c r="J186" s="219"/>
      <c r="K186" s="220" t="n">
        <f aca="false">ROUND(P186*H186,2)</f>
        <v>0</v>
      </c>
      <c r="L186" s="216" t="s">
        <v>148</v>
      </c>
      <c r="M186" s="30"/>
      <c r="N186" s="221"/>
      <c r="O186" s="222" t="s">
        <v>38</v>
      </c>
      <c r="P186" s="223" t="n">
        <f aca="false">I186+J186</f>
        <v>0</v>
      </c>
      <c r="Q186" s="223" t="n">
        <f aca="false">ROUND(I186*H186,2)</f>
        <v>0</v>
      </c>
      <c r="R186" s="223" t="n">
        <f aca="false">ROUND(J186*H186,2)</f>
        <v>0</v>
      </c>
      <c r="S186" s="74"/>
      <c r="T186" s="224" t="n">
        <f aca="false">S186*H186</f>
        <v>0</v>
      </c>
      <c r="U186" s="224" t="n">
        <v>0.10373</v>
      </c>
      <c r="V186" s="224" t="n">
        <f aca="false">U186*H186</f>
        <v>14.3531201</v>
      </c>
      <c r="W186" s="224" t="n">
        <v>0</v>
      </c>
      <c r="X186" s="225" t="n">
        <f aca="false">W186*H186</f>
        <v>0</v>
      </c>
      <c r="Y186" s="24"/>
      <c r="Z186" s="24"/>
      <c r="AA186" s="24"/>
      <c r="AB186" s="24"/>
      <c r="AC186" s="24"/>
      <c r="AD186" s="24"/>
      <c r="AE186" s="24"/>
      <c r="AR186" s="226" t="s">
        <v>149</v>
      </c>
      <c r="AT186" s="226" t="s">
        <v>144</v>
      </c>
      <c r="AU186" s="226" t="s">
        <v>85</v>
      </c>
      <c r="AY186" s="3" t="s">
        <v>141</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3</v>
      </c>
      <c r="BK186" s="227" t="n">
        <f aca="false">ROUND(P186*H186,2)</f>
        <v>0</v>
      </c>
      <c r="BL186" s="3" t="s">
        <v>149</v>
      </c>
      <c r="BM186" s="226" t="s">
        <v>987</v>
      </c>
    </row>
    <row r="187" s="233" customFormat="true" ht="11.25" hidden="false" customHeight="false" outlineLevel="0" collapsed="false">
      <c r="B187" s="234"/>
      <c r="C187" s="235"/>
      <c r="D187" s="228" t="s">
        <v>153</v>
      </c>
      <c r="E187" s="236"/>
      <c r="F187" s="237" t="s">
        <v>988</v>
      </c>
      <c r="G187" s="235"/>
      <c r="H187" s="238" t="n">
        <v>138.37</v>
      </c>
      <c r="I187" s="239"/>
      <c r="J187" s="239"/>
      <c r="K187" s="235"/>
      <c r="L187" s="235"/>
      <c r="M187" s="240"/>
      <c r="N187" s="241"/>
      <c r="O187" s="242"/>
      <c r="P187" s="242"/>
      <c r="Q187" s="242"/>
      <c r="R187" s="242"/>
      <c r="S187" s="242"/>
      <c r="T187" s="242"/>
      <c r="U187" s="242"/>
      <c r="V187" s="242"/>
      <c r="W187" s="242"/>
      <c r="X187" s="243"/>
      <c r="AT187" s="244" t="s">
        <v>153</v>
      </c>
      <c r="AU187" s="244" t="s">
        <v>85</v>
      </c>
      <c r="AV187" s="233" t="s">
        <v>85</v>
      </c>
      <c r="AW187" s="233" t="s">
        <v>4</v>
      </c>
      <c r="AX187" s="233" t="s">
        <v>83</v>
      </c>
      <c r="AY187" s="244" t="s">
        <v>141</v>
      </c>
    </row>
    <row r="188" s="31" customFormat="true" ht="24" hidden="false" customHeight="false" outlineLevel="0" collapsed="false">
      <c r="A188" s="24"/>
      <c r="B188" s="25"/>
      <c r="C188" s="214" t="s">
        <v>273</v>
      </c>
      <c r="D188" s="214" t="s">
        <v>144</v>
      </c>
      <c r="E188" s="215" t="s">
        <v>989</v>
      </c>
      <c r="F188" s="216" t="s">
        <v>990</v>
      </c>
      <c r="G188" s="217" t="s">
        <v>389</v>
      </c>
      <c r="H188" s="218" t="n">
        <v>13.8</v>
      </c>
      <c r="I188" s="219"/>
      <c r="J188" s="219"/>
      <c r="K188" s="220" t="n">
        <f aca="false">ROUND(P188*H188,2)</f>
        <v>0</v>
      </c>
      <c r="L188" s="216" t="s">
        <v>148</v>
      </c>
      <c r="M188" s="30"/>
      <c r="N188" s="221"/>
      <c r="O188" s="222" t="s">
        <v>38</v>
      </c>
      <c r="P188" s="223" t="n">
        <f aca="false">I188+J188</f>
        <v>0</v>
      </c>
      <c r="Q188" s="223" t="n">
        <f aca="false">ROUND(I188*H188,2)</f>
        <v>0</v>
      </c>
      <c r="R188" s="223" t="n">
        <f aca="false">ROUND(J188*H188,2)</f>
        <v>0</v>
      </c>
      <c r="S188" s="74"/>
      <c r="T188" s="224" t="n">
        <f aca="false">S188*H188</f>
        <v>0</v>
      </c>
      <c r="U188" s="224" t="n">
        <v>0.0036</v>
      </c>
      <c r="V188" s="224" t="n">
        <f aca="false">U188*H188</f>
        <v>0.04968</v>
      </c>
      <c r="W188" s="224" t="n">
        <v>0</v>
      </c>
      <c r="X188" s="225" t="n">
        <f aca="false">W188*H188</f>
        <v>0</v>
      </c>
      <c r="Y188" s="24"/>
      <c r="Z188" s="24"/>
      <c r="AA188" s="24"/>
      <c r="AB188" s="24"/>
      <c r="AC188" s="24"/>
      <c r="AD188" s="24"/>
      <c r="AE188" s="24"/>
      <c r="AR188" s="226" t="s">
        <v>149</v>
      </c>
      <c r="AT188" s="226" t="s">
        <v>144</v>
      </c>
      <c r="AU188" s="226" t="s">
        <v>85</v>
      </c>
      <c r="AY188" s="3" t="s">
        <v>141</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3</v>
      </c>
      <c r="BK188" s="227" t="n">
        <f aca="false">ROUND(P188*H188,2)</f>
        <v>0</v>
      </c>
      <c r="BL188" s="3" t="s">
        <v>149</v>
      </c>
      <c r="BM188" s="226" t="s">
        <v>991</v>
      </c>
    </row>
    <row r="189" s="233" customFormat="true" ht="11.25" hidden="false" customHeight="false" outlineLevel="0" collapsed="false">
      <c r="B189" s="234"/>
      <c r="C189" s="235"/>
      <c r="D189" s="228" t="s">
        <v>153</v>
      </c>
      <c r="E189" s="236"/>
      <c r="F189" s="237" t="s">
        <v>992</v>
      </c>
      <c r="G189" s="235"/>
      <c r="H189" s="238" t="n">
        <v>13.8</v>
      </c>
      <c r="I189" s="239"/>
      <c r="J189" s="239"/>
      <c r="K189" s="235"/>
      <c r="L189" s="235"/>
      <c r="M189" s="240"/>
      <c r="N189" s="241"/>
      <c r="O189" s="242"/>
      <c r="P189" s="242"/>
      <c r="Q189" s="242"/>
      <c r="R189" s="242"/>
      <c r="S189" s="242"/>
      <c r="T189" s="242"/>
      <c r="U189" s="242"/>
      <c r="V189" s="242"/>
      <c r="W189" s="242"/>
      <c r="X189" s="243"/>
      <c r="AT189" s="244" t="s">
        <v>153</v>
      </c>
      <c r="AU189" s="244" t="s">
        <v>85</v>
      </c>
      <c r="AV189" s="233" t="s">
        <v>85</v>
      </c>
      <c r="AW189" s="233" t="s">
        <v>4</v>
      </c>
      <c r="AX189" s="233" t="s">
        <v>83</v>
      </c>
      <c r="AY189" s="244" t="s">
        <v>141</v>
      </c>
    </row>
    <row r="190" s="196" customFormat="true" ht="22.5" hidden="false" customHeight="true" outlineLevel="0" collapsed="false">
      <c r="B190" s="197"/>
      <c r="C190" s="198"/>
      <c r="D190" s="199" t="s">
        <v>74</v>
      </c>
      <c r="E190" s="212" t="s">
        <v>192</v>
      </c>
      <c r="F190" s="212" t="s">
        <v>385</v>
      </c>
      <c r="G190" s="198"/>
      <c r="H190" s="198"/>
      <c r="I190" s="201"/>
      <c r="J190" s="201"/>
      <c r="K190" s="213" t="n">
        <f aca="false">BK190</f>
        <v>0</v>
      </c>
      <c r="L190" s="198"/>
      <c r="M190" s="203"/>
      <c r="N190" s="204"/>
      <c r="O190" s="205"/>
      <c r="P190" s="205"/>
      <c r="Q190" s="206" t="n">
        <f aca="false">SUM(Q191:Q214)</f>
        <v>0</v>
      </c>
      <c r="R190" s="206" t="n">
        <f aca="false">SUM(R191:R214)</f>
        <v>0</v>
      </c>
      <c r="S190" s="205"/>
      <c r="T190" s="207" t="n">
        <f aca="false">SUM(T191:T214)</f>
        <v>0</v>
      </c>
      <c r="U190" s="205"/>
      <c r="V190" s="207" t="n">
        <f aca="false">SUM(V191:V214)</f>
        <v>25.0767589984</v>
      </c>
      <c r="W190" s="205"/>
      <c r="X190" s="208" t="n">
        <f aca="false">SUM(X191:X214)</f>
        <v>0</v>
      </c>
      <c r="AR190" s="209" t="s">
        <v>83</v>
      </c>
      <c r="AT190" s="210" t="s">
        <v>74</v>
      </c>
      <c r="AU190" s="210" t="s">
        <v>83</v>
      </c>
      <c r="AY190" s="209" t="s">
        <v>141</v>
      </c>
      <c r="BK190" s="211" t="n">
        <f aca="false">SUM(BK191:BK214)</f>
        <v>0</v>
      </c>
    </row>
    <row r="191" s="31" customFormat="true" ht="33" hidden="false" customHeight="true" outlineLevel="0" collapsed="false">
      <c r="A191" s="24"/>
      <c r="B191" s="25"/>
      <c r="C191" s="214" t="s">
        <v>782</v>
      </c>
      <c r="D191" s="214" t="s">
        <v>144</v>
      </c>
      <c r="E191" s="215" t="s">
        <v>993</v>
      </c>
      <c r="F191" s="216" t="s">
        <v>994</v>
      </c>
      <c r="G191" s="217" t="s">
        <v>158</v>
      </c>
      <c r="H191" s="218" t="n">
        <v>2</v>
      </c>
      <c r="I191" s="219"/>
      <c r="J191" s="219"/>
      <c r="K191" s="220" t="n">
        <f aca="false">ROUND(P191*H191,2)</f>
        <v>0</v>
      </c>
      <c r="L191" s="216" t="s">
        <v>148</v>
      </c>
      <c r="M191" s="30"/>
      <c r="N191" s="221"/>
      <c r="O191" s="222" t="s">
        <v>38</v>
      </c>
      <c r="P191" s="223" t="n">
        <f aca="false">I191+J191</f>
        <v>0</v>
      </c>
      <c r="Q191" s="223" t="n">
        <f aca="false">ROUND(I191*H191,2)</f>
        <v>0</v>
      </c>
      <c r="R191" s="223" t="n">
        <f aca="false">ROUND(J191*H191,2)</f>
        <v>0</v>
      </c>
      <c r="S191" s="74"/>
      <c r="T191" s="224" t="n">
        <f aca="false">S191*H191</f>
        <v>0</v>
      </c>
      <c r="U191" s="224" t="n">
        <v>0</v>
      </c>
      <c r="V191" s="224" t="n">
        <f aca="false">U191*H191</f>
        <v>0</v>
      </c>
      <c r="W191" s="224" t="n">
        <v>0</v>
      </c>
      <c r="X191" s="225" t="n">
        <f aca="false">W191*H191</f>
        <v>0</v>
      </c>
      <c r="Y191" s="24"/>
      <c r="Z191" s="24"/>
      <c r="AA191" s="24"/>
      <c r="AB191" s="24"/>
      <c r="AC191" s="24"/>
      <c r="AD191" s="24"/>
      <c r="AE191" s="24"/>
      <c r="AR191" s="226" t="s">
        <v>149</v>
      </c>
      <c r="AT191" s="226" t="s">
        <v>144</v>
      </c>
      <c r="AU191" s="226" t="s">
        <v>85</v>
      </c>
      <c r="AY191" s="3" t="s">
        <v>141</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3</v>
      </c>
      <c r="BK191" s="227" t="n">
        <f aca="false">ROUND(P191*H191,2)</f>
        <v>0</v>
      </c>
      <c r="BL191" s="3" t="s">
        <v>149</v>
      </c>
      <c r="BM191" s="226" t="s">
        <v>995</v>
      </c>
    </row>
    <row r="192" s="31" customFormat="true" ht="24" hidden="false" customHeight="true" outlineLevel="0" collapsed="false">
      <c r="A192" s="24"/>
      <c r="B192" s="25"/>
      <c r="C192" s="257" t="s">
        <v>434</v>
      </c>
      <c r="D192" s="257" t="s">
        <v>250</v>
      </c>
      <c r="E192" s="258" t="s">
        <v>996</v>
      </c>
      <c r="F192" s="259" t="s">
        <v>997</v>
      </c>
      <c r="G192" s="260" t="s">
        <v>158</v>
      </c>
      <c r="H192" s="261" t="n">
        <v>2</v>
      </c>
      <c r="I192" s="262"/>
      <c r="J192" s="263"/>
      <c r="K192" s="264" t="n">
        <f aca="false">ROUND(P192*H192,2)</f>
        <v>0</v>
      </c>
      <c r="L192" s="259" t="s">
        <v>148</v>
      </c>
      <c r="M192" s="265"/>
      <c r="N192" s="266"/>
      <c r="O192" s="222" t="s">
        <v>38</v>
      </c>
      <c r="P192" s="223" t="n">
        <f aca="false">I192+J192</f>
        <v>0</v>
      </c>
      <c r="Q192" s="223" t="n">
        <f aca="false">ROUND(I192*H192,2)</f>
        <v>0</v>
      </c>
      <c r="R192" s="223" t="n">
        <f aca="false">ROUND(J192*H192,2)</f>
        <v>0</v>
      </c>
      <c r="S192" s="74"/>
      <c r="T192" s="224" t="n">
        <f aca="false">S192*H192</f>
        <v>0</v>
      </c>
      <c r="U192" s="224" t="n">
        <v>0.0021</v>
      </c>
      <c r="V192" s="224" t="n">
        <f aca="false">U192*H192</f>
        <v>0.0042</v>
      </c>
      <c r="W192" s="224" t="n">
        <v>0</v>
      </c>
      <c r="X192" s="225" t="n">
        <f aca="false">W192*H192</f>
        <v>0</v>
      </c>
      <c r="Y192" s="24"/>
      <c r="Z192" s="24"/>
      <c r="AA192" s="24"/>
      <c r="AB192" s="24"/>
      <c r="AC192" s="24"/>
      <c r="AD192" s="24"/>
      <c r="AE192" s="24"/>
      <c r="AR192" s="226" t="s">
        <v>187</v>
      </c>
      <c r="AT192" s="226" t="s">
        <v>250</v>
      </c>
      <c r="AU192" s="226" t="s">
        <v>85</v>
      </c>
      <c r="AY192" s="3" t="s">
        <v>141</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3</v>
      </c>
      <c r="BK192" s="227" t="n">
        <f aca="false">ROUND(P192*H192,2)</f>
        <v>0</v>
      </c>
      <c r="BL192" s="3" t="s">
        <v>149</v>
      </c>
      <c r="BM192" s="226" t="s">
        <v>998</v>
      </c>
    </row>
    <row r="193" s="233" customFormat="true" ht="11.25" hidden="false" customHeight="false" outlineLevel="0" collapsed="false">
      <c r="B193" s="234"/>
      <c r="C193" s="235"/>
      <c r="D193" s="228" t="s">
        <v>153</v>
      </c>
      <c r="E193" s="236"/>
      <c r="F193" s="237" t="s">
        <v>999</v>
      </c>
      <c r="G193" s="235"/>
      <c r="H193" s="238" t="n">
        <v>2</v>
      </c>
      <c r="I193" s="239"/>
      <c r="J193" s="239"/>
      <c r="K193" s="235"/>
      <c r="L193" s="235"/>
      <c r="M193" s="240"/>
      <c r="N193" s="241"/>
      <c r="O193" s="242"/>
      <c r="P193" s="242"/>
      <c r="Q193" s="242"/>
      <c r="R193" s="242"/>
      <c r="S193" s="242"/>
      <c r="T193" s="242"/>
      <c r="U193" s="242"/>
      <c r="V193" s="242"/>
      <c r="W193" s="242"/>
      <c r="X193" s="243"/>
      <c r="AT193" s="244" t="s">
        <v>153</v>
      </c>
      <c r="AU193" s="244" t="s">
        <v>85</v>
      </c>
      <c r="AV193" s="233" t="s">
        <v>85</v>
      </c>
      <c r="AW193" s="233" t="s">
        <v>4</v>
      </c>
      <c r="AX193" s="233" t="s">
        <v>83</v>
      </c>
      <c r="AY193" s="244" t="s">
        <v>141</v>
      </c>
    </row>
    <row r="194" s="31" customFormat="true" ht="55.5" hidden="false" customHeight="true" outlineLevel="0" collapsed="false">
      <c r="A194" s="24"/>
      <c r="B194" s="25"/>
      <c r="C194" s="214" t="s">
        <v>291</v>
      </c>
      <c r="D194" s="214" t="s">
        <v>144</v>
      </c>
      <c r="E194" s="215" t="s">
        <v>403</v>
      </c>
      <c r="F194" s="216" t="s">
        <v>404</v>
      </c>
      <c r="G194" s="217" t="s">
        <v>389</v>
      </c>
      <c r="H194" s="218" t="n">
        <v>23.6</v>
      </c>
      <c r="I194" s="219"/>
      <c r="J194" s="219"/>
      <c r="K194" s="220" t="n">
        <f aca="false">ROUND(P194*H194,2)</f>
        <v>0</v>
      </c>
      <c r="L194" s="216" t="s">
        <v>148</v>
      </c>
      <c r="M194" s="30"/>
      <c r="N194" s="221"/>
      <c r="O194" s="222" t="s">
        <v>38</v>
      </c>
      <c r="P194" s="223" t="n">
        <f aca="false">I194+J194</f>
        <v>0</v>
      </c>
      <c r="Q194" s="223" t="n">
        <f aca="false">ROUND(I194*H194,2)</f>
        <v>0</v>
      </c>
      <c r="R194" s="223" t="n">
        <f aca="false">ROUND(J194*H194,2)</f>
        <v>0</v>
      </c>
      <c r="S194" s="74"/>
      <c r="T194" s="224" t="n">
        <f aca="false">S194*H194</f>
        <v>0</v>
      </c>
      <c r="U194" s="224" t="n">
        <v>0.071904</v>
      </c>
      <c r="V194" s="224" t="n">
        <f aca="false">U194*H194</f>
        <v>1.6969344</v>
      </c>
      <c r="W194" s="224" t="n">
        <v>0</v>
      </c>
      <c r="X194" s="225" t="n">
        <f aca="false">W194*H194</f>
        <v>0</v>
      </c>
      <c r="Y194" s="24"/>
      <c r="Z194" s="24"/>
      <c r="AA194" s="24"/>
      <c r="AB194" s="24"/>
      <c r="AC194" s="24"/>
      <c r="AD194" s="24"/>
      <c r="AE194" s="24"/>
      <c r="AR194" s="226" t="s">
        <v>149</v>
      </c>
      <c r="AT194" s="226" t="s">
        <v>144</v>
      </c>
      <c r="AU194" s="226" t="s">
        <v>85</v>
      </c>
      <c r="AY194" s="3" t="s">
        <v>141</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3</v>
      </c>
      <c r="BK194" s="227" t="n">
        <f aca="false">ROUND(P194*H194,2)</f>
        <v>0</v>
      </c>
      <c r="BL194" s="3" t="s">
        <v>149</v>
      </c>
      <c r="BM194" s="226" t="s">
        <v>1000</v>
      </c>
    </row>
    <row r="195" s="233" customFormat="true" ht="11.25" hidden="false" customHeight="false" outlineLevel="0" collapsed="false">
      <c r="B195" s="234"/>
      <c r="C195" s="235"/>
      <c r="D195" s="228" t="s">
        <v>153</v>
      </c>
      <c r="E195" s="236"/>
      <c r="F195" s="237" t="s">
        <v>1001</v>
      </c>
      <c r="G195" s="235"/>
      <c r="H195" s="238" t="n">
        <v>23.6</v>
      </c>
      <c r="I195" s="239"/>
      <c r="J195" s="239"/>
      <c r="K195" s="235"/>
      <c r="L195" s="235"/>
      <c r="M195" s="240"/>
      <c r="N195" s="241"/>
      <c r="O195" s="242"/>
      <c r="P195" s="242"/>
      <c r="Q195" s="242"/>
      <c r="R195" s="242"/>
      <c r="S195" s="242"/>
      <c r="T195" s="242"/>
      <c r="U195" s="242"/>
      <c r="V195" s="242"/>
      <c r="W195" s="242"/>
      <c r="X195" s="243"/>
      <c r="AT195" s="244" t="s">
        <v>153</v>
      </c>
      <c r="AU195" s="244" t="s">
        <v>85</v>
      </c>
      <c r="AV195" s="233" t="s">
        <v>85</v>
      </c>
      <c r="AW195" s="233" t="s">
        <v>4</v>
      </c>
      <c r="AX195" s="233" t="s">
        <v>83</v>
      </c>
      <c r="AY195" s="244" t="s">
        <v>141</v>
      </c>
    </row>
    <row r="196" s="31" customFormat="true" ht="24" hidden="false" customHeight="true" outlineLevel="0" collapsed="false">
      <c r="A196" s="24"/>
      <c r="B196" s="25"/>
      <c r="C196" s="257" t="s">
        <v>440</v>
      </c>
      <c r="D196" s="257" t="s">
        <v>250</v>
      </c>
      <c r="E196" s="258" t="s">
        <v>409</v>
      </c>
      <c r="F196" s="259" t="s">
        <v>410</v>
      </c>
      <c r="G196" s="260" t="s">
        <v>147</v>
      </c>
      <c r="H196" s="261" t="n">
        <v>2.36</v>
      </c>
      <c r="I196" s="262"/>
      <c r="J196" s="263"/>
      <c r="K196" s="264" t="n">
        <f aca="false">ROUND(P196*H196,2)</f>
        <v>0</v>
      </c>
      <c r="L196" s="259" t="s">
        <v>148</v>
      </c>
      <c r="M196" s="265"/>
      <c r="N196" s="266"/>
      <c r="O196" s="222" t="s">
        <v>38</v>
      </c>
      <c r="P196" s="223" t="n">
        <f aca="false">I196+J196</f>
        <v>0</v>
      </c>
      <c r="Q196" s="223" t="n">
        <f aca="false">ROUND(I196*H196,2)</f>
        <v>0</v>
      </c>
      <c r="R196" s="223" t="n">
        <f aca="false">ROUND(J196*H196,2)</f>
        <v>0</v>
      </c>
      <c r="S196" s="74"/>
      <c r="T196" s="224" t="n">
        <f aca="false">S196*H196</f>
        <v>0</v>
      </c>
      <c r="U196" s="224" t="n">
        <v>0.222</v>
      </c>
      <c r="V196" s="224" t="n">
        <f aca="false">U196*H196</f>
        <v>0.52392</v>
      </c>
      <c r="W196" s="224" t="n">
        <v>0</v>
      </c>
      <c r="X196" s="225" t="n">
        <f aca="false">W196*H196</f>
        <v>0</v>
      </c>
      <c r="Y196" s="24"/>
      <c r="Z196" s="24"/>
      <c r="AA196" s="24"/>
      <c r="AB196" s="24"/>
      <c r="AC196" s="24"/>
      <c r="AD196" s="24"/>
      <c r="AE196" s="24"/>
      <c r="AR196" s="226" t="s">
        <v>187</v>
      </c>
      <c r="AT196" s="226" t="s">
        <v>250</v>
      </c>
      <c r="AU196" s="226" t="s">
        <v>85</v>
      </c>
      <c r="AY196" s="3" t="s">
        <v>141</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3</v>
      </c>
      <c r="BK196" s="227" t="n">
        <f aca="false">ROUND(P196*H196,2)</f>
        <v>0</v>
      </c>
      <c r="BL196" s="3" t="s">
        <v>149</v>
      </c>
      <c r="BM196" s="226" t="s">
        <v>1002</v>
      </c>
    </row>
    <row r="197" s="233" customFormat="true" ht="11.25" hidden="false" customHeight="false" outlineLevel="0" collapsed="false">
      <c r="B197" s="234"/>
      <c r="C197" s="235"/>
      <c r="D197" s="228" t="s">
        <v>153</v>
      </c>
      <c r="E197" s="236"/>
      <c r="F197" s="237" t="s">
        <v>1003</v>
      </c>
      <c r="G197" s="235"/>
      <c r="H197" s="238" t="n">
        <v>2.36</v>
      </c>
      <c r="I197" s="239"/>
      <c r="J197" s="239"/>
      <c r="K197" s="235"/>
      <c r="L197" s="235"/>
      <c r="M197" s="240"/>
      <c r="N197" s="241"/>
      <c r="O197" s="242"/>
      <c r="P197" s="242"/>
      <c r="Q197" s="242"/>
      <c r="R197" s="242"/>
      <c r="S197" s="242"/>
      <c r="T197" s="242"/>
      <c r="U197" s="242"/>
      <c r="V197" s="242"/>
      <c r="W197" s="242"/>
      <c r="X197" s="243"/>
      <c r="AT197" s="244" t="s">
        <v>153</v>
      </c>
      <c r="AU197" s="244" t="s">
        <v>85</v>
      </c>
      <c r="AV197" s="233" t="s">
        <v>85</v>
      </c>
      <c r="AW197" s="233" t="s">
        <v>4</v>
      </c>
      <c r="AX197" s="233" t="s">
        <v>83</v>
      </c>
      <c r="AY197" s="244" t="s">
        <v>141</v>
      </c>
    </row>
    <row r="198" s="31" customFormat="true" ht="24" hidden="false" customHeight="false" outlineLevel="0" collapsed="false">
      <c r="A198" s="24"/>
      <c r="B198" s="25"/>
      <c r="C198" s="214" t="s">
        <v>302</v>
      </c>
      <c r="D198" s="214" t="s">
        <v>144</v>
      </c>
      <c r="E198" s="215" t="s">
        <v>414</v>
      </c>
      <c r="F198" s="216" t="s">
        <v>415</v>
      </c>
      <c r="G198" s="217" t="s">
        <v>195</v>
      </c>
      <c r="H198" s="218" t="n">
        <v>0.4</v>
      </c>
      <c r="I198" s="219"/>
      <c r="J198" s="219"/>
      <c r="K198" s="220" t="n">
        <f aca="false">ROUND(P198*H198,2)</f>
        <v>0</v>
      </c>
      <c r="L198" s="216" t="s">
        <v>148</v>
      </c>
      <c r="M198" s="30"/>
      <c r="N198" s="221"/>
      <c r="O198" s="222" t="s">
        <v>38</v>
      </c>
      <c r="P198" s="223" t="n">
        <f aca="false">I198+J198</f>
        <v>0</v>
      </c>
      <c r="Q198" s="223" t="n">
        <f aca="false">ROUND(I198*H198,2)</f>
        <v>0</v>
      </c>
      <c r="R198" s="223" t="n">
        <f aca="false">ROUND(J198*H198,2)</f>
        <v>0</v>
      </c>
      <c r="S198" s="74"/>
      <c r="T198" s="224" t="n">
        <f aca="false">S198*H198</f>
        <v>0</v>
      </c>
      <c r="U198" s="224" t="n">
        <v>2.60332237</v>
      </c>
      <c r="V198" s="224" t="n">
        <f aca="false">U198*H198</f>
        <v>1.041328948</v>
      </c>
      <c r="W198" s="224" t="n">
        <v>0</v>
      </c>
      <c r="X198" s="225" t="n">
        <f aca="false">W198*H198</f>
        <v>0</v>
      </c>
      <c r="Y198" s="24"/>
      <c r="Z198" s="24"/>
      <c r="AA198" s="24"/>
      <c r="AB198" s="24"/>
      <c r="AC198" s="24"/>
      <c r="AD198" s="24"/>
      <c r="AE198" s="24"/>
      <c r="AR198" s="226" t="s">
        <v>149</v>
      </c>
      <c r="AT198" s="226" t="s">
        <v>144</v>
      </c>
      <c r="AU198" s="226" t="s">
        <v>85</v>
      </c>
      <c r="AY198" s="3" t="s">
        <v>141</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3</v>
      </c>
      <c r="BK198" s="227" t="n">
        <f aca="false">ROUND(P198*H198,2)</f>
        <v>0</v>
      </c>
      <c r="BL198" s="3" t="s">
        <v>149</v>
      </c>
      <c r="BM198" s="226" t="s">
        <v>1004</v>
      </c>
    </row>
    <row r="199" s="233" customFormat="true" ht="11.25" hidden="false" customHeight="false" outlineLevel="0" collapsed="false">
      <c r="B199" s="234"/>
      <c r="C199" s="235"/>
      <c r="D199" s="228" t="s">
        <v>153</v>
      </c>
      <c r="E199" s="236"/>
      <c r="F199" s="237" t="s">
        <v>833</v>
      </c>
      <c r="G199" s="235"/>
      <c r="H199" s="238" t="n">
        <v>0.4</v>
      </c>
      <c r="I199" s="239"/>
      <c r="J199" s="239"/>
      <c r="K199" s="235"/>
      <c r="L199" s="235"/>
      <c r="M199" s="240"/>
      <c r="N199" s="241"/>
      <c r="O199" s="242"/>
      <c r="P199" s="242"/>
      <c r="Q199" s="242"/>
      <c r="R199" s="242"/>
      <c r="S199" s="242"/>
      <c r="T199" s="242"/>
      <c r="U199" s="242"/>
      <c r="V199" s="242"/>
      <c r="W199" s="242"/>
      <c r="X199" s="243"/>
      <c r="AT199" s="244" t="s">
        <v>153</v>
      </c>
      <c r="AU199" s="244" t="s">
        <v>85</v>
      </c>
      <c r="AV199" s="233" t="s">
        <v>85</v>
      </c>
      <c r="AW199" s="233" t="s">
        <v>4</v>
      </c>
      <c r="AX199" s="233" t="s">
        <v>83</v>
      </c>
      <c r="AY199" s="244" t="s">
        <v>141</v>
      </c>
    </row>
    <row r="200" s="31" customFormat="true" ht="24" hidden="false" customHeight="false" outlineLevel="0" collapsed="false">
      <c r="A200" s="24"/>
      <c r="B200" s="25"/>
      <c r="C200" s="214" t="s">
        <v>309</v>
      </c>
      <c r="D200" s="214" t="s">
        <v>144</v>
      </c>
      <c r="E200" s="215" t="s">
        <v>1005</v>
      </c>
      <c r="F200" s="216" t="s">
        <v>1006</v>
      </c>
      <c r="G200" s="217" t="s">
        <v>389</v>
      </c>
      <c r="H200" s="218" t="n">
        <v>9.8</v>
      </c>
      <c r="I200" s="219"/>
      <c r="J200" s="219"/>
      <c r="K200" s="220" t="n">
        <f aca="false">ROUND(P200*H200,2)</f>
        <v>0</v>
      </c>
      <c r="L200" s="216" t="s">
        <v>148</v>
      </c>
      <c r="M200" s="30"/>
      <c r="N200" s="221"/>
      <c r="O200" s="222" t="s">
        <v>38</v>
      </c>
      <c r="P200" s="223" t="n">
        <f aca="false">I200+J200</f>
        <v>0</v>
      </c>
      <c r="Q200" s="223" t="n">
        <f aca="false">ROUND(I200*H200,2)</f>
        <v>0</v>
      </c>
      <c r="R200" s="223" t="n">
        <f aca="false">ROUND(J200*H200,2)</f>
        <v>0</v>
      </c>
      <c r="S200" s="74"/>
      <c r="T200" s="224" t="n">
        <f aca="false">S200*H200</f>
        <v>0</v>
      </c>
      <c r="U200" s="224" t="n">
        <v>1.0456076</v>
      </c>
      <c r="V200" s="224" t="n">
        <f aca="false">U200*H200</f>
        <v>10.24695448</v>
      </c>
      <c r="W200" s="224" t="n">
        <v>0</v>
      </c>
      <c r="X200" s="225" t="n">
        <f aca="false">W200*H200</f>
        <v>0</v>
      </c>
      <c r="Y200" s="24"/>
      <c r="Z200" s="24"/>
      <c r="AA200" s="24"/>
      <c r="AB200" s="24"/>
      <c r="AC200" s="24"/>
      <c r="AD200" s="24"/>
      <c r="AE200" s="24"/>
      <c r="AR200" s="226" t="s">
        <v>149</v>
      </c>
      <c r="AT200" s="226" t="s">
        <v>144</v>
      </c>
      <c r="AU200" s="226" t="s">
        <v>85</v>
      </c>
      <c r="AY200" s="3" t="s">
        <v>141</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3</v>
      </c>
      <c r="BK200" s="227" t="n">
        <f aca="false">ROUND(P200*H200,2)</f>
        <v>0</v>
      </c>
      <c r="BL200" s="3" t="s">
        <v>149</v>
      </c>
      <c r="BM200" s="226" t="s">
        <v>1007</v>
      </c>
    </row>
    <row r="201" s="31" customFormat="true" ht="21.75" hidden="false" customHeight="true" outlineLevel="0" collapsed="false">
      <c r="A201" s="24"/>
      <c r="B201" s="25"/>
      <c r="C201" s="257" t="s">
        <v>315</v>
      </c>
      <c r="D201" s="257" t="s">
        <v>250</v>
      </c>
      <c r="E201" s="258" t="s">
        <v>1008</v>
      </c>
      <c r="F201" s="259" t="s">
        <v>1009</v>
      </c>
      <c r="G201" s="260" t="s">
        <v>389</v>
      </c>
      <c r="H201" s="261" t="n">
        <v>9.8</v>
      </c>
      <c r="I201" s="262"/>
      <c r="J201" s="263"/>
      <c r="K201" s="264" t="n">
        <f aca="false">ROUND(P201*H201,2)</f>
        <v>0</v>
      </c>
      <c r="L201" s="259" t="s">
        <v>254</v>
      </c>
      <c r="M201" s="265"/>
      <c r="N201" s="266"/>
      <c r="O201" s="222" t="s">
        <v>38</v>
      </c>
      <c r="P201" s="223" t="n">
        <f aca="false">I201+J201</f>
        <v>0</v>
      </c>
      <c r="Q201" s="223" t="n">
        <f aca="false">ROUND(I201*H201,2)</f>
        <v>0</v>
      </c>
      <c r="R201" s="223" t="n">
        <f aca="false">ROUND(J201*H201,2)</f>
        <v>0</v>
      </c>
      <c r="S201" s="74"/>
      <c r="T201" s="224" t="n">
        <f aca="false">S201*H201</f>
        <v>0</v>
      </c>
      <c r="U201" s="224" t="n">
        <v>0.0087</v>
      </c>
      <c r="V201" s="224" t="n">
        <f aca="false">U201*H201</f>
        <v>0.08526</v>
      </c>
      <c r="W201" s="224" t="n">
        <v>0</v>
      </c>
      <c r="X201" s="225" t="n">
        <f aca="false">W201*H201</f>
        <v>0</v>
      </c>
      <c r="Y201" s="24"/>
      <c r="Z201" s="24"/>
      <c r="AA201" s="24"/>
      <c r="AB201" s="24"/>
      <c r="AC201" s="24"/>
      <c r="AD201" s="24"/>
      <c r="AE201" s="24"/>
      <c r="AR201" s="226" t="s">
        <v>187</v>
      </c>
      <c r="AT201" s="226" t="s">
        <v>250</v>
      </c>
      <c r="AU201" s="226" t="s">
        <v>85</v>
      </c>
      <c r="AY201" s="3" t="s">
        <v>141</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3</v>
      </c>
      <c r="BK201" s="227" t="n">
        <f aca="false">ROUND(P201*H201,2)</f>
        <v>0</v>
      </c>
      <c r="BL201" s="3" t="s">
        <v>149</v>
      </c>
      <c r="BM201" s="226" t="s">
        <v>1010</v>
      </c>
    </row>
    <row r="202" s="31" customFormat="true" ht="19.5" hidden="false" customHeight="false" outlineLevel="0" collapsed="false">
      <c r="A202" s="24"/>
      <c r="B202" s="25"/>
      <c r="C202" s="26"/>
      <c r="D202" s="228" t="s">
        <v>787</v>
      </c>
      <c r="E202" s="26"/>
      <c r="F202" s="229" t="s">
        <v>1011</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787</v>
      </c>
      <c r="AU202" s="3" t="s">
        <v>85</v>
      </c>
    </row>
    <row r="203" s="31" customFormat="true" ht="44.25" hidden="false" customHeight="true" outlineLevel="0" collapsed="false">
      <c r="A203" s="24"/>
      <c r="B203" s="25"/>
      <c r="C203" s="214" t="s">
        <v>811</v>
      </c>
      <c r="D203" s="214" t="s">
        <v>144</v>
      </c>
      <c r="E203" s="215" t="s">
        <v>435</v>
      </c>
      <c r="F203" s="216" t="s">
        <v>436</v>
      </c>
      <c r="G203" s="217" t="s">
        <v>389</v>
      </c>
      <c r="H203" s="218" t="n">
        <v>13.3</v>
      </c>
      <c r="I203" s="219"/>
      <c r="J203" s="219"/>
      <c r="K203" s="220" t="n">
        <f aca="false">ROUND(P203*H203,2)</f>
        <v>0</v>
      </c>
      <c r="L203" s="216" t="s">
        <v>148</v>
      </c>
      <c r="M203" s="30"/>
      <c r="N203" s="221"/>
      <c r="O203" s="222" t="s">
        <v>38</v>
      </c>
      <c r="P203" s="223" t="n">
        <f aca="false">I203+J203</f>
        <v>0</v>
      </c>
      <c r="Q203" s="223" t="n">
        <f aca="false">ROUND(I203*H203,2)</f>
        <v>0</v>
      </c>
      <c r="R203" s="223" t="n">
        <f aca="false">ROUND(J203*H203,2)</f>
        <v>0</v>
      </c>
      <c r="S203" s="74"/>
      <c r="T203" s="224" t="n">
        <f aca="false">S203*H203</f>
        <v>0</v>
      </c>
      <c r="U203" s="224" t="n">
        <v>0</v>
      </c>
      <c r="V203" s="224" t="n">
        <f aca="false">U203*H203</f>
        <v>0</v>
      </c>
      <c r="W203" s="224" t="n">
        <v>0</v>
      </c>
      <c r="X203" s="225" t="n">
        <f aca="false">W203*H203</f>
        <v>0</v>
      </c>
      <c r="Y203" s="24"/>
      <c r="Z203" s="24"/>
      <c r="AA203" s="24"/>
      <c r="AB203" s="24"/>
      <c r="AC203" s="24"/>
      <c r="AD203" s="24"/>
      <c r="AE203" s="24"/>
      <c r="AR203" s="226" t="s">
        <v>149</v>
      </c>
      <c r="AT203" s="226" t="s">
        <v>144</v>
      </c>
      <c r="AU203" s="226" t="s">
        <v>85</v>
      </c>
      <c r="AY203" s="3" t="s">
        <v>141</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3</v>
      </c>
      <c r="BK203" s="227" t="n">
        <f aca="false">ROUND(P203*H203,2)</f>
        <v>0</v>
      </c>
      <c r="BL203" s="3" t="s">
        <v>149</v>
      </c>
      <c r="BM203" s="226" t="s">
        <v>1012</v>
      </c>
    </row>
    <row r="204" s="233" customFormat="true" ht="11.25" hidden="false" customHeight="false" outlineLevel="0" collapsed="false">
      <c r="B204" s="234"/>
      <c r="C204" s="235"/>
      <c r="D204" s="228" t="s">
        <v>153</v>
      </c>
      <c r="E204" s="236"/>
      <c r="F204" s="237" t="s">
        <v>1013</v>
      </c>
      <c r="G204" s="235"/>
      <c r="H204" s="238" t="n">
        <v>13.3</v>
      </c>
      <c r="I204" s="239"/>
      <c r="J204" s="239"/>
      <c r="K204" s="235"/>
      <c r="L204" s="235"/>
      <c r="M204" s="240"/>
      <c r="N204" s="241"/>
      <c r="O204" s="242"/>
      <c r="P204" s="242"/>
      <c r="Q204" s="242"/>
      <c r="R204" s="242"/>
      <c r="S204" s="242"/>
      <c r="T204" s="242"/>
      <c r="U204" s="242"/>
      <c r="V204" s="242"/>
      <c r="W204" s="242"/>
      <c r="X204" s="243"/>
      <c r="AT204" s="244" t="s">
        <v>153</v>
      </c>
      <c r="AU204" s="244" t="s">
        <v>85</v>
      </c>
      <c r="AV204" s="233" t="s">
        <v>85</v>
      </c>
      <c r="AW204" s="233" t="s">
        <v>4</v>
      </c>
      <c r="AX204" s="233" t="s">
        <v>83</v>
      </c>
      <c r="AY204" s="244" t="s">
        <v>141</v>
      </c>
    </row>
    <row r="205" s="31" customFormat="true" ht="60" hidden="false" customHeight="false" outlineLevel="0" collapsed="false">
      <c r="A205" s="24"/>
      <c r="B205" s="25"/>
      <c r="C205" s="214" t="s">
        <v>326</v>
      </c>
      <c r="D205" s="214" t="s">
        <v>144</v>
      </c>
      <c r="E205" s="215" t="s">
        <v>441</v>
      </c>
      <c r="F205" s="216" t="s">
        <v>442</v>
      </c>
      <c r="G205" s="217" t="s">
        <v>389</v>
      </c>
      <c r="H205" s="218" t="n">
        <v>13.8</v>
      </c>
      <c r="I205" s="219"/>
      <c r="J205" s="219"/>
      <c r="K205" s="220" t="n">
        <f aca="false">ROUND(P205*H205,2)</f>
        <v>0</v>
      </c>
      <c r="L205" s="216" t="s">
        <v>148</v>
      </c>
      <c r="M205" s="30"/>
      <c r="N205" s="221"/>
      <c r="O205" s="222" t="s">
        <v>38</v>
      </c>
      <c r="P205" s="223" t="n">
        <f aca="false">I205+J205</f>
        <v>0</v>
      </c>
      <c r="Q205" s="223" t="n">
        <f aca="false">ROUND(I205*H205,2)</f>
        <v>0</v>
      </c>
      <c r="R205" s="223" t="n">
        <f aca="false">ROUND(J205*H205,2)</f>
        <v>0</v>
      </c>
      <c r="S205" s="74"/>
      <c r="T205" s="224" t="n">
        <f aca="false">S205*H205</f>
        <v>0</v>
      </c>
      <c r="U205" s="224" t="n">
        <v>0.000605063</v>
      </c>
      <c r="V205" s="224" t="n">
        <f aca="false">U205*H205</f>
        <v>0.0083498694</v>
      </c>
      <c r="W205" s="224" t="n">
        <v>0</v>
      </c>
      <c r="X205" s="225" t="n">
        <f aca="false">W205*H205</f>
        <v>0</v>
      </c>
      <c r="Y205" s="24"/>
      <c r="Z205" s="24"/>
      <c r="AA205" s="24"/>
      <c r="AB205" s="24"/>
      <c r="AC205" s="24"/>
      <c r="AD205" s="24"/>
      <c r="AE205" s="24"/>
      <c r="AR205" s="226" t="s">
        <v>149</v>
      </c>
      <c r="AT205" s="226" t="s">
        <v>144</v>
      </c>
      <c r="AU205" s="226" t="s">
        <v>85</v>
      </c>
      <c r="AY205" s="3" t="s">
        <v>141</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3</v>
      </c>
      <c r="BK205" s="227" t="n">
        <f aca="false">ROUND(P205*H205,2)</f>
        <v>0</v>
      </c>
      <c r="BL205" s="3" t="s">
        <v>149</v>
      </c>
      <c r="BM205" s="226" t="s">
        <v>1014</v>
      </c>
    </row>
    <row r="206" s="233" customFormat="true" ht="11.25" hidden="false" customHeight="false" outlineLevel="0" collapsed="false">
      <c r="B206" s="234"/>
      <c r="C206" s="235"/>
      <c r="D206" s="228" t="s">
        <v>153</v>
      </c>
      <c r="E206" s="236"/>
      <c r="F206" s="237" t="s">
        <v>992</v>
      </c>
      <c r="G206" s="235"/>
      <c r="H206" s="238" t="n">
        <v>13.8</v>
      </c>
      <c r="I206" s="239"/>
      <c r="J206" s="239"/>
      <c r="K206" s="235"/>
      <c r="L206" s="235"/>
      <c r="M206" s="240"/>
      <c r="N206" s="241"/>
      <c r="O206" s="242"/>
      <c r="P206" s="242"/>
      <c r="Q206" s="242"/>
      <c r="R206" s="242"/>
      <c r="S206" s="242"/>
      <c r="T206" s="242"/>
      <c r="U206" s="242"/>
      <c r="V206" s="242"/>
      <c r="W206" s="242"/>
      <c r="X206" s="243"/>
      <c r="AT206" s="244" t="s">
        <v>153</v>
      </c>
      <c r="AU206" s="244" t="s">
        <v>85</v>
      </c>
      <c r="AV206" s="233" t="s">
        <v>85</v>
      </c>
      <c r="AW206" s="233" t="s">
        <v>4</v>
      </c>
      <c r="AX206" s="233" t="s">
        <v>83</v>
      </c>
      <c r="AY206" s="244" t="s">
        <v>141</v>
      </c>
    </row>
    <row r="207" s="31" customFormat="true" ht="24" hidden="false" customHeight="false" outlineLevel="0" collapsed="false">
      <c r="A207" s="24"/>
      <c r="B207" s="25"/>
      <c r="C207" s="214" t="s">
        <v>816</v>
      </c>
      <c r="D207" s="214" t="s">
        <v>144</v>
      </c>
      <c r="E207" s="215" t="s">
        <v>446</v>
      </c>
      <c r="F207" s="216" t="s">
        <v>447</v>
      </c>
      <c r="G207" s="217" t="s">
        <v>389</v>
      </c>
      <c r="H207" s="218" t="n">
        <v>13.8</v>
      </c>
      <c r="I207" s="219"/>
      <c r="J207" s="219"/>
      <c r="K207" s="220" t="n">
        <f aca="false">ROUND(P207*H207,2)</f>
        <v>0</v>
      </c>
      <c r="L207" s="216" t="s">
        <v>148</v>
      </c>
      <c r="M207" s="30"/>
      <c r="N207" s="221"/>
      <c r="O207" s="222" t="s">
        <v>38</v>
      </c>
      <c r="P207" s="223" t="n">
        <f aca="false">I207+J207</f>
        <v>0</v>
      </c>
      <c r="Q207" s="223" t="n">
        <f aca="false">ROUND(I207*H207,2)</f>
        <v>0</v>
      </c>
      <c r="R207" s="223" t="n">
        <f aca="false">ROUND(J207*H207,2)</f>
        <v>0</v>
      </c>
      <c r="S207" s="74"/>
      <c r="T207" s="224" t="n">
        <f aca="false">S207*H207</f>
        <v>0</v>
      </c>
      <c r="U207" s="224" t="n">
        <v>1.645E-006</v>
      </c>
      <c r="V207" s="224" t="n">
        <f aca="false">U207*H207</f>
        <v>2.2701E-005</v>
      </c>
      <c r="W207" s="224" t="n">
        <v>0</v>
      </c>
      <c r="X207" s="225" t="n">
        <f aca="false">W207*H207</f>
        <v>0</v>
      </c>
      <c r="Y207" s="24"/>
      <c r="Z207" s="24"/>
      <c r="AA207" s="24"/>
      <c r="AB207" s="24"/>
      <c r="AC207" s="24"/>
      <c r="AD207" s="24"/>
      <c r="AE207" s="24"/>
      <c r="AR207" s="226" t="s">
        <v>149</v>
      </c>
      <c r="AT207" s="226" t="s">
        <v>144</v>
      </c>
      <c r="AU207" s="226" t="s">
        <v>85</v>
      </c>
      <c r="AY207" s="3" t="s">
        <v>141</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3</v>
      </c>
      <c r="BK207" s="227" t="n">
        <f aca="false">ROUND(P207*H207,2)</f>
        <v>0</v>
      </c>
      <c r="BL207" s="3" t="s">
        <v>149</v>
      </c>
      <c r="BM207" s="226" t="s">
        <v>1015</v>
      </c>
    </row>
    <row r="208" s="233" customFormat="true" ht="11.25" hidden="false" customHeight="false" outlineLevel="0" collapsed="false">
      <c r="B208" s="234"/>
      <c r="C208" s="235"/>
      <c r="D208" s="228" t="s">
        <v>153</v>
      </c>
      <c r="E208" s="236"/>
      <c r="F208" s="237" t="s">
        <v>992</v>
      </c>
      <c r="G208" s="235"/>
      <c r="H208" s="238" t="n">
        <v>13.8</v>
      </c>
      <c r="I208" s="239"/>
      <c r="J208" s="239"/>
      <c r="K208" s="235"/>
      <c r="L208" s="235"/>
      <c r="M208" s="240"/>
      <c r="N208" s="241"/>
      <c r="O208" s="242"/>
      <c r="P208" s="242"/>
      <c r="Q208" s="242"/>
      <c r="R208" s="242"/>
      <c r="S208" s="242"/>
      <c r="T208" s="242"/>
      <c r="U208" s="242"/>
      <c r="V208" s="242"/>
      <c r="W208" s="242"/>
      <c r="X208" s="243"/>
      <c r="AT208" s="244" t="s">
        <v>153</v>
      </c>
      <c r="AU208" s="244" t="s">
        <v>85</v>
      </c>
      <c r="AV208" s="233" t="s">
        <v>85</v>
      </c>
      <c r="AW208" s="233" t="s">
        <v>4</v>
      </c>
      <c r="AX208" s="233" t="s">
        <v>83</v>
      </c>
      <c r="AY208" s="244" t="s">
        <v>141</v>
      </c>
    </row>
    <row r="209" s="31" customFormat="true" ht="55.5" hidden="false" customHeight="true" outlineLevel="0" collapsed="false">
      <c r="A209" s="24"/>
      <c r="B209" s="25"/>
      <c r="C209" s="214" t="s">
        <v>335</v>
      </c>
      <c r="D209" s="214" t="s">
        <v>144</v>
      </c>
      <c r="E209" s="215" t="s">
        <v>452</v>
      </c>
      <c r="F209" s="216" t="s">
        <v>453</v>
      </c>
      <c r="G209" s="217" t="s">
        <v>389</v>
      </c>
      <c r="H209" s="218" t="n">
        <v>2</v>
      </c>
      <c r="I209" s="219"/>
      <c r="J209" s="219"/>
      <c r="K209" s="220" t="n">
        <f aca="false">ROUND(P209*H209,2)</f>
        <v>0</v>
      </c>
      <c r="L209" s="216" t="s">
        <v>148</v>
      </c>
      <c r="M209" s="30"/>
      <c r="N209" s="221"/>
      <c r="O209" s="222" t="s">
        <v>38</v>
      </c>
      <c r="P209" s="223" t="n">
        <f aca="false">I209+J209</f>
        <v>0</v>
      </c>
      <c r="Q209" s="223" t="n">
        <f aca="false">ROUND(I209*H209,2)</f>
        <v>0</v>
      </c>
      <c r="R209" s="223" t="n">
        <f aca="false">ROUND(J209*H209,2)</f>
        <v>0</v>
      </c>
      <c r="S209" s="74"/>
      <c r="T209" s="224" t="n">
        <f aca="false">S209*H209</f>
        <v>0</v>
      </c>
      <c r="U209" s="224" t="n">
        <v>0.1180808</v>
      </c>
      <c r="V209" s="224" t="n">
        <f aca="false">U209*H209</f>
        <v>0.2361616</v>
      </c>
      <c r="W209" s="224" t="n">
        <v>0</v>
      </c>
      <c r="X209" s="225" t="n">
        <f aca="false">W209*H209</f>
        <v>0</v>
      </c>
      <c r="Y209" s="24"/>
      <c r="Z209" s="24"/>
      <c r="AA209" s="24"/>
      <c r="AB209" s="24"/>
      <c r="AC209" s="24"/>
      <c r="AD209" s="24"/>
      <c r="AE209" s="24"/>
      <c r="AR209" s="226" t="s">
        <v>149</v>
      </c>
      <c r="AT209" s="226" t="s">
        <v>144</v>
      </c>
      <c r="AU209" s="226" t="s">
        <v>85</v>
      </c>
      <c r="AY209" s="3" t="s">
        <v>141</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3</v>
      </c>
      <c r="BK209" s="227" t="n">
        <f aca="false">ROUND(P209*H209,2)</f>
        <v>0</v>
      </c>
      <c r="BL209" s="3" t="s">
        <v>149</v>
      </c>
      <c r="BM209" s="226" t="s">
        <v>1016</v>
      </c>
    </row>
    <row r="210" s="31" customFormat="true" ht="16.5" hidden="false" customHeight="true" outlineLevel="0" collapsed="false">
      <c r="A210" s="24"/>
      <c r="B210" s="25"/>
      <c r="C210" s="257" t="s">
        <v>342</v>
      </c>
      <c r="D210" s="257" t="s">
        <v>250</v>
      </c>
      <c r="E210" s="258" t="s">
        <v>457</v>
      </c>
      <c r="F210" s="259" t="s">
        <v>458</v>
      </c>
      <c r="G210" s="260" t="s">
        <v>158</v>
      </c>
      <c r="H210" s="261" t="n">
        <v>4</v>
      </c>
      <c r="I210" s="262"/>
      <c r="J210" s="263"/>
      <c r="K210" s="264" t="n">
        <f aca="false">ROUND(P210*H210,2)</f>
        <v>0</v>
      </c>
      <c r="L210" s="259" t="s">
        <v>254</v>
      </c>
      <c r="M210" s="265"/>
      <c r="N210" s="266"/>
      <c r="O210" s="222" t="s">
        <v>38</v>
      </c>
      <c r="P210" s="223" t="n">
        <f aca="false">I210+J210</f>
        <v>0</v>
      </c>
      <c r="Q210" s="223" t="n">
        <f aca="false">ROUND(I210*H210,2)</f>
        <v>0</v>
      </c>
      <c r="R210" s="223" t="n">
        <f aca="false">ROUND(J210*H210,2)</f>
        <v>0</v>
      </c>
      <c r="S210" s="74"/>
      <c r="T210" s="224" t="n">
        <f aca="false">S210*H210</f>
        <v>0</v>
      </c>
      <c r="U210" s="224" t="n">
        <v>0.058</v>
      </c>
      <c r="V210" s="224" t="n">
        <f aca="false">U210*H210</f>
        <v>0.232</v>
      </c>
      <c r="W210" s="224" t="n">
        <v>0</v>
      </c>
      <c r="X210" s="225" t="n">
        <f aca="false">W210*H210</f>
        <v>0</v>
      </c>
      <c r="Y210" s="24"/>
      <c r="Z210" s="24"/>
      <c r="AA210" s="24"/>
      <c r="AB210" s="24"/>
      <c r="AC210" s="24"/>
      <c r="AD210" s="24"/>
      <c r="AE210" s="24"/>
      <c r="AR210" s="226" t="s">
        <v>187</v>
      </c>
      <c r="AT210" s="226" t="s">
        <v>250</v>
      </c>
      <c r="AU210" s="226" t="s">
        <v>85</v>
      </c>
      <c r="AY210" s="3" t="s">
        <v>141</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3</v>
      </c>
      <c r="BK210" s="227" t="n">
        <f aca="false">ROUND(P210*H210,2)</f>
        <v>0</v>
      </c>
      <c r="BL210" s="3" t="s">
        <v>149</v>
      </c>
      <c r="BM210" s="226" t="s">
        <v>1017</v>
      </c>
    </row>
    <row r="211" s="31" customFormat="true" ht="24" hidden="false" customHeight="false" outlineLevel="0" collapsed="false">
      <c r="A211" s="24"/>
      <c r="B211" s="25"/>
      <c r="C211" s="214" t="s">
        <v>348</v>
      </c>
      <c r="D211" s="214" t="s">
        <v>144</v>
      </c>
      <c r="E211" s="215" t="s">
        <v>461</v>
      </c>
      <c r="F211" s="216" t="s">
        <v>462</v>
      </c>
      <c r="G211" s="217" t="s">
        <v>195</v>
      </c>
      <c r="H211" s="218" t="n">
        <v>5.586</v>
      </c>
      <c r="I211" s="219"/>
      <c r="J211" s="219"/>
      <c r="K211" s="220" t="n">
        <f aca="false">ROUND(P211*H211,2)</f>
        <v>0</v>
      </c>
      <c r="L211" s="216" t="s">
        <v>148</v>
      </c>
      <c r="M211" s="30"/>
      <c r="N211" s="221"/>
      <c r="O211" s="222" t="s">
        <v>38</v>
      </c>
      <c r="P211" s="223" t="n">
        <f aca="false">I211+J211</f>
        <v>0</v>
      </c>
      <c r="Q211" s="223" t="n">
        <f aca="false">ROUND(I211*H211,2)</f>
        <v>0</v>
      </c>
      <c r="R211" s="223" t="n">
        <f aca="false">ROUND(J211*H211,2)</f>
        <v>0</v>
      </c>
      <c r="S211" s="74"/>
      <c r="T211" s="224" t="n">
        <f aca="false">S211*H211</f>
        <v>0</v>
      </c>
      <c r="U211" s="224" t="n">
        <v>1.9695</v>
      </c>
      <c r="V211" s="224" t="n">
        <f aca="false">U211*H211</f>
        <v>11.001627</v>
      </c>
      <c r="W211" s="224" t="n">
        <v>0</v>
      </c>
      <c r="X211" s="225" t="n">
        <f aca="false">W211*H211</f>
        <v>0</v>
      </c>
      <c r="Y211" s="24"/>
      <c r="Z211" s="24"/>
      <c r="AA211" s="24"/>
      <c r="AB211" s="24"/>
      <c r="AC211" s="24"/>
      <c r="AD211" s="24"/>
      <c r="AE211" s="24"/>
      <c r="AR211" s="226" t="s">
        <v>149</v>
      </c>
      <c r="AT211" s="226" t="s">
        <v>144</v>
      </c>
      <c r="AU211" s="226" t="s">
        <v>85</v>
      </c>
      <c r="AY211" s="3" t="s">
        <v>141</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3</v>
      </c>
      <c r="BK211" s="227" t="n">
        <f aca="false">ROUND(P211*H211,2)</f>
        <v>0</v>
      </c>
      <c r="BL211" s="3" t="s">
        <v>149</v>
      </c>
      <c r="BM211" s="226" t="s">
        <v>1018</v>
      </c>
    </row>
    <row r="212" s="233" customFormat="true" ht="11.25" hidden="false" customHeight="false" outlineLevel="0" collapsed="false">
      <c r="B212" s="234"/>
      <c r="C212" s="235"/>
      <c r="D212" s="228" t="s">
        <v>153</v>
      </c>
      <c r="E212" s="236"/>
      <c r="F212" s="237" t="s">
        <v>1019</v>
      </c>
      <c r="G212" s="235"/>
      <c r="H212" s="238" t="n">
        <v>1.666</v>
      </c>
      <c r="I212" s="239"/>
      <c r="J212" s="239"/>
      <c r="K212" s="235"/>
      <c r="L212" s="235"/>
      <c r="M212" s="240"/>
      <c r="N212" s="241"/>
      <c r="O212" s="242"/>
      <c r="P212" s="242"/>
      <c r="Q212" s="242"/>
      <c r="R212" s="242"/>
      <c r="S212" s="242"/>
      <c r="T212" s="242"/>
      <c r="U212" s="242"/>
      <c r="V212" s="242"/>
      <c r="W212" s="242"/>
      <c r="X212" s="243"/>
      <c r="AT212" s="244" t="s">
        <v>153</v>
      </c>
      <c r="AU212" s="244" t="s">
        <v>85</v>
      </c>
      <c r="AV212" s="233" t="s">
        <v>85</v>
      </c>
      <c r="AW212" s="233" t="s">
        <v>4</v>
      </c>
      <c r="AX212" s="233" t="s">
        <v>75</v>
      </c>
      <c r="AY212" s="244" t="s">
        <v>141</v>
      </c>
    </row>
    <row r="213" s="233" customFormat="true" ht="11.25" hidden="false" customHeight="false" outlineLevel="0" collapsed="false">
      <c r="B213" s="234"/>
      <c r="C213" s="235"/>
      <c r="D213" s="228" t="s">
        <v>153</v>
      </c>
      <c r="E213" s="236"/>
      <c r="F213" s="237" t="s">
        <v>1020</v>
      </c>
      <c r="G213" s="235"/>
      <c r="H213" s="238" t="n">
        <v>3.92</v>
      </c>
      <c r="I213" s="239"/>
      <c r="J213" s="239"/>
      <c r="K213" s="235"/>
      <c r="L213" s="235"/>
      <c r="M213" s="240"/>
      <c r="N213" s="241"/>
      <c r="O213" s="242"/>
      <c r="P213" s="242"/>
      <c r="Q213" s="242"/>
      <c r="R213" s="242"/>
      <c r="S213" s="242"/>
      <c r="T213" s="242"/>
      <c r="U213" s="242"/>
      <c r="V213" s="242"/>
      <c r="W213" s="242"/>
      <c r="X213" s="243"/>
      <c r="AT213" s="244" t="s">
        <v>153</v>
      </c>
      <c r="AU213" s="244" t="s">
        <v>85</v>
      </c>
      <c r="AV213" s="233" t="s">
        <v>85</v>
      </c>
      <c r="AW213" s="233" t="s">
        <v>4</v>
      </c>
      <c r="AX213" s="233" t="s">
        <v>75</v>
      </c>
      <c r="AY213" s="244" t="s">
        <v>141</v>
      </c>
    </row>
    <row r="214" s="245" customFormat="true" ht="11.25" hidden="false" customHeight="false" outlineLevel="0" collapsed="false">
      <c r="B214" s="246"/>
      <c r="C214" s="247"/>
      <c r="D214" s="228" t="s">
        <v>153</v>
      </c>
      <c r="E214" s="248"/>
      <c r="F214" s="249" t="s">
        <v>223</v>
      </c>
      <c r="G214" s="247"/>
      <c r="H214" s="250" t="n">
        <v>5.586</v>
      </c>
      <c r="I214" s="251"/>
      <c r="J214" s="251"/>
      <c r="K214" s="247"/>
      <c r="L214" s="247"/>
      <c r="M214" s="252"/>
      <c r="N214" s="253"/>
      <c r="O214" s="254"/>
      <c r="P214" s="254"/>
      <c r="Q214" s="254"/>
      <c r="R214" s="254"/>
      <c r="S214" s="254"/>
      <c r="T214" s="254"/>
      <c r="U214" s="254"/>
      <c r="V214" s="254"/>
      <c r="W214" s="254"/>
      <c r="X214" s="255"/>
      <c r="AT214" s="256" t="s">
        <v>153</v>
      </c>
      <c r="AU214" s="256" t="s">
        <v>85</v>
      </c>
      <c r="AV214" s="245" t="s">
        <v>149</v>
      </c>
      <c r="AW214" s="245" t="s">
        <v>4</v>
      </c>
      <c r="AX214" s="245" t="s">
        <v>83</v>
      </c>
      <c r="AY214" s="256" t="s">
        <v>141</v>
      </c>
    </row>
    <row r="215" s="196" customFormat="true" ht="22.5" hidden="false" customHeight="true" outlineLevel="0" collapsed="false">
      <c r="B215" s="197"/>
      <c r="C215" s="198"/>
      <c r="D215" s="199" t="s">
        <v>74</v>
      </c>
      <c r="E215" s="212" t="s">
        <v>476</v>
      </c>
      <c r="F215" s="212" t="s">
        <v>477</v>
      </c>
      <c r="G215" s="198"/>
      <c r="H215" s="198"/>
      <c r="I215" s="201"/>
      <c r="J215" s="201"/>
      <c r="K215" s="213" t="n">
        <f aca="false">BK215</f>
        <v>0</v>
      </c>
      <c r="L215" s="198"/>
      <c r="M215" s="203"/>
      <c r="N215" s="204"/>
      <c r="O215" s="205"/>
      <c r="P215" s="205"/>
      <c r="Q215" s="206" t="n">
        <f aca="false">SUM(Q216:Q218)</f>
        <v>0</v>
      </c>
      <c r="R215" s="206" t="n">
        <f aca="false">SUM(R216:R218)</f>
        <v>0</v>
      </c>
      <c r="S215" s="205"/>
      <c r="T215" s="207" t="n">
        <f aca="false">SUM(T216:T218)</f>
        <v>0</v>
      </c>
      <c r="U215" s="205"/>
      <c r="V215" s="207" t="n">
        <f aca="false">SUM(V216:V218)</f>
        <v>0</v>
      </c>
      <c r="W215" s="205"/>
      <c r="X215" s="208" t="n">
        <f aca="false">SUM(X216:X218)</f>
        <v>0</v>
      </c>
      <c r="AR215" s="209" t="s">
        <v>83</v>
      </c>
      <c r="AT215" s="210" t="s">
        <v>74</v>
      </c>
      <c r="AU215" s="210" t="s">
        <v>83</v>
      </c>
      <c r="AY215" s="209" t="s">
        <v>141</v>
      </c>
      <c r="BK215" s="211" t="n">
        <f aca="false">SUM(BK216:BK218)</f>
        <v>0</v>
      </c>
    </row>
    <row r="216" s="31" customFormat="true" ht="36" hidden="false" customHeight="false" outlineLevel="0" collapsed="false">
      <c r="A216" s="24"/>
      <c r="B216" s="25"/>
      <c r="C216" s="214" t="s">
        <v>354</v>
      </c>
      <c r="D216" s="214" t="s">
        <v>144</v>
      </c>
      <c r="E216" s="215" t="s">
        <v>479</v>
      </c>
      <c r="F216" s="216" t="s">
        <v>480</v>
      </c>
      <c r="G216" s="217" t="s">
        <v>253</v>
      </c>
      <c r="H216" s="218" t="n">
        <v>7.351</v>
      </c>
      <c r="I216" s="219"/>
      <c r="J216" s="219"/>
      <c r="K216" s="220" t="n">
        <f aca="false">ROUND(P216*H216,2)</f>
        <v>0</v>
      </c>
      <c r="L216" s="216" t="s">
        <v>148</v>
      </c>
      <c r="M216" s="30"/>
      <c r="N216" s="221"/>
      <c r="O216" s="222" t="s">
        <v>38</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49</v>
      </c>
      <c r="AT216" s="226" t="s">
        <v>144</v>
      </c>
      <c r="AU216" s="226" t="s">
        <v>85</v>
      </c>
      <c r="AY216" s="3" t="s">
        <v>141</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3</v>
      </c>
      <c r="BK216" s="227" t="n">
        <f aca="false">ROUND(P216*H216,2)</f>
        <v>0</v>
      </c>
      <c r="BL216" s="3" t="s">
        <v>149</v>
      </c>
      <c r="BM216" s="226" t="s">
        <v>1021</v>
      </c>
    </row>
    <row r="217" s="31" customFormat="true" ht="36" hidden="false" customHeight="false" outlineLevel="0" collapsed="false">
      <c r="A217" s="24"/>
      <c r="B217" s="25"/>
      <c r="C217" s="214" t="s">
        <v>361</v>
      </c>
      <c r="D217" s="214" t="s">
        <v>144</v>
      </c>
      <c r="E217" s="215" t="s">
        <v>484</v>
      </c>
      <c r="F217" s="216" t="s">
        <v>485</v>
      </c>
      <c r="G217" s="217" t="s">
        <v>253</v>
      </c>
      <c r="H217" s="218" t="n">
        <v>7.351</v>
      </c>
      <c r="I217" s="219"/>
      <c r="J217" s="219"/>
      <c r="K217" s="220" t="n">
        <f aca="false">ROUND(P217*H217,2)</f>
        <v>0</v>
      </c>
      <c r="L217" s="216" t="s">
        <v>148</v>
      </c>
      <c r="M217" s="30"/>
      <c r="N217" s="221"/>
      <c r="O217" s="222" t="s">
        <v>38</v>
      </c>
      <c r="P217" s="223" t="n">
        <f aca="false">I217+J217</f>
        <v>0</v>
      </c>
      <c r="Q217" s="223" t="n">
        <f aca="false">ROUND(I217*H217,2)</f>
        <v>0</v>
      </c>
      <c r="R217" s="223" t="n">
        <f aca="false">ROUND(J217*H217,2)</f>
        <v>0</v>
      </c>
      <c r="S217" s="74"/>
      <c r="T217" s="224" t="n">
        <f aca="false">S217*H217</f>
        <v>0</v>
      </c>
      <c r="U217" s="224" t="n">
        <v>0</v>
      </c>
      <c r="V217" s="224" t="n">
        <f aca="false">U217*H217</f>
        <v>0</v>
      </c>
      <c r="W217" s="224" t="n">
        <v>0</v>
      </c>
      <c r="X217" s="225" t="n">
        <f aca="false">W217*H217</f>
        <v>0</v>
      </c>
      <c r="Y217" s="24"/>
      <c r="Z217" s="24"/>
      <c r="AA217" s="24"/>
      <c r="AB217" s="24"/>
      <c r="AC217" s="24"/>
      <c r="AD217" s="24"/>
      <c r="AE217" s="24"/>
      <c r="AR217" s="226" t="s">
        <v>149</v>
      </c>
      <c r="AT217" s="226" t="s">
        <v>144</v>
      </c>
      <c r="AU217" s="226" t="s">
        <v>85</v>
      </c>
      <c r="AY217" s="3" t="s">
        <v>141</v>
      </c>
      <c r="BE217" s="227" t="n">
        <f aca="false">IF(O217="základní",K217,0)</f>
        <v>0</v>
      </c>
      <c r="BF217" s="227" t="n">
        <f aca="false">IF(O217="snížená",K217,0)</f>
        <v>0</v>
      </c>
      <c r="BG217" s="227" t="n">
        <f aca="false">IF(O217="zákl. přenesená",K217,0)</f>
        <v>0</v>
      </c>
      <c r="BH217" s="227" t="n">
        <f aca="false">IF(O217="sníž. přenesená",K217,0)</f>
        <v>0</v>
      </c>
      <c r="BI217" s="227" t="n">
        <f aca="false">IF(O217="nulová",K217,0)</f>
        <v>0</v>
      </c>
      <c r="BJ217" s="3" t="s">
        <v>83</v>
      </c>
      <c r="BK217" s="227" t="n">
        <f aca="false">ROUND(P217*H217,2)</f>
        <v>0</v>
      </c>
      <c r="BL217" s="3" t="s">
        <v>149</v>
      </c>
      <c r="BM217" s="226" t="s">
        <v>1022</v>
      </c>
    </row>
    <row r="218" s="31" customFormat="true" ht="24" hidden="false" customHeight="false" outlineLevel="0" collapsed="false">
      <c r="A218" s="24"/>
      <c r="B218" s="25"/>
      <c r="C218" s="214" t="s">
        <v>366</v>
      </c>
      <c r="D218" s="214" t="s">
        <v>144</v>
      </c>
      <c r="E218" s="215" t="s">
        <v>488</v>
      </c>
      <c r="F218" s="216" t="s">
        <v>489</v>
      </c>
      <c r="G218" s="217" t="s">
        <v>253</v>
      </c>
      <c r="H218" s="218" t="n">
        <v>7.351</v>
      </c>
      <c r="I218" s="219"/>
      <c r="J218" s="219"/>
      <c r="K218" s="220" t="n">
        <f aca="false">ROUND(P218*H218,2)</f>
        <v>0</v>
      </c>
      <c r="L218" s="216" t="s">
        <v>148</v>
      </c>
      <c r="M218" s="30"/>
      <c r="N218" s="221"/>
      <c r="O218" s="222" t="s">
        <v>38</v>
      </c>
      <c r="P218" s="223" t="n">
        <f aca="false">I218+J218</f>
        <v>0</v>
      </c>
      <c r="Q218" s="223" t="n">
        <f aca="false">ROUND(I218*H218,2)</f>
        <v>0</v>
      </c>
      <c r="R218" s="223" t="n">
        <f aca="false">ROUND(J218*H218,2)</f>
        <v>0</v>
      </c>
      <c r="S218" s="74"/>
      <c r="T218" s="224" t="n">
        <f aca="false">S218*H218</f>
        <v>0</v>
      </c>
      <c r="U218" s="224" t="n">
        <v>0</v>
      </c>
      <c r="V218" s="224" t="n">
        <f aca="false">U218*H218</f>
        <v>0</v>
      </c>
      <c r="W218" s="224" t="n">
        <v>0</v>
      </c>
      <c r="X218" s="225" t="n">
        <f aca="false">W218*H218</f>
        <v>0</v>
      </c>
      <c r="Y218" s="24"/>
      <c r="Z218" s="24"/>
      <c r="AA218" s="24"/>
      <c r="AB218" s="24"/>
      <c r="AC218" s="24"/>
      <c r="AD218" s="24"/>
      <c r="AE218" s="24"/>
      <c r="AR218" s="226" t="s">
        <v>149</v>
      </c>
      <c r="AT218" s="226" t="s">
        <v>144</v>
      </c>
      <c r="AU218" s="226" t="s">
        <v>85</v>
      </c>
      <c r="AY218" s="3" t="s">
        <v>141</v>
      </c>
      <c r="BE218" s="227" t="n">
        <f aca="false">IF(O218="základní",K218,0)</f>
        <v>0</v>
      </c>
      <c r="BF218" s="227" t="n">
        <f aca="false">IF(O218="snížená",K218,0)</f>
        <v>0</v>
      </c>
      <c r="BG218" s="227" t="n">
        <f aca="false">IF(O218="zákl. přenesená",K218,0)</f>
        <v>0</v>
      </c>
      <c r="BH218" s="227" t="n">
        <f aca="false">IF(O218="sníž. přenesená",K218,0)</f>
        <v>0</v>
      </c>
      <c r="BI218" s="227" t="n">
        <f aca="false">IF(O218="nulová",K218,0)</f>
        <v>0</v>
      </c>
      <c r="BJ218" s="3" t="s">
        <v>83</v>
      </c>
      <c r="BK218" s="227" t="n">
        <f aca="false">ROUND(P218*H218,2)</f>
        <v>0</v>
      </c>
      <c r="BL218" s="3" t="s">
        <v>149</v>
      </c>
      <c r="BM218" s="226" t="s">
        <v>1023</v>
      </c>
    </row>
    <row r="219" s="196" customFormat="true" ht="22.5" hidden="false" customHeight="true" outlineLevel="0" collapsed="false">
      <c r="B219" s="197"/>
      <c r="C219" s="198"/>
      <c r="D219" s="199" t="s">
        <v>74</v>
      </c>
      <c r="E219" s="212" t="s">
        <v>496</v>
      </c>
      <c r="F219" s="212" t="s">
        <v>497</v>
      </c>
      <c r="G219" s="198"/>
      <c r="H219" s="198"/>
      <c r="I219" s="201"/>
      <c r="J219" s="201"/>
      <c r="K219" s="213" t="n">
        <f aca="false">BK219</f>
        <v>0</v>
      </c>
      <c r="L219" s="198"/>
      <c r="M219" s="203"/>
      <c r="N219" s="204"/>
      <c r="O219" s="205"/>
      <c r="P219" s="205"/>
      <c r="Q219" s="206" t="n">
        <f aca="false">SUM(Q220:Q221)</f>
        <v>0</v>
      </c>
      <c r="R219" s="206" t="n">
        <f aca="false">SUM(R220:R221)</f>
        <v>0</v>
      </c>
      <c r="S219" s="205"/>
      <c r="T219" s="207" t="n">
        <f aca="false">SUM(T220:T221)</f>
        <v>0</v>
      </c>
      <c r="U219" s="205"/>
      <c r="V219" s="207" t="n">
        <f aca="false">SUM(V220:V221)</f>
        <v>0</v>
      </c>
      <c r="W219" s="205"/>
      <c r="X219" s="208" t="n">
        <f aca="false">SUM(X220:X221)</f>
        <v>0</v>
      </c>
      <c r="AR219" s="209" t="s">
        <v>83</v>
      </c>
      <c r="AT219" s="210" t="s">
        <v>74</v>
      </c>
      <c r="AU219" s="210" t="s">
        <v>83</v>
      </c>
      <c r="AY219" s="209" t="s">
        <v>141</v>
      </c>
      <c r="BK219" s="211" t="n">
        <f aca="false">SUM(BK220:BK221)</f>
        <v>0</v>
      </c>
    </row>
    <row r="220" s="31" customFormat="true" ht="44.25" hidden="false" customHeight="true" outlineLevel="0" collapsed="false">
      <c r="A220" s="24"/>
      <c r="B220" s="25"/>
      <c r="C220" s="214" t="s">
        <v>372</v>
      </c>
      <c r="D220" s="214" t="s">
        <v>144</v>
      </c>
      <c r="E220" s="215" t="s">
        <v>499</v>
      </c>
      <c r="F220" s="216" t="s">
        <v>500</v>
      </c>
      <c r="G220" s="217" t="s">
        <v>253</v>
      </c>
      <c r="H220" s="218" t="n">
        <v>217.711</v>
      </c>
      <c r="I220" s="219"/>
      <c r="J220" s="219"/>
      <c r="K220" s="220" t="n">
        <f aca="false">ROUND(P220*H220,2)</f>
        <v>0</v>
      </c>
      <c r="L220" s="216" t="s">
        <v>148</v>
      </c>
      <c r="M220" s="30"/>
      <c r="N220" s="221"/>
      <c r="O220" s="222" t="s">
        <v>38</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149</v>
      </c>
      <c r="AT220" s="226" t="s">
        <v>144</v>
      </c>
      <c r="AU220" s="226" t="s">
        <v>85</v>
      </c>
      <c r="AY220" s="3" t="s">
        <v>141</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3</v>
      </c>
      <c r="BK220" s="227" t="n">
        <f aca="false">ROUND(P220*H220,2)</f>
        <v>0</v>
      </c>
      <c r="BL220" s="3" t="s">
        <v>149</v>
      </c>
      <c r="BM220" s="226" t="s">
        <v>1024</v>
      </c>
    </row>
    <row r="221" s="31" customFormat="true" ht="55.5" hidden="false" customHeight="true" outlineLevel="0" collapsed="false">
      <c r="A221" s="24"/>
      <c r="B221" s="25"/>
      <c r="C221" s="214" t="s">
        <v>378</v>
      </c>
      <c r="D221" s="214" t="s">
        <v>144</v>
      </c>
      <c r="E221" s="215" t="s">
        <v>504</v>
      </c>
      <c r="F221" s="216" t="s">
        <v>505</v>
      </c>
      <c r="G221" s="217" t="s">
        <v>253</v>
      </c>
      <c r="H221" s="218" t="n">
        <v>217.711</v>
      </c>
      <c r="I221" s="219"/>
      <c r="J221" s="219"/>
      <c r="K221" s="220" t="n">
        <f aca="false">ROUND(P221*H221,2)</f>
        <v>0</v>
      </c>
      <c r="L221" s="216" t="s">
        <v>148</v>
      </c>
      <c r="M221" s="30"/>
      <c r="N221" s="281"/>
      <c r="O221" s="282" t="s">
        <v>38</v>
      </c>
      <c r="P221" s="283" t="n">
        <f aca="false">I221+J221</f>
        <v>0</v>
      </c>
      <c r="Q221" s="283" t="n">
        <f aca="false">ROUND(I221*H221,2)</f>
        <v>0</v>
      </c>
      <c r="R221" s="283" t="n">
        <f aca="false">ROUND(J221*H221,2)</f>
        <v>0</v>
      </c>
      <c r="S221" s="284"/>
      <c r="T221" s="285" t="n">
        <f aca="false">S221*H221</f>
        <v>0</v>
      </c>
      <c r="U221" s="285" t="n">
        <v>0</v>
      </c>
      <c r="V221" s="285" t="n">
        <f aca="false">U221*H221</f>
        <v>0</v>
      </c>
      <c r="W221" s="285" t="n">
        <v>0</v>
      </c>
      <c r="X221" s="286" t="n">
        <f aca="false">W221*H221</f>
        <v>0</v>
      </c>
      <c r="Y221" s="24"/>
      <c r="Z221" s="24"/>
      <c r="AA221" s="24"/>
      <c r="AB221" s="24"/>
      <c r="AC221" s="24"/>
      <c r="AD221" s="24"/>
      <c r="AE221" s="24"/>
      <c r="AR221" s="226" t="s">
        <v>149</v>
      </c>
      <c r="AT221" s="226" t="s">
        <v>144</v>
      </c>
      <c r="AU221" s="226" t="s">
        <v>85</v>
      </c>
      <c r="AY221" s="3" t="s">
        <v>141</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3</v>
      </c>
      <c r="BK221" s="227" t="n">
        <f aca="false">ROUND(P221*H221,2)</f>
        <v>0</v>
      </c>
      <c r="BL221" s="3" t="s">
        <v>149</v>
      </c>
      <c r="BM221" s="226" t="s">
        <v>1025</v>
      </c>
    </row>
    <row r="222" s="31" customFormat="true" ht="6.75" hidden="false" customHeight="true" outlineLevel="0" collapsed="false">
      <c r="A222" s="24"/>
      <c r="B222" s="52"/>
      <c r="C222" s="53"/>
      <c r="D222" s="53"/>
      <c r="E222" s="53"/>
      <c r="F222" s="53"/>
      <c r="G222" s="53"/>
      <c r="H222" s="53"/>
      <c r="I222" s="53"/>
      <c r="J222" s="53"/>
      <c r="K222" s="53"/>
      <c r="L222" s="53"/>
      <c r="M222" s="30"/>
      <c r="N222" s="24"/>
      <c r="P222" s="24"/>
      <c r="Q222" s="24"/>
      <c r="R222" s="24"/>
      <c r="S222" s="24"/>
      <c r="T222" s="24"/>
      <c r="U222" s="24"/>
      <c r="V222" s="24"/>
      <c r="W222" s="24"/>
      <c r="X222" s="24"/>
      <c r="Y222" s="24"/>
      <c r="Z222" s="24"/>
      <c r="AA222" s="24"/>
      <c r="AB222" s="24"/>
      <c r="AC222" s="24"/>
      <c r="AD222" s="24"/>
      <c r="AE222" s="24"/>
    </row>
  </sheetData>
  <sheetProtection algorithmName="SHA-512" hashValue="U+Zyfp3+AJY/mymIJpc/teNSMLJ6nCvR9nLIdImbYz9njbkLNnBLWzgyGvaYqb6VR/NOJfUi2L4NaPrVPwrnRA==" saltValue="73eD6TKbcuT8Z9Ghm1rAJ5cNJqKVHD6FZoO8wWeFh0LkFqksiZKerpOv8aGmcCWXHnq8UFkwObMGoHhiaU8s7Q==" spinCount="100000" sheet="true" objects="true" scenarios="true" formatColumns="false" formatRows="false" autoFilter="false"/>
  <autoFilter ref="C122:L221"/>
  <mergeCells count="9">
    <mergeCell ref="M2:Z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c r="N2" s="2"/>
      <c r="O2" s="2"/>
      <c r="P2" s="2"/>
      <c r="Q2" s="2"/>
      <c r="R2" s="2"/>
      <c r="S2" s="2"/>
      <c r="T2" s="2"/>
      <c r="U2" s="2"/>
      <c r="V2" s="2"/>
      <c r="W2" s="2"/>
      <c r="X2" s="2"/>
      <c r="Y2" s="2"/>
      <c r="Z2" s="2"/>
      <c r="AT2" s="3" t="s">
        <v>100</v>
      </c>
    </row>
    <row r="3" customFormat="false" ht="6.75" hidden="true" customHeight="true" outlineLevel="0" collapsed="false">
      <c r="B3" s="121"/>
      <c r="C3" s="122"/>
      <c r="D3" s="122"/>
      <c r="E3" s="122"/>
      <c r="F3" s="122"/>
      <c r="G3" s="122"/>
      <c r="H3" s="122"/>
      <c r="I3" s="122"/>
      <c r="J3" s="122"/>
      <c r="K3" s="122"/>
      <c r="L3" s="122"/>
      <c r="M3" s="6"/>
      <c r="AT3" s="3" t="s">
        <v>85</v>
      </c>
    </row>
    <row r="4" customFormat="false" ht="24.75" hidden="true" customHeight="true" outlineLevel="0" collapsed="false">
      <c r="B4" s="6"/>
      <c r="D4" s="123" t="s">
        <v>101</v>
      </c>
      <c r="M4" s="6"/>
      <c r="N4" s="124" t="s">
        <v>10</v>
      </c>
      <c r="AT4" s="3" t="s">
        <v>3</v>
      </c>
    </row>
    <row r="5" customFormat="false" ht="6.75" hidden="true" customHeight="true" outlineLevel="0" collapsed="false">
      <c r="B5" s="6"/>
      <c r="M5" s="6"/>
    </row>
    <row r="6" customFormat="false" ht="12" hidden="true" customHeight="true" outlineLevel="0" collapsed="false">
      <c r="B6" s="6"/>
      <c r="D6" s="125" t="s">
        <v>16</v>
      </c>
      <c r="M6" s="6"/>
    </row>
    <row r="7" customFormat="false" ht="16.5" hidden="true" customHeight="true" outlineLevel="0" collapsed="false">
      <c r="B7" s="6"/>
      <c r="E7" s="126" t="str">
        <f aca="false">'Rekapitulace stavby'!K6</f>
        <v> Realizace SZ navržených v KoPÚ Suchdol nad Odrou - 1.etapa</v>
      </c>
      <c r="F7" s="126"/>
      <c r="G7" s="126"/>
      <c r="H7" s="126"/>
      <c r="M7" s="6"/>
    </row>
    <row r="8" s="31" customFormat="true" ht="12" hidden="true" customHeight="true" outlineLevel="0" collapsed="false">
      <c r="A8" s="24"/>
      <c r="B8" s="30"/>
      <c r="C8" s="24"/>
      <c r="D8" s="125" t="s">
        <v>10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1026</v>
      </c>
      <c r="F9" s="127"/>
      <c r="G9" s="127"/>
      <c r="H9" s="127"/>
      <c r="I9" s="24"/>
      <c r="J9" s="24"/>
      <c r="K9" s="24"/>
      <c r="L9" s="24"/>
      <c r="M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1. 9. 2017</v>
      </c>
      <c r="K12" s="24"/>
      <c r="L12" s="24"/>
      <c r="M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30</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6</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1</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6</v>
      </c>
      <c r="F24" s="24"/>
      <c r="G24" s="24"/>
      <c r="H24" s="24"/>
      <c r="I24" s="125" t="s">
        <v>27</v>
      </c>
      <c r="J24" s="128"/>
      <c r="K24" s="24"/>
      <c r="L24" s="24"/>
      <c r="M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2</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7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75" hidden="true" customHeight="false" outlineLevel="0" collapsed="false">
      <c r="A30" s="24"/>
      <c r="B30" s="30"/>
      <c r="C30" s="24"/>
      <c r="D30" s="24"/>
      <c r="E30" s="125" t="s">
        <v>104</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75" hidden="true" customHeight="false" outlineLevel="0" collapsed="false">
      <c r="A31" s="24"/>
      <c r="B31" s="30"/>
      <c r="C31" s="24"/>
      <c r="D31" s="24"/>
      <c r="E31" s="125" t="s">
        <v>105</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38" t="s">
        <v>33</v>
      </c>
      <c r="E32" s="24"/>
      <c r="F32" s="24"/>
      <c r="G32" s="24"/>
      <c r="H32" s="24"/>
      <c r="I32" s="24"/>
      <c r="J32" s="24"/>
      <c r="K32" s="139" t="n">
        <f aca="false">ROUND(K123, 2)</f>
        <v>0</v>
      </c>
      <c r="L32" s="24"/>
      <c r="M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0" t="s">
        <v>35</v>
      </c>
      <c r="G34" s="24"/>
      <c r="H34" s="24"/>
      <c r="I34" s="140" t="s">
        <v>34</v>
      </c>
      <c r="J34" s="24"/>
      <c r="K34" s="140" t="s">
        <v>36</v>
      </c>
      <c r="L34" s="24"/>
      <c r="M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1" t="s">
        <v>37</v>
      </c>
      <c r="E35" s="125" t="s">
        <v>38</v>
      </c>
      <c r="F35" s="137" t="n">
        <f aca="false">ROUND((SUM(BE123:BE214)),  2)</f>
        <v>0</v>
      </c>
      <c r="G35" s="24"/>
      <c r="H35" s="24"/>
      <c r="I35" s="142" t="n">
        <v>0.21</v>
      </c>
      <c r="J35" s="24"/>
      <c r="K35" s="137" t="n">
        <f aca="false">ROUND(((SUM(BE123:BE214))*I35),  2)</f>
        <v>0</v>
      </c>
      <c r="L35" s="24"/>
      <c r="M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39</v>
      </c>
      <c r="F36" s="137" t="n">
        <f aca="false">ROUND((SUM(BF123:BF214)),  2)</f>
        <v>0</v>
      </c>
      <c r="G36" s="24"/>
      <c r="H36" s="24"/>
      <c r="I36" s="142" t="n">
        <v>0.15</v>
      </c>
      <c r="J36" s="24"/>
      <c r="K36" s="137" t="n">
        <f aca="false">ROUND(((SUM(BF123:BF214))*I36),  2)</f>
        <v>0</v>
      </c>
      <c r="L36" s="24"/>
      <c r="M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0</v>
      </c>
      <c r="F37" s="137" t="n">
        <f aca="false">ROUND((SUM(BG123:BG21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5" t="s">
        <v>41</v>
      </c>
      <c r="F38" s="137" t="n">
        <f aca="false">ROUND((SUM(BH123:BH21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5" t="s">
        <v>42</v>
      </c>
      <c r="F39" s="137" t="n">
        <f aca="false">ROUND((SUM(BI123:BI21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43"/>
      <c r="D41" s="144" t="s">
        <v>43</v>
      </c>
      <c r="E41" s="145"/>
      <c r="F41" s="145"/>
      <c r="G41" s="146" t="s">
        <v>44</v>
      </c>
      <c r="H41" s="147" t="s">
        <v>45</v>
      </c>
      <c r="I41" s="145"/>
      <c r="J41" s="145"/>
      <c r="K41" s="148" t="n">
        <f aca="false">SUM(K32:K39)</f>
        <v>0</v>
      </c>
      <c r="L41" s="149"/>
      <c r="M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25" hidden="true" customHeight="true" outlineLevel="0" collapsed="false">
      <c r="B43" s="6"/>
      <c r="M43" s="6"/>
    </row>
    <row r="44" customFormat="false" ht="14.25" hidden="true" customHeight="true" outlineLevel="0" collapsed="false">
      <c r="B44" s="6"/>
      <c r="M44" s="6"/>
    </row>
    <row r="45" customFormat="false" ht="14.25" hidden="true" customHeight="true" outlineLevel="0" collapsed="false">
      <c r="B45" s="6"/>
      <c r="M45" s="6"/>
    </row>
    <row r="46" customFormat="false" ht="14.25" hidden="true" customHeight="true" outlineLevel="0" collapsed="false">
      <c r="B46" s="6"/>
      <c r="M46" s="6"/>
    </row>
    <row r="47" customFormat="false" ht="14.25" hidden="true" customHeight="true" outlineLevel="0" collapsed="false">
      <c r="B47" s="6"/>
      <c r="M47" s="6"/>
    </row>
    <row r="48" customFormat="false" ht="14.25" hidden="true" customHeight="true" outlineLevel="0" collapsed="false">
      <c r="B48" s="6"/>
      <c r="M48" s="6"/>
    </row>
    <row r="49" customFormat="false" ht="14.25" hidden="true" customHeight="true" outlineLevel="0" collapsed="false">
      <c r="B49" s="6"/>
      <c r="M49" s="6"/>
    </row>
    <row r="50" s="31" customFormat="true" ht="14.25" hidden="true" customHeight="true" outlineLevel="0" collapsed="false">
      <c r="B50" s="49"/>
      <c r="D50" s="150" t="s">
        <v>46</v>
      </c>
      <c r="E50" s="151"/>
      <c r="F50" s="151"/>
      <c r="G50" s="150" t="s">
        <v>47</v>
      </c>
      <c r="H50" s="151"/>
      <c r="I50" s="151"/>
      <c r="J50" s="151"/>
      <c r="K50" s="151"/>
      <c r="L50" s="151"/>
      <c r="M50" s="49"/>
    </row>
    <row r="51" customFormat="false" ht="11.25" hidden="true" customHeight="false" outlineLevel="0" collapsed="false">
      <c r="B51" s="6"/>
      <c r="M51" s="6"/>
    </row>
    <row r="52" customFormat="false" ht="11.25" hidden="true" customHeight="false" outlineLevel="0" collapsed="false">
      <c r="B52" s="6"/>
      <c r="M52" s="6"/>
    </row>
    <row r="53" customFormat="false" ht="11.25" hidden="true" customHeight="false" outlineLevel="0" collapsed="false">
      <c r="B53" s="6"/>
      <c r="M53" s="6"/>
    </row>
    <row r="54" customFormat="false" ht="11.25" hidden="true" customHeight="false" outlineLevel="0" collapsed="false">
      <c r="B54" s="6"/>
      <c r="M54" s="6"/>
    </row>
    <row r="55" customFormat="false" ht="11.25" hidden="true" customHeight="false" outlineLevel="0" collapsed="false">
      <c r="B55" s="6"/>
      <c r="M55" s="6"/>
    </row>
    <row r="56" customFormat="false" ht="11.25" hidden="true" customHeight="false" outlineLevel="0" collapsed="false">
      <c r="B56" s="6"/>
      <c r="M56" s="6"/>
    </row>
    <row r="57" customFormat="false" ht="11.25" hidden="true" customHeight="false" outlineLevel="0" collapsed="false">
      <c r="B57" s="6"/>
      <c r="M57" s="6"/>
    </row>
    <row r="58" customFormat="false" ht="11.25" hidden="true" customHeight="false" outlineLevel="0" collapsed="false">
      <c r="B58" s="6"/>
      <c r="M58" s="6"/>
    </row>
    <row r="59" customFormat="false" ht="11.25" hidden="true" customHeight="false" outlineLevel="0" collapsed="false">
      <c r="B59" s="6"/>
      <c r="M59" s="6"/>
    </row>
    <row r="60" customFormat="false" ht="11.25" hidden="true" customHeight="false" outlineLevel="0" collapsed="false">
      <c r="B60" s="6"/>
      <c r="M60" s="6"/>
    </row>
    <row r="61" s="31" customFormat="true" ht="12.75" hidden="true" customHeight="false" outlineLevel="0" collapsed="false">
      <c r="A61" s="24"/>
      <c r="B61" s="30"/>
      <c r="C61" s="24"/>
      <c r="D61" s="152" t="s">
        <v>48</v>
      </c>
      <c r="E61" s="153"/>
      <c r="F61" s="154" t="s">
        <v>49</v>
      </c>
      <c r="G61" s="152" t="s">
        <v>48</v>
      </c>
      <c r="H61" s="153"/>
      <c r="I61" s="153"/>
      <c r="J61" s="155" t="s">
        <v>49</v>
      </c>
      <c r="K61" s="153"/>
      <c r="L61" s="153"/>
      <c r="M61" s="49"/>
      <c r="S61" s="24"/>
      <c r="T61" s="24"/>
      <c r="U61" s="24"/>
      <c r="V61" s="24"/>
      <c r="W61" s="24"/>
      <c r="X61" s="24"/>
      <c r="Y61" s="24"/>
      <c r="Z61" s="24"/>
      <c r="AA61" s="24"/>
      <c r="AB61" s="24"/>
      <c r="AC61" s="24"/>
      <c r="AD61" s="24"/>
      <c r="AE61" s="24"/>
    </row>
    <row r="62" customFormat="false" ht="11.25" hidden="true" customHeight="false" outlineLevel="0" collapsed="false">
      <c r="B62" s="6"/>
      <c r="M62" s="6"/>
    </row>
    <row r="63" customFormat="false" ht="11.25" hidden="true" customHeight="false" outlineLevel="0" collapsed="false">
      <c r="B63" s="6"/>
      <c r="M63" s="6"/>
    </row>
    <row r="64" customFormat="false" ht="11.25" hidden="true" customHeight="false" outlineLevel="0" collapsed="false">
      <c r="B64" s="6"/>
      <c r="M64" s="6"/>
    </row>
    <row r="65" s="31" customFormat="true" ht="12.75" hidden="true" customHeight="false" outlineLevel="0" collapsed="false">
      <c r="A65" s="24"/>
      <c r="B65" s="30"/>
      <c r="C65" s="24"/>
      <c r="D65" s="150" t="s">
        <v>50</v>
      </c>
      <c r="E65" s="156"/>
      <c r="F65" s="156"/>
      <c r="G65" s="150" t="s">
        <v>51</v>
      </c>
      <c r="H65" s="156"/>
      <c r="I65" s="156"/>
      <c r="J65" s="156"/>
      <c r="K65" s="156"/>
      <c r="L65" s="156"/>
      <c r="M65" s="49"/>
      <c r="S65" s="24"/>
      <c r="T65" s="24"/>
      <c r="U65" s="24"/>
      <c r="V65" s="24"/>
      <c r="W65" s="24"/>
      <c r="X65" s="24"/>
      <c r="Y65" s="24"/>
      <c r="Z65" s="24"/>
      <c r="AA65" s="24"/>
      <c r="AB65" s="24"/>
      <c r="AC65" s="24"/>
      <c r="AD65" s="24"/>
      <c r="AE65" s="24"/>
    </row>
    <row r="66" customFormat="false" ht="11.25" hidden="true" customHeight="false" outlineLevel="0" collapsed="false">
      <c r="B66" s="6"/>
      <c r="M66" s="6"/>
    </row>
    <row r="67" customFormat="false" ht="11.25" hidden="true" customHeight="false" outlineLevel="0" collapsed="false">
      <c r="B67" s="6"/>
      <c r="M67" s="6"/>
    </row>
    <row r="68" customFormat="false" ht="11.25" hidden="true" customHeight="false" outlineLevel="0" collapsed="false">
      <c r="B68" s="6"/>
      <c r="M68" s="6"/>
    </row>
    <row r="69" customFormat="false" ht="11.25" hidden="true" customHeight="false" outlineLevel="0" collapsed="false">
      <c r="B69" s="6"/>
      <c r="M69" s="6"/>
    </row>
    <row r="70" customFormat="false" ht="11.25" hidden="true" customHeight="false" outlineLevel="0" collapsed="false">
      <c r="B70" s="6"/>
      <c r="M70" s="6"/>
    </row>
    <row r="71" customFormat="false" ht="11.25" hidden="true" customHeight="false" outlineLevel="0" collapsed="false">
      <c r="B71" s="6"/>
      <c r="M71" s="6"/>
    </row>
    <row r="72" customFormat="false" ht="11.25" hidden="true" customHeight="false" outlineLevel="0" collapsed="false">
      <c r="B72" s="6"/>
      <c r="M72" s="6"/>
    </row>
    <row r="73" customFormat="false" ht="11.25" hidden="true" customHeight="false" outlineLevel="0" collapsed="false">
      <c r="B73" s="6"/>
      <c r="M73" s="6"/>
    </row>
    <row r="74" customFormat="false" ht="11.25" hidden="true" customHeight="false" outlineLevel="0" collapsed="false">
      <c r="B74" s="6"/>
      <c r="M74" s="6"/>
    </row>
    <row r="75" customFormat="false" ht="11.25" hidden="true" customHeight="false" outlineLevel="0" collapsed="false">
      <c r="B75" s="6"/>
      <c r="M75" s="6"/>
    </row>
    <row r="76" s="31" customFormat="true" ht="12.75" hidden="true" customHeight="false" outlineLevel="0" collapsed="false">
      <c r="A76" s="24"/>
      <c r="B76" s="30"/>
      <c r="C76" s="24"/>
      <c r="D76" s="152" t="s">
        <v>48</v>
      </c>
      <c r="E76" s="153"/>
      <c r="F76" s="154" t="s">
        <v>49</v>
      </c>
      <c r="G76" s="152" t="s">
        <v>48</v>
      </c>
      <c r="H76" s="153"/>
      <c r="I76" s="153"/>
      <c r="J76" s="155" t="s">
        <v>49</v>
      </c>
      <c r="K76" s="153"/>
      <c r="L76" s="153"/>
      <c r="M76" s="49"/>
      <c r="S76" s="24"/>
      <c r="T76" s="24"/>
      <c r="U76" s="24"/>
      <c r="V76" s="24"/>
      <c r="W76" s="24"/>
      <c r="X76" s="24"/>
      <c r="Y76" s="24"/>
      <c r="Z76" s="24"/>
      <c r="AA76" s="24"/>
      <c r="AB76" s="24"/>
      <c r="AC76" s="24"/>
      <c r="AD76" s="24"/>
      <c r="AE76" s="24"/>
    </row>
    <row r="77" s="31" customFormat="true" ht="14.25"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6</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 Realizace SZ navržených v KoPÚ Suchdol nad Odrou - 1.etapa</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2 - Hospodářský sjezd HS10</v>
      </c>
      <c r="F87" s="64"/>
      <c r="G87" s="64"/>
      <c r="H87" s="64"/>
      <c r="I87" s="26"/>
      <c r="J87" s="26"/>
      <c r="K87" s="26"/>
      <c r="L87" s="26"/>
      <c r="M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1. 9. 2017</v>
      </c>
      <c r="K89" s="26"/>
      <c r="L89" s="26"/>
      <c r="M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 </v>
      </c>
      <c r="G91" s="26"/>
      <c r="H91" s="26"/>
      <c r="I91" s="17" t="s">
        <v>30</v>
      </c>
      <c r="J91" s="163" t="str">
        <f aca="false">E21</f>
        <v> </v>
      </c>
      <c r="K91" s="26"/>
      <c r="L91" s="26"/>
      <c r="M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8</v>
      </c>
      <c r="D92" s="26"/>
      <c r="E92" s="26"/>
      <c r="F92" s="18" t="str">
        <f aca="false">IF(E18="","",E18)</f>
        <v>Vyplň údaj</v>
      </c>
      <c r="G92" s="26"/>
      <c r="H92" s="26"/>
      <c r="I92" s="17" t="s">
        <v>31</v>
      </c>
      <c r="J92" s="163" t="str">
        <f aca="false">E24</f>
        <v> </v>
      </c>
      <c r="K92" s="26"/>
      <c r="L92" s="26"/>
      <c r="M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07</v>
      </c>
      <c r="D94" s="165"/>
      <c r="E94" s="165"/>
      <c r="F94" s="165"/>
      <c r="G94" s="165"/>
      <c r="H94" s="165"/>
      <c r="I94" s="166" t="s">
        <v>108</v>
      </c>
      <c r="J94" s="166" t="s">
        <v>109</v>
      </c>
      <c r="K94" s="166" t="s">
        <v>110</v>
      </c>
      <c r="L94" s="165"/>
      <c r="M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1</v>
      </c>
      <c r="D96" s="26"/>
      <c r="E96" s="26"/>
      <c r="F96" s="26"/>
      <c r="G96" s="26"/>
      <c r="H96" s="26"/>
      <c r="I96" s="168" t="n">
        <f aca="false">Q123</f>
        <v>0</v>
      </c>
      <c r="J96" s="168" t="n">
        <f aca="false">R123</f>
        <v>0</v>
      </c>
      <c r="K96" s="168" t="n">
        <f aca="false">K123</f>
        <v>0</v>
      </c>
      <c r="L96" s="26"/>
      <c r="M96" s="49"/>
      <c r="S96" s="24"/>
      <c r="T96" s="24"/>
      <c r="U96" s="24"/>
      <c r="V96" s="24"/>
      <c r="W96" s="24"/>
      <c r="X96" s="24"/>
      <c r="Y96" s="24"/>
      <c r="Z96" s="24"/>
      <c r="AA96" s="24"/>
      <c r="AB96" s="24"/>
      <c r="AC96" s="24"/>
      <c r="AD96" s="24"/>
      <c r="AE96" s="24"/>
      <c r="AU96" s="3" t="s">
        <v>112</v>
      </c>
    </row>
    <row r="97" s="169" customFormat="true" ht="24.75" hidden="false" customHeight="true" outlineLevel="0" collapsed="false">
      <c r="B97" s="170"/>
      <c r="C97" s="171"/>
      <c r="D97" s="172" t="s">
        <v>113</v>
      </c>
      <c r="E97" s="173"/>
      <c r="F97" s="173"/>
      <c r="G97" s="173"/>
      <c r="H97" s="173"/>
      <c r="I97" s="174" t="n">
        <f aca="false">Q124</f>
        <v>0</v>
      </c>
      <c r="J97" s="174" t="n">
        <f aca="false">R124</f>
        <v>0</v>
      </c>
      <c r="K97" s="174" t="n">
        <f aca="false">K124</f>
        <v>0</v>
      </c>
      <c r="L97" s="171"/>
      <c r="M97" s="175"/>
    </row>
    <row r="98" s="176" customFormat="true" ht="19.5" hidden="false" customHeight="true" outlineLevel="0" collapsed="false">
      <c r="B98" s="177"/>
      <c r="C98" s="178"/>
      <c r="D98" s="179" t="s">
        <v>114</v>
      </c>
      <c r="E98" s="180"/>
      <c r="F98" s="180"/>
      <c r="G98" s="180"/>
      <c r="H98" s="180"/>
      <c r="I98" s="181" t="n">
        <f aca="false">Q125</f>
        <v>0</v>
      </c>
      <c r="J98" s="181" t="n">
        <f aca="false">R125</f>
        <v>0</v>
      </c>
      <c r="K98" s="181" t="n">
        <f aca="false">K125</f>
        <v>0</v>
      </c>
      <c r="L98" s="178"/>
      <c r="M98" s="182"/>
    </row>
    <row r="99" s="176" customFormat="true" ht="19.5" hidden="false" customHeight="true" outlineLevel="0" collapsed="false">
      <c r="B99" s="177"/>
      <c r="C99" s="178"/>
      <c r="D99" s="179" t="s">
        <v>115</v>
      </c>
      <c r="E99" s="180"/>
      <c r="F99" s="180"/>
      <c r="G99" s="180"/>
      <c r="H99" s="180"/>
      <c r="I99" s="181" t="n">
        <f aca="false">Q171</f>
        <v>0</v>
      </c>
      <c r="J99" s="181" t="n">
        <f aca="false">R171</f>
        <v>0</v>
      </c>
      <c r="K99" s="181" t="n">
        <f aca="false">K171</f>
        <v>0</v>
      </c>
      <c r="L99" s="178"/>
      <c r="M99" s="182"/>
    </row>
    <row r="100" s="176" customFormat="true" ht="19.5" hidden="false" customHeight="true" outlineLevel="0" collapsed="false">
      <c r="B100" s="177"/>
      <c r="C100" s="178"/>
      <c r="D100" s="179" t="s">
        <v>116</v>
      </c>
      <c r="E100" s="180"/>
      <c r="F100" s="180"/>
      <c r="G100" s="180"/>
      <c r="H100" s="180"/>
      <c r="I100" s="181" t="n">
        <f aca="false">Q178</f>
        <v>0</v>
      </c>
      <c r="J100" s="181" t="n">
        <f aca="false">R178</f>
        <v>0</v>
      </c>
      <c r="K100" s="181" t="n">
        <f aca="false">K178</f>
        <v>0</v>
      </c>
      <c r="L100" s="178"/>
      <c r="M100" s="182"/>
    </row>
    <row r="101" s="176" customFormat="true" ht="19.5" hidden="false" customHeight="true" outlineLevel="0" collapsed="false">
      <c r="B101" s="177"/>
      <c r="C101" s="178"/>
      <c r="D101" s="179" t="s">
        <v>117</v>
      </c>
      <c r="E101" s="180"/>
      <c r="F101" s="180"/>
      <c r="G101" s="180"/>
      <c r="H101" s="180"/>
      <c r="I101" s="181" t="n">
        <f aca="false">Q193</f>
        <v>0</v>
      </c>
      <c r="J101" s="181" t="n">
        <f aca="false">R193</f>
        <v>0</v>
      </c>
      <c r="K101" s="181" t="n">
        <f aca="false">K193</f>
        <v>0</v>
      </c>
      <c r="L101" s="178"/>
      <c r="M101" s="182"/>
    </row>
    <row r="102" s="176" customFormat="true" ht="19.5" hidden="false" customHeight="true" outlineLevel="0" collapsed="false">
      <c r="B102" s="177"/>
      <c r="C102" s="178"/>
      <c r="D102" s="179" t="s">
        <v>118</v>
      </c>
      <c r="E102" s="180"/>
      <c r="F102" s="180"/>
      <c r="G102" s="180"/>
      <c r="H102" s="180"/>
      <c r="I102" s="181" t="n">
        <f aca="false">Q208</f>
        <v>0</v>
      </c>
      <c r="J102" s="181" t="n">
        <f aca="false">R208</f>
        <v>0</v>
      </c>
      <c r="K102" s="181" t="n">
        <f aca="false">K208</f>
        <v>0</v>
      </c>
      <c r="L102" s="178"/>
      <c r="M102" s="182"/>
    </row>
    <row r="103" s="176" customFormat="true" ht="19.5" hidden="false" customHeight="true" outlineLevel="0" collapsed="false">
      <c r="B103" s="177"/>
      <c r="C103" s="178"/>
      <c r="D103" s="179" t="s">
        <v>119</v>
      </c>
      <c r="E103" s="180"/>
      <c r="F103" s="180"/>
      <c r="G103" s="180"/>
      <c r="H103" s="180"/>
      <c r="I103" s="181" t="n">
        <f aca="false">Q212</f>
        <v>0</v>
      </c>
      <c r="J103" s="181" t="n">
        <f aca="false">R212</f>
        <v>0</v>
      </c>
      <c r="K103" s="181" t="n">
        <f aca="false">K212</f>
        <v>0</v>
      </c>
      <c r="L103" s="178"/>
      <c r="M103" s="182"/>
    </row>
    <row r="104" s="31" customFormat="true" ht="21.7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22</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1" t="str">
        <f aca="false">E7</f>
        <v> Realizace SZ navržených v KoPÚ Suchdol nad Odrou - 1.etapa</v>
      </c>
      <c r="F113" s="161"/>
      <c r="G113" s="161"/>
      <c r="H113" s="161"/>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2</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132 - Hospodářský sjezd HS10</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2</f>
        <v>Suchdol nad Odrou</v>
      </c>
      <c r="G117" s="26"/>
      <c r="H117" s="26"/>
      <c r="I117" s="17" t="s">
        <v>22</v>
      </c>
      <c r="J117" s="162" t="str">
        <f aca="false">IF(J12="","",J12)</f>
        <v>1. 9. 2017</v>
      </c>
      <c r="K117" s="26"/>
      <c r="L117" s="26"/>
      <c r="M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4</v>
      </c>
      <c r="D119" s="26"/>
      <c r="E119" s="26"/>
      <c r="F119" s="18" t="str">
        <f aca="false">E15</f>
        <v> </v>
      </c>
      <c r="G119" s="26"/>
      <c r="H119" s="26"/>
      <c r="I119" s="17" t="s">
        <v>30</v>
      </c>
      <c r="J119" s="163" t="str">
        <f aca="false">E21</f>
        <v> </v>
      </c>
      <c r="K119" s="26"/>
      <c r="L119" s="26"/>
      <c r="M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18="","",E18)</f>
        <v>Vyplň údaj</v>
      </c>
      <c r="G120" s="26"/>
      <c r="H120" s="26"/>
      <c r="I120" s="17" t="s">
        <v>31</v>
      </c>
      <c r="J120" s="163" t="str">
        <f aca="false">E24</f>
        <v> </v>
      </c>
      <c r="K120" s="26"/>
      <c r="L120" s="26"/>
      <c r="M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3"/>
      <c r="B122" s="184"/>
      <c r="C122" s="185" t="s">
        <v>123</v>
      </c>
      <c r="D122" s="186" t="s">
        <v>58</v>
      </c>
      <c r="E122" s="186" t="s">
        <v>54</v>
      </c>
      <c r="F122" s="186" t="s">
        <v>55</v>
      </c>
      <c r="G122" s="186" t="s">
        <v>124</v>
      </c>
      <c r="H122" s="186" t="s">
        <v>125</v>
      </c>
      <c r="I122" s="186" t="s">
        <v>126</v>
      </c>
      <c r="J122" s="186" t="s">
        <v>127</v>
      </c>
      <c r="K122" s="186" t="s">
        <v>110</v>
      </c>
      <c r="L122" s="187" t="s">
        <v>128</v>
      </c>
      <c r="M122" s="188"/>
      <c r="N122" s="82"/>
      <c r="O122" s="83" t="s">
        <v>37</v>
      </c>
      <c r="P122" s="83" t="s">
        <v>129</v>
      </c>
      <c r="Q122" s="83" t="s">
        <v>130</v>
      </c>
      <c r="R122" s="83" t="s">
        <v>131</v>
      </c>
      <c r="S122" s="83" t="s">
        <v>132</v>
      </c>
      <c r="T122" s="83" t="s">
        <v>133</v>
      </c>
      <c r="U122" s="83" t="s">
        <v>134</v>
      </c>
      <c r="V122" s="83" t="s">
        <v>135</v>
      </c>
      <c r="W122" s="83" t="s">
        <v>136</v>
      </c>
      <c r="X122" s="84" t="s">
        <v>137</v>
      </c>
      <c r="Y122" s="183"/>
      <c r="Z122" s="183"/>
      <c r="AA122" s="183"/>
      <c r="AB122" s="183"/>
      <c r="AC122" s="183"/>
      <c r="AD122" s="183"/>
      <c r="AE122" s="183"/>
    </row>
    <row r="123" s="31" customFormat="true" ht="22.5" hidden="false" customHeight="true" outlineLevel="0" collapsed="false">
      <c r="A123" s="24"/>
      <c r="B123" s="25"/>
      <c r="C123" s="90" t="s">
        <v>138</v>
      </c>
      <c r="D123" s="26"/>
      <c r="E123" s="26"/>
      <c r="F123" s="26"/>
      <c r="G123" s="26"/>
      <c r="H123" s="26"/>
      <c r="I123" s="26"/>
      <c r="J123" s="26"/>
      <c r="K123" s="190" t="n">
        <f aca="false">BK123</f>
        <v>0</v>
      </c>
      <c r="L123" s="26"/>
      <c r="M123" s="30"/>
      <c r="N123" s="85"/>
      <c r="O123" s="191"/>
      <c r="P123" s="86"/>
      <c r="Q123" s="192" t="n">
        <f aca="false">Q124</f>
        <v>0</v>
      </c>
      <c r="R123" s="192" t="n">
        <f aca="false">R124</f>
        <v>0</v>
      </c>
      <c r="S123" s="86"/>
      <c r="T123" s="193" t="n">
        <f aca="false">T124</f>
        <v>0</v>
      </c>
      <c r="U123" s="86"/>
      <c r="V123" s="193" t="n">
        <f aca="false">V124</f>
        <v>397.1809400892</v>
      </c>
      <c r="W123" s="86"/>
      <c r="X123" s="194" t="n">
        <f aca="false">X124</f>
        <v>10.906</v>
      </c>
      <c r="Y123" s="24"/>
      <c r="Z123" s="24"/>
      <c r="AA123" s="24"/>
      <c r="AB123" s="24"/>
      <c r="AC123" s="24"/>
      <c r="AD123" s="24"/>
      <c r="AE123" s="24"/>
      <c r="AT123" s="3" t="s">
        <v>74</v>
      </c>
      <c r="AU123" s="3" t="s">
        <v>112</v>
      </c>
      <c r="BK123" s="195" t="n">
        <f aca="false">BK124</f>
        <v>0</v>
      </c>
    </row>
    <row r="124" s="196" customFormat="true" ht="25.5" hidden="false" customHeight="true" outlineLevel="0" collapsed="false">
      <c r="B124" s="197"/>
      <c r="C124" s="198"/>
      <c r="D124" s="199" t="s">
        <v>74</v>
      </c>
      <c r="E124" s="200" t="s">
        <v>139</v>
      </c>
      <c r="F124" s="200" t="s">
        <v>140</v>
      </c>
      <c r="G124" s="198"/>
      <c r="H124" s="198"/>
      <c r="I124" s="201"/>
      <c r="J124" s="201"/>
      <c r="K124" s="202" t="n">
        <f aca="false">BK124</f>
        <v>0</v>
      </c>
      <c r="L124" s="198"/>
      <c r="M124" s="203"/>
      <c r="N124" s="204"/>
      <c r="O124" s="205"/>
      <c r="P124" s="205"/>
      <c r="Q124" s="206" t="n">
        <f aca="false">Q125+Q171+Q178+Q193+Q208+Q212</f>
        <v>0</v>
      </c>
      <c r="R124" s="206" t="n">
        <f aca="false">R125+R171+R178+R193+R208+R212</f>
        <v>0</v>
      </c>
      <c r="S124" s="205"/>
      <c r="T124" s="207" t="n">
        <f aca="false">T125+T171+T178+T193+T208+T212</f>
        <v>0</v>
      </c>
      <c r="U124" s="205"/>
      <c r="V124" s="207" t="n">
        <f aca="false">V125+V171+V178+V193+V208+V212</f>
        <v>397.1809400892</v>
      </c>
      <c r="W124" s="205"/>
      <c r="X124" s="208" t="n">
        <f aca="false">X125+X171+X178+X193+X208+X212</f>
        <v>10.906</v>
      </c>
      <c r="AR124" s="209" t="s">
        <v>83</v>
      </c>
      <c r="AT124" s="210" t="s">
        <v>74</v>
      </c>
      <c r="AU124" s="210" t="s">
        <v>75</v>
      </c>
      <c r="AY124" s="209" t="s">
        <v>141</v>
      </c>
      <c r="BK124" s="211" t="n">
        <f aca="false">BK125+BK171+BK178+BK193+BK208+BK212</f>
        <v>0</v>
      </c>
    </row>
    <row r="125" s="196" customFormat="true" ht="22.5" hidden="false" customHeight="true" outlineLevel="0" collapsed="false">
      <c r="B125" s="197"/>
      <c r="C125" s="198"/>
      <c r="D125" s="199" t="s">
        <v>74</v>
      </c>
      <c r="E125" s="212" t="s">
        <v>83</v>
      </c>
      <c r="F125" s="212" t="s">
        <v>142</v>
      </c>
      <c r="G125" s="198"/>
      <c r="H125" s="198"/>
      <c r="I125" s="201"/>
      <c r="J125" s="201"/>
      <c r="K125" s="213" t="n">
        <f aca="false">BK125</f>
        <v>0</v>
      </c>
      <c r="L125" s="198"/>
      <c r="M125" s="203"/>
      <c r="N125" s="204"/>
      <c r="O125" s="205"/>
      <c r="P125" s="205"/>
      <c r="Q125" s="206" t="n">
        <f aca="false">SUM(Q126:Q170)</f>
        <v>0</v>
      </c>
      <c r="R125" s="206" t="n">
        <f aca="false">SUM(R126:R170)</f>
        <v>0</v>
      </c>
      <c r="S125" s="205"/>
      <c r="T125" s="207" t="n">
        <f aca="false">SUM(T126:T170)</f>
        <v>0</v>
      </c>
      <c r="U125" s="205"/>
      <c r="V125" s="207" t="n">
        <f aca="false">SUM(V126:V170)</f>
        <v>235.374849512</v>
      </c>
      <c r="W125" s="205"/>
      <c r="X125" s="208" t="n">
        <f aca="false">SUM(X126:X170)</f>
        <v>10.906</v>
      </c>
      <c r="AR125" s="209" t="s">
        <v>83</v>
      </c>
      <c r="AT125" s="210" t="s">
        <v>74</v>
      </c>
      <c r="AU125" s="210" t="s">
        <v>83</v>
      </c>
      <c r="AY125" s="209" t="s">
        <v>141</v>
      </c>
      <c r="BK125" s="211" t="n">
        <f aca="false">SUM(BK126:BK170)</f>
        <v>0</v>
      </c>
    </row>
    <row r="126" s="31" customFormat="true" ht="55.5" hidden="false" customHeight="true" outlineLevel="0" collapsed="false">
      <c r="A126" s="24"/>
      <c r="B126" s="25"/>
      <c r="C126" s="214" t="s">
        <v>83</v>
      </c>
      <c r="D126" s="214" t="s">
        <v>144</v>
      </c>
      <c r="E126" s="215" t="s">
        <v>173</v>
      </c>
      <c r="F126" s="216" t="s">
        <v>174</v>
      </c>
      <c r="G126" s="217" t="s">
        <v>147</v>
      </c>
      <c r="H126" s="218" t="n">
        <v>12.3</v>
      </c>
      <c r="I126" s="219"/>
      <c r="J126" s="219"/>
      <c r="K126" s="220" t="n">
        <f aca="false">ROUND(P126*H126,2)</f>
        <v>0</v>
      </c>
      <c r="L126" s="216" t="s">
        <v>148</v>
      </c>
      <c r="M126" s="30"/>
      <c r="N126" s="221"/>
      <c r="O126" s="222" t="s">
        <v>38</v>
      </c>
      <c r="P126" s="223" t="n">
        <f aca="false">I126+J126</f>
        <v>0</v>
      </c>
      <c r="Q126" s="223" t="n">
        <f aca="false">ROUND(I126*H126,2)</f>
        <v>0</v>
      </c>
      <c r="R126" s="223" t="n">
        <f aca="false">ROUND(J126*H126,2)</f>
        <v>0</v>
      </c>
      <c r="S126" s="74"/>
      <c r="T126" s="224" t="n">
        <f aca="false">S126*H126</f>
        <v>0</v>
      </c>
      <c r="U126" s="224" t="n">
        <v>0</v>
      </c>
      <c r="V126" s="224" t="n">
        <f aca="false">U126*H126</f>
        <v>0</v>
      </c>
      <c r="W126" s="224" t="n">
        <v>0.44</v>
      </c>
      <c r="X126" s="225" t="n">
        <f aca="false">W126*H126</f>
        <v>5.412</v>
      </c>
      <c r="Y126" s="24"/>
      <c r="Z126" s="24"/>
      <c r="AA126" s="24"/>
      <c r="AB126" s="24"/>
      <c r="AC126" s="24"/>
      <c r="AD126" s="24"/>
      <c r="AE126" s="24"/>
      <c r="AR126" s="226" t="s">
        <v>149</v>
      </c>
      <c r="AT126" s="226" t="s">
        <v>144</v>
      </c>
      <c r="AU126" s="226" t="s">
        <v>85</v>
      </c>
      <c r="AY126" s="3" t="s">
        <v>141</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3</v>
      </c>
      <c r="BK126" s="227" t="n">
        <f aca="false">ROUND(P126*H126,2)</f>
        <v>0</v>
      </c>
      <c r="BL126" s="3" t="s">
        <v>149</v>
      </c>
      <c r="BM126" s="226" t="s">
        <v>1027</v>
      </c>
    </row>
    <row r="127" s="233" customFormat="true" ht="11.25" hidden="false" customHeight="false" outlineLevel="0" collapsed="false">
      <c r="B127" s="234"/>
      <c r="C127" s="235"/>
      <c r="D127" s="228" t="s">
        <v>153</v>
      </c>
      <c r="E127" s="236"/>
      <c r="F127" s="237" t="s">
        <v>1028</v>
      </c>
      <c r="G127" s="235"/>
      <c r="H127" s="238" t="n">
        <v>12.3</v>
      </c>
      <c r="I127" s="239"/>
      <c r="J127" s="239"/>
      <c r="K127" s="235"/>
      <c r="L127" s="235"/>
      <c r="M127" s="240"/>
      <c r="N127" s="241"/>
      <c r="O127" s="242"/>
      <c r="P127" s="242"/>
      <c r="Q127" s="242"/>
      <c r="R127" s="242"/>
      <c r="S127" s="242"/>
      <c r="T127" s="242"/>
      <c r="U127" s="242"/>
      <c r="V127" s="242"/>
      <c r="W127" s="242"/>
      <c r="X127" s="243"/>
      <c r="AT127" s="244" t="s">
        <v>153</v>
      </c>
      <c r="AU127" s="244" t="s">
        <v>85</v>
      </c>
      <c r="AV127" s="233" t="s">
        <v>85</v>
      </c>
      <c r="AW127" s="233" t="s">
        <v>4</v>
      </c>
      <c r="AX127" s="233" t="s">
        <v>83</v>
      </c>
      <c r="AY127" s="244" t="s">
        <v>141</v>
      </c>
    </row>
    <row r="128" s="31" customFormat="true" ht="48" hidden="false" customHeight="false" outlineLevel="0" collapsed="false">
      <c r="A128" s="24"/>
      <c r="B128" s="25"/>
      <c r="C128" s="214" t="s">
        <v>85</v>
      </c>
      <c r="D128" s="214" t="s">
        <v>144</v>
      </c>
      <c r="E128" s="215" t="s">
        <v>179</v>
      </c>
      <c r="F128" s="216" t="s">
        <v>180</v>
      </c>
      <c r="G128" s="217" t="s">
        <v>147</v>
      </c>
      <c r="H128" s="218" t="n">
        <v>16.4</v>
      </c>
      <c r="I128" s="219"/>
      <c r="J128" s="219"/>
      <c r="K128" s="220" t="n">
        <f aca="false">ROUND(P128*H128,2)</f>
        <v>0</v>
      </c>
      <c r="L128" s="216" t="s">
        <v>148</v>
      </c>
      <c r="M128" s="30"/>
      <c r="N128" s="221"/>
      <c r="O128" s="222" t="s">
        <v>38</v>
      </c>
      <c r="P128" s="223" t="n">
        <f aca="false">I128+J128</f>
        <v>0</v>
      </c>
      <c r="Q128" s="223" t="n">
        <f aca="false">ROUND(I128*H128,2)</f>
        <v>0</v>
      </c>
      <c r="R128" s="223" t="n">
        <f aca="false">ROUND(J128*H128,2)</f>
        <v>0</v>
      </c>
      <c r="S128" s="74"/>
      <c r="T128" s="224" t="n">
        <f aca="false">S128*H128</f>
        <v>0</v>
      </c>
      <c r="U128" s="224" t="n">
        <v>0</v>
      </c>
      <c r="V128" s="224" t="n">
        <f aca="false">U128*H128</f>
        <v>0</v>
      </c>
      <c r="W128" s="224" t="n">
        <v>0.22</v>
      </c>
      <c r="X128" s="225" t="n">
        <f aca="false">W128*H128</f>
        <v>3.608</v>
      </c>
      <c r="Y128" s="24"/>
      <c r="Z128" s="24"/>
      <c r="AA128" s="24"/>
      <c r="AB128" s="24"/>
      <c r="AC128" s="24"/>
      <c r="AD128" s="24"/>
      <c r="AE128" s="24"/>
      <c r="AR128" s="226" t="s">
        <v>149</v>
      </c>
      <c r="AT128" s="226" t="s">
        <v>144</v>
      </c>
      <c r="AU128" s="226" t="s">
        <v>85</v>
      </c>
      <c r="AY128" s="3" t="s">
        <v>141</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3</v>
      </c>
      <c r="BK128" s="227" t="n">
        <f aca="false">ROUND(P128*H128,2)</f>
        <v>0</v>
      </c>
      <c r="BL128" s="3" t="s">
        <v>149</v>
      </c>
      <c r="BM128" s="226" t="s">
        <v>1029</v>
      </c>
    </row>
    <row r="129" s="233" customFormat="true" ht="11.25" hidden="false" customHeight="false" outlineLevel="0" collapsed="false">
      <c r="B129" s="234"/>
      <c r="C129" s="235"/>
      <c r="D129" s="228" t="s">
        <v>153</v>
      </c>
      <c r="E129" s="236"/>
      <c r="F129" s="237" t="s">
        <v>1030</v>
      </c>
      <c r="G129" s="235"/>
      <c r="H129" s="238" t="n">
        <v>16.4</v>
      </c>
      <c r="I129" s="239"/>
      <c r="J129" s="239"/>
      <c r="K129" s="235"/>
      <c r="L129" s="235"/>
      <c r="M129" s="240"/>
      <c r="N129" s="241"/>
      <c r="O129" s="242"/>
      <c r="P129" s="242"/>
      <c r="Q129" s="242"/>
      <c r="R129" s="242"/>
      <c r="S129" s="242"/>
      <c r="T129" s="242"/>
      <c r="U129" s="242"/>
      <c r="V129" s="242"/>
      <c r="W129" s="242"/>
      <c r="X129" s="243"/>
      <c r="AT129" s="244" t="s">
        <v>153</v>
      </c>
      <c r="AU129" s="244" t="s">
        <v>85</v>
      </c>
      <c r="AV129" s="233" t="s">
        <v>85</v>
      </c>
      <c r="AW129" s="233" t="s">
        <v>4</v>
      </c>
      <c r="AX129" s="233" t="s">
        <v>83</v>
      </c>
      <c r="AY129" s="244" t="s">
        <v>141</v>
      </c>
    </row>
    <row r="130" s="31" customFormat="true" ht="44.25" hidden="false" customHeight="true" outlineLevel="0" collapsed="false">
      <c r="A130" s="24"/>
      <c r="B130" s="25"/>
      <c r="C130" s="214" t="s">
        <v>155</v>
      </c>
      <c r="D130" s="214" t="s">
        <v>144</v>
      </c>
      <c r="E130" s="215" t="s">
        <v>188</v>
      </c>
      <c r="F130" s="216" t="s">
        <v>189</v>
      </c>
      <c r="G130" s="217" t="s">
        <v>147</v>
      </c>
      <c r="H130" s="218" t="n">
        <v>16.4</v>
      </c>
      <c r="I130" s="219"/>
      <c r="J130" s="219"/>
      <c r="K130" s="220" t="n">
        <f aca="false">ROUND(P130*H130,2)</f>
        <v>0</v>
      </c>
      <c r="L130" s="216" t="s">
        <v>148</v>
      </c>
      <c r="M130" s="30"/>
      <c r="N130" s="221"/>
      <c r="O130" s="222" t="s">
        <v>38</v>
      </c>
      <c r="P130" s="223" t="n">
        <f aca="false">I130+J130</f>
        <v>0</v>
      </c>
      <c r="Q130" s="223" t="n">
        <f aca="false">ROUND(I130*H130,2)</f>
        <v>0</v>
      </c>
      <c r="R130" s="223" t="n">
        <f aca="false">ROUND(J130*H130,2)</f>
        <v>0</v>
      </c>
      <c r="S130" s="74"/>
      <c r="T130" s="224" t="n">
        <f aca="false">S130*H130</f>
        <v>0</v>
      </c>
      <c r="U130" s="224" t="n">
        <v>4.058E-005</v>
      </c>
      <c r="V130" s="224" t="n">
        <f aca="false">U130*H130</f>
        <v>0.000665512</v>
      </c>
      <c r="W130" s="224" t="n">
        <v>0.115</v>
      </c>
      <c r="X130" s="225" t="n">
        <f aca="false">W130*H130</f>
        <v>1.886</v>
      </c>
      <c r="Y130" s="24"/>
      <c r="Z130" s="24"/>
      <c r="AA130" s="24"/>
      <c r="AB130" s="24"/>
      <c r="AC130" s="24"/>
      <c r="AD130" s="24"/>
      <c r="AE130" s="24"/>
      <c r="AR130" s="226" t="s">
        <v>149</v>
      </c>
      <c r="AT130" s="226" t="s">
        <v>144</v>
      </c>
      <c r="AU130" s="226" t="s">
        <v>85</v>
      </c>
      <c r="AY130" s="3" t="s">
        <v>141</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3</v>
      </c>
      <c r="BK130" s="227" t="n">
        <f aca="false">ROUND(P130*H130,2)</f>
        <v>0</v>
      </c>
      <c r="BL130" s="3" t="s">
        <v>149</v>
      </c>
      <c r="BM130" s="226" t="s">
        <v>1031</v>
      </c>
    </row>
    <row r="131" s="233" customFormat="true" ht="11.25" hidden="false" customHeight="false" outlineLevel="0" collapsed="false">
      <c r="B131" s="234"/>
      <c r="C131" s="235"/>
      <c r="D131" s="228" t="s">
        <v>153</v>
      </c>
      <c r="E131" s="236"/>
      <c r="F131" s="237" t="s">
        <v>1030</v>
      </c>
      <c r="G131" s="235"/>
      <c r="H131" s="238" t="n">
        <v>16.4</v>
      </c>
      <c r="I131" s="239"/>
      <c r="J131" s="239"/>
      <c r="K131" s="235"/>
      <c r="L131" s="235"/>
      <c r="M131" s="240"/>
      <c r="N131" s="241"/>
      <c r="O131" s="242"/>
      <c r="P131" s="242"/>
      <c r="Q131" s="242"/>
      <c r="R131" s="242"/>
      <c r="S131" s="242"/>
      <c r="T131" s="242"/>
      <c r="U131" s="242"/>
      <c r="V131" s="242"/>
      <c r="W131" s="242"/>
      <c r="X131" s="243"/>
      <c r="AT131" s="244" t="s">
        <v>153</v>
      </c>
      <c r="AU131" s="244" t="s">
        <v>85</v>
      </c>
      <c r="AV131" s="233" t="s">
        <v>85</v>
      </c>
      <c r="AW131" s="233" t="s">
        <v>4</v>
      </c>
      <c r="AX131" s="233" t="s">
        <v>83</v>
      </c>
      <c r="AY131" s="244" t="s">
        <v>141</v>
      </c>
    </row>
    <row r="132" s="31" customFormat="true" ht="24" hidden="false" customHeight="false" outlineLevel="0" collapsed="false">
      <c r="A132" s="24"/>
      <c r="B132" s="25"/>
      <c r="C132" s="214" t="s">
        <v>419</v>
      </c>
      <c r="D132" s="214" t="s">
        <v>144</v>
      </c>
      <c r="E132" s="215" t="s">
        <v>1032</v>
      </c>
      <c r="F132" s="216" t="s">
        <v>1033</v>
      </c>
      <c r="G132" s="217" t="s">
        <v>147</v>
      </c>
      <c r="H132" s="218" t="n">
        <v>210</v>
      </c>
      <c r="I132" s="219"/>
      <c r="J132" s="219"/>
      <c r="K132" s="220" t="n">
        <f aca="false">ROUND(P132*H132,2)</f>
        <v>0</v>
      </c>
      <c r="L132" s="216" t="s">
        <v>148</v>
      </c>
      <c r="M132" s="30"/>
      <c r="N132" s="221"/>
      <c r="O132" s="222" t="s">
        <v>38</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9</v>
      </c>
      <c r="AT132" s="226" t="s">
        <v>144</v>
      </c>
      <c r="AU132" s="226" t="s">
        <v>85</v>
      </c>
      <c r="AY132" s="3" t="s">
        <v>141</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3</v>
      </c>
      <c r="BK132" s="227" t="n">
        <f aca="false">ROUND(P132*H132,2)</f>
        <v>0</v>
      </c>
      <c r="BL132" s="3" t="s">
        <v>149</v>
      </c>
      <c r="BM132" s="226" t="s">
        <v>1034</v>
      </c>
    </row>
    <row r="133" s="31" customFormat="true" ht="68.25" hidden="false" customHeight="false" outlineLevel="0" collapsed="false">
      <c r="A133" s="24"/>
      <c r="B133" s="25"/>
      <c r="C133" s="26"/>
      <c r="D133" s="228" t="s">
        <v>151</v>
      </c>
      <c r="E133" s="26"/>
      <c r="F133" s="229" t="s">
        <v>20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1</v>
      </c>
      <c r="AU133" s="3" t="s">
        <v>85</v>
      </c>
    </row>
    <row r="134" s="233" customFormat="true" ht="11.25" hidden="false" customHeight="false" outlineLevel="0" collapsed="false">
      <c r="B134" s="234"/>
      <c r="C134" s="235"/>
      <c r="D134" s="228" t="s">
        <v>153</v>
      </c>
      <c r="E134" s="236"/>
      <c r="F134" s="237" t="s">
        <v>1035</v>
      </c>
      <c r="G134" s="235"/>
      <c r="H134" s="238" t="n">
        <v>210</v>
      </c>
      <c r="I134" s="239"/>
      <c r="J134" s="239"/>
      <c r="K134" s="235"/>
      <c r="L134" s="235"/>
      <c r="M134" s="240"/>
      <c r="N134" s="241"/>
      <c r="O134" s="242"/>
      <c r="P134" s="242"/>
      <c r="Q134" s="242"/>
      <c r="R134" s="242"/>
      <c r="S134" s="242"/>
      <c r="T134" s="242"/>
      <c r="U134" s="242"/>
      <c r="V134" s="242"/>
      <c r="W134" s="242"/>
      <c r="X134" s="243"/>
      <c r="AT134" s="244" t="s">
        <v>153</v>
      </c>
      <c r="AU134" s="244" t="s">
        <v>85</v>
      </c>
      <c r="AV134" s="233" t="s">
        <v>85</v>
      </c>
      <c r="AW134" s="233" t="s">
        <v>4</v>
      </c>
      <c r="AX134" s="233" t="s">
        <v>83</v>
      </c>
      <c r="AY134" s="244" t="s">
        <v>141</v>
      </c>
    </row>
    <row r="135" s="31" customFormat="true" ht="33" hidden="false" customHeight="true" outlineLevel="0" collapsed="false">
      <c r="A135" s="24"/>
      <c r="B135" s="25"/>
      <c r="C135" s="214" t="s">
        <v>361</v>
      </c>
      <c r="D135" s="214" t="s">
        <v>144</v>
      </c>
      <c r="E135" s="215" t="s">
        <v>1036</v>
      </c>
      <c r="F135" s="216" t="s">
        <v>1037</v>
      </c>
      <c r="G135" s="217" t="s">
        <v>195</v>
      </c>
      <c r="H135" s="218" t="n">
        <v>84</v>
      </c>
      <c r="I135" s="219"/>
      <c r="J135" s="219"/>
      <c r="K135" s="220" t="n">
        <f aca="false">ROUND(P135*H135,2)</f>
        <v>0</v>
      </c>
      <c r="L135" s="216" t="s">
        <v>148</v>
      </c>
      <c r="M135" s="30"/>
      <c r="N135" s="221"/>
      <c r="O135" s="222" t="s">
        <v>38</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49</v>
      </c>
      <c r="AT135" s="226" t="s">
        <v>144</v>
      </c>
      <c r="AU135" s="226" t="s">
        <v>85</v>
      </c>
      <c r="AY135" s="3" t="s">
        <v>141</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3</v>
      </c>
      <c r="BK135" s="227" t="n">
        <f aca="false">ROUND(P135*H135,2)</f>
        <v>0</v>
      </c>
      <c r="BL135" s="3" t="s">
        <v>149</v>
      </c>
      <c r="BM135" s="226" t="s">
        <v>1038</v>
      </c>
    </row>
    <row r="136" s="31" customFormat="true" ht="29.25" hidden="false" customHeight="false" outlineLevel="0" collapsed="false">
      <c r="A136" s="24"/>
      <c r="B136" s="25"/>
      <c r="C136" s="26"/>
      <c r="D136" s="228" t="s">
        <v>151</v>
      </c>
      <c r="E136" s="26"/>
      <c r="F136" s="229" t="s">
        <v>214</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51</v>
      </c>
      <c r="AU136" s="3" t="s">
        <v>85</v>
      </c>
    </row>
    <row r="137" s="233" customFormat="true" ht="11.25" hidden="false" customHeight="false" outlineLevel="0" collapsed="false">
      <c r="B137" s="234"/>
      <c r="C137" s="235"/>
      <c r="D137" s="228" t="s">
        <v>153</v>
      </c>
      <c r="E137" s="236"/>
      <c r="F137" s="237" t="s">
        <v>1039</v>
      </c>
      <c r="G137" s="235"/>
      <c r="H137" s="238" t="n">
        <v>84</v>
      </c>
      <c r="I137" s="239"/>
      <c r="J137" s="239"/>
      <c r="K137" s="235"/>
      <c r="L137" s="235"/>
      <c r="M137" s="240"/>
      <c r="N137" s="241"/>
      <c r="O137" s="242"/>
      <c r="P137" s="242"/>
      <c r="Q137" s="242"/>
      <c r="R137" s="242"/>
      <c r="S137" s="242"/>
      <c r="T137" s="242"/>
      <c r="U137" s="242"/>
      <c r="V137" s="242"/>
      <c r="W137" s="242"/>
      <c r="X137" s="243"/>
      <c r="AT137" s="244" t="s">
        <v>153</v>
      </c>
      <c r="AU137" s="244" t="s">
        <v>85</v>
      </c>
      <c r="AV137" s="233" t="s">
        <v>85</v>
      </c>
      <c r="AW137" s="233" t="s">
        <v>4</v>
      </c>
      <c r="AX137" s="233" t="s">
        <v>83</v>
      </c>
      <c r="AY137" s="244" t="s">
        <v>141</v>
      </c>
    </row>
    <row r="138" s="31" customFormat="true" ht="60" hidden="false" customHeight="false" outlineLevel="0" collapsed="false">
      <c r="A138" s="24"/>
      <c r="B138" s="25"/>
      <c r="C138" s="214" t="s">
        <v>366</v>
      </c>
      <c r="D138" s="214" t="s">
        <v>144</v>
      </c>
      <c r="E138" s="215" t="s">
        <v>235</v>
      </c>
      <c r="F138" s="216" t="s">
        <v>236</v>
      </c>
      <c r="G138" s="217" t="s">
        <v>195</v>
      </c>
      <c r="H138" s="218" t="n">
        <v>112.76</v>
      </c>
      <c r="I138" s="219"/>
      <c r="J138" s="219"/>
      <c r="K138" s="220" t="n">
        <f aca="false">ROUND(P138*H138,2)</f>
        <v>0</v>
      </c>
      <c r="L138" s="216" t="s">
        <v>148</v>
      </c>
      <c r="M138" s="30"/>
      <c r="N138" s="221"/>
      <c r="O138" s="222" t="s">
        <v>38</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49</v>
      </c>
      <c r="AT138" s="226" t="s">
        <v>144</v>
      </c>
      <c r="AU138" s="226" t="s">
        <v>85</v>
      </c>
      <c r="AY138" s="3" t="s">
        <v>141</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3</v>
      </c>
      <c r="BK138" s="227" t="n">
        <f aca="false">ROUND(P138*H138,2)</f>
        <v>0</v>
      </c>
      <c r="BL138" s="3" t="s">
        <v>149</v>
      </c>
      <c r="BM138" s="226" t="s">
        <v>1040</v>
      </c>
    </row>
    <row r="139" s="31" customFormat="true" ht="68.25" hidden="false" customHeight="false" outlineLevel="0" collapsed="false">
      <c r="A139" s="24"/>
      <c r="B139" s="25"/>
      <c r="C139" s="26"/>
      <c r="D139" s="228" t="s">
        <v>151</v>
      </c>
      <c r="E139" s="26"/>
      <c r="F139" s="229" t="s">
        <v>238</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51</v>
      </c>
      <c r="AU139" s="3" t="s">
        <v>85</v>
      </c>
    </row>
    <row r="140" s="233" customFormat="true" ht="11.25" hidden="false" customHeight="false" outlineLevel="0" collapsed="false">
      <c r="B140" s="234"/>
      <c r="C140" s="235"/>
      <c r="D140" s="228" t="s">
        <v>153</v>
      </c>
      <c r="E140" s="236"/>
      <c r="F140" s="237" t="s">
        <v>1041</v>
      </c>
      <c r="G140" s="235"/>
      <c r="H140" s="238" t="n">
        <v>112.76</v>
      </c>
      <c r="I140" s="239"/>
      <c r="J140" s="239"/>
      <c r="K140" s="235"/>
      <c r="L140" s="235"/>
      <c r="M140" s="240"/>
      <c r="N140" s="241"/>
      <c r="O140" s="242"/>
      <c r="P140" s="242"/>
      <c r="Q140" s="242"/>
      <c r="R140" s="242"/>
      <c r="S140" s="242"/>
      <c r="T140" s="242"/>
      <c r="U140" s="242"/>
      <c r="V140" s="242"/>
      <c r="W140" s="242"/>
      <c r="X140" s="243"/>
      <c r="AT140" s="244" t="s">
        <v>153</v>
      </c>
      <c r="AU140" s="244" t="s">
        <v>85</v>
      </c>
      <c r="AV140" s="233" t="s">
        <v>85</v>
      </c>
      <c r="AW140" s="233" t="s">
        <v>4</v>
      </c>
      <c r="AX140" s="233" t="s">
        <v>83</v>
      </c>
      <c r="AY140" s="244" t="s">
        <v>141</v>
      </c>
    </row>
    <row r="141" s="31" customFormat="true" ht="66.75" hidden="false" customHeight="true" outlineLevel="0" collapsed="false">
      <c r="A141" s="24"/>
      <c r="B141" s="25"/>
      <c r="C141" s="214" t="s">
        <v>372</v>
      </c>
      <c r="D141" s="214" t="s">
        <v>144</v>
      </c>
      <c r="E141" s="215" t="s">
        <v>241</v>
      </c>
      <c r="F141" s="216" t="s">
        <v>242</v>
      </c>
      <c r="G141" s="217" t="s">
        <v>195</v>
      </c>
      <c r="H141" s="218" t="n">
        <v>112.76</v>
      </c>
      <c r="I141" s="219"/>
      <c r="J141" s="219"/>
      <c r="K141" s="220" t="n">
        <f aca="false">ROUND(P141*H141,2)</f>
        <v>0</v>
      </c>
      <c r="L141" s="216" t="s">
        <v>148</v>
      </c>
      <c r="M141" s="30"/>
      <c r="N141" s="221"/>
      <c r="O141" s="222" t="s">
        <v>38</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49</v>
      </c>
      <c r="AT141" s="226" t="s">
        <v>144</v>
      </c>
      <c r="AU141" s="226" t="s">
        <v>85</v>
      </c>
      <c r="AY141" s="3" t="s">
        <v>141</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3</v>
      </c>
      <c r="BK141" s="227" t="n">
        <f aca="false">ROUND(P141*H141,2)</f>
        <v>0</v>
      </c>
      <c r="BL141" s="3" t="s">
        <v>149</v>
      </c>
      <c r="BM141" s="226" t="s">
        <v>1042</v>
      </c>
    </row>
    <row r="142" s="31" customFormat="true" ht="68.25" hidden="false" customHeight="false" outlineLevel="0" collapsed="false">
      <c r="A142" s="24"/>
      <c r="B142" s="25"/>
      <c r="C142" s="26"/>
      <c r="D142" s="228" t="s">
        <v>151</v>
      </c>
      <c r="E142" s="26"/>
      <c r="F142" s="229" t="s">
        <v>23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51</v>
      </c>
      <c r="AU142" s="3" t="s">
        <v>85</v>
      </c>
    </row>
    <row r="143" s="233" customFormat="true" ht="11.25" hidden="false" customHeight="false" outlineLevel="0" collapsed="false">
      <c r="B143" s="234"/>
      <c r="C143" s="235"/>
      <c r="D143" s="228" t="s">
        <v>153</v>
      </c>
      <c r="E143" s="236"/>
      <c r="F143" s="237" t="s">
        <v>1041</v>
      </c>
      <c r="G143" s="235"/>
      <c r="H143" s="238" t="n">
        <v>112.76</v>
      </c>
      <c r="I143" s="239"/>
      <c r="J143" s="239"/>
      <c r="K143" s="235"/>
      <c r="L143" s="235"/>
      <c r="M143" s="240"/>
      <c r="N143" s="241"/>
      <c r="O143" s="242"/>
      <c r="P143" s="242"/>
      <c r="Q143" s="242"/>
      <c r="R143" s="242"/>
      <c r="S143" s="242"/>
      <c r="T143" s="242"/>
      <c r="U143" s="242"/>
      <c r="V143" s="242"/>
      <c r="W143" s="242"/>
      <c r="X143" s="243"/>
      <c r="AT143" s="244" t="s">
        <v>153</v>
      </c>
      <c r="AU143" s="244" t="s">
        <v>85</v>
      </c>
      <c r="AV143" s="233" t="s">
        <v>85</v>
      </c>
      <c r="AW143" s="233" t="s">
        <v>4</v>
      </c>
      <c r="AX143" s="233" t="s">
        <v>83</v>
      </c>
      <c r="AY143" s="244" t="s">
        <v>141</v>
      </c>
    </row>
    <row r="144" s="31" customFormat="true" ht="44.25" hidden="false" customHeight="true" outlineLevel="0" collapsed="false">
      <c r="A144" s="24"/>
      <c r="B144" s="25"/>
      <c r="C144" s="214" t="s">
        <v>378</v>
      </c>
      <c r="D144" s="214" t="s">
        <v>144</v>
      </c>
      <c r="E144" s="215" t="s">
        <v>742</v>
      </c>
      <c r="F144" s="216" t="s">
        <v>743</v>
      </c>
      <c r="G144" s="217" t="s">
        <v>195</v>
      </c>
      <c r="H144" s="218" t="n">
        <v>12</v>
      </c>
      <c r="I144" s="219"/>
      <c r="J144" s="219"/>
      <c r="K144" s="220" t="n">
        <f aca="false">ROUND(P144*H144,2)</f>
        <v>0</v>
      </c>
      <c r="L144" s="216" t="s">
        <v>148</v>
      </c>
      <c r="M144" s="30"/>
      <c r="N144" s="221"/>
      <c r="O144" s="222" t="s">
        <v>38</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49</v>
      </c>
      <c r="AT144" s="226" t="s">
        <v>144</v>
      </c>
      <c r="AU144" s="226" t="s">
        <v>85</v>
      </c>
      <c r="AY144" s="3" t="s">
        <v>141</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3</v>
      </c>
      <c r="BK144" s="227" t="n">
        <f aca="false">ROUND(P144*H144,2)</f>
        <v>0</v>
      </c>
      <c r="BL144" s="3" t="s">
        <v>149</v>
      </c>
      <c r="BM144" s="226" t="s">
        <v>1043</v>
      </c>
    </row>
    <row r="145" s="31" customFormat="true" ht="146.25" hidden="false" customHeight="false" outlineLevel="0" collapsed="false">
      <c r="A145" s="24"/>
      <c r="B145" s="25"/>
      <c r="C145" s="26"/>
      <c r="D145" s="228" t="s">
        <v>151</v>
      </c>
      <c r="E145" s="26"/>
      <c r="F145" s="229" t="s">
        <v>272</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51</v>
      </c>
      <c r="AU145" s="3" t="s">
        <v>85</v>
      </c>
    </row>
    <row r="146" s="233" customFormat="true" ht="11.25" hidden="false" customHeight="false" outlineLevel="0" collapsed="false">
      <c r="B146" s="234"/>
      <c r="C146" s="235"/>
      <c r="D146" s="228" t="s">
        <v>153</v>
      </c>
      <c r="E146" s="236"/>
      <c r="F146" s="237" t="s">
        <v>1044</v>
      </c>
      <c r="G146" s="235"/>
      <c r="H146" s="238" t="n">
        <v>12</v>
      </c>
      <c r="I146" s="239"/>
      <c r="J146" s="239"/>
      <c r="K146" s="235"/>
      <c r="L146" s="235"/>
      <c r="M146" s="240"/>
      <c r="N146" s="241"/>
      <c r="O146" s="242"/>
      <c r="P146" s="242"/>
      <c r="Q146" s="242"/>
      <c r="R146" s="242"/>
      <c r="S146" s="242"/>
      <c r="T146" s="242"/>
      <c r="U146" s="242"/>
      <c r="V146" s="242"/>
      <c r="W146" s="242"/>
      <c r="X146" s="243"/>
      <c r="AT146" s="244" t="s">
        <v>153</v>
      </c>
      <c r="AU146" s="244" t="s">
        <v>85</v>
      </c>
      <c r="AV146" s="233" t="s">
        <v>85</v>
      </c>
      <c r="AW146" s="233" t="s">
        <v>4</v>
      </c>
      <c r="AX146" s="233" t="s">
        <v>83</v>
      </c>
      <c r="AY146" s="244" t="s">
        <v>141</v>
      </c>
    </row>
    <row r="147" s="31" customFormat="true" ht="55.5" hidden="false" customHeight="true" outlineLevel="0" collapsed="false">
      <c r="A147" s="24"/>
      <c r="B147" s="25"/>
      <c r="C147" s="214" t="s">
        <v>386</v>
      </c>
      <c r="D147" s="214" t="s">
        <v>144</v>
      </c>
      <c r="E147" s="215" t="s">
        <v>245</v>
      </c>
      <c r="F147" s="216" t="s">
        <v>246</v>
      </c>
      <c r="G147" s="217" t="s">
        <v>195</v>
      </c>
      <c r="H147" s="218" t="n">
        <v>90.528</v>
      </c>
      <c r="I147" s="219"/>
      <c r="J147" s="219"/>
      <c r="K147" s="220" t="n">
        <f aca="false">ROUND(P147*H147,2)</f>
        <v>0</v>
      </c>
      <c r="L147" s="216" t="s">
        <v>148</v>
      </c>
      <c r="M147" s="30"/>
      <c r="N147" s="221"/>
      <c r="O147" s="222" t="s">
        <v>38</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9</v>
      </c>
      <c r="AT147" s="226" t="s">
        <v>144</v>
      </c>
      <c r="AU147" s="226" t="s">
        <v>85</v>
      </c>
      <c r="AY147" s="3" t="s">
        <v>141</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3</v>
      </c>
      <c r="BK147" s="227" t="n">
        <f aca="false">ROUND(P147*H147,2)</f>
        <v>0</v>
      </c>
      <c r="BL147" s="3" t="s">
        <v>149</v>
      </c>
      <c r="BM147" s="226" t="s">
        <v>1045</v>
      </c>
    </row>
    <row r="148" s="31" customFormat="true" ht="68.25" hidden="false" customHeight="false" outlineLevel="0" collapsed="false">
      <c r="A148" s="24"/>
      <c r="B148" s="25"/>
      <c r="C148" s="26"/>
      <c r="D148" s="228" t="s">
        <v>151</v>
      </c>
      <c r="E148" s="26"/>
      <c r="F148" s="229" t="s">
        <v>248</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1</v>
      </c>
      <c r="AU148" s="3" t="s">
        <v>85</v>
      </c>
    </row>
    <row r="149" s="233" customFormat="true" ht="11.25" hidden="false" customHeight="false" outlineLevel="0" collapsed="false">
      <c r="B149" s="234"/>
      <c r="C149" s="235"/>
      <c r="D149" s="228" t="s">
        <v>153</v>
      </c>
      <c r="E149" s="236"/>
      <c r="F149" s="237" t="s">
        <v>1046</v>
      </c>
      <c r="G149" s="235"/>
      <c r="H149" s="238" t="n">
        <v>90.528</v>
      </c>
      <c r="I149" s="239"/>
      <c r="J149" s="239"/>
      <c r="K149" s="235"/>
      <c r="L149" s="235"/>
      <c r="M149" s="240"/>
      <c r="N149" s="241"/>
      <c r="O149" s="242"/>
      <c r="P149" s="242"/>
      <c r="Q149" s="242"/>
      <c r="R149" s="242"/>
      <c r="S149" s="242"/>
      <c r="T149" s="242"/>
      <c r="U149" s="242"/>
      <c r="V149" s="242"/>
      <c r="W149" s="242"/>
      <c r="X149" s="243"/>
      <c r="AT149" s="244" t="s">
        <v>153</v>
      </c>
      <c r="AU149" s="244" t="s">
        <v>85</v>
      </c>
      <c r="AV149" s="233" t="s">
        <v>85</v>
      </c>
      <c r="AW149" s="233" t="s">
        <v>4</v>
      </c>
      <c r="AX149" s="233" t="s">
        <v>83</v>
      </c>
      <c r="AY149" s="244" t="s">
        <v>141</v>
      </c>
    </row>
    <row r="150" s="31" customFormat="true" ht="16.5" hidden="false" customHeight="true" outlineLevel="0" collapsed="false">
      <c r="A150" s="24"/>
      <c r="B150" s="25"/>
      <c r="C150" s="257" t="s">
        <v>546</v>
      </c>
      <c r="D150" s="257" t="s">
        <v>250</v>
      </c>
      <c r="E150" s="258" t="s">
        <v>251</v>
      </c>
      <c r="F150" s="259" t="s">
        <v>252</v>
      </c>
      <c r="G150" s="260" t="s">
        <v>253</v>
      </c>
      <c r="H150" s="261" t="n">
        <v>235.373</v>
      </c>
      <c r="I150" s="262"/>
      <c r="J150" s="263"/>
      <c r="K150" s="264" t="n">
        <f aca="false">ROUND(P150*H150,2)</f>
        <v>0</v>
      </c>
      <c r="L150" s="259" t="s">
        <v>254</v>
      </c>
      <c r="M150" s="265"/>
      <c r="N150" s="266"/>
      <c r="O150" s="222" t="s">
        <v>38</v>
      </c>
      <c r="P150" s="223" t="n">
        <f aca="false">I150+J150</f>
        <v>0</v>
      </c>
      <c r="Q150" s="223" t="n">
        <f aca="false">ROUND(I150*H150,2)</f>
        <v>0</v>
      </c>
      <c r="R150" s="223" t="n">
        <f aca="false">ROUND(J150*H150,2)</f>
        <v>0</v>
      </c>
      <c r="S150" s="74"/>
      <c r="T150" s="224" t="n">
        <f aca="false">S150*H150</f>
        <v>0</v>
      </c>
      <c r="U150" s="224" t="n">
        <v>1</v>
      </c>
      <c r="V150" s="224" t="n">
        <f aca="false">U150*H150</f>
        <v>235.373</v>
      </c>
      <c r="W150" s="224" t="n">
        <v>0</v>
      </c>
      <c r="X150" s="225" t="n">
        <f aca="false">W150*H150</f>
        <v>0</v>
      </c>
      <c r="Y150" s="24"/>
      <c r="Z150" s="24"/>
      <c r="AA150" s="24"/>
      <c r="AB150" s="24"/>
      <c r="AC150" s="24"/>
      <c r="AD150" s="24"/>
      <c r="AE150" s="24"/>
      <c r="AR150" s="226" t="s">
        <v>187</v>
      </c>
      <c r="AT150" s="226" t="s">
        <v>250</v>
      </c>
      <c r="AU150" s="226" t="s">
        <v>85</v>
      </c>
      <c r="AY150" s="3" t="s">
        <v>141</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3</v>
      </c>
      <c r="BK150" s="227" t="n">
        <f aca="false">ROUND(P150*H150,2)</f>
        <v>0</v>
      </c>
      <c r="BL150" s="3" t="s">
        <v>149</v>
      </c>
      <c r="BM150" s="226" t="s">
        <v>1047</v>
      </c>
    </row>
    <row r="151" s="233" customFormat="true" ht="11.25" hidden="false" customHeight="false" outlineLevel="0" collapsed="false">
      <c r="B151" s="234"/>
      <c r="C151" s="235"/>
      <c r="D151" s="228" t="s">
        <v>153</v>
      </c>
      <c r="E151" s="236"/>
      <c r="F151" s="237" t="s">
        <v>1048</v>
      </c>
      <c r="G151" s="235"/>
      <c r="H151" s="238" t="n">
        <v>235.373</v>
      </c>
      <c r="I151" s="239"/>
      <c r="J151" s="239"/>
      <c r="K151" s="235"/>
      <c r="L151" s="235"/>
      <c r="M151" s="240"/>
      <c r="N151" s="241"/>
      <c r="O151" s="242"/>
      <c r="P151" s="242"/>
      <c r="Q151" s="242"/>
      <c r="R151" s="242"/>
      <c r="S151" s="242"/>
      <c r="T151" s="242"/>
      <c r="U151" s="242"/>
      <c r="V151" s="242"/>
      <c r="W151" s="242"/>
      <c r="X151" s="243"/>
      <c r="AT151" s="244" t="s">
        <v>153</v>
      </c>
      <c r="AU151" s="244" t="s">
        <v>85</v>
      </c>
      <c r="AV151" s="233" t="s">
        <v>85</v>
      </c>
      <c r="AW151" s="233" t="s">
        <v>4</v>
      </c>
      <c r="AX151" s="233" t="s">
        <v>83</v>
      </c>
      <c r="AY151" s="244" t="s">
        <v>141</v>
      </c>
    </row>
    <row r="152" s="267" customFormat="true" ht="11.25" hidden="false" customHeight="false" outlineLevel="0" collapsed="false">
      <c r="B152" s="268"/>
      <c r="C152" s="269"/>
      <c r="D152" s="228" t="s">
        <v>153</v>
      </c>
      <c r="E152" s="270"/>
      <c r="F152" s="271" t="s">
        <v>257</v>
      </c>
      <c r="G152" s="269"/>
      <c r="H152" s="270"/>
      <c r="I152" s="272"/>
      <c r="J152" s="272"/>
      <c r="K152" s="269"/>
      <c r="L152" s="269"/>
      <c r="M152" s="273"/>
      <c r="N152" s="274"/>
      <c r="O152" s="275"/>
      <c r="P152" s="275"/>
      <c r="Q152" s="275"/>
      <c r="R152" s="275"/>
      <c r="S152" s="275"/>
      <c r="T152" s="275"/>
      <c r="U152" s="275"/>
      <c r="V152" s="275"/>
      <c r="W152" s="275"/>
      <c r="X152" s="276"/>
      <c r="AT152" s="277" t="s">
        <v>153</v>
      </c>
      <c r="AU152" s="277" t="s">
        <v>85</v>
      </c>
      <c r="AV152" s="267" t="s">
        <v>83</v>
      </c>
      <c r="AW152" s="267" t="s">
        <v>4</v>
      </c>
      <c r="AX152" s="267" t="s">
        <v>75</v>
      </c>
      <c r="AY152" s="277" t="s">
        <v>141</v>
      </c>
    </row>
    <row r="153" s="31" customFormat="true" ht="36" hidden="false" customHeight="false" outlineLevel="0" collapsed="false">
      <c r="A153" s="24"/>
      <c r="B153" s="25"/>
      <c r="C153" s="214" t="s">
        <v>551</v>
      </c>
      <c r="D153" s="214" t="s">
        <v>144</v>
      </c>
      <c r="E153" s="215" t="s">
        <v>259</v>
      </c>
      <c r="F153" s="216" t="s">
        <v>260</v>
      </c>
      <c r="G153" s="217" t="s">
        <v>195</v>
      </c>
      <c r="H153" s="218" t="n">
        <v>112.76</v>
      </c>
      <c r="I153" s="219"/>
      <c r="J153" s="219"/>
      <c r="K153" s="220" t="n">
        <f aca="false">ROUND(P153*H153,2)</f>
        <v>0</v>
      </c>
      <c r="L153" s="216" t="s">
        <v>148</v>
      </c>
      <c r="M153" s="30"/>
      <c r="N153" s="221"/>
      <c r="O153" s="222" t="s">
        <v>38</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9</v>
      </c>
      <c r="AT153" s="226" t="s">
        <v>144</v>
      </c>
      <c r="AU153" s="226" t="s">
        <v>85</v>
      </c>
      <c r="AY153" s="3" t="s">
        <v>141</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3</v>
      </c>
      <c r="BK153" s="227" t="n">
        <f aca="false">ROUND(P153*H153,2)</f>
        <v>0</v>
      </c>
      <c r="BL153" s="3" t="s">
        <v>149</v>
      </c>
      <c r="BM153" s="226" t="s">
        <v>1049</v>
      </c>
    </row>
    <row r="154" s="31" customFormat="true" ht="44.25" hidden="false" customHeight="true" outlineLevel="0" collapsed="false">
      <c r="A154" s="24"/>
      <c r="B154" s="25"/>
      <c r="C154" s="214" t="s">
        <v>393</v>
      </c>
      <c r="D154" s="214" t="s">
        <v>144</v>
      </c>
      <c r="E154" s="215" t="s">
        <v>264</v>
      </c>
      <c r="F154" s="216" t="s">
        <v>265</v>
      </c>
      <c r="G154" s="217" t="s">
        <v>253</v>
      </c>
      <c r="H154" s="218" t="n">
        <v>1088.259</v>
      </c>
      <c r="I154" s="219"/>
      <c r="J154" s="219"/>
      <c r="K154" s="220" t="n">
        <f aca="false">ROUND(P154*H154,2)</f>
        <v>0</v>
      </c>
      <c r="L154" s="216" t="s">
        <v>148</v>
      </c>
      <c r="M154" s="30"/>
      <c r="N154" s="221"/>
      <c r="O154" s="222" t="s">
        <v>38</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9</v>
      </c>
      <c r="AT154" s="226" t="s">
        <v>144</v>
      </c>
      <c r="AU154" s="226" t="s">
        <v>85</v>
      </c>
      <c r="AY154" s="3" t="s">
        <v>141</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3</v>
      </c>
      <c r="BK154" s="227" t="n">
        <f aca="false">ROUND(P154*H154,2)</f>
        <v>0</v>
      </c>
      <c r="BL154" s="3" t="s">
        <v>149</v>
      </c>
      <c r="BM154" s="226" t="s">
        <v>1050</v>
      </c>
    </row>
    <row r="155" s="31" customFormat="true" ht="39" hidden="false" customHeight="false" outlineLevel="0" collapsed="false">
      <c r="A155" s="24"/>
      <c r="B155" s="25"/>
      <c r="C155" s="26"/>
      <c r="D155" s="228" t="s">
        <v>151</v>
      </c>
      <c r="E155" s="26"/>
      <c r="F155" s="229" t="s">
        <v>267</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1</v>
      </c>
      <c r="AU155" s="3" t="s">
        <v>85</v>
      </c>
    </row>
    <row r="156" s="31" customFormat="true" ht="44.25" hidden="false" customHeight="true" outlineLevel="0" collapsed="false">
      <c r="A156" s="24"/>
      <c r="B156" s="25"/>
      <c r="C156" s="214" t="s">
        <v>558</v>
      </c>
      <c r="D156" s="214" t="s">
        <v>144</v>
      </c>
      <c r="E156" s="215" t="s">
        <v>902</v>
      </c>
      <c r="F156" s="216" t="s">
        <v>903</v>
      </c>
      <c r="G156" s="217" t="s">
        <v>195</v>
      </c>
      <c r="H156" s="218" t="n">
        <v>38.84</v>
      </c>
      <c r="I156" s="219"/>
      <c r="J156" s="219"/>
      <c r="K156" s="220" t="n">
        <f aca="false">ROUND(P156*H156,2)</f>
        <v>0</v>
      </c>
      <c r="L156" s="216" t="s">
        <v>148</v>
      </c>
      <c r="M156" s="30"/>
      <c r="N156" s="221"/>
      <c r="O156" s="222" t="s">
        <v>38</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9</v>
      </c>
      <c r="AT156" s="226" t="s">
        <v>144</v>
      </c>
      <c r="AU156" s="226" t="s">
        <v>85</v>
      </c>
      <c r="AY156" s="3" t="s">
        <v>141</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3</v>
      </c>
      <c r="BK156" s="227" t="n">
        <f aca="false">ROUND(P156*H156,2)</f>
        <v>0</v>
      </c>
      <c r="BL156" s="3" t="s">
        <v>149</v>
      </c>
      <c r="BM156" s="226" t="s">
        <v>1051</v>
      </c>
    </row>
    <row r="157" s="233" customFormat="true" ht="11.25" hidden="false" customHeight="false" outlineLevel="0" collapsed="false">
      <c r="B157" s="234"/>
      <c r="C157" s="235"/>
      <c r="D157" s="228" t="s">
        <v>153</v>
      </c>
      <c r="E157" s="236"/>
      <c r="F157" s="237" t="s">
        <v>1052</v>
      </c>
      <c r="G157" s="235"/>
      <c r="H157" s="238" t="n">
        <v>38.84</v>
      </c>
      <c r="I157" s="239"/>
      <c r="J157" s="239"/>
      <c r="K157" s="235"/>
      <c r="L157" s="235"/>
      <c r="M157" s="240"/>
      <c r="N157" s="241"/>
      <c r="O157" s="242"/>
      <c r="P157" s="242"/>
      <c r="Q157" s="242"/>
      <c r="R157" s="242"/>
      <c r="S157" s="242"/>
      <c r="T157" s="242"/>
      <c r="U157" s="242"/>
      <c r="V157" s="242"/>
      <c r="W157" s="242"/>
      <c r="X157" s="243"/>
      <c r="AT157" s="244" t="s">
        <v>153</v>
      </c>
      <c r="AU157" s="244" t="s">
        <v>85</v>
      </c>
      <c r="AV157" s="233" t="s">
        <v>85</v>
      </c>
      <c r="AW157" s="233" t="s">
        <v>4</v>
      </c>
      <c r="AX157" s="233" t="s">
        <v>83</v>
      </c>
      <c r="AY157" s="244" t="s">
        <v>141</v>
      </c>
    </row>
    <row r="158" s="31" customFormat="true" ht="36" hidden="false" customHeight="false" outlineLevel="0" collapsed="false">
      <c r="A158" s="24"/>
      <c r="B158" s="25"/>
      <c r="C158" s="214" t="s">
        <v>397</v>
      </c>
      <c r="D158" s="214" t="s">
        <v>144</v>
      </c>
      <c r="E158" s="215" t="s">
        <v>616</v>
      </c>
      <c r="F158" s="216" t="s">
        <v>617</v>
      </c>
      <c r="G158" s="217" t="s">
        <v>147</v>
      </c>
      <c r="H158" s="218" t="n">
        <v>44</v>
      </c>
      <c r="I158" s="219"/>
      <c r="J158" s="219"/>
      <c r="K158" s="220" t="n">
        <f aca="false">ROUND(P158*H158,2)</f>
        <v>0</v>
      </c>
      <c r="L158" s="216" t="s">
        <v>148</v>
      </c>
      <c r="M158" s="30"/>
      <c r="N158" s="221"/>
      <c r="O158" s="222" t="s">
        <v>38</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149</v>
      </c>
      <c r="AT158" s="226" t="s">
        <v>144</v>
      </c>
      <c r="AU158" s="226" t="s">
        <v>85</v>
      </c>
      <c r="AY158" s="3" t="s">
        <v>141</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3</v>
      </c>
      <c r="BK158" s="227" t="n">
        <f aca="false">ROUND(P158*H158,2)</f>
        <v>0</v>
      </c>
      <c r="BL158" s="3" t="s">
        <v>149</v>
      </c>
      <c r="BM158" s="226" t="s">
        <v>1053</v>
      </c>
    </row>
    <row r="159" s="31" customFormat="true" ht="48.75" hidden="false" customHeight="false" outlineLevel="0" collapsed="false">
      <c r="A159" s="24"/>
      <c r="B159" s="25"/>
      <c r="C159" s="26"/>
      <c r="D159" s="228" t="s">
        <v>151</v>
      </c>
      <c r="E159" s="26"/>
      <c r="F159" s="229" t="s">
        <v>282</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51</v>
      </c>
      <c r="AU159" s="3" t="s">
        <v>85</v>
      </c>
    </row>
    <row r="160" s="233" customFormat="true" ht="11.25" hidden="false" customHeight="false" outlineLevel="0" collapsed="false">
      <c r="B160" s="234"/>
      <c r="C160" s="235"/>
      <c r="D160" s="228" t="s">
        <v>153</v>
      </c>
      <c r="E160" s="236"/>
      <c r="F160" s="237" t="s">
        <v>1054</v>
      </c>
      <c r="G160" s="235"/>
      <c r="H160" s="238" t="n">
        <v>44</v>
      </c>
      <c r="I160" s="239"/>
      <c r="J160" s="239"/>
      <c r="K160" s="235"/>
      <c r="L160" s="235"/>
      <c r="M160" s="240"/>
      <c r="N160" s="241"/>
      <c r="O160" s="242"/>
      <c r="P160" s="242"/>
      <c r="Q160" s="242"/>
      <c r="R160" s="242"/>
      <c r="S160" s="242"/>
      <c r="T160" s="242"/>
      <c r="U160" s="242"/>
      <c r="V160" s="242"/>
      <c r="W160" s="242"/>
      <c r="X160" s="243"/>
      <c r="AT160" s="244" t="s">
        <v>153</v>
      </c>
      <c r="AU160" s="244" t="s">
        <v>85</v>
      </c>
      <c r="AV160" s="233" t="s">
        <v>85</v>
      </c>
      <c r="AW160" s="233" t="s">
        <v>4</v>
      </c>
      <c r="AX160" s="233" t="s">
        <v>83</v>
      </c>
      <c r="AY160" s="244" t="s">
        <v>141</v>
      </c>
    </row>
    <row r="161" s="31" customFormat="true" ht="36" hidden="false" customHeight="false" outlineLevel="0" collapsed="false">
      <c r="A161" s="24"/>
      <c r="B161" s="25"/>
      <c r="C161" s="214" t="s">
        <v>514</v>
      </c>
      <c r="D161" s="214" t="s">
        <v>144</v>
      </c>
      <c r="E161" s="215" t="s">
        <v>284</v>
      </c>
      <c r="F161" s="216" t="s">
        <v>285</v>
      </c>
      <c r="G161" s="217" t="s">
        <v>147</v>
      </c>
      <c r="H161" s="218" t="n">
        <v>47.35</v>
      </c>
      <c r="I161" s="219"/>
      <c r="J161" s="219"/>
      <c r="K161" s="220" t="n">
        <f aca="false">ROUND(P161*H161,2)</f>
        <v>0</v>
      </c>
      <c r="L161" s="216" t="s">
        <v>148</v>
      </c>
      <c r="M161" s="30"/>
      <c r="N161" s="221"/>
      <c r="O161" s="222" t="s">
        <v>38</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149</v>
      </c>
      <c r="AT161" s="226" t="s">
        <v>144</v>
      </c>
      <c r="AU161" s="226" t="s">
        <v>85</v>
      </c>
      <c r="AY161" s="3" t="s">
        <v>141</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3</v>
      </c>
      <c r="BK161" s="227" t="n">
        <f aca="false">ROUND(P161*H161,2)</f>
        <v>0</v>
      </c>
      <c r="BL161" s="3" t="s">
        <v>149</v>
      </c>
      <c r="BM161" s="226" t="s">
        <v>1055</v>
      </c>
    </row>
    <row r="162" s="233" customFormat="true" ht="11.25" hidden="false" customHeight="false" outlineLevel="0" collapsed="false">
      <c r="B162" s="234"/>
      <c r="C162" s="235"/>
      <c r="D162" s="228" t="s">
        <v>153</v>
      </c>
      <c r="E162" s="236"/>
      <c r="F162" s="237" t="s">
        <v>1054</v>
      </c>
      <c r="G162" s="235"/>
      <c r="H162" s="238" t="n">
        <v>44</v>
      </c>
      <c r="I162" s="239"/>
      <c r="J162" s="239"/>
      <c r="K162" s="235"/>
      <c r="L162" s="235"/>
      <c r="M162" s="240"/>
      <c r="N162" s="241"/>
      <c r="O162" s="242"/>
      <c r="P162" s="242"/>
      <c r="Q162" s="242"/>
      <c r="R162" s="242"/>
      <c r="S162" s="242"/>
      <c r="T162" s="242"/>
      <c r="U162" s="242"/>
      <c r="V162" s="242"/>
      <c r="W162" s="242"/>
      <c r="X162" s="243"/>
      <c r="AT162" s="244" t="s">
        <v>153</v>
      </c>
      <c r="AU162" s="244" t="s">
        <v>85</v>
      </c>
      <c r="AV162" s="233" t="s">
        <v>85</v>
      </c>
      <c r="AW162" s="233" t="s">
        <v>4</v>
      </c>
      <c r="AX162" s="233" t="s">
        <v>75</v>
      </c>
      <c r="AY162" s="244" t="s">
        <v>141</v>
      </c>
    </row>
    <row r="163" s="233" customFormat="true" ht="11.25" hidden="false" customHeight="false" outlineLevel="0" collapsed="false">
      <c r="B163" s="234"/>
      <c r="C163" s="235"/>
      <c r="D163" s="228" t="s">
        <v>153</v>
      </c>
      <c r="E163" s="236"/>
      <c r="F163" s="237" t="s">
        <v>1056</v>
      </c>
      <c r="G163" s="235"/>
      <c r="H163" s="238" t="n">
        <v>3.35</v>
      </c>
      <c r="I163" s="239"/>
      <c r="J163" s="239"/>
      <c r="K163" s="235"/>
      <c r="L163" s="235"/>
      <c r="M163" s="240"/>
      <c r="N163" s="241"/>
      <c r="O163" s="242"/>
      <c r="P163" s="242"/>
      <c r="Q163" s="242"/>
      <c r="R163" s="242"/>
      <c r="S163" s="242"/>
      <c r="T163" s="242"/>
      <c r="U163" s="242"/>
      <c r="V163" s="242"/>
      <c r="W163" s="242"/>
      <c r="X163" s="243"/>
      <c r="AT163" s="244" t="s">
        <v>153</v>
      </c>
      <c r="AU163" s="244" t="s">
        <v>85</v>
      </c>
      <c r="AV163" s="233" t="s">
        <v>85</v>
      </c>
      <c r="AW163" s="233" t="s">
        <v>4</v>
      </c>
      <c r="AX163" s="233" t="s">
        <v>75</v>
      </c>
      <c r="AY163" s="244" t="s">
        <v>141</v>
      </c>
    </row>
    <row r="164" s="245" customFormat="true" ht="11.25" hidden="false" customHeight="false" outlineLevel="0" collapsed="false">
      <c r="B164" s="246"/>
      <c r="C164" s="247"/>
      <c r="D164" s="228" t="s">
        <v>153</v>
      </c>
      <c r="E164" s="248"/>
      <c r="F164" s="249" t="s">
        <v>223</v>
      </c>
      <c r="G164" s="247"/>
      <c r="H164" s="250" t="n">
        <v>47.35</v>
      </c>
      <c r="I164" s="251"/>
      <c r="J164" s="251"/>
      <c r="K164" s="247"/>
      <c r="L164" s="247"/>
      <c r="M164" s="252"/>
      <c r="N164" s="253"/>
      <c r="O164" s="254"/>
      <c r="P164" s="254"/>
      <c r="Q164" s="254"/>
      <c r="R164" s="254"/>
      <c r="S164" s="254"/>
      <c r="T164" s="254"/>
      <c r="U164" s="254"/>
      <c r="V164" s="254"/>
      <c r="W164" s="254"/>
      <c r="X164" s="255"/>
      <c r="AT164" s="256" t="s">
        <v>153</v>
      </c>
      <c r="AU164" s="256" t="s">
        <v>85</v>
      </c>
      <c r="AV164" s="245" t="s">
        <v>149</v>
      </c>
      <c r="AW164" s="245" t="s">
        <v>4</v>
      </c>
      <c r="AX164" s="245" t="s">
        <v>83</v>
      </c>
      <c r="AY164" s="256" t="s">
        <v>141</v>
      </c>
    </row>
    <row r="165" s="31" customFormat="true" ht="24" hidden="false" customHeight="true" outlineLevel="0" collapsed="false">
      <c r="A165" s="24"/>
      <c r="B165" s="25"/>
      <c r="C165" s="257" t="s">
        <v>750</v>
      </c>
      <c r="D165" s="257" t="s">
        <v>250</v>
      </c>
      <c r="E165" s="258" t="s">
        <v>292</v>
      </c>
      <c r="F165" s="259" t="s">
        <v>293</v>
      </c>
      <c r="G165" s="260" t="s">
        <v>294</v>
      </c>
      <c r="H165" s="261" t="n">
        <v>1.184</v>
      </c>
      <c r="I165" s="262"/>
      <c r="J165" s="263"/>
      <c r="K165" s="264" t="n">
        <f aca="false">ROUND(P165*H165,2)</f>
        <v>0</v>
      </c>
      <c r="L165" s="259" t="s">
        <v>148</v>
      </c>
      <c r="M165" s="265"/>
      <c r="N165" s="266"/>
      <c r="O165" s="222" t="s">
        <v>38</v>
      </c>
      <c r="P165" s="223" t="n">
        <f aca="false">I165+J165</f>
        <v>0</v>
      </c>
      <c r="Q165" s="223" t="n">
        <f aca="false">ROUND(I165*H165,2)</f>
        <v>0</v>
      </c>
      <c r="R165" s="223" t="n">
        <f aca="false">ROUND(J165*H165,2)</f>
        <v>0</v>
      </c>
      <c r="S165" s="74"/>
      <c r="T165" s="224" t="n">
        <f aca="false">S165*H165</f>
        <v>0</v>
      </c>
      <c r="U165" s="224" t="n">
        <v>0.001</v>
      </c>
      <c r="V165" s="224" t="n">
        <f aca="false">U165*H165</f>
        <v>0.001184</v>
      </c>
      <c r="W165" s="224" t="n">
        <v>0</v>
      </c>
      <c r="X165" s="225" t="n">
        <f aca="false">W165*H165</f>
        <v>0</v>
      </c>
      <c r="Y165" s="24"/>
      <c r="Z165" s="24"/>
      <c r="AA165" s="24"/>
      <c r="AB165" s="24"/>
      <c r="AC165" s="24"/>
      <c r="AD165" s="24"/>
      <c r="AE165" s="24"/>
      <c r="AR165" s="226" t="s">
        <v>187</v>
      </c>
      <c r="AT165" s="226" t="s">
        <v>250</v>
      </c>
      <c r="AU165" s="226" t="s">
        <v>85</v>
      </c>
      <c r="AY165" s="3" t="s">
        <v>141</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3</v>
      </c>
      <c r="BK165" s="227" t="n">
        <f aca="false">ROUND(P165*H165,2)</f>
        <v>0</v>
      </c>
      <c r="BL165" s="3" t="s">
        <v>149</v>
      </c>
      <c r="BM165" s="226" t="s">
        <v>1057</v>
      </c>
    </row>
    <row r="166" s="31" customFormat="true" ht="33" hidden="false" customHeight="true" outlineLevel="0" collapsed="false">
      <c r="A166" s="24"/>
      <c r="B166" s="25"/>
      <c r="C166" s="214" t="s">
        <v>402</v>
      </c>
      <c r="D166" s="214" t="s">
        <v>144</v>
      </c>
      <c r="E166" s="215" t="s">
        <v>625</v>
      </c>
      <c r="F166" s="216" t="s">
        <v>626</v>
      </c>
      <c r="G166" s="217" t="s">
        <v>147</v>
      </c>
      <c r="H166" s="218" t="n">
        <v>420.58</v>
      </c>
      <c r="I166" s="219"/>
      <c r="J166" s="219"/>
      <c r="K166" s="220" t="n">
        <f aca="false">ROUND(P166*H166,2)</f>
        <v>0</v>
      </c>
      <c r="L166" s="216" t="s">
        <v>148</v>
      </c>
      <c r="M166" s="30"/>
      <c r="N166" s="221"/>
      <c r="O166" s="222" t="s">
        <v>38</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49</v>
      </c>
      <c r="AT166" s="226" t="s">
        <v>144</v>
      </c>
      <c r="AU166" s="226" t="s">
        <v>85</v>
      </c>
      <c r="AY166" s="3" t="s">
        <v>141</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3</v>
      </c>
      <c r="BK166" s="227" t="n">
        <f aca="false">ROUND(P166*H166,2)</f>
        <v>0</v>
      </c>
      <c r="BL166" s="3" t="s">
        <v>149</v>
      </c>
      <c r="BM166" s="226" t="s">
        <v>1058</v>
      </c>
    </row>
    <row r="167" s="31" customFormat="true" ht="117" hidden="false" customHeight="false" outlineLevel="0" collapsed="false">
      <c r="A167" s="24"/>
      <c r="B167" s="25"/>
      <c r="C167" s="26"/>
      <c r="D167" s="228" t="s">
        <v>151</v>
      </c>
      <c r="E167" s="26"/>
      <c r="F167" s="229" t="s">
        <v>300</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51</v>
      </c>
      <c r="AU167" s="3" t="s">
        <v>85</v>
      </c>
    </row>
    <row r="168" s="233" customFormat="true" ht="11.25" hidden="false" customHeight="false" outlineLevel="0" collapsed="false">
      <c r="B168" s="234"/>
      <c r="C168" s="235"/>
      <c r="D168" s="228" t="s">
        <v>153</v>
      </c>
      <c r="E168" s="236"/>
      <c r="F168" s="237" t="s">
        <v>1059</v>
      </c>
      <c r="G168" s="235"/>
      <c r="H168" s="238" t="n">
        <v>200.08</v>
      </c>
      <c r="I168" s="239"/>
      <c r="J168" s="239"/>
      <c r="K168" s="235"/>
      <c r="L168" s="235"/>
      <c r="M168" s="240"/>
      <c r="N168" s="241"/>
      <c r="O168" s="242"/>
      <c r="P168" s="242"/>
      <c r="Q168" s="242"/>
      <c r="R168" s="242"/>
      <c r="S168" s="242"/>
      <c r="T168" s="242"/>
      <c r="U168" s="242"/>
      <c r="V168" s="242"/>
      <c r="W168" s="242"/>
      <c r="X168" s="243"/>
      <c r="AT168" s="244" t="s">
        <v>153</v>
      </c>
      <c r="AU168" s="244" t="s">
        <v>85</v>
      </c>
      <c r="AV168" s="233" t="s">
        <v>85</v>
      </c>
      <c r="AW168" s="233" t="s">
        <v>4</v>
      </c>
      <c r="AX168" s="233" t="s">
        <v>75</v>
      </c>
      <c r="AY168" s="244" t="s">
        <v>141</v>
      </c>
    </row>
    <row r="169" s="233" customFormat="true" ht="11.25" hidden="false" customHeight="false" outlineLevel="0" collapsed="false">
      <c r="B169" s="234"/>
      <c r="C169" s="235"/>
      <c r="D169" s="228" t="s">
        <v>153</v>
      </c>
      <c r="E169" s="236"/>
      <c r="F169" s="237" t="s">
        <v>1060</v>
      </c>
      <c r="G169" s="235"/>
      <c r="H169" s="238" t="n">
        <v>220.5</v>
      </c>
      <c r="I169" s="239"/>
      <c r="J169" s="239"/>
      <c r="K169" s="235"/>
      <c r="L169" s="235"/>
      <c r="M169" s="240"/>
      <c r="N169" s="241"/>
      <c r="O169" s="242"/>
      <c r="P169" s="242"/>
      <c r="Q169" s="242"/>
      <c r="R169" s="242"/>
      <c r="S169" s="242"/>
      <c r="T169" s="242"/>
      <c r="U169" s="242"/>
      <c r="V169" s="242"/>
      <c r="W169" s="242"/>
      <c r="X169" s="243"/>
      <c r="AT169" s="244" t="s">
        <v>153</v>
      </c>
      <c r="AU169" s="244" t="s">
        <v>85</v>
      </c>
      <c r="AV169" s="233" t="s">
        <v>85</v>
      </c>
      <c r="AW169" s="233" t="s">
        <v>4</v>
      </c>
      <c r="AX169" s="233" t="s">
        <v>75</v>
      </c>
      <c r="AY169" s="244" t="s">
        <v>141</v>
      </c>
    </row>
    <row r="170" s="245" customFormat="true" ht="11.25" hidden="false" customHeight="false" outlineLevel="0" collapsed="false">
      <c r="B170" s="246"/>
      <c r="C170" s="247"/>
      <c r="D170" s="228" t="s">
        <v>153</v>
      </c>
      <c r="E170" s="248"/>
      <c r="F170" s="249" t="s">
        <v>223</v>
      </c>
      <c r="G170" s="247"/>
      <c r="H170" s="250" t="n">
        <v>420.58</v>
      </c>
      <c r="I170" s="251"/>
      <c r="J170" s="251"/>
      <c r="K170" s="247"/>
      <c r="L170" s="247"/>
      <c r="M170" s="252"/>
      <c r="N170" s="253"/>
      <c r="O170" s="254"/>
      <c r="P170" s="254"/>
      <c r="Q170" s="254"/>
      <c r="R170" s="254"/>
      <c r="S170" s="254"/>
      <c r="T170" s="254"/>
      <c r="U170" s="254"/>
      <c r="V170" s="254"/>
      <c r="W170" s="254"/>
      <c r="X170" s="255"/>
      <c r="AT170" s="256" t="s">
        <v>153</v>
      </c>
      <c r="AU170" s="256" t="s">
        <v>85</v>
      </c>
      <c r="AV170" s="245" t="s">
        <v>149</v>
      </c>
      <c r="AW170" s="245" t="s">
        <v>4</v>
      </c>
      <c r="AX170" s="245" t="s">
        <v>83</v>
      </c>
      <c r="AY170" s="256" t="s">
        <v>141</v>
      </c>
    </row>
    <row r="171" s="196" customFormat="true" ht="22.5" hidden="false" customHeight="true" outlineLevel="0" collapsed="false">
      <c r="B171" s="197"/>
      <c r="C171" s="198"/>
      <c r="D171" s="199" t="s">
        <v>74</v>
      </c>
      <c r="E171" s="212" t="s">
        <v>85</v>
      </c>
      <c r="F171" s="212" t="s">
        <v>308</v>
      </c>
      <c r="G171" s="198"/>
      <c r="H171" s="198"/>
      <c r="I171" s="201"/>
      <c r="J171" s="201"/>
      <c r="K171" s="213" t="n">
        <f aca="false">BK171</f>
        <v>0</v>
      </c>
      <c r="L171" s="198"/>
      <c r="M171" s="203"/>
      <c r="N171" s="204"/>
      <c r="O171" s="205"/>
      <c r="P171" s="205"/>
      <c r="Q171" s="206" t="n">
        <f aca="false">SUM(Q172:Q177)</f>
        <v>0</v>
      </c>
      <c r="R171" s="206" t="n">
        <f aca="false">SUM(R172:R177)</f>
        <v>0</v>
      </c>
      <c r="S171" s="205"/>
      <c r="T171" s="207" t="n">
        <f aca="false">SUM(T172:T177)</f>
        <v>0</v>
      </c>
      <c r="U171" s="205"/>
      <c r="V171" s="207" t="n">
        <f aca="false">SUM(V172:V177)</f>
        <v>0.07441875</v>
      </c>
      <c r="W171" s="205"/>
      <c r="X171" s="208" t="n">
        <f aca="false">SUM(X172:X177)</f>
        <v>0</v>
      </c>
      <c r="AR171" s="209" t="s">
        <v>83</v>
      </c>
      <c r="AT171" s="210" t="s">
        <v>74</v>
      </c>
      <c r="AU171" s="210" t="s">
        <v>83</v>
      </c>
      <c r="AY171" s="209" t="s">
        <v>141</v>
      </c>
      <c r="BK171" s="211" t="n">
        <f aca="false">SUM(BK172:BK177)</f>
        <v>0</v>
      </c>
    </row>
    <row r="172" s="31" customFormat="true" ht="44.25" hidden="false" customHeight="true" outlineLevel="0" collapsed="false">
      <c r="A172" s="24"/>
      <c r="B172" s="25"/>
      <c r="C172" s="214" t="s">
        <v>756</v>
      </c>
      <c r="D172" s="214" t="s">
        <v>144</v>
      </c>
      <c r="E172" s="215" t="s">
        <v>327</v>
      </c>
      <c r="F172" s="216" t="s">
        <v>328</v>
      </c>
      <c r="G172" s="217" t="s">
        <v>147</v>
      </c>
      <c r="H172" s="218" t="n">
        <v>220.5</v>
      </c>
      <c r="I172" s="219"/>
      <c r="J172" s="219"/>
      <c r="K172" s="220" t="n">
        <f aca="false">ROUND(P172*H172,2)</f>
        <v>0</v>
      </c>
      <c r="L172" s="216" t="s">
        <v>148</v>
      </c>
      <c r="M172" s="30"/>
      <c r="N172" s="221"/>
      <c r="O172" s="222" t="s">
        <v>38</v>
      </c>
      <c r="P172" s="223" t="n">
        <f aca="false">I172+J172</f>
        <v>0</v>
      </c>
      <c r="Q172" s="223" t="n">
        <f aca="false">ROUND(I172*H172,2)</f>
        <v>0</v>
      </c>
      <c r="R172" s="223" t="n">
        <f aca="false">ROUND(J172*H172,2)</f>
        <v>0</v>
      </c>
      <c r="S172" s="74"/>
      <c r="T172" s="224" t="n">
        <f aca="false">S172*H172</f>
        <v>0</v>
      </c>
      <c r="U172" s="224" t="n">
        <v>0.0001375</v>
      </c>
      <c r="V172" s="224" t="n">
        <f aca="false">U172*H172</f>
        <v>0.03031875</v>
      </c>
      <c r="W172" s="224" t="n">
        <v>0</v>
      </c>
      <c r="X172" s="225" t="n">
        <f aca="false">W172*H172</f>
        <v>0</v>
      </c>
      <c r="Y172" s="24"/>
      <c r="Z172" s="24"/>
      <c r="AA172" s="24"/>
      <c r="AB172" s="24"/>
      <c r="AC172" s="24"/>
      <c r="AD172" s="24"/>
      <c r="AE172" s="24"/>
      <c r="AR172" s="226" t="s">
        <v>149</v>
      </c>
      <c r="AT172" s="226" t="s">
        <v>144</v>
      </c>
      <c r="AU172" s="226" t="s">
        <v>85</v>
      </c>
      <c r="AY172" s="3" t="s">
        <v>141</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3</v>
      </c>
      <c r="BK172" s="227" t="n">
        <f aca="false">ROUND(P172*H172,2)</f>
        <v>0</v>
      </c>
      <c r="BL172" s="3" t="s">
        <v>149</v>
      </c>
      <c r="BM172" s="226" t="s">
        <v>1061</v>
      </c>
    </row>
    <row r="173" s="233" customFormat="true" ht="11.25" hidden="false" customHeight="false" outlineLevel="0" collapsed="false">
      <c r="B173" s="234"/>
      <c r="C173" s="235"/>
      <c r="D173" s="228" t="s">
        <v>153</v>
      </c>
      <c r="E173" s="236"/>
      <c r="F173" s="237" t="s">
        <v>1062</v>
      </c>
      <c r="G173" s="235"/>
      <c r="H173" s="238" t="n">
        <v>220.5</v>
      </c>
      <c r="I173" s="239"/>
      <c r="J173" s="239"/>
      <c r="K173" s="235"/>
      <c r="L173" s="235"/>
      <c r="M173" s="240"/>
      <c r="N173" s="241"/>
      <c r="O173" s="242"/>
      <c r="P173" s="242"/>
      <c r="Q173" s="242"/>
      <c r="R173" s="242"/>
      <c r="S173" s="242"/>
      <c r="T173" s="242"/>
      <c r="U173" s="242"/>
      <c r="V173" s="242"/>
      <c r="W173" s="242"/>
      <c r="X173" s="243"/>
      <c r="AT173" s="244" t="s">
        <v>153</v>
      </c>
      <c r="AU173" s="244" t="s">
        <v>85</v>
      </c>
      <c r="AV173" s="233" t="s">
        <v>85</v>
      </c>
      <c r="AW173" s="233" t="s">
        <v>4</v>
      </c>
      <c r="AX173" s="233" t="s">
        <v>83</v>
      </c>
      <c r="AY173" s="244" t="s">
        <v>141</v>
      </c>
    </row>
    <row r="174" s="31" customFormat="true" ht="24" hidden="false" customHeight="false" outlineLevel="0" collapsed="false">
      <c r="A174" s="24"/>
      <c r="B174" s="25"/>
      <c r="C174" s="257" t="s">
        <v>899</v>
      </c>
      <c r="D174" s="257" t="s">
        <v>250</v>
      </c>
      <c r="E174" s="258" t="s">
        <v>921</v>
      </c>
      <c r="F174" s="259" t="s">
        <v>785</v>
      </c>
      <c r="G174" s="260" t="s">
        <v>147</v>
      </c>
      <c r="H174" s="261" t="n">
        <v>220.5</v>
      </c>
      <c r="I174" s="262"/>
      <c r="J174" s="263"/>
      <c r="K174" s="264" t="n">
        <f aca="false">ROUND(P174*H174,2)</f>
        <v>0</v>
      </c>
      <c r="L174" s="259" t="s">
        <v>254</v>
      </c>
      <c r="M174" s="265"/>
      <c r="N174" s="266"/>
      <c r="O174" s="222" t="s">
        <v>38</v>
      </c>
      <c r="P174" s="223" t="n">
        <f aca="false">I174+J174</f>
        <v>0</v>
      </c>
      <c r="Q174" s="223" t="n">
        <f aca="false">ROUND(I174*H174,2)</f>
        <v>0</v>
      </c>
      <c r="R174" s="223" t="n">
        <f aca="false">ROUND(J174*H174,2)</f>
        <v>0</v>
      </c>
      <c r="S174" s="74"/>
      <c r="T174" s="224" t="n">
        <f aca="false">S174*H174</f>
        <v>0</v>
      </c>
      <c r="U174" s="224" t="n">
        <v>0.0002</v>
      </c>
      <c r="V174" s="224" t="n">
        <f aca="false">U174*H174</f>
        <v>0.0441</v>
      </c>
      <c r="W174" s="224" t="n">
        <v>0</v>
      </c>
      <c r="X174" s="225" t="n">
        <f aca="false">W174*H174</f>
        <v>0</v>
      </c>
      <c r="Y174" s="24"/>
      <c r="Z174" s="24"/>
      <c r="AA174" s="24"/>
      <c r="AB174" s="24"/>
      <c r="AC174" s="24"/>
      <c r="AD174" s="24"/>
      <c r="AE174" s="24"/>
      <c r="AR174" s="226" t="s">
        <v>187</v>
      </c>
      <c r="AT174" s="226" t="s">
        <v>250</v>
      </c>
      <c r="AU174" s="226" t="s">
        <v>85</v>
      </c>
      <c r="AY174" s="3" t="s">
        <v>141</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3</v>
      </c>
      <c r="BK174" s="227" t="n">
        <f aca="false">ROUND(P174*H174,2)</f>
        <v>0</v>
      </c>
      <c r="BL174" s="3" t="s">
        <v>149</v>
      </c>
      <c r="BM174" s="226" t="s">
        <v>1063</v>
      </c>
    </row>
    <row r="175" s="31" customFormat="true" ht="39" hidden="false" customHeight="false" outlineLevel="0" collapsed="false">
      <c r="A175" s="24"/>
      <c r="B175" s="25"/>
      <c r="C175" s="26"/>
      <c r="D175" s="228" t="s">
        <v>787</v>
      </c>
      <c r="E175" s="26"/>
      <c r="F175" s="229" t="s">
        <v>788</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787</v>
      </c>
      <c r="AU175" s="3" t="s">
        <v>85</v>
      </c>
    </row>
    <row r="176" s="31" customFormat="true" ht="36" hidden="false" customHeight="false" outlineLevel="0" collapsed="false">
      <c r="A176" s="24"/>
      <c r="B176" s="25"/>
      <c r="C176" s="214" t="s">
        <v>7</v>
      </c>
      <c r="D176" s="214" t="s">
        <v>144</v>
      </c>
      <c r="E176" s="215" t="s">
        <v>970</v>
      </c>
      <c r="F176" s="216" t="s">
        <v>971</v>
      </c>
      <c r="G176" s="217" t="s">
        <v>147</v>
      </c>
      <c r="H176" s="218" t="n">
        <v>220.5</v>
      </c>
      <c r="I176" s="219"/>
      <c r="J176" s="219"/>
      <c r="K176" s="220" t="n">
        <f aca="false">ROUND(P176*H176,2)</f>
        <v>0</v>
      </c>
      <c r="L176" s="216" t="s">
        <v>148</v>
      </c>
      <c r="M176" s="30"/>
      <c r="N176" s="221"/>
      <c r="O176" s="222" t="s">
        <v>38</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149</v>
      </c>
      <c r="AT176" s="226" t="s">
        <v>144</v>
      </c>
      <c r="AU176" s="226" t="s">
        <v>85</v>
      </c>
      <c r="AY176" s="3" t="s">
        <v>141</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3</v>
      </c>
      <c r="BK176" s="227" t="n">
        <f aca="false">ROUND(P176*H176,2)</f>
        <v>0</v>
      </c>
      <c r="BL176" s="3" t="s">
        <v>149</v>
      </c>
      <c r="BM176" s="226" t="s">
        <v>1064</v>
      </c>
    </row>
    <row r="177" s="233" customFormat="true" ht="11.25" hidden="false" customHeight="false" outlineLevel="0" collapsed="false">
      <c r="B177" s="234"/>
      <c r="C177" s="235"/>
      <c r="D177" s="228" t="s">
        <v>153</v>
      </c>
      <c r="E177" s="236"/>
      <c r="F177" s="237" t="s">
        <v>1062</v>
      </c>
      <c r="G177" s="235"/>
      <c r="H177" s="238" t="n">
        <v>220.5</v>
      </c>
      <c r="I177" s="239"/>
      <c r="J177" s="239"/>
      <c r="K177" s="235"/>
      <c r="L177" s="235"/>
      <c r="M177" s="240"/>
      <c r="N177" s="241"/>
      <c r="O177" s="242"/>
      <c r="P177" s="242"/>
      <c r="Q177" s="242"/>
      <c r="R177" s="242"/>
      <c r="S177" s="242"/>
      <c r="T177" s="242"/>
      <c r="U177" s="242"/>
      <c r="V177" s="242"/>
      <c r="W177" s="242"/>
      <c r="X177" s="243"/>
      <c r="AT177" s="244" t="s">
        <v>153</v>
      </c>
      <c r="AU177" s="244" t="s">
        <v>85</v>
      </c>
      <c r="AV177" s="233" t="s">
        <v>85</v>
      </c>
      <c r="AW177" s="233" t="s">
        <v>4</v>
      </c>
      <c r="AX177" s="233" t="s">
        <v>83</v>
      </c>
      <c r="AY177" s="244" t="s">
        <v>141</v>
      </c>
    </row>
    <row r="178" s="196" customFormat="true" ht="22.5" hidden="false" customHeight="true" outlineLevel="0" collapsed="false">
      <c r="B178" s="197"/>
      <c r="C178" s="198"/>
      <c r="D178" s="199" t="s">
        <v>74</v>
      </c>
      <c r="E178" s="212" t="s">
        <v>172</v>
      </c>
      <c r="F178" s="212" t="s">
        <v>341</v>
      </c>
      <c r="G178" s="198"/>
      <c r="H178" s="198"/>
      <c r="I178" s="201"/>
      <c r="J178" s="201"/>
      <c r="K178" s="213" t="n">
        <f aca="false">BK178</f>
        <v>0</v>
      </c>
      <c r="L178" s="198"/>
      <c r="M178" s="203"/>
      <c r="N178" s="204"/>
      <c r="O178" s="205"/>
      <c r="P178" s="205"/>
      <c r="Q178" s="206" t="n">
        <f aca="false">SUM(Q179:Q192)</f>
        <v>0</v>
      </c>
      <c r="R178" s="206" t="n">
        <f aca="false">SUM(R179:R192)</f>
        <v>0</v>
      </c>
      <c r="S178" s="205"/>
      <c r="T178" s="207" t="n">
        <f aca="false">SUM(T179:T192)</f>
        <v>0</v>
      </c>
      <c r="U178" s="205"/>
      <c r="V178" s="207" t="n">
        <f aca="false">SUM(V179:V192)</f>
        <v>158.6271472</v>
      </c>
      <c r="W178" s="205"/>
      <c r="X178" s="208" t="n">
        <f aca="false">SUM(X179:X192)</f>
        <v>0</v>
      </c>
      <c r="AR178" s="209" t="s">
        <v>83</v>
      </c>
      <c r="AT178" s="210" t="s">
        <v>74</v>
      </c>
      <c r="AU178" s="210" t="s">
        <v>83</v>
      </c>
      <c r="AY178" s="209" t="s">
        <v>141</v>
      </c>
      <c r="BK178" s="211" t="n">
        <f aca="false">SUM(BK179:BK192)</f>
        <v>0</v>
      </c>
    </row>
    <row r="179" s="31" customFormat="true" ht="24" hidden="false" customHeight="false" outlineLevel="0" collapsed="false">
      <c r="A179" s="24"/>
      <c r="B179" s="25"/>
      <c r="C179" s="214" t="s">
        <v>762</v>
      </c>
      <c r="D179" s="214" t="s">
        <v>144</v>
      </c>
      <c r="E179" s="215" t="s">
        <v>974</v>
      </c>
      <c r="F179" s="216" t="s">
        <v>975</v>
      </c>
      <c r="G179" s="217" t="s">
        <v>147</v>
      </c>
      <c r="H179" s="218" t="n">
        <v>188.6</v>
      </c>
      <c r="I179" s="219"/>
      <c r="J179" s="219"/>
      <c r="K179" s="220" t="n">
        <f aca="false">ROUND(P179*H179,2)</f>
        <v>0</v>
      </c>
      <c r="L179" s="216" t="s">
        <v>148</v>
      </c>
      <c r="M179" s="30"/>
      <c r="N179" s="221"/>
      <c r="O179" s="222" t="s">
        <v>38</v>
      </c>
      <c r="P179" s="223" t="n">
        <f aca="false">I179+J179</f>
        <v>0</v>
      </c>
      <c r="Q179" s="223" t="n">
        <f aca="false">ROUND(I179*H179,2)</f>
        <v>0</v>
      </c>
      <c r="R179" s="223" t="n">
        <f aca="false">ROUND(J179*H179,2)</f>
        <v>0</v>
      </c>
      <c r="S179" s="74"/>
      <c r="T179" s="224" t="n">
        <f aca="false">S179*H179</f>
        <v>0</v>
      </c>
      <c r="U179" s="224" t="n">
        <v>0.575</v>
      </c>
      <c r="V179" s="224" t="n">
        <f aca="false">U179*H179</f>
        <v>108.445</v>
      </c>
      <c r="W179" s="224" t="n">
        <v>0</v>
      </c>
      <c r="X179" s="225" t="n">
        <f aca="false">W179*H179</f>
        <v>0</v>
      </c>
      <c r="Y179" s="24"/>
      <c r="Z179" s="24"/>
      <c r="AA179" s="24"/>
      <c r="AB179" s="24"/>
      <c r="AC179" s="24"/>
      <c r="AD179" s="24"/>
      <c r="AE179" s="24"/>
      <c r="AR179" s="226" t="s">
        <v>149</v>
      </c>
      <c r="AT179" s="226" t="s">
        <v>144</v>
      </c>
      <c r="AU179" s="226" t="s">
        <v>85</v>
      </c>
      <c r="AY179" s="3" t="s">
        <v>141</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3</v>
      </c>
      <c r="BK179" s="227" t="n">
        <f aca="false">ROUND(P179*H179,2)</f>
        <v>0</v>
      </c>
      <c r="BL179" s="3" t="s">
        <v>149</v>
      </c>
      <c r="BM179" s="226" t="s">
        <v>1065</v>
      </c>
    </row>
    <row r="180" s="233" customFormat="true" ht="11.25" hidden="false" customHeight="false" outlineLevel="0" collapsed="false">
      <c r="B180" s="234"/>
      <c r="C180" s="235"/>
      <c r="D180" s="228" t="s">
        <v>153</v>
      </c>
      <c r="E180" s="236"/>
      <c r="F180" s="237" t="s">
        <v>1066</v>
      </c>
      <c r="G180" s="235"/>
      <c r="H180" s="238" t="n">
        <v>188.6</v>
      </c>
      <c r="I180" s="239"/>
      <c r="J180" s="239"/>
      <c r="K180" s="235"/>
      <c r="L180" s="235"/>
      <c r="M180" s="240"/>
      <c r="N180" s="241"/>
      <c r="O180" s="242"/>
      <c r="P180" s="242"/>
      <c r="Q180" s="242"/>
      <c r="R180" s="242"/>
      <c r="S180" s="242"/>
      <c r="T180" s="242"/>
      <c r="U180" s="242"/>
      <c r="V180" s="242"/>
      <c r="W180" s="242"/>
      <c r="X180" s="243"/>
      <c r="AT180" s="244" t="s">
        <v>153</v>
      </c>
      <c r="AU180" s="244" t="s">
        <v>85</v>
      </c>
      <c r="AV180" s="233" t="s">
        <v>85</v>
      </c>
      <c r="AW180" s="233" t="s">
        <v>4</v>
      </c>
      <c r="AX180" s="233" t="s">
        <v>83</v>
      </c>
      <c r="AY180" s="244" t="s">
        <v>141</v>
      </c>
    </row>
    <row r="181" s="31" customFormat="true" ht="48" hidden="false" customHeight="false" outlineLevel="0" collapsed="false">
      <c r="A181" s="24"/>
      <c r="B181" s="25"/>
      <c r="C181" s="214" t="s">
        <v>764</v>
      </c>
      <c r="D181" s="214" t="s">
        <v>144</v>
      </c>
      <c r="E181" s="215" t="s">
        <v>355</v>
      </c>
      <c r="F181" s="216" t="s">
        <v>356</v>
      </c>
      <c r="G181" s="217" t="s">
        <v>147</v>
      </c>
      <c r="H181" s="218" t="n">
        <v>172.2</v>
      </c>
      <c r="I181" s="219"/>
      <c r="J181" s="219"/>
      <c r="K181" s="220" t="n">
        <f aca="false">ROUND(P181*H181,2)</f>
        <v>0</v>
      </c>
      <c r="L181" s="216" t="s">
        <v>148</v>
      </c>
      <c r="M181" s="30"/>
      <c r="N181" s="221"/>
      <c r="O181" s="222" t="s">
        <v>38</v>
      </c>
      <c r="P181" s="223" t="n">
        <f aca="false">I181+J181</f>
        <v>0</v>
      </c>
      <c r="Q181" s="223" t="n">
        <f aca="false">ROUND(I181*H181,2)</f>
        <v>0</v>
      </c>
      <c r="R181" s="223" t="n">
        <f aca="false">ROUND(J181*H181,2)</f>
        <v>0</v>
      </c>
      <c r="S181" s="74"/>
      <c r="T181" s="224" t="n">
        <f aca="false">S181*H181</f>
        <v>0</v>
      </c>
      <c r="U181" s="224" t="n">
        <v>0.18463</v>
      </c>
      <c r="V181" s="224" t="n">
        <f aca="false">U181*H181</f>
        <v>31.793286</v>
      </c>
      <c r="W181" s="224" t="n">
        <v>0</v>
      </c>
      <c r="X181" s="225" t="n">
        <f aca="false">W181*H181</f>
        <v>0</v>
      </c>
      <c r="Y181" s="24"/>
      <c r="Z181" s="24"/>
      <c r="AA181" s="24"/>
      <c r="AB181" s="24"/>
      <c r="AC181" s="24"/>
      <c r="AD181" s="24"/>
      <c r="AE181" s="24"/>
      <c r="AR181" s="226" t="s">
        <v>149</v>
      </c>
      <c r="AT181" s="226" t="s">
        <v>144</v>
      </c>
      <c r="AU181" s="226" t="s">
        <v>85</v>
      </c>
      <c r="AY181" s="3" t="s">
        <v>141</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3</v>
      </c>
      <c r="BK181" s="227" t="n">
        <f aca="false">ROUND(P181*H181,2)</f>
        <v>0</v>
      </c>
      <c r="BL181" s="3" t="s">
        <v>149</v>
      </c>
      <c r="BM181" s="226" t="s">
        <v>1067</v>
      </c>
    </row>
    <row r="182" s="233" customFormat="true" ht="11.25" hidden="false" customHeight="false" outlineLevel="0" collapsed="false">
      <c r="B182" s="234"/>
      <c r="C182" s="235"/>
      <c r="D182" s="228" t="s">
        <v>153</v>
      </c>
      <c r="E182" s="236"/>
      <c r="F182" s="237" t="s">
        <v>1068</v>
      </c>
      <c r="G182" s="235"/>
      <c r="H182" s="238" t="n">
        <v>172.2</v>
      </c>
      <c r="I182" s="239"/>
      <c r="J182" s="239"/>
      <c r="K182" s="235"/>
      <c r="L182" s="235"/>
      <c r="M182" s="240"/>
      <c r="N182" s="241"/>
      <c r="O182" s="242"/>
      <c r="P182" s="242"/>
      <c r="Q182" s="242"/>
      <c r="R182" s="242"/>
      <c r="S182" s="242"/>
      <c r="T182" s="242"/>
      <c r="U182" s="242"/>
      <c r="V182" s="242"/>
      <c r="W182" s="242"/>
      <c r="X182" s="243"/>
      <c r="AT182" s="244" t="s">
        <v>153</v>
      </c>
      <c r="AU182" s="244" t="s">
        <v>85</v>
      </c>
      <c r="AV182" s="233" t="s">
        <v>85</v>
      </c>
      <c r="AW182" s="233" t="s">
        <v>4</v>
      </c>
      <c r="AX182" s="233" t="s">
        <v>83</v>
      </c>
      <c r="AY182" s="244" t="s">
        <v>141</v>
      </c>
    </row>
    <row r="183" s="31" customFormat="true" ht="24" hidden="false" customHeight="false" outlineLevel="0" collapsed="false">
      <c r="A183" s="24"/>
      <c r="B183" s="25"/>
      <c r="C183" s="214" t="s">
        <v>249</v>
      </c>
      <c r="D183" s="214" t="s">
        <v>144</v>
      </c>
      <c r="E183" s="215" t="s">
        <v>362</v>
      </c>
      <c r="F183" s="216" t="s">
        <v>363</v>
      </c>
      <c r="G183" s="217" t="s">
        <v>195</v>
      </c>
      <c r="H183" s="218" t="n">
        <v>3.35</v>
      </c>
      <c r="I183" s="219"/>
      <c r="J183" s="219"/>
      <c r="K183" s="220" t="n">
        <f aca="false">ROUND(P183*H183,2)</f>
        <v>0</v>
      </c>
      <c r="L183" s="216" t="s">
        <v>148</v>
      </c>
      <c r="M183" s="30"/>
      <c r="N183" s="221"/>
      <c r="O183" s="222" t="s">
        <v>38</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49</v>
      </c>
      <c r="AT183" s="226" t="s">
        <v>144</v>
      </c>
      <c r="AU183" s="226" t="s">
        <v>85</v>
      </c>
      <c r="AY183" s="3" t="s">
        <v>141</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3</v>
      </c>
      <c r="BK183" s="227" t="n">
        <f aca="false">ROUND(P183*H183,2)</f>
        <v>0</v>
      </c>
      <c r="BL183" s="3" t="s">
        <v>149</v>
      </c>
      <c r="BM183" s="226" t="s">
        <v>1069</v>
      </c>
    </row>
    <row r="184" s="233" customFormat="true" ht="11.25" hidden="false" customHeight="false" outlineLevel="0" collapsed="false">
      <c r="B184" s="234"/>
      <c r="C184" s="235"/>
      <c r="D184" s="228" t="s">
        <v>153</v>
      </c>
      <c r="E184" s="236"/>
      <c r="F184" s="237" t="s">
        <v>1056</v>
      </c>
      <c r="G184" s="235"/>
      <c r="H184" s="238" t="n">
        <v>3.35</v>
      </c>
      <c r="I184" s="239"/>
      <c r="J184" s="239"/>
      <c r="K184" s="235"/>
      <c r="L184" s="235"/>
      <c r="M184" s="240"/>
      <c r="N184" s="241"/>
      <c r="O184" s="242"/>
      <c r="P184" s="242"/>
      <c r="Q184" s="242"/>
      <c r="R184" s="242"/>
      <c r="S184" s="242"/>
      <c r="T184" s="242"/>
      <c r="U184" s="242"/>
      <c r="V184" s="242"/>
      <c r="W184" s="242"/>
      <c r="X184" s="243"/>
      <c r="AT184" s="244" t="s">
        <v>153</v>
      </c>
      <c r="AU184" s="244" t="s">
        <v>85</v>
      </c>
      <c r="AV184" s="233" t="s">
        <v>85</v>
      </c>
      <c r="AW184" s="233" t="s">
        <v>4</v>
      </c>
      <c r="AX184" s="233" t="s">
        <v>83</v>
      </c>
      <c r="AY184" s="244" t="s">
        <v>141</v>
      </c>
    </row>
    <row r="185" s="31" customFormat="true" ht="24" hidden="false" customHeight="false" outlineLevel="0" collapsed="false">
      <c r="A185" s="24"/>
      <c r="B185" s="25"/>
      <c r="C185" s="214" t="s">
        <v>911</v>
      </c>
      <c r="D185" s="214" t="s">
        <v>144</v>
      </c>
      <c r="E185" s="215" t="s">
        <v>367</v>
      </c>
      <c r="F185" s="216" t="s">
        <v>368</v>
      </c>
      <c r="G185" s="217" t="s">
        <v>147</v>
      </c>
      <c r="H185" s="218" t="n">
        <v>175.48</v>
      </c>
      <c r="I185" s="219"/>
      <c r="J185" s="219"/>
      <c r="K185" s="220" t="n">
        <f aca="false">ROUND(P185*H185,2)</f>
        <v>0</v>
      </c>
      <c r="L185" s="216" t="s">
        <v>148</v>
      </c>
      <c r="M185" s="30"/>
      <c r="N185" s="221"/>
      <c r="O185" s="222" t="s">
        <v>38</v>
      </c>
      <c r="P185" s="223" t="n">
        <f aca="false">I185+J185</f>
        <v>0</v>
      </c>
      <c r="Q185" s="223" t="n">
        <f aca="false">ROUND(I185*H185,2)</f>
        <v>0</v>
      </c>
      <c r="R185" s="223" t="n">
        <f aca="false">ROUND(J185*H185,2)</f>
        <v>0</v>
      </c>
      <c r="S185" s="74"/>
      <c r="T185" s="224" t="n">
        <f aca="false">S185*H185</f>
        <v>0</v>
      </c>
      <c r="U185" s="224" t="n">
        <v>0.00601</v>
      </c>
      <c r="V185" s="224" t="n">
        <f aca="false">U185*H185</f>
        <v>1.0546348</v>
      </c>
      <c r="W185" s="224" t="n">
        <v>0</v>
      </c>
      <c r="X185" s="225" t="n">
        <f aca="false">W185*H185</f>
        <v>0</v>
      </c>
      <c r="Y185" s="24"/>
      <c r="Z185" s="24"/>
      <c r="AA185" s="24"/>
      <c r="AB185" s="24"/>
      <c r="AC185" s="24"/>
      <c r="AD185" s="24"/>
      <c r="AE185" s="24"/>
      <c r="AR185" s="226" t="s">
        <v>149</v>
      </c>
      <c r="AT185" s="226" t="s">
        <v>144</v>
      </c>
      <c r="AU185" s="226" t="s">
        <v>85</v>
      </c>
      <c r="AY185" s="3" t="s">
        <v>141</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3</v>
      </c>
      <c r="BK185" s="227" t="n">
        <f aca="false">ROUND(P185*H185,2)</f>
        <v>0</v>
      </c>
      <c r="BL185" s="3" t="s">
        <v>149</v>
      </c>
      <c r="BM185" s="226" t="s">
        <v>1070</v>
      </c>
    </row>
    <row r="186" s="233" customFormat="true" ht="11.25" hidden="false" customHeight="false" outlineLevel="0" collapsed="false">
      <c r="B186" s="234"/>
      <c r="C186" s="235"/>
      <c r="D186" s="228" t="s">
        <v>153</v>
      </c>
      <c r="E186" s="236"/>
      <c r="F186" s="237" t="s">
        <v>1071</v>
      </c>
      <c r="G186" s="235"/>
      <c r="H186" s="238" t="n">
        <v>175.48</v>
      </c>
      <c r="I186" s="239"/>
      <c r="J186" s="239"/>
      <c r="K186" s="235"/>
      <c r="L186" s="235"/>
      <c r="M186" s="240"/>
      <c r="N186" s="241"/>
      <c r="O186" s="242"/>
      <c r="P186" s="242"/>
      <c r="Q186" s="242"/>
      <c r="R186" s="242"/>
      <c r="S186" s="242"/>
      <c r="T186" s="242"/>
      <c r="U186" s="242"/>
      <c r="V186" s="242"/>
      <c r="W186" s="242"/>
      <c r="X186" s="243"/>
      <c r="AT186" s="244" t="s">
        <v>153</v>
      </c>
      <c r="AU186" s="244" t="s">
        <v>85</v>
      </c>
      <c r="AV186" s="233" t="s">
        <v>85</v>
      </c>
      <c r="AW186" s="233" t="s">
        <v>4</v>
      </c>
      <c r="AX186" s="233" t="s">
        <v>83</v>
      </c>
      <c r="AY186" s="244" t="s">
        <v>141</v>
      </c>
    </row>
    <row r="187" s="31" customFormat="true" ht="24" hidden="false" customHeight="false" outlineLevel="0" collapsed="false">
      <c r="A187" s="24"/>
      <c r="B187" s="25"/>
      <c r="C187" s="214" t="s">
        <v>258</v>
      </c>
      <c r="D187" s="214" t="s">
        <v>144</v>
      </c>
      <c r="E187" s="215" t="s">
        <v>373</v>
      </c>
      <c r="F187" s="216" t="s">
        <v>374</v>
      </c>
      <c r="G187" s="217" t="s">
        <v>147</v>
      </c>
      <c r="H187" s="218" t="n">
        <v>168.92</v>
      </c>
      <c r="I187" s="219"/>
      <c r="J187" s="219"/>
      <c r="K187" s="220" t="n">
        <f aca="false">ROUND(P187*H187,2)</f>
        <v>0</v>
      </c>
      <c r="L187" s="216" t="s">
        <v>148</v>
      </c>
      <c r="M187" s="30"/>
      <c r="N187" s="221"/>
      <c r="O187" s="222" t="s">
        <v>38</v>
      </c>
      <c r="P187" s="223" t="n">
        <f aca="false">I187+J187</f>
        <v>0</v>
      </c>
      <c r="Q187" s="223" t="n">
        <f aca="false">ROUND(I187*H187,2)</f>
        <v>0</v>
      </c>
      <c r="R187" s="223" t="n">
        <f aca="false">ROUND(J187*H187,2)</f>
        <v>0</v>
      </c>
      <c r="S187" s="74"/>
      <c r="T187" s="224" t="n">
        <f aca="false">S187*H187</f>
        <v>0</v>
      </c>
      <c r="U187" s="224" t="n">
        <v>0.00051</v>
      </c>
      <c r="V187" s="224" t="n">
        <f aca="false">U187*H187</f>
        <v>0.0861492</v>
      </c>
      <c r="W187" s="224" t="n">
        <v>0</v>
      </c>
      <c r="X187" s="225" t="n">
        <f aca="false">W187*H187</f>
        <v>0</v>
      </c>
      <c r="Y187" s="24"/>
      <c r="Z187" s="24"/>
      <c r="AA187" s="24"/>
      <c r="AB187" s="24"/>
      <c r="AC187" s="24"/>
      <c r="AD187" s="24"/>
      <c r="AE187" s="24"/>
      <c r="AR187" s="226" t="s">
        <v>149</v>
      </c>
      <c r="AT187" s="226" t="s">
        <v>144</v>
      </c>
      <c r="AU187" s="226" t="s">
        <v>85</v>
      </c>
      <c r="AY187" s="3" t="s">
        <v>141</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3</v>
      </c>
      <c r="BK187" s="227" t="n">
        <f aca="false">ROUND(P187*H187,2)</f>
        <v>0</v>
      </c>
      <c r="BL187" s="3" t="s">
        <v>149</v>
      </c>
      <c r="BM187" s="226" t="s">
        <v>1072</v>
      </c>
    </row>
    <row r="188" s="233" customFormat="true" ht="11.25" hidden="false" customHeight="false" outlineLevel="0" collapsed="false">
      <c r="B188" s="234"/>
      <c r="C188" s="235"/>
      <c r="D188" s="228" t="s">
        <v>153</v>
      </c>
      <c r="E188" s="236"/>
      <c r="F188" s="237" t="s">
        <v>1073</v>
      </c>
      <c r="G188" s="235"/>
      <c r="H188" s="238" t="n">
        <v>168.92</v>
      </c>
      <c r="I188" s="239"/>
      <c r="J188" s="239"/>
      <c r="K188" s="235"/>
      <c r="L188" s="235"/>
      <c r="M188" s="240"/>
      <c r="N188" s="241"/>
      <c r="O188" s="242"/>
      <c r="P188" s="242"/>
      <c r="Q188" s="242"/>
      <c r="R188" s="242"/>
      <c r="S188" s="242"/>
      <c r="T188" s="242"/>
      <c r="U188" s="242"/>
      <c r="V188" s="242"/>
      <c r="W188" s="242"/>
      <c r="X188" s="243"/>
      <c r="AT188" s="244" t="s">
        <v>153</v>
      </c>
      <c r="AU188" s="244" t="s">
        <v>85</v>
      </c>
      <c r="AV188" s="233" t="s">
        <v>85</v>
      </c>
      <c r="AW188" s="233" t="s">
        <v>4</v>
      </c>
      <c r="AX188" s="233" t="s">
        <v>83</v>
      </c>
      <c r="AY188" s="244" t="s">
        <v>141</v>
      </c>
    </row>
    <row r="189" s="31" customFormat="true" ht="48" hidden="false" customHeight="false" outlineLevel="0" collapsed="false">
      <c r="A189" s="24"/>
      <c r="B189" s="25"/>
      <c r="C189" s="214" t="s">
        <v>777</v>
      </c>
      <c r="D189" s="214" t="s">
        <v>144</v>
      </c>
      <c r="E189" s="215" t="s">
        <v>985</v>
      </c>
      <c r="F189" s="216" t="s">
        <v>986</v>
      </c>
      <c r="G189" s="217" t="s">
        <v>147</v>
      </c>
      <c r="H189" s="218" t="n">
        <v>165.64</v>
      </c>
      <c r="I189" s="219"/>
      <c r="J189" s="219"/>
      <c r="K189" s="220" t="n">
        <f aca="false">ROUND(P189*H189,2)</f>
        <v>0</v>
      </c>
      <c r="L189" s="216" t="s">
        <v>148</v>
      </c>
      <c r="M189" s="30"/>
      <c r="N189" s="221"/>
      <c r="O189" s="222" t="s">
        <v>38</v>
      </c>
      <c r="P189" s="223" t="n">
        <f aca="false">I189+J189</f>
        <v>0</v>
      </c>
      <c r="Q189" s="223" t="n">
        <f aca="false">ROUND(I189*H189,2)</f>
        <v>0</v>
      </c>
      <c r="R189" s="223" t="n">
        <f aca="false">ROUND(J189*H189,2)</f>
        <v>0</v>
      </c>
      <c r="S189" s="74"/>
      <c r="T189" s="224" t="n">
        <f aca="false">S189*H189</f>
        <v>0</v>
      </c>
      <c r="U189" s="224" t="n">
        <v>0.10373</v>
      </c>
      <c r="V189" s="224" t="n">
        <f aca="false">U189*H189</f>
        <v>17.1818372</v>
      </c>
      <c r="W189" s="224" t="n">
        <v>0</v>
      </c>
      <c r="X189" s="225" t="n">
        <f aca="false">W189*H189</f>
        <v>0</v>
      </c>
      <c r="Y189" s="24"/>
      <c r="Z189" s="24"/>
      <c r="AA189" s="24"/>
      <c r="AB189" s="24"/>
      <c r="AC189" s="24"/>
      <c r="AD189" s="24"/>
      <c r="AE189" s="24"/>
      <c r="AR189" s="226" t="s">
        <v>149</v>
      </c>
      <c r="AT189" s="226" t="s">
        <v>144</v>
      </c>
      <c r="AU189" s="226" t="s">
        <v>85</v>
      </c>
      <c r="AY189" s="3" t="s">
        <v>141</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3</v>
      </c>
      <c r="BK189" s="227" t="n">
        <f aca="false">ROUND(P189*H189,2)</f>
        <v>0</v>
      </c>
      <c r="BL189" s="3" t="s">
        <v>149</v>
      </c>
      <c r="BM189" s="226" t="s">
        <v>1074</v>
      </c>
    </row>
    <row r="190" s="233" customFormat="true" ht="11.25" hidden="false" customHeight="false" outlineLevel="0" collapsed="false">
      <c r="B190" s="234"/>
      <c r="C190" s="235"/>
      <c r="D190" s="228" t="s">
        <v>153</v>
      </c>
      <c r="E190" s="236"/>
      <c r="F190" s="237" t="s">
        <v>1075</v>
      </c>
      <c r="G190" s="235"/>
      <c r="H190" s="238" t="n">
        <v>165.64</v>
      </c>
      <c r="I190" s="239"/>
      <c r="J190" s="239"/>
      <c r="K190" s="235"/>
      <c r="L190" s="235"/>
      <c r="M190" s="240"/>
      <c r="N190" s="241"/>
      <c r="O190" s="242"/>
      <c r="P190" s="242"/>
      <c r="Q190" s="242"/>
      <c r="R190" s="242"/>
      <c r="S190" s="242"/>
      <c r="T190" s="242"/>
      <c r="U190" s="242"/>
      <c r="V190" s="242"/>
      <c r="W190" s="242"/>
      <c r="X190" s="243"/>
      <c r="AT190" s="244" t="s">
        <v>153</v>
      </c>
      <c r="AU190" s="244" t="s">
        <v>85</v>
      </c>
      <c r="AV190" s="233" t="s">
        <v>85</v>
      </c>
      <c r="AW190" s="233" t="s">
        <v>4</v>
      </c>
      <c r="AX190" s="233" t="s">
        <v>83</v>
      </c>
      <c r="AY190" s="244" t="s">
        <v>141</v>
      </c>
    </row>
    <row r="191" s="31" customFormat="true" ht="24" hidden="false" customHeight="false" outlineLevel="0" collapsed="false">
      <c r="A191" s="24"/>
      <c r="B191" s="25"/>
      <c r="C191" s="214" t="s">
        <v>273</v>
      </c>
      <c r="D191" s="214" t="s">
        <v>144</v>
      </c>
      <c r="E191" s="215" t="s">
        <v>989</v>
      </c>
      <c r="F191" s="216" t="s">
        <v>990</v>
      </c>
      <c r="G191" s="217" t="s">
        <v>389</v>
      </c>
      <c r="H191" s="218" t="n">
        <v>18.4</v>
      </c>
      <c r="I191" s="219"/>
      <c r="J191" s="219"/>
      <c r="K191" s="220" t="n">
        <f aca="false">ROUND(P191*H191,2)</f>
        <v>0</v>
      </c>
      <c r="L191" s="216" t="s">
        <v>148</v>
      </c>
      <c r="M191" s="30"/>
      <c r="N191" s="221"/>
      <c r="O191" s="222" t="s">
        <v>38</v>
      </c>
      <c r="P191" s="223" t="n">
        <f aca="false">I191+J191</f>
        <v>0</v>
      </c>
      <c r="Q191" s="223" t="n">
        <f aca="false">ROUND(I191*H191,2)</f>
        <v>0</v>
      </c>
      <c r="R191" s="223" t="n">
        <f aca="false">ROUND(J191*H191,2)</f>
        <v>0</v>
      </c>
      <c r="S191" s="74"/>
      <c r="T191" s="224" t="n">
        <f aca="false">S191*H191</f>
        <v>0</v>
      </c>
      <c r="U191" s="224" t="n">
        <v>0.0036</v>
      </c>
      <c r="V191" s="224" t="n">
        <f aca="false">U191*H191</f>
        <v>0.06624</v>
      </c>
      <c r="W191" s="224" t="n">
        <v>0</v>
      </c>
      <c r="X191" s="225" t="n">
        <f aca="false">W191*H191</f>
        <v>0</v>
      </c>
      <c r="Y191" s="24"/>
      <c r="Z191" s="24"/>
      <c r="AA191" s="24"/>
      <c r="AB191" s="24"/>
      <c r="AC191" s="24"/>
      <c r="AD191" s="24"/>
      <c r="AE191" s="24"/>
      <c r="AR191" s="226" t="s">
        <v>149</v>
      </c>
      <c r="AT191" s="226" t="s">
        <v>144</v>
      </c>
      <c r="AU191" s="226" t="s">
        <v>85</v>
      </c>
      <c r="AY191" s="3" t="s">
        <v>141</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3</v>
      </c>
      <c r="BK191" s="227" t="n">
        <f aca="false">ROUND(P191*H191,2)</f>
        <v>0</v>
      </c>
      <c r="BL191" s="3" t="s">
        <v>149</v>
      </c>
      <c r="BM191" s="226" t="s">
        <v>1076</v>
      </c>
    </row>
    <row r="192" s="233" customFormat="true" ht="11.25" hidden="false" customHeight="false" outlineLevel="0" collapsed="false">
      <c r="B192" s="234"/>
      <c r="C192" s="235"/>
      <c r="D192" s="228" t="s">
        <v>153</v>
      </c>
      <c r="E192" s="236"/>
      <c r="F192" s="237" t="s">
        <v>1077</v>
      </c>
      <c r="G192" s="235"/>
      <c r="H192" s="238" t="n">
        <v>18.4</v>
      </c>
      <c r="I192" s="239"/>
      <c r="J192" s="239"/>
      <c r="K192" s="235"/>
      <c r="L192" s="235"/>
      <c r="M192" s="240"/>
      <c r="N192" s="241"/>
      <c r="O192" s="242"/>
      <c r="P192" s="242"/>
      <c r="Q192" s="242"/>
      <c r="R192" s="242"/>
      <c r="S192" s="242"/>
      <c r="T192" s="242"/>
      <c r="U192" s="242"/>
      <c r="V192" s="242"/>
      <c r="W192" s="242"/>
      <c r="X192" s="243"/>
      <c r="AT192" s="244" t="s">
        <v>153</v>
      </c>
      <c r="AU192" s="244" t="s">
        <v>85</v>
      </c>
      <c r="AV192" s="233" t="s">
        <v>85</v>
      </c>
      <c r="AW192" s="233" t="s">
        <v>4</v>
      </c>
      <c r="AX192" s="233" t="s">
        <v>83</v>
      </c>
      <c r="AY192" s="244" t="s">
        <v>141</v>
      </c>
    </row>
    <row r="193" s="196" customFormat="true" ht="22.5" hidden="false" customHeight="true" outlineLevel="0" collapsed="false">
      <c r="B193" s="197"/>
      <c r="C193" s="198"/>
      <c r="D193" s="199" t="s">
        <v>74</v>
      </c>
      <c r="E193" s="212" t="s">
        <v>192</v>
      </c>
      <c r="F193" s="212" t="s">
        <v>385</v>
      </c>
      <c r="G193" s="198"/>
      <c r="H193" s="198"/>
      <c r="I193" s="201"/>
      <c r="J193" s="201"/>
      <c r="K193" s="213" t="n">
        <f aca="false">BK193</f>
        <v>0</v>
      </c>
      <c r="L193" s="198"/>
      <c r="M193" s="203"/>
      <c r="N193" s="204"/>
      <c r="O193" s="205"/>
      <c r="P193" s="205"/>
      <c r="Q193" s="206" t="n">
        <f aca="false">SUM(Q194:Q207)</f>
        <v>0</v>
      </c>
      <c r="R193" s="206" t="n">
        <f aca="false">SUM(R194:R207)</f>
        <v>0</v>
      </c>
      <c r="S193" s="205"/>
      <c r="T193" s="207" t="n">
        <f aca="false">SUM(T194:T207)</f>
        <v>0</v>
      </c>
      <c r="U193" s="205"/>
      <c r="V193" s="207" t="n">
        <f aca="false">SUM(V194:V207)</f>
        <v>3.1045246272</v>
      </c>
      <c r="W193" s="205"/>
      <c r="X193" s="208" t="n">
        <f aca="false">SUM(X194:X207)</f>
        <v>0</v>
      </c>
      <c r="AR193" s="209" t="s">
        <v>83</v>
      </c>
      <c r="AT193" s="210" t="s">
        <v>74</v>
      </c>
      <c r="AU193" s="210" t="s">
        <v>83</v>
      </c>
      <c r="AY193" s="209" t="s">
        <v>141</v>
      </c>
      <c r="BK193" s="211" t="n">
        <f aca="false">SUM(BK194:BK207)</f>
        <v>0</v>
      </c>
    </row>
    <row r="194" s="31" customFormat="true" ht="33" hidden="false" customHeight="true" outlineLevel="0" collapsed="false">
      <c r="A194" s="24"/>
      <c r="B194" s="25"/>
      <c r="C194" s="214" t="s">
        <v>782</v>
      </c>
      <c r="D194" s="214" t="s">
        <v>144</v>
      </c>
      <c r="E194" s="215" t="s">
        <v>993</v>
      </c>
      <c r="F194" s="216" t="s">
        <v>994</v>
      </c>
      <c r="G194" s="217" t="s">
        <v>158</v>
      </c>
      <c r="H194" s="218" t="n">
        <v>2</v>
      </c>
      <c r="I194" s="219"/>
      <c r="J194" s="219"/>
      <c r="K194" s="220" t="n">
        <f aca="false">ROUND(P194*H194,2)</f>
        <v>0</v>
      </c>
      <c r="L194" s="216" t="s">
        <v>148</v>
      </c>
      <c r="M194" s="30"/>
      <c r="N194" s="221"/>
      <c r="O194" s="222" t="s">
        <v>38</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49</v>
      </c>
      <c r="AT194" s="226" t="s">
        <v>144</v>
      </c>
      <c r="AU194" s="226" t="s">
        <v>85</v>
      </c>
      <c r="AY194" s="3" t="s">
        <v>141</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3</v>
      </c>
      <c r="BK194" s="227" t="n">
        <f aca="false">ROUND(P194*H194,2)</f>
        <v>0</v>
      </c>
      <c r="BL194" s="3" t="s">
        <v>149</v>
      </c>
      <c r="BM194" s="226" t="s">
        <v>1078</v>
      </c>
    </row>
    <row r="195" s="31" customFormat="true" ht="24" hidden="false" customHeight="true" outlineLevel="0" collapsed="false">
      <c r="A195" s="24"/>
      <c r="B195" s="25"/>
      <c r="C195" s="257" t="s">
        <v>413</v>
      </c>
      <c r="D195" s="257" t="s">
        <v>250</v>
      </c>
      <c r="E195" s="258" t="s">
        <v>996</v>
      </c>
      <c r="F195" s="259" t="s">
        <v>997</v>
      </c>
      <c r="G195" s="260" t="s">
        <v>158</v>
      </c>
      <c r="H195" s="261" t="n">
        <v>2</v>
      </c>
      <c r="I195" s="262"/>
      <c r="J195" s="263"/>
      <c r="K195" s="264" t="n">
        <f aca="false">ROUND(P195*H195,2)</f>
        <v>0</v>
      </c>
      <c r="L195" s="259" t="s">
        <v>148</v>
      </c>
      <c r="M195" s="265"/>
      <c r="N195" s="266"/>
      <c r="O195" s="222" t="s">
        <v>38</v>
      </c>
      <c r="P195" s="223" t="n">
        <f aca="false">I195+J195</f>
        <v>0</v>
      </c>
      <c r="Q195" s="223" t="n">
        <f aca="false">ROUND(I195*H195,2)</f>
        <v>0</v>
      </c>
      <c r="R195" s="223" t="n">
        <f aca="false">ROUND(J195*H195,2)</f>
        <v>0</v>
      </c>
      <c r="S195" s="74"/>
      <c r="T195" s="224" t="n">
        <f aca="false">S195*H195</f>
        <v>0</v>
      </c>
      <c r="U195" s="224" t="n">
        <v>0.0021</v>
      </c>
      <c r="V195" s="224" t="n">
        <f aca="false">U195*H195</f>
        <v>0.0042</v>
      </c>
      <c r="W195" s="224" t="n">
        <v>0</v>
      </c>
      <c r="X195" s="225" t="n">
        <f aca="false">W195*H195</f>
        <v>0</v>
      </c>
      <c r="Y195" s="24"/>
      <c r="Z195" s="24"/>
      <c r="AA195" s="24"/>
      <c r="AB195" s="24"/>
      <c r="AC195" s="24"/>
      <c r="AD195" s="24"/>
      <c r="AE195" s="24"/>
      <c r="AR195" s="226" t="s">
        <v>187</v>
      </c>
      <c r="AT195" s="226" t="s">
        <v>250</v>
      </c>
      <c r="AU195" s="226" t="s">
        <v>85</v>
      </c>
      <c r="AY195" s="3" t="s">
        <v>141</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3</v>
      </c>
      <c r="BK195" s="227" t="n">
        <f aca="false">ROUND(P195*H195,2)</f>
        <v>0</v>
      </c>
      <c r="BL195" s="3" t="s">
        <v>149</v>
      </c>
      <c r="BM195" s="226" t="s">
        <v>1079</v>
      </c>
    </row>
    <row r="196" s="233" customFormat="true" ht="11.25" hidden="false" customHeight="false" outlineLevel="0" collapsed="false">
      <c r="B196" s="234"/>
      <c r="C196" s="235"/>
      <c r="D196" s="228" t="s">
        <v>153</v>
      </c>
      <c r="E196" s="236"/>
      <c r="F196" s="237" t="s">
        <v>999</v>
      </c>
      <c r="G196" s="235"/>
      <c r="H196" s="238" t="n">
        <v>2</v>
      </c>
      <c r="I196" s="239"/>
      <c r="J196" s="239"/>
      <c r="K196" s="235"/>
      <c r="L196" s="235"/>
      <c r="M196" s="240"/>
      <c r="N196" s="241"/>
      <c r="O196" s="242"/>
      <c r="P196" s="242"/>
      <c r="Q196" s="242"/>
      <c r="R196" s="242"/>
      <c r="S196" s="242"/>
      <c r="T196" s="242"/>
      <c r="U196" s="242"/>
      <c r="V196" s="242"/>
      <c r="W196" s="242"/>
      <c r="X196" s="243"/>
      <c r="AT196" s="244" t="s">
        <v>153</v>
      </c>
      <c r="AU196" s="244" t="s">
        <v>85</v>
      </c>
      <c r="AV196" s="233" t="s">
        <v>85</v>
      </c>
      <c r="AW196" s="233" t="s">
        <v>4</v>
      </c>
      <c r="AX196" s="233" t="s">
        <v>83</v>
      </c>
      <c r="AY196" s="244" t="s">
        <v>141</v>
      </c>
    </row>
    <row r="197" s="31" customFormat="true" ht="24" hidden="false" customHeight="false" outlineLevel="0" collapsed="false">
      <c r="A197" s="24"/>
      <c r="B197" s="25"/>
      <c r="C197" s="214" t="s">
        <v>291</v>
      </c>
      <c r="D197" s="214" t="s">
        <v>144</v>
      </c>
      <c r="E197" s="215" t="s">
        <v>398</v>
      </c>
      <c r="F197" s="216" t="s">
        <v>399</v>
      </c>
      <c r="G197" s="217" t="s">
        <v>389</v>
      </c>
      <c r="H197" s="218" t="n">
        <v>17</v>
      </c>
      <c r="I197" s="219"/>
      <c r="J197" s="219"/>
      <c r="K197" s="220" t="n">
        <f aca="false">ROUND(P197*H197,2)</f>
        <v>0</v>
      </c>
      <c r="L197" s="216" t="s">
        <v>148</v>
      </c>
      <c r="M197" s="30"/>
      <c r="N197" s="221"/>
      <c r="O197" s="222" t="s">
        <v>38</v>
      </c>
      <c r="P197" s="223" t="n">
        <f aca="false">I197+J197</f>
        <v>0</v>
      </c>
      <c r="Q197" s="223" t="n">
        <f aca="false">ROUND(I197*H197,2)</f>
        <v>0</v>
      </c>
      <c r="R197" s="223" t="n">
        <f aca="false">ROUND(J197*H197,2)</f>
        <v>0</v>
      </c>
      <c r="S197" s="74"/>
      <c r="T197" s="224" t="n">
        <f aca="false">S197*H197</f>
        <v>0</v>
      </c>
      <c r="U197" s="224" t="n">
        <v>0.00015</v>
      </c>
      <c r="V197" s="224" t="n">
        <f aca="false">U197*H197</f>
        <v>0.00255</v>
      </c>
      <c r="W197" s="224" t="n">
        <v>0</v>
      </c>
      <c r="X197" s="225" t="n">
        <f aca="false">W197*H197</f>
        <v>0</v>
      </c>
      <c r="Y197" s="24"/>
      <c r="Z197" s="24"/>
      <c r="AA197" s="24"/>
      <c r="AB197" s="24"/>
      <c r="AC197" s="24"/>
      <c r="AD197" s="24"/>
      <c r="AE197" s="24"/>
      <c r="AR197" s="226" t="s">
        <v>149</v>
      </c>
      <c r="AT197" s="226" t="s">
        <v>144</v>
      </c>
      <c r="AU197" s="226" t="s">
        <v>85</v>
      </c>
      <c r="AY197" s="3" t="s">
        <v>141</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3</v>
      </c>
      <c r="BK197" s="227" t="n">
        <f aca="false">ROUND(P197*H197,2)</f>
        <v>0</v>
      </c>
      <c r="BL197" s="3" t="s">
        <v>149</v>
      </c>
      <c r="BM197" s="226" t="s">
        <v>1080</v>
      </c>
    </row>
    <row r="198" s="31" customFormat="true" ht="55.5" hidden="false" customHeight="true" outlineLevel="0" collapsed="false">
      <c r="A198" s="24"/>
      <c r="B198" s="25"/>
      <c r="C198" s="214" t="s">
        <v>793</v>
      </c>
      <c r="D198" s="214" t="s">
        <v>144</v>
      </c>
      <c r="E198" s="215" t="s">
        <v>403</v>
      </c>
      <c r="F198" s="216" t="s">
        <v>404</v>
      </c>
      <c r="G198" s="217" t="s">
        <v>389</v>
      </c>
      <c r="H198" s="218" t="n">
        <v>32.8</v>
      </c>
      <c r="I198" s="219"/>
      <c r="J198" s="219"/>
      <c r="K198" s="220" t="n">
        <f aca="false">ROUND(P198*H198,2)</f>
        <v>0</v>
      </c>
      <c r="L198" s="216" t="s">
        <v>148</v>
      </c>
      <c r="M198" s="30"/>
      <c r="N198" s="221"/>
      <c r="O198" s="222" t="s">
        <v>38</v>
      </c>
      <c r="P198" s="223" t="n">
        <f aca="false">I198+J198</f>
        <v>0</v>
      </c>
      <c r="Q198" s="223" t="n">
        <f aca="false">ROUND(I198*H198,2)</f>
        <v>0</v>
      </c>
      <c r="R198" s="223" t="n">
        <f aca="false">ROUND(J198*H198,2)</f>
        <v>0</v>
      </c>
      <c r="S198" s="74"/>
      <c r="T198" s="224" t="n">
        <f aca="false">S198*H198</f>
        <v>0</v>
      </c>
      <c r="U198" s="224" t="n">
        <v>0.071904</v>
      </c>
      <c r="V198" s="224" t="n">
        <f aca="false">U198*H198</f>
        <v>2.3584512</v>
      </c>
      <c r="W198" s="224" t="n">
        <v>0</v>
      </c>
      <c r="X198" s="225" t="n">
        <f aca="false">W198*H198</f>
        <v>0</v>
      </c>
      <c r="Y198" s="24"/>
      <c r="Z198" s="24"/>
      <c r="AA198" s="24"/>
      <c r="AB198" s="24"/>
      <c r="AC198" s="24"/>
      <c r="AD198" s="24"/>
      <c r="AE198" s="24"/>
      <c r="AR198" s="226" t="s">
        <v>149</v>
      </c>
      <c r="AT198" s="226" t="s">
        <v>144</v>
      </c>
      <c r="AU198" s="226" t="s">
        <v>85</v>
      </c>
      <c r="AY198" s="3" t="s">
        <v>141</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3</v>
      </c>
      <c r="BK198" s="227" t="n">
        <f aca="false">ROUND(P198*H198,2)</f>
        <v>0</v>
      </c>
      <c r="BL198" s="3" t="s">
        <v>149</v>
      </c>
      <c r="BM198" s="226" t="s">
        <v>1081</v>
      </c>
    </row>
    <row r="199" s="233" customFormat="true" ht="11.25" hidden="false" customHeight="false" outlineLevel="0" collapsed="false">
      <c r="B199" s="234"/>
      <c r="C199" s="235"/>
      <c r="D199" s="228" t="s">
        <v>153</v>
      </c>
      <c r="E199" s="236"/>
      <c r="F199" s="237" t="s">
        <v>1082</v>
      </c>
      <c r="G199" s="235"/>
      <c r="H199" s="238" t="n">
        <v>32.8</v>
      </c>
      <c r="I199" s="239"/>
      <c r="J199" s="239"/>
      <c r="K199" s="235"/>
      <c r="L199" s="235"/>
      <c r="M199" s="240"/>
      <c r="N199" s="241"/>
      <c r="O199" s="242"/>
      <c r="P199" s="242"/>
      <c r="Q199" s="242"/>
      <c r="R199" s="242"/>
      <c r="S199" s="242"/>
      <c r="T199" s="242"/>
      <c r="U199" s="242"/>
      <c r="V199" s="242"/>
      <c r="W199" s="242"/>
      <c r="X199" s="243"/>
      <c r="AT199" s="244" t="s">
        <v>153</v>
      </c>
      <c r="AU199" s="244" t="s">
        <v>85</v>
      </c>
      <c r="AV199" s="233" t="s">
        <v>85</v>
      </c>
      <c r="AW199" s="233" t="s">
        <v>4</v>
      </c>
      <c r="AX199" s="233" t="s">
        <v>83</v>
      </c>
      <c r="AY199" s="244" t="s">
        <v>141</v>
      </c>
    </row>
    <row r="200" s="31" customFormat="true" ht="24" hidden="false" customHeight="true" outlineLevel="0" collapsed="false">
      <c r="A200" s="24"/>
      <c r="B200" s="25"/>
      <c r="C200" s="257" t="s">
        <v>857</v>
      </c>
      <c r="D200" s="257" t="s">
        <v>250</v>
      </c>
      <c r="E200" s="258" t="s">
        <v>409</v>
      </c>
      <c r="F200" s="259" t="s">
        <v>410</v>
      </c>
      <c r="G200" s="260" t="s">
        <v>147</v>
      </c>
      <c r="H200" s="261" t="n">
        <v>3.28</v>
      </c>
      <c r="I200" s="262"/>
      <c r="J200" s="263"/>
      <c r="K200" s="264" t="n">
        <f aca="false">ROUND(P200*H200,2)</f>
        <v>0</v>
      </c>
      <c r="L200" s="259" t="s">
        <v>148</v>
      </c>
      <c r="M200" s="265"/>
      <c r="N200" s="266"/>
      <c r="O200" s="222" t="s">
        <v>38</v>
      </c>
      <c r="P200" s="223" t="n">
        <f aca="false">I200+J200</f>
        <v>0</v>
      </c>
      <c r="Q200" s="223" t="n">
        <f aca="false">ROUND(I200*H200,2)</f>
        <v>0</v>
      </c>
      <c r="R200" s="223" t="n">
        <f aca="false">ROUND(J200*H200,2)</f>
        <v>0</v>
      </c>
      <c r="S200" s="74"/>
      <c r="T200" s="224" t="n">
        <f aca="false">S200*H200</f>
        <v>0</v>
      </c>
      <c r="U200" s="224" t="n">
        <v>0.222</v>
      </c>
      <c r="V200" s="224" t="n">
        <f aca="false">U200*H200</f>
        <v>0.72816</v>
      </c>
      <c r="W200" s="224" t="n">
        <v>0</v>
      </c>
      <c r="X200" s="225" t="n">
        <f aca="false">W200*H200</f>
        <v>0</v>
      </c>
      <c r="Y200" s="24"/>
      <c r="Z200" s="24"/>
      <c r="AA200" s="24"/>
      <c r="AB200" s="24"/>
      <c r="AC200" s="24"/>
      <c r="AD200" s="24"/>
      <c r="AE200" s="24"/>
      <c r="AR200" s="226" t="s">
        <v>187</v>
      </c>
      <c r="AT200" s="226" t="s">
        <v>250</v>
      </c>
      <c r="AU200" s="226" t="s">
        <v>85</v>
      </c>
      <c r="AY200" s="3" t="s">
        <v>141</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3</v>
      </c>
      <c r="BK200" s="227" t="n">
        <f aca="false">ROUND(P200*H200,2)</f>
        <v>0</v>
      </c>
      <c r="BL200" s="3" t="s">
        <v>149</v>
      </c>
      <c r="BM200" s="226" t="s">
        <v>1083</v>
      </c>
    </row>
    <row r="201" s="233" customFormat="true" ht="11.25" hidden="false" customHeight="false" outlineLevel="0" collapsed="false">
      <c r="B201" s="234"/>
      <c r="C201" s="235"/>
      <c r="D201" s="228" t="s">
        <v>153</v>
      </c>
      <c r="E201" s="236"/>
      <c r="F201" s="237" t="s">
        <v>1084</v>
      </c>
      <c r="G201" s="235"/>
      <c r="H201" s="238" t="n">
        <v>3.28</v>
      </c>
      <c r="I201" s="239"/>
      <c r="J201" s="239"/>
      <c r="K201" s="235"/>
      <c r="L201" s="235"/>
      <c r="M201" s="240"/>
      <c r="N201" s="241"/>
      <c r="O201" s="242"/>
      <c r="P201" s="242"/>
      <c r="Q201" s="242"/>
      <c r="R201" s="242"/>
      <c r="S201" s="242"/>
      <c r="T201" s="242"/>
      <c r="U201" s="242"/>
      <c r="V201" s="242"/>
      <c r="W201" s="242"/>
      <c r="X201" s="243"/>
      <c r="AT201" s="244" t="s">
        <v>153</v>
      </c>
      <c r="AU201" s="244" t="s">
        <v>85</v>
      </c>
      <c r="AV201" s="233" t="s">
        <v>85</v>
      </c>
      <c r="AW201" s="233" t="s">
        <v>4</v>
      </c>
      <c r="AX201" s="233" t="s">
        <v>83</v>
      </c>
      <c r="AY201" s="244" t="s">
        <v>141</v>
      </c>
    </row>
    <row r="202" s="31" customFormat="true" ht="44.25" hidden="false" customHeight="true" outlineLevel="0" collapsed="false">
      <c r="A202" s="24"/>
      <c r="B202" s="25"/>
      <c r="C202" s="214" t="s">
        <v>309</v>
      </c>
      <c r="D202" s="214" t="s">
        <v>144</v>
      </c>
      <c r="E202" s="215" t="s">
        <v>435</v>
      </c>
      <c r="F202" s="216" t="s">
        <v>436</v>
      </c>
      <c r="G202" s="217" t="s">
        <v>389</v>
      </c>
      <c r="H202" s="218" t="n">
        <v>17.9</v>
      </c>
      <c r="I202" s="219"/>
      <c r="J202" s="219"/>
      <c r="K202" s="220" t="n">
        <f aca="false">ROUND(P202*H202,2)</f>
        <v>0</v>
      </c>
      <c r="L202" s="216" t="s">
        <v>148</v>
      </c>
      <c r="M202" s="30"/>
      <c r="N202" s="221"/>
      <c r="O202" s="222" t="s">
        <v>38</v>
      </c>
      <c r="P202" s="223" t="n">
        <f aca="false">I202+J202</f>
        <v>0</v>
      </c>
      <c r="Q202" s="223" t="n">
        <f aca="false">ROUND(I202*H202,2)</f>
        <v>0</v>
      </c>
      <c r="R202" s="223" t="n">
        <f aca="false">ROUND(J202*H202,2)</f>
        <v>0</v>
      </c>
      <c r="S202" s="74"/>
      <c r="T202" s="224" t="n">
        <f aca="false">S202*H202</f>
        <v>0</v>
      </c>
      <c r="U202" s="224" t="n">
        <v>0</v>
      </c>
      <c r="V202" s="224" t="n">
        <f aca="false">U202*H202</f>
        <v>0</v>
      </c>
      <c r="W202" s="224" t="n">
        <v>0</v>
      </c>
      <c r="X202" s="225" t="n">
        <f aca="false">W202*H202</f>
        <v>0</v>
      </c>
      <c r="Y202" s="24"/>
      <c r="Z202" s="24"/>
      <c r="AA202" s="24"/>
      <c r="AB202" s="24"/>
      <c r="AC202" s="24"/>
      <c r="AD202" s="24"/>
      <c r="AE202" s="24"/>
      <c r="AR202" s="226" t="s">
        <v>149</v>
      </c>
      <c r="AT202" s="226" t="s">
        <v>144</v>
      </c>
      <c r="AU202" s="226" t="s">
        <v>85</v>
      </c>
      <c r="AY202" s="3" t="s">
        <v>141</v>
      </c>
      <c r="BE202" s="227" t="n">
        <f aca="false">IF(O202="základní",K202,0)</f>
        <v>0</v>
      </c>
      <c r="BF202" s="227" t="n">
        <f aca="false">IF(O202="snížená",K202,0)</f>
        <v>0</v>
      </c>
      <c r="BG202" s="227" t="n">
        <f aca="false">IF(O202="zákl. přenesená",K202,0)</f>
        <v>0</v>
      </c>
      <c r="BH202" s="227" t="n">
        <f aca="false">IF(O202="sníž. přenesená",K202,0)</f>
        <v>0</v>
      </c>
      <c r="BI202" s="227" t="n">
        <f aca="false">IF(O202="nulová",K202,0)</f>
        <v>0</v>
      </c>
      <c r="BJ202" s="3" t="s">
        <v>83</v>
      </c>
      <c r="BK202" s="227" t="n">
        <f aca="false">ROUND(P202*H202,2)</f>
        <v>0</v>
      </c>
      <c r="BL202" s="3" t="s">
        <v>149</v>
      </c>
      <c r="BM202" s="226" t="s">
        <v>1085</v>
      </c>
    </row>
    <row r="203" s="233" customFormat="true" ht="11.25" hidden="false" customHeight="false" outlineLevel="0" collapsed="false">
      <c r="B203" s="234"/>
      <c r="C203" s="235"/>
      <c r="D203" s="228" t="s">
        <v>153</v>
      </c>
      <c r="E203" s="236"/>
      <c r="F203" s="237" t="s">
        <v>1086</v>
      </c>
      <c r="G203" s="235"/>
      <c r="H203" s="238" t="n">
        <v>17.9</v>
      </c>
      <c r="I203" s="239"/>
      <c r="J203" s="239"/>
      <c r="K203" s="235"/>
      <c r="L203" s="235"/>
      <c r="M203" s="240"/>
      <c r="N203" s="241"/>
      <c r="O203" s="242"/>
      <c r="P203" s="242"/>
      <c r="Q203" s="242"/>
      <c r="R203" s="242"/>
      <c r="S203" s="242"/>
      <c r="T203" s="242"/>
      <c r="U203" s="242"/>
      <c r="V203" s="242"/>
      <c r="W203" s="242"/>
      <c r="X203" s="243"/>
      <c r="AT203" s="244" t="s">
        <v>153</v>
      </c>
      <c r="AU203" s="244" t="s">
        <v>85</v>
      </c>
      <c r="AV203" s="233" t="s">
        <v>85</v>
      </c>
      <c r="AW203" s="233" t="s">
        <v>4</v>
      </c>
      <c r="AX203" s="233" t="s">
        <v>83</v>
      </c>
      <c r="AY203" s="244" t="s">
        <v>141</v>
      </c>
    </row>
    <row r="204" s="31" customFormat="true" ht="60" hidden="false" customHeight="false" outlineLevel="0" collapsed="false">
      <c r="A204" s="24"/>
      <c r="B204" s="25"/>
      <c r="C204" s="214" t="s">
        <v>315</v>
      </c>
      <c r="D204" s="214" t="s">
        <v>144</v>
      </c>
      <c r="E204" s="215" t="s">
        <v>441</v>
      </c>
      <c r="F204" s="216" t="s">
        <v>442</v>
      </c>
      <c r="G204" s="217" t="s">
        <v>389</v>
      </c>
      <c r="H204" s="218" t="n">
        <v>18.4</v>
      </c>
      <c r="I204" s="219"/>
      <c r="J204" s="219"/>
      <c r="K204" s="220" t="n">
        <f aca="false">ROUND(P204*H204,2)</f>
        <v>0</v>
      </c>
      <c r="L204" s="216" t="s">
        <v>148</v>
      </c>
      <c r="M204" s="30"/>
      <c r="N204" s="221"/>
      <c r="O204" s="222" t="s">
        <v>38</v>
      </c>
      <c r="P204" s="223" t="n">
        <f aca="false">I204+J204</f>
        <v>0</v>
      </c>
      <c r="Q204" s="223" t="n">
        <f aca="false">ROUND(I204*H204,2)</f>
        <v>0</v>
      </c>
      <c r="R204" s="223" t="n">
        <f aca="false">ROUND(J204*H204,2)</f>
        <v>0</v>
      </c>
      <c r="S204" s="74"/>
      <c r="T204" s="224" t="n">
        <f aca="false">S204*H204</f>
        <v>0</v>
      </c>
      <c r="U204" s="224" t="n">
        <v>0.000605063</v>
      </c>
      <c r="V204" s="224" t="n">
        <f aca="false">U204*H204</f>
        <v>0.0111331592</v>
      </c>
      <c r="W204" s="224" t="n">
        <v>0</v>
      </c>
      <c r="X204" s="225" t="n">
        <f aca="false">W204*H204</f>
        <v>0</v>
      </c>
      <c r="Y204" s="24"/>
      <c r="Z204" s="24"/>
      <c r="AA204" s="24"/>
      <c r="AB204" s="24"/>
      <c r="AC204" s="24"/>
      <c r="AD204" s="24"/>
      <c r="AE204" s="24"/>
      <c r="AR204" s="226" t="s">
        <v>149</v>
      </c>
      <c r="AT204" s="226" t="s">
        <v>144</v>
      </c>
      <c r="AU204" s="226" t="s">
        <v>85</v>
      </c>
      <c r="AY204" s="3" t="s">
        <v>141</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3</v>
      </c>
      <c r="BK204" s="227" t="n">
        <f aca="false">ROUND(P204*H204,2)</f>
        <v>0</v>
      </c>
      <c r="BL204" s="3" t="s">
        <v>149</v>
      </c>
      <c r="BM204" s="226" t="s">
        <v>1087</v>
      </c>
    </row>
    <row r="205" s="233" customFormat="true" ht="11.25" hidden="false" customHeight="false" outlineLevel="0" collapsed="false">
      <c r="B205" s="234"/>
      <c r="C205" s="235"/>
      <c r="D205" s="228" t="s">
        <v>153</v>
      </c>
      <c r="E205" s="236"/>
      <c r="F205" s="237" t="s">
        <v>1077</v>
      </c>
      <c r="G205" s="235"/>
      <c r="H205" s="238" t="n">
        <v>18.4</v>
      </c>
      <c r="I205" s="239"/>
      <c r="J205" s="239"/>
      <c r="K205" s="235"/>
      <c r="L205" s="235"/>
      <c r="M205" s="240"/>
      <c r="N205" s="241"/>
      <c r="O205" s="242"/>
      <c r="P205" s="242"/>
      <c r="Q205" s="242"/>
      <c r="R205" s="242"/>
      <c r="S205" s="242"/>
      <c r="T205" s="242"/>
      <c r="U205" s="242"/>
      <c r="V205" s="242"/>
      <c r="W205" s="242"/>
      <c r="X205" s="243"/>
      <c r="AT205" s="244" t="s">
        <v>153</v>
      </c>
      <c r="AU205" s="244" t="s">
        <v>85</v>
      </c>
      <c r="AV205" s="233" t="s">
        <v>85</v>
      </c>
      <c r="AW205" s="233" t="s">
        <v>4</v>
      </c>
      <c r="AX205" s="233" t="s">
        <v>83</v>
      </c>
      <c r="AY205" s="244" t="s">
        <v>141</v>
      </c>
    </row>
    <row r="206" s="31" customFormat="true" ht="24" hidden="false" customHeight="false" outlineLevel="0" collapsed="false">
      <c r="A206" s="24"/>
      <c r="B206" s="25"/>
      <c r="C206" s="214" t="s">
        <v>811</v>
      </c>
      <c r="D206" s="214" t="s">
        <v>144</v>
      </c>
      <c r="E206" s="215" t="s">
        <v>446</v>
      </c>
      <c r="F206" s="216" t="s">
        <v>447</v>
      </c>
      <c r="G206" s="217" t="s">
        <v>389</v>
      </c>
      <c r="H206" s="218" t="n">
        <v>18.4</v>
      </c>
      <c r="I206" s="219"/>
      <c r="J206" s="219"/>
      <c r="K206" s="220" t="n">
        <f aca="false">ROUND(P206*H206,2)</f>
        <v>0</v>
      </c>
      <c r="L206" s="216" t="s">
        <v>148</v>
      </c>
      <c r="M206" s="30"/>
      <c r="N206" s="221"/>
      <c r="O206" s="222" t="s">
        <v>38</v>
      </c>
      <c r="P206" s="223" t="n">
        <f aca="false">I206+J206</f>
        <v>0</v>
      </c>
      <c r="Q206" s="223" t="n">
        <f aca="false">ROUND(I206*H206,2)</f>
        <v>0</v>
      </c>
      <c r="R206" s="223" t="n">
        <f aca="false">ROUND(J206*H206,2)</f>
        <v>0</v>
      </c>
      <c r="S206" s="74"/>
      <c r="T206" s="224" t="n">
        <f aca="false">S206*H206</f>
        <v>0</v>
      </c>
      <c r="U206" s="224" t="n">
        <v>1.645E-006</v>
      </c>
      <c r="V206" s="224" t="n">
        <f aca="false">U206*H206</f>
        <v>3.0268E-005</v>
      </c>
      <c r="W206" s="224" t="n">
        <v>0</v>
      </c>
      <c r="X206" s="225" t="n">
        <f aca="false">W206*H206</f>
        <v>0</v>
      </c>
      <c r="Y206" s="24"/>
      <c r="Z206" s="24"/>
      <c r="AA206" s="24"/>
      <c r="AB206" s="24"/>
      <c r="AC206" s="24"/>
      <c r="AD206" s="24"/>
      <c r="AE206" s="24"/>
      <c r="AR206" s="226" t="s">
        <v>149</v>
      </c>
      <c r="AT206" s="226" t="s">
        <v>144</v>
      </c>
      <c r="AU206" s="226" t="s">
        <v>85</v>
      </c>
      <c r="AY206" s="3" t="s">
        <v>141</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3</v>
      </c>
      <c r="BK206" s="227" t="n">
        <f aca="false">ROUND(P206*H206,2)</f>
        <v>0</v>
      </c>
      <c r="BL206" s="3" t="s">
        <v>149</v>
      </c>
      <c r="BM206" s="226" t="s">
        <v>1088</v>
      </c>
    </row>
    <row r="207" s="233" customFormat="true" ht="11.25" hidden="false" customHeight="false" outlineLevel="0" collapsed="false">
      <c r="B207" s="234"/>
      <c r="C207" s="235"/>
      <c r="D207" s="228" t="s">
        <v>153</v>
      </c>
      <c r="E207" s="236"/>
      <c r="F207" s="237" t="s">
        <v>1077</v>
      </c>
      <c r="G207" s="235"/>
      <c r="H207" s="238" t="n">
        <v>18.4</v>
      </c>
      <c r="I207" s="239"/>
      <c r="J207" s="239"/>
      <c r="K207" s="235"/>
      <c r="L207" s="235"/>
      <c r="M207" s="240"/>
      <c r="N207" s="241"/>
      <c r="O207" s="242"/>
      <c r="P207" s="242"/>
      <c r="Q207" s="242"/>
      <c r="R207" s="242"/>
      <c r="S207" s="242"/>
      <c r="T207" s="242"/>
      <c r="U207" s="242"/>
      <c r="V207" s="242"/>
      <c r="W207" s="242"/>
      <c r="X207" s="243"/>
      <c r="AT207" s="244" t="s">
        <v>153</v>
      </c>
      <c r="AU207" s="244" t="s">
        <v>85</v>
      </c>
      <c r="AV207" s="233" t="s">
        <v>85</v>
      </c>
      <c r="AW207" s="233" t="s">
        <v>4</v>
      </c>
      <c r="AX207" s="233" t="s">
        <v>83</v>
      </c>
      <c r="AY207" s="244" t="s">
        <v>141</v>
      </c>
    </row>
    <row r="208" s="196" customFormat="true" ht="22.5" hidden="false" customHeight="true" outlineLevel="0" collapsed="false">
      <c r="B208" s="197"/>
      <c r="C208" s="198"/>
      <c r="D208" s="199" t="s">
        <v>74</v>
      </c>
      <c r="E208" s="212" t="s">
        <v>476</v>
      </c>
      <c r="F208" s="212" t="s">
        <v>477</v>
      </c>
      <c r="G208" s="198"/>
      <c r="H208" s="198"/>
      <c r="I208" s="201"/>
      <c r="J208" s="201"/>
      <c r="K208" s="213" t="n">
        <f aca="false">BK208</f>
        <v>0</v>
      </c>
      <c r="L208" s="198"/>
      <c r="M208" s="203"/>
      <c r="N208" s="204"/>
      <c r="O208" s="205"/>
      <c r="P208" s="205"/>
      <c r="Q208" s="206" t="n">
        <f aca="false">SUM(Q209:Q211)</f>
        <v>0</v>
      </c>
      <c r="R208" s="206" t="n">
        <f aca="false">SUM(R209:R211)</f>
        <v>0</v>
      </c>
      <c r="S208" s="205"/>
      <c r="T208" s="207" t="n">
        <f aca="false">SUM(T209:T211)</f>
        <v>0</v>
      </c>
      <c r="U208" s="205"/>
      <c r="V208" s="207" t="n">
        <f aca="false">SUM(V209:V211)</f>
        <v>0</v>
      </c>
      <c r="W208" s="205"/>
      <c r="X208" s="208" t="n">
        <f aca="false">SUM(X209:X211)</f>
        <v>0</v>
      </c>
      <c r="AR208" s="209" t="s">
        <v>83</v>
      </c>
      <c r="AT208" s="210" t="s">
        <v>74</v>
      </c>
      <c r="AU208" s="210" t="s">
        <v>83</v>
      </c>
      <c r="AY208" s="209" t="s">
        <v>141</v>
      </c>
      <c r="BK208" s="211" t="n">
        <f aca="false">SUM(BK209:BK211)</f>
        <v>0</v>
      </c>
    </row>
    <row r="209" s="31" customFormat="true" ht="36" hidden="false" customHeight="false" outlineLevel="0" collapsed="false">
      <c r="A209" s="24"/>
      <c r="B209" s="25"/>
      <c r="C209" s="214" t="s">
        <v>326</v>
      </c>
      <c r="D209" s="214" t="s">
        <v>144</v>
      </c>
      <c r="E209" s="215" t="s">
        <v>479</v>
      </c>
      <c r="F209" s="216" t="s">
        <v>480</v>
      </c>
      <c r="G209" s="217" t="s">
        <v>253</v>
      </c>
      <c r="H209" s="218" t="n">
        <v>11.119</v>
      </c>
      <c r="I209" s="219"/>
      <c r="J209" s="219"/>
      <c r="K209" s="220" t="n">
        <f aca="false">ROUND(P209*H209,2)</f>
        <v>0</v>
      </c>
      <c r="L209" s="216" t="s">
        <v>148</v>
      </c>
      <c r="M209" s="30"/>
      <c r="N209" s="221"/>
      <c r="O209" s="222" t="s">
        <v>38</v>
      </c>
      <c r="P209" s="223" t="n">
        <f aca="false">I209+J209</f>
        <v>0</v>
      </c>
      <c r="Q209" s="223" t="n">
        <f aca="false">ROUND(I209*H209,2)</f>
        <v>0</v>
      </c>
      <c r="R209" s="223" t="n">
        <f aca="false">ROUND(J209*H209,2)</f>
        <v>0</v>
      </c>
      <c r="S209" s="74"/>
      <c r="T209" s="224" t="n">
        <f aca="false">S209*H209</f>
        <v>0</v>
      </c>
      <c r="U209" s="224" t="n">
        <v>0</v>
      </c>
      <c r="V209" s="224" t="n">
        <f aca="false">U209*H209</f>
        <v>0</v>
      </c>
      <c r="W209" s="224" t="n">
        <v>0</v>
      </c>
      <c r="X209" s="225" t="n">
        <f aca="false">W209*H209</f>
        <v>0</v>
      </c>
      <c r="Y209" s="24"/>
      <c r="Z209" s="24"/>
      <c r="AA209" s="24"/>
      <c r="AB209" s="24"/>
      <c r="AC209" s="24"/>
      <c r="AD209" s="24"/>
      <c r="AE209" s="24"/>
      <c r="AR209" s="226" t="s">
        <v>149</v>
      </c>
      <c r="AT209" s="226" t="s">
        <v>144</v>
      </c>
      <c r="AU209" s="226" t="s">
        <v>85</v>
      </c>
      <c r="AY209" s="3" t="s">
        <v>141</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3</v>
      </c>
      <c r="BK209" s="227" t="n">
        <f aca="false">ROUND(P209*H209,2)</f>
        <v>0</v>
      </c>
      <c r="BL209" s="3" t="s">
        <v>149</v>
      </c>
      <c r="BM209" s="226" t="s">
        <v>1089</v>
      </c>
    </row>
    <row r="210" s="31" customFormat="true" ht="36" hidden="false" customHeight="false" outlineLevel="0" collapsed="false">
      <c r="A210" s="24"/>
      <c r="B210" s="25"/>
      <c r="C210" s="214" t="s">
        <v>816</v>
      </c>
      <c r="D210" s="214" t="s">
        <v>144</v>
      </c>
      <c r="E210" s="215" t="s">
        <v>484</v>
      </c>
      <c r="F210" s="216" t="s">
        <v>485</v>
      </c>
      <c r="G210" s="217" t="s">
        <v>253</v>
      </c>
      <c r="H210" s="218" t="n">
        <v>11.119</v>
      </c>
      <c r="I210" s="219"/>
      <c r="J210" s="219"/>
      <c r="K210" s="220" t="n">
        <f aca="false">ROUND(P210*H210,2)</f>
        <v>0</v>
      </c>
      <c r="L210" s="216" t="s">
        <v>148</v>
      </c>
      <c r="M210" s="30"/>
      <c r="N210" s="221"/>
      <c r="O210" s="222" t="s">
        <v>38</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49</v>
      </c>
      <c r="AT210" s="226" t="s">
        <v>144</v>
      </c>
      <c r="AU210" s="226" t="s">
        <v>85</v>
      </c>
      <c r="AY210" s="3" t="s">
        <v>141</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3</v>
      </c>
      <c r="BK210" s="227" t="n">
        <f aca="false">ROUND(P210*H210,2)</f>
        <v>0</v>
      </c>
      <c r="BL210" s="3" t="s">
        <v>149</v>
      </c>
      <c r="BM210" s="226" t="s">
        <v>1090</v>
      </c>
    </row>
    <row r="211" s="31" customFormat="true" ht="24" hidden="false" customHeight="false" outlineLevel="0" collapsed="false">
      <c r="A211" s="24"/>
      <c r="B211" s="25"/>
      <c r="C211" s="214" t="s">
        <v>335</v>
      </c>
      <c r="D211" s="214" t="s">
        <v>144</v>
      </c>
      <c r="E211" s="215" t="s">
        <v>488</v>
      </c>
      <c r="F211" s="216" t="s">
        <v>489</v>
      </c>
      <c r="G211" s="217" t="s">
        <v>253</v>
      </c>
      <c r="H211" s="218" t="n">
        <v>11.119</v>
      </c>
      <c r="I211" s="219"/>
      <c r="J211" s="219"/>
      <c r="K211" s="220" t="n">
        <f aca="false">ROUND(P211*H211,2)</f>
        <v>0</v>
      </c>
      <c r="L211" s="216" t="s">
        <v>148</v>
      </c>
      <c r="M211" s="30"/>
      <c r="N211" s="221"/>
      <c r="O211" s="222" t="s">
        <v>38</v>
      </c>
      <c r="P211" s="223" t="n">
        <f aca="false">I211+J211</f>
        <v>0</v>
      </c>
      <c r="Q211" s="223" t="n">
        <f aca="false">ROUND(I211*H211,2)</f>
        <v>0</v>
      </c>
      <c r="R211" s="223" t="n">
        <f aca="false">ROUND(J211*H211,2)</f>
        <v>0</v>
      </c>
      <c r="S211" s="74"/>
      <c r="T211" s="224" t="n">
        <f aca="false">S211*H211</f>
        <v>0</v>
      </c>
      <c r="U211" s="224" t="n">
        <v>0</v>
      </c>
      <c r="V211" s="224" t="n">
        <f aca="false">U211*H211</f>
        <v>0</v>
      </c>
      <c r="W211" s="224" t="n">
        <v>0</v>
      </c>
      <c r="X211" s="225" t="n">
        <f aca="false">W211*H211</f>
        <v>0</v>
      </c>
      <c r="Y211" s="24"/>
      <c r="Z211" s="24"/>
      <c r="AA211" s="24"/>
      <c r="AB211" s="24"/>
      <c r="AC211" s="24"/>
      <c r="AD211" s="24"/>
      <c r="AE211" s="24"/>
      <c r="AR211" s="226" t="s">
        <v>149</v>
      </c>
      <c r="AT211" s="226" t="s">
        <v>144</v>
      </c>
      <c r="AU211" s="226" t="s">
        <v>85</v>
      </c>
      <c r="AY211" s="3" t="s">
        <v>141</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3</v>
      </c>
      <c r="BK211" s="227" t="n">
        <f aca="false">ROUND(P211*H211,2)</f>
        <v>0</v>
      </c>
      <c r="BL211" s="3" t="s">
        <v>149</v>
      </c>
      <c r="BM211" s="226" t="s">
        <v>1091</v>
      </c>
    </row>
    <row r="212" s="196" customFormat="true" ht="22.5" hidden="false" customHeight="true" outlineLevel="0" collapsed="false">
      <c r="B212" s="197"/>
      <c r="C212" s="198"/>
      <c r="D212" s="199" t="s">
        <v>74</v>
      </c>
      <c r="E212" s="212" t="s">
        <v>496</v>
      </c>
      <c r="F212" s="212" t="s">
        <v>497</v>
      </c>
      <c r="G212" s="198"/>
      <c r="H212" s="198"/>
      <c r="I212" s="201"/>
      <c r="J212" s="201"/>
      <c r="K212" s="213" t="n">
        <f aca="false">BK212</f>
        <v>0</v>
      </c>
      <c r="L212" s="198"/>
      <c r="M212" s="203"/>
      <c r="N212" s="204"/>
      <c r="O212" s="205"/>
      <c r="P212" s="205"/>
      <c r="Q212" s="206" t="n">
        <f aca="false">SUM(Q213:Q214)</f>
        <v>0</v>
      </c>
      <c r="R212" s="206" t="n">
        <f aca="false">SUM(R213:R214)</f>
        <v>0</v>
      </c>
      <c r="S212" s="205"/>
      <c r="T212" s="207" t="n">
        <f aca="false">SUM(T213:T214)</f>
        <v>0</v>
      </c>
      <c r="U212" s="205"/>
      <c r="V212" s="207" t="n">
        <f aca="false">SUM(V213:V214)</f>
        <v>0</v>
      </c>
      <c r="W212" s="205"/>
      <c r="X212" s="208" t="n">
        <f aca="false">SUM(X213:X214)</f>
        <v>0</v>
      </c>
      <c r="AR212" s="209" t="s">
        <v>83</v>
      </c>
      <c r="AT212" s="210" t="s">
        <v>74</v>
      </c>
      <c r="AU212" s="210" t="s">
        <v>83</v>
      </c>
      <c r="AY212" s="209" t="s">
        <v>141</v>
      </c>
      <c r="BK212" s="211" t="n">
        <f aca="false">SUM(BK213:BK214)</f>
        <v>0</v>
      </c>
    </row>
    <row r="213" s="31" customFormat="true" ht="44.25" hidden="false" customHeight="true" outlineLevel="0" collapsed="false">
      <c r="A213" s="24"/>
      <c r="B213" s="25"/>
      <c r="C213" s="214" t="s">
        <v>342</v>
      </c>
      <c r="D213" s="214" t="s">
        <v>144</v>
      </c>
      <c r="E213" s="215" t="s">
        <v>499</v>
      </c>
      <c r="F213" s="216" t="s">
        <v>500</v>
      </c>
      <c r="G213" s="217" t="s">
        <v>253</v>
      </c>
      <c r="H213" s="218" t="n">
        <v>238.844</v>
      </c>
      <c r="I213" s="219"/>
      <c r="J213" s="219"/>
      <c r="K213" s="220" t="n">
        <f aca="false">ROUND(P213*H213,2)</f>
        <v>0</v>
      </c>
      <c r="L213" s="216" t="s">
        <v>148</v>
      </c>
      <c r="M213" s="30"/>
      <c r="N213" s="221"/>
      <c r="O213" s="222" t="s">
        <v>38</v>
      </c>
      <c r="P213" s="223" t="n">
        <f aca="false">I213+J213</f>
        <v>0</v>
      </c>
      <c r="Q213" s="223" t="n">
        <f aca="false">ROUND(I213*H213,2)</f>
        <v>0</v>
      </c>
      <c r="R213" s="223" t="n">
        <f aca="false">ROUND(J213*H213,2)</f>
        <v>0</v>
      </c>
      <c r="S213" s="74"/>
      <c r="T213" s="224" t="n">
        <f aca="false">S213*H213</f>
        <v>0</v>
      </c>
      <c r="U213" s="224" t="n">
        <v>0</v>
      </c>
      <c r="V213" s="224" t="n">
        <f aca="false">U213*H213</f>
        <v>0</v>
      </c>
      <c r="W213" s="224" t="n">
        <v>0</v>
      </c>
      <c r="X213" s="225" t="n">
        <f aca="false">W213*H213</f>
        <v>0</v>
      </c>
      <c r="Y213" s="24"/>
      <c r="Z213" s="24"/>
      <c r="AA213" s="24"/>
      <c r="AB213" s="24"/>
      <c r="AC213" s="24"/>
      <c r="AD213" s="24"/>
      <c r="AE213" s="24"/>
      <c r="AR213" s="226" t="s">
        <v>149</v>
      </c>
      <c r="AT213" s="226" t="s">
        <v>144</v>
      </c>
      <c r="AU213" s="226" t="s">
        <v>85</v>
      </c>
      <c r="AY213" s="3" t="s">
        <v>141</v>
      </c>
      <c r="BE213" s="227" t="n">
        <f aca="false">IF(O213="základní",K213,0)</f>
        <v>0</v>
      </c>
      <c r="BF213" s="227" t="n">
        <f aca="false">IF(O213="snížená",K213,0)</f>
        <v>0</v>
      </c>
      <c r="BG213" s="227" t="n">
        <f aca="false">IF(O213="zákl. přenesená",K213,0)</f>
        <v>0</v>
      </c>
      <c r="BH213" s="227" t="n">
        <f aca="false">IF(O213="sníž. přenesená",K213,0)</f>
        <v>0</v>
      </c>
      <c r="BI213" s="227" t="n">
        <f aca="false">IF(O213="nulová",K213,0)</f>
        <v>0</v>
      </c>
      <c r="BJ213" s="3" t="s">
        <v>83</v>
      </c>
      <c r="BK213" s="227" t="n">
        <f aca="false">ROUND(P213*H213,2)</f>
        <v>0</v>
      </c>
      <c r="BL213" s="3" t="s">
        <v>149</v>
      </c>
      <c r="BM213" s="226" t="s">
        <v>1092</v>
      </c>
    </row>
    <row r="214" s="31" customFormat="true" ht="55.5" hidden="false" customHeight="true" outlineLevel="0" collapsed="false">
      <c r="A214" s="24"/>
      <c r="B214" s="25"/>
      <c r="C214" s="214" t="s">
        <v>348</v>
      </c>
      <c r="D214" s="214" t="s">
        <v>144</v>
      </c>
      <c r="E214" s="215" t="s">
        <v>504</v>
      </c>
      <c r="F214" s="216" t="s">
        <v>505</v>
      </c>
      <c r="G214" s="217" t="s">
        <v>253</v>
      </c>
      <c r="H214" s="218" t="n">
        <v>238.844</v>
      </c>
      <c r="I214" s="219"/>
      <c r="J214" s="219"/>
      <c r="K214" s="220" t="n">
        <f aca="false">ROUND(P214*H214,2)</f>
        <v>0</v>
      </c>
      <c r="L214" s="216" t="s">
        <v>148</v>
      </c>
      <c r="M214" s="30"/>
      <c r="N214" s="281"/>
      <c r="O214" s="282" t="s">
        <v>38</v>
      </c>
      <c r="P214" s="283" t="n">
        <f aca="false">I214+J214</f>
        <v>0</v>
      </c>
      <c r="Q214" s="283" t="n">
        <f aca="false">ROUND(I214*H214,2)</f>
        <v>0</v>
      </c>
      <c r="R214" s="283" t="n">
        <f aca="false">ROUND(J214*H214,2)</f>
        <v>0</v>
      </c>
      <c r="S214" s="284"/>
      <c r="T214" s="285" t="n">
        <f aca="false">S214*H214</f>
        <v>0</v>
      </c>
      <c r="U214" s="285" t="n">
        <v>0</v>
      </c>
      <c r="V214" s="285" t="n">
        <f aca="false">U214*H214</f>
        <v>0</v>
      </c>
      <c r="W214" s="285" t="n">
        <v>0</v>
      </c>
      <c r="X214" s="286" t="n">
        <f aca="false">W214*H214</f>
        <v>0</v>
      </c>
      <c r="Y214" s="24"/>
      <c r="Z214" s="24"/>
      <c r="AA214" s="24"/>
      <c r="AB214" s="24"/>
      <c r="AC214" s="24"/>
      <c r="AD214" s="24"/>
      <c r="AE214" s="24"/>
      <c r="AR214" s="226" t="s">
        <v>149</v>
      </c>
      <c r="AT214" s="226" t="s">
        <v>144</v>
      </c>
      <c r="AU214" s="226" t="s">
        <v>85</v>
      </c>
      <c r="AY214" s="3" t="s">
        <v>141</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3</v>
      </c>
      <c r="BK214" s="227" t="n">
        <f aca="false">ROUND(P214*H214,2)</f>
        <v>0</v>
      </c>
      <c r="BL214" s="3" t="s">
        <v>149</v>
      </c>
      <c r="BM214" s="226" t="s">
        <v>1093</v>
      </c>
    </row>
    <row r="215" s="31" customFormat="true" ht="6.75" hidden="false" customHeight="true" outlineLevel="0" collapsed="false">
      <c r="A215" s="24"/>
      <c r="B215" s="52"/>
      <c r="C215" s="53"/>
      <c r="D215" s="53"/>
      <c r="E215" s="53"/>
      <c r="F215" s="53"/>
      <c r="G215" s="53"/>
      <c r="H215" s="53"/>
      <c r="I215" s="53"/>
      <c r="J215" s="53"/>
      <c r="K215" s="53"/>
      <c r="L215" s="53"/>
      <c r="M215" s="30"/>
      <c r="N215" s="24"/>
      <c r="P215" s="24"/>
      <c r="Q215" s="24"/>
      <c r="R215" s="24"/>
      <c r="S215" s="24"/>
      <c r="T215" s="24"/>
      <c r="U215" s="24"/>
      <c r="V215" s="24"/>
      <c r="W215" s="24"/>
      <c r="X215" s="24"/>
      <c r="Y215" s="24"/>
      <c r="Z215" s="24"/>
      <c r="AA215" s="24"/>
      <c r="AB215" s="24"/>
      <c r="AC215" s="24"/>
      <c r="AD215" s="24"/>
      <c r="AE215" s="24"/>
    </row>
  </sheetData>
  <sheetProtection algorithmName="SHA-512" hashValue="xkhc6r1jRcq2QNE2zpodTw5s1apOCK4zRGJhfiKl44quciz/52xaHKln0wlwr9kiQOMLVKLoV0PPvMadf/ka8g==" saltValue="ATp//8SCx2QQlcVCL7cw/cejMuFbcJ/gTe5Q6CyV+tqwl4xwkVbs9AvYeIveAmWWoH6jZeGYwIDTO+3M7DqIAw==" spinCount="100000" sheet="true" objects="true" scenarios="true" formatColumns="false" formatRows="false" autoFilter="false"/>
  <autoFilter ref="C122:L214"/>
  <mergeCells count="9">
    <mergeCell ref="M2:Z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9:34:40Z</dcterms:created>
  <dc:creator>student</dc:creator>
  <dc:description/>
  <dc:language>en-US</dc:language>
  <cp:lastModifiedBy>Smoček Petr Ing. </cp:lastModifiedBy>
  <dcterms:modified xsi:type="dcterms:W3CDTF">2021-03-23T07: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