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 - Náhradní výsadba za ..." sheetId="2" state="visible" r:id="rId3"/>
    <sheet name="02 - Náhradní výsadba u S..." sheetId="3" state="visible" r:id="rId4"/>
    <sheet name="09 - 1.rok popěstební péče" sheetId="4" state="visible" r:id="rId5"/>
    <sheet name="10 - 2.rok popěstební péče" sheetId="5" state="visible" r:id="rId6"/>
    <sheet name="11 - 3.rok popěstební péče" sheetId="6" state="visible" r:id="rId7"/>
  </sheets>
  <definedNames>
    <definedName function="false" hidden="false" localSheetId="2" name="_xlnm.Print_Area" vbProcedure="false">'02 - Náhradní výsadba u S...'!$C$4:$J$76,'02 - Náhradní výsadba u S...'!$C$82:$J$108,'02 - Náhradní výsadba u S...'!$C$114:$K$195</definedName>
    <definedName function="false" hidden="false" localSheetId="2" name="_xlnm.Print_Titles" vbProcedure="false">'02 - Náhradní výsadba u S...'!$126:$126</definedName>
    <definedName function="false" hidden="true" localSheetId="2" name="_xlnm._FilterDatabase" vbProcedure="false">'02 - Náhradní výsadba u S...'!$C$126:$K$195</definedName>
    <definedName function="false" hidden="false" localSheetId="1" name="_xlnm.Print_Area" vbProcedure="false">'08 - Náhradní výsadba za ...'!$C$4:$J$76,'08 - Náhradní výsadba za ...'!$C$82:$J$109,'08 - Náhradní výsadba za ...'!$C$115:$K$140</definedName>
    <definedName function="false" hidden="false" localSheetId="1" name="_xlnm.Print_Titles" vbProcedure="false">'08 - Náhradní výsadba za ...'!$127:$127</definedName>
    <definedName function="false" hidden="true" localSheetId="1" name="_xlnm._FilterDatabase" vbProcedure="false">'08 - Náhradní výsadba za ...'!$C$127:$K$140</definedName>
    <definedName function="false" hidden="false" localSheetId="3" name="_xlnm.Print_Area" vbProcedure="false">'09 - 1.rok popěstební péče'!$C$4:$J$76,'09 - 1.rok popěstební péče'!$C$82:$J$110,'09 - 1.rok popěstební péče'!$C$116:$K$147</definedName>
    <definedName function="false" hidden="false" localSheetId="3" name="_xlnm.Print_Titles" vbProcedure="false">'09 - 1.rok popěstební péče'!$128:$128</definedName>
    <definedName function="false" hidden="true" localSheetId="3" name="_xlnm._FilterDatabase" vbProcedure="false">'09 - 1.rok popěstební péče'!$C$128:$K$147</definedName>
    <definedName function="false" hidden="false" localSheetId="4" name="_xlnm.Print_Area" vbProcedure="false">'10 - 2.rok popěstební péče'!$C$4:$J$76,'10 - 2.rok popěstební péče'!$C$82:$J$110,'10 - 2.rok popěstební péče'!$C$116:$K$147</definedName>
    <definedName function="false" hidden="false" localSheetId="4" name="_xlnm.Print_Titles" vbProcedure="false">'10 - 2.rok popěstební péče'!$128:$128</definedName>
    <definedName function="false" hidden="true" localSheetId="4" name="_xlnm._FilterDatabase" vbProcedure="false">'10 - 2.rok popěstební péče'!$C$128:$K$147</definedName>
    <definedName function="false" hidden="false" localSheetId="5" name="_xlnm.Print_Area" vbProcedure="false">'11 - 3.rok popěstební péče'!$C$4:$J$76,'11 - 3.rok popěstební péče'!$C$82:$J$110,'11 - 3.rok popěstební péče'!$C$116:$K$147</definedName>
    <definedName function="false" hidden="false" localSheetId="5" name="_xlnm.Print_Titles" vbProcedure="false">'11 - 3.rok popěstební péče'!$128:$128</definedName>
    <definedName function="false" hidden="true" localSheetId="5" name="_xlnm._FilterDatabase" vbProcedure="false">'11 - 3.rok popěstební péče'!$C$128:$K$147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7" uniqueCount="330">
  <si>
    <t xml:space="preserve">Export Komplet</t>
  </si>
  <si>
    <t xml:space="preserve">2.0</t>
  </si>
  <si>
    <t xml:space="preserve">ZAMOK</t>
  </si>
  <si>
    <t xml:space="preserve">False</t>
  </si>
  <si>
    <t xml:space="preserve">{e0e83263-e063-4fc7-aa03-c300365b5b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A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y C1, C2, C3 a VHO -21-02-06_NÁHRADNÍ VÝSADBA-databaze 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ocanovice</t>
  </si>
  <si>
    <t xml:space="preserve">Datum:</t>
  </si>
  <si>
    <t xml:space="preserve">30. 12. 2020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ČR SPÚ, KPÚ pro MSK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V.Krč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</t>
  </si>
  <si>
    <t xml:space="preserve">Náhradní výsadba za kácení - určený  pozemek (obec Bocanovice)</t>
  </si>
  <si>
    <t xml:space="preserve">STA</t>
  </si>
  <si>
    <t xml:space="preserve">{be4288e2-b074-4230-9db9-c4e1b8bc9773}</t>
  </si>
  <si>
    <t xml:space="preserve">2</t>
  </si>
  <si>
    <t xml:space="preserve">02</t>
  </si>
  <si>
    <t xml:space="preserve">Náhradní výsadba u SO 02 Polní cesta C2</t>
  </si>
  <si>
    <t xml:space="preserve">{b7bb06ea-de89-42b5-a199-b421cfa28142}</t>
  </si>
  <si>
    <t xml:space="preserve">09</t>
  </si>
  <si>
    <t xml:space="preserve">1.rok popěstební péče</t>
  </si>
  <si>
    <t xml:space="preserve">{08354857-8e5f-475c-a5dd-9648355a6980}</t>
  </si>
  <si>
    <t xml:space="preserve">2.rok popěstební péče</t>
  </si>
  <si>
    <t xml:space="preserve">{efd3b99d-94c9-47ac-a397-e78a8b2b250c}</t>
  </si>
  <si>
    <t xml:space="preserve">11</t>
  </si>
  <si>
    <t xml:space="preserve">3.rok popěstební péče</t>
  </si>
  <si>
    <t xml:space="preserve">{b7c90980-22de-4594-b3c7-2ba3f2bb493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8 - Náhradní výsadba za kácení - určený  pozemek (obec Bocanovice)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00431-rA</t>
  </si>
  <si>
    <t xml:space="preserve">Sazenice stromů- typ: javor mléč, obvod kmene 10-12, náhradní výsadba</t>
  </si>
  <si>
    <t xml:space="preserve">kpl.kus</t>
  </si>
  <si>
    <t xml:space="preserve">4</t>
  </si>
  <si>
    <t xml:space="preserve">-615159971</t>
  </si>
  <si>
    <t xml:space="preserve">PP</t>
  </si>
  <si>
    <t xml:space="preserve">Výsadba sazenic</t>
  </si>
  <si>
    <t xml:space="preserve">VV</t>
  </si>
  <si>
    <t xml:space="preserve">3</t>
  </si>
  <si>
    <t xml:space="preserve">18400431-rB</t>
  </si>
  <si>
    <t xml:space="preserve">Sazenice stromů- typ: Dub letní,  obvod kmene 10-12, náhradní výsadba</t>
  </si>
  <si>
    <t xml:space="preserve">1579977315</t>
  </si>
  <si>
    <t xml:space="preserve">184004313-rC</t>
  </si>
  <si>
    <t xml:space="preserve">Sazenice stromů- typ:Vrba obecná,   obvod kmene 10-12, náhradní výsadba</t>
  </si>
  <si>
    <t xml:space="preserve">528680446</t>
  </si>
  <si>
    <t xml:space="preserve">5</t>
  </si>
  <si>
    <t xml:space="preserve">184004313-rD</t>
  </si>
  <si>
    <t xml:space="preserve">Sazenice stromů- typ: Lípa srdčitá,  obvod kmene 10-12, náhradní výsadba</t>
  </si>
  <si>
    <t xml:space="preserve">788299193</t>
  </si>
  <si>
    <t xml:space="preserve">184407111-r</t>
  </si>
  <si>
    <t xml:space="preserve">Náhradní výsadba, provedení výsadby zapěstovaných jedinců - vykopání jamek, hnojení, vysazení, doplnění zeminy s 50%výměnou půdy, zálivka, kotvení kmene (3kůly), úvazek, juta, chránička kmene apod.</t>
  </si>
  <si>
    <t xml:space="preserve">kus</t>
  </si>
  <si>
    <t xml:space="preserve">-546821233</t>
  </si>
  <si>
    <t xml:space="preserve">02 - Náhradní výsadba u SO 02 Polní cesta C2</t>
  </si>
  <si>
    <t xml:space="preserve">06 - Ozelenění</t>
  </si>
  <si>
    <t xml:space="preserve">06</t>
  </si>
  <si>
    <t xml:space="preserve">Ozelenění</t>
  </si>
  <si>
    <t xml:space="preserve">76</t>
  </si>
  <si>
    <t xml:space="preserve">183101215</t>
  </si>
  <si>
    <t xml:space="preserve">Jamky pro výsadbu s výměnou 50 % půdy zeminy tř 1 až 4 objem do 0,4 m3 v rovině a svahu do 1:5</t>
  </si>
  <si>
    <t xml:space="preserve">CS ÚRS 2020 01</t>
  </si>
  <si>
    <t xml:space="preserve">-18214987</t>
  </si>
  <si>
    <t xml:space="preserve">Hloubení jamek pro vysazování rostlin v zemině tř.1 až 4 s výměnou půdy z 50% v rovině nebo na svahu do 1:5, objemu přes 0,125 do 0,40 m3</t>
  </si>
  <si>
    <t xml:space="preserve">navržená dřevina</t>
  </si>
  <si>
    <t xml:space="preserve">77</t>
  </si>
  <si>
    <t xml:space="preserve">184102115</t>
  </si>
  <si>
    <t xml:space="preserve">Výsadba dřeviny s balem D do 0,6 m do jamky se zalitím v rovině a svahu do 1:5</t>
  </si>
  <si>
    <t xml:space="preserve">1111956775</t>
  </si>
  <si>
    <t xml:space="preserve">Výsadba dřeviny s balem do předem vyhloubené jamky se zalitím v rovině nebo na svahu do 1:5, při průměru balu přes 500 do 600 mm</t>
  </si>
  <si>
    <t xml:space="preserve">navržená dřevina </t>
  </si>
  <si>
    <t xml:space="preserve">78</t>
  </si>
  <si>
    <t xml:space="preserve">M</t>
  </si>
  <si>
    <t xml:space="preserve">R-6</t>
  </si>
  <si>
    <t xml:space="preserve">Strom s balem, obvod kmene 10-12cm, druh lípa srdčitá</t>
  </si>
  <si>
    <t xml:space="preserve">8</t>
  </si>
  <si>
    <t xml:space="preserve">1871390600</t>
  </si>
  <si>
    <t xml:space="preserve">Strom s balem, obvod 10-12cm</t>
  </si>
  <si>
    <t xml:space="preserve">navržená dřevina + dosadba v případě uhynutí x ztrátné</t>
  </si>
  <si>
    <t xml:space="preserve">1*1,05</t>
  </si>
  <si>
    <t xml:space="preserve">79</t>
  </si>
  <si>
    <t xml:space="preserve">184816111</t>
  </si>
  <si>
    <t xml:space="preserve">Hnojení sazenic průmyslovými hnojivy do 0,25 kg k jedné sazenici</t>
  </si>
  <si>
    <t xml:space="preserve">1021394129</t>
  </si>
  <si>
    <t xml:space="preserve">Hnojení sazenic průmyslovými hnojivy v množství do 0,25 kg k jedné sazenici</t>
  </si>
  <si>
    <t xml:space="preserve">hnojení navržené dřeviny </t>
  </si>
  <si>
    <t xml:space="preserve">80</t>
  </si>
  <si>
    <t xml:space="preserve">R-7</t>
  </si>
  <si>
    <t xml:space="preserve">Vícesložkové tabletové hnojivo</t>
  </si>
  <si>
    <t xml:space="preserve">841463544</t>
  </si>
  <si>
    <t xml:space="preserve">1*10*1,05</t>
  </si>
  <si>
    <t xml:space="preserve">81</t>
  </si>
  <si>
    <t xml:space="preserve">185804311</t>
  </si>
  <si>
    <t xml:space="preserve">Zalití rostlin vodou plocha do 20 m2</t>
  </si>
  <si>
    <t xml:space="preserve">m3</t>
  </si>
  <si>
    <t xml:space="preserve">-1626005459</t>
  </si>
  <si>
    <t xml:space="preserve">Zalití rostlin vodou plochy záhonů jednotlivě do 20 m2</t>
  </si>
  <si>
    <t xml:space="preserve">zalití dřeviny v průběhu 5x za rok</t>
  </si>
  <si>
    <t xml:space="preserve">1*0,2*5*1</t>
  </si>
  <si>
    <t xml:space="preserve">82</t>
  </si>
  <si>
    <t xml:space="preserve">R13</t>
  </si>
  <si>
    <t xml:space="preserve">Voda pro zálivku</t>
  </si>
  <si>
    <t xml:space="preserve">-1399360670</t>
  </si>
  <si>
    <t xml:space="preserve">5*0,2</t>
  </si>
  <si>
    <t xml:space="preserve">83</t>
  </si>
  <si>
    <t xml:space="preserve">185851121</t>
  </si>
  <si>
    <t xml:space="preserve">Dovoz vody pro zálivku rostlin za vzdálenost do 1000 m-5x za rok</t>
  </si>
  <si>
    <t xml:space="preserve">-422784110</t>
  </si>
  <si>
    <t xml:space="preserve">Dovoz vody pro zálivku rostlin na vzdálenost do 1000 m</t>
  </si>
  <si>
    <t xml:space="preserve">84</t>
  </si>
  <si>
    <t xml:space="preserve">185851129</t>
  </si>
  <si>
    <t xml:space="preserve">Příplatek k dovozu vody pro zálivku rostlin do 1000 m ZKD 1000 m</t>
  </si>
  <si>
    <t xml:space="preserve">665619933</t>
  </si>
  <si>
    <t xml:space="preserve">Dovoz vody pro zálivku rostlin Příplatek k ceně za každých dalších i započatých 1000 m</t>
  </si>
  <si>
    <t xml:space="preserve">5*0,2*9</t>
  </si>
  <si>
    <t xml:space="preserve">85</t>
  </si>
  <si>
    <t xml:space="preserve">184215133</t>
  </si>
  <si>
    <t xml:space="preserve">Ukotvení kmene dřevin třemi kůly D do 0,1 m délky do 3 m</t>
  </si>
  <si>
    <t xml:space="preserve">1257987858</t>
  </si>
  <si>
    <t xml:space="preserve">Ukotvení dřeviny kůly třemi kůly, délky přes 2 do 3 m</t>
  </si>
  <si>
    <t xml:space="preserve">86</t>
  </si>
  <si>
    <t xml:space="preserve">R-8</t>
  </si>
  <si>
    <t xml:space="preserve">Kůl frézovaný průměr 8 cm, délka 2,5 m</t>
  </si>
  <si>
    <t xml:space="preserve">1625241876</t>
  </si>
  <si>
    <t xml:space="preserve">navržená dřevina + dosadba při uhynutí</t>
  </si>
  <si>
    <t xml:space="preserve">1*3*1,05</t>
  </si>
  <si>
    <t xml:space="preserve">87</t>
  </si>
  <si>
    <t xml:space="preserve">R-13</t>
  </si>
  <si>
    <t xml:space="preserve">Příčky frézované</t>
  </si>
  <si>
    <t xml:space="preserve">ks</t>
  </si>
  <si>
    <t xml:space="preserve">-1843486273</t>
  </si>
  <si>
    <t xml:space="preserve">88</t>
  </si>
  <si>
    <t xml:space="preserve">R-9</t>
  </si>
  <si>
    <t xml:space="preserve">Úvazek</t>
  </si>
  <si>
    <t xml:space="preserve">m</t>
  </si>
  <si>
    <t xml:space="preserve">688568974</t>
  </si>
  <si>
    <t xml:space="preserve">1*1*1,05</t>
  </si>
  <si>
    <t xml:space="preserve">89</t>
  </si>
  <si>
    <t xml:space="preserve">184501131</t>
  </si>
  <si>
    <t xml:space="preserve">Zhotovení obalu z juty ve dvou vrstvách v rovině a svahu do 1:5</t>
  </si>
  <si>
    <t xml:space="preserve">m2</t>
  </si>
  <si>
    <t xml:space="preserve">2021353129</t>
  </si>
  <si>
    <t xml:space="preserve">Zhotovení obalu kmene a spodních částí větví stromu z juty ve dvou vrstvách v rovině nebo na svahu do 1:5</t>
  </si>
  <si>
    <t xml:space="preserve">1*4</t>
  </si>
  <si>
    <t xml:space="preserve">90</t>
  </si>
  <si>
    <t xml:space="preserve">R-10</t>
  </si>
  <si>
    <t xml:space="preserve">Juta na obalení kmene 200g/m2</t>
  </si>
  <si>
    <t xml:space="preserve">-1096797966</t>
  </si>
  <si>
    <t xml:space="preserve">1*4*1,05</t>
  </si>
  <si>
    <t xml:space="preserve">91</t>
  </si>
  <si>
    <t xml:space="preserve">R-12</t>
  </si>
  <si>
    <t xml:space="preserve">Instalace chráničky paty kmene</t>
  </si>
  <si>
    <t xml:space="preserve">-618147657</t>
  </si>
  <si>
    <t xml:space="preserve">navržená dřevin</t>
  </si>
  <si>
    <t xml:space="preserve">92</t>
  </si>
  <si>
    <t xml:space="preserve">R-11</t>
  </si>
  <si>
    <t xml:space="preserve">Chránička z tvrzeného plastu</t>
  </si>
  <si>
    <t xml:space="preserve">420929654</t>
  </si>
  <si>
    <t xml:space="preserve">93</t>
  </si>
  <si>
    <t xml:space="preserve">184852311</t>
  </si>
  <si>
    <t xml:space="preserve">Řez stromu výchovný špičáků a keřových stromů výšky do 4m</t>
  </si>
  <si>
    <t xml:space="preserve">CS ÚRS 2016 01</t>
  </si>
  <si>
    <t xml:space="preserve">92576212</t>
  </si>
  <si>
    <t xml:space="preserve">Řez stromů prováděný lezeckou technikou výchovný špičáky a keřové stromy, výšky do 4 m</t>
  </si>
  <si>
    <t xml:space="preserve">výchovný řez stromů 2x ročně</t>
  </si>
  <si>
    <t xml:space="preserve">1*2</t>
  </si>
  <si>
    <t xml:space="preserve">09 - 1.rok popěstební péče</t>
  </si>
  <si>
    <t xml:space="preserve">    06 - Ozelenění</t>
  </si>
  <si>
    <t xml:space="preserve">185804311-r</t>
  </si>
  <si>
    <t xml:space="preserve">Zalití rostlin vodou plocha do 20 m2, komplet - dovoz vč. vody</t>
  </si>
  <si>
    <t xml:space="preserve">-178316363</t>
  </si>
  <si>
    <t xml:space="preserve">zálivka 0,2m3-  náhradní výsadby+ strom u C2</t>
  </si>
  <si>
    <t xml:space="preserve">41*0,2</t>
  </si>
  <si>
    <t xml:space="preserve">9</t>
  </si>
  <si>
    <t xml:space="preserve">18400431-rA1</t>
  </si>
  <si>
    <t xml:space="preserve">-112283387</t>
  </si>
  <si>
    <t xml:space="preserve">18400431-rB1</t>
  </si>
  <si>
    <t xml:space="preserve">1475040230</t>
  </si>
  <si>
    <t xml:space="preserve">184004313-rC1</t>
  </si>
  <si>
    <t xml:space="preserve">48424566</t>
  </si>
  <si>
    <t xml:space="preserve">12</t>
  </si>
  <si>
    <t xml:space="preserve">184004313-rD1</t>
  </si>
  <si>
    <t xml:space="preserve">-1899885149</t>
  </si>
  <si>
    <t xml:space="preserve">13</t>
  </si>
  <si>
    <t xml:space="preserve">184407111-r1</t>
  </si>
  <si>
    <t xml:space="preserve">-1407450597</t>
  </si>
  <si>
    <t xml:space="preserve">R1</t>
  </si>
  <si>
    <t xml:space="preserve">Stromy- oprava/doplnění  kotvení úvazku, chrániček kmene, hnojení, zálivka, výchovný řez, kypření a odplevelování výsadby</t>
  </si>
  <si>
    <t xml:space="preserve">kpl.</t>
  </si>
  <si>
    <t xml:space="preserve">1375737528</t>
  </si>
  <si>
    <t xml:space="preserve">10 - 2.rok popěstební péče</t>
  </si>
  <si>
    <t xml:space="preserve">2057322758</t>
  </si>
  <si>
    <t xml:space="preserve">-648161462</t>
  </si>
  <si>
    <t xml:space="preserve">957732855</t>
  </si>
  <si>
    <t xml:space="preserve">1134062421</t>
  </si>
  <si>
    <t xml:space="preserve">-1735207724</t>
  </si>
  <si>
    <t xml:space="preserve">6</t>
  </si>
  <si>
    <t xml:space="preserve">769645362</t>
  </si>
  <si>
    <t xml:space="preserve">7</t>
  </si>
  <si>
    <t xml:space="preserve">-2041611743</t>
  </si>
  <si>
    <t xml:space="preserve">11 - 3.rok popěstební péče</t>
  </si>
  <si>
    <t xml:space="preserve">-1717021016</t>
  </si>
  <si>
    <t xml:space="preserve">-123395763</t>
  </si>
  <si>
    <t xml:space="preserve">-2077893002</t>
  </si>
  <si>
    <t xml:space="preserve">-1140214422</t>
  </si>
  <si>
    <t xml:space="preserve">-864022134</t>
  </si>
  <si>
    <t xml:space="preserve">622810883</t>
  </si>
  <si>
    <t xml:space="preserve">-8477774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4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9</v>
      </c>
      <c r="E32" s="37"/>
      <c r="F32" s="17" t="s">
        <v>5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5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5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5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6</v>
      </c>
      <c r="U38" s="43"/>
      <c r="V38" s="43"/>
      <c r="W38" s="43"/>
      <c r="X38" s="45" t="s">
        <v>5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6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6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60</v>
      </c>
      <c r="AI60" s="32"/>
      <c r="AJ60" s="32"/>
      <c r="AK60" s="32"/>
      <c r="AL60" s="32"/>
      <c r="AM60" s="52" t="s">
        <v>6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6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6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6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6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60</v>
      </c>
      <c r="AI75" s="32"/>
      <c r="AJ75" s="32"/>
      <c r="AK75" s="32"/>
      <c r="AL75" s="32"/>
      <c r="AM75" s="52" t="s">
        <v>6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6A01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Polní cesty C1, C2, C3 a VHO -21-02-06_NÁHRADNÍ VÝSADBA-databaze 2020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1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ocanov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3</v>
      </c>
      <c r="AJ87" s="28"/>
      <c r="AK87" s="28"/>
      <c r="AL87" s="28"/>
      <c r="AM87" s="69" t="str">
        <f aca="false">IF(AN8= "","",AN8)</f>
        <v>30. 12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7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R SPÚ, KPÚ pro MSK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5</v>
      </c>
      <c r="AJ89" s="28"/>
      <c r="AK89" s="28"/>
      <c r="AL89" s="28"/>
      <c r="AM89" s="70" t="str">
        <f aca="false">IF(E17="","",E17)</f>
        <v>AWT Rekultivace a.s.</v>
      </c>
      <c r="AN89" s="70"/>
      <c r="AO89" s="70"/>
      <c r="AP89" s="70"/>
      <c r="AQ89" s="28"/>
      <c r="AR89" s="29"/>
      <c r="AS89" s="71" t="s">
        <v>6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33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40</v>
      </c>
      <c r="AJ90" s="28"/>
      <c r="AK90" s="28"/>
      <c r="AL90" s="28"/>
      <c r="AM90" s="70" t="str">
        <f aca="false">IF(E20="","",E20)</f>
        <v>V.Krč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6</v>
      </c>
      <c r="D92" s="78"/>
      <c r="E92" s="78"/>
      <c r="F92" s="78"/>
      <c r="G92" s="78"/>
      <c r="H92" s="79"/>
      <c r="I92" s="80" t="s">
        <v>6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8</v>
      </c>
      <c r="AH92" s="81"/>
      <c r="AI92" s="81"/>
      <c r="AJ92" s="81"/>
      <c r="AK92" s="81"/>
      <c r="AL92" s="81"/>
      <c r="AM92" s="81"/>
      <c r="AN92" s="82" t="s">
        <v>69</v>
      </c>
      <c r="AO92" s="82"/>
      <c r="AP92" s="82"/>
      <c r="AQ92" s="83" t="s">
        <v>70</v>
      </c>
      <c r="AR92" s="29"/>
      <c r="AS92" s="84" t="s">
        <v>71</v>
      </c>
      <c r="AT92" s="85" t="s">
        <v>72</v>
      </c>
      <c r="AU92" s="85" t="s">
        <v>73</v>
      </c>
      <c r="AV92" s="85" t="s">
        <v>74</v>
      </c>
      <c r="AW92" s="85" t="s">
        <v>75</v>
      </c>
      <c r="AX92" s="85" t="s">
        <v>76</v>
      </c>
      <c r="AY92" s="85" t="s">
        <v>77</v>
      </c>
      <c r="AZ92" s="85" t="s">
        <v>78</v>
      </c>
      <c r="BA92" s="85" t="s">
        <v>79</v>
      </c>
      <c r="BB92" s="85" t="s">
        <v>80</v>
      </c>
      <c r="BC92" s="85" t="s">
        <v>81</v>
      </c>
      <c r="BD92" s="86" t="s">
        <v>8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8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84</v>
      </c>
      <c r="BT94" s="102" t="s">
        <v>85</v>
      </c>
      <c r="BU94" s="103" t="s">
        <v>86</v>
      </c>
      <c r="BV94" s="102" t="s">
        <v>87</v>
      </c>
      <c r="BW94" s="102" t="s">
        <v>4</v>
      </c>
      <c r="BX94" s="102" t="s">
        <v>88</v>
      </c>
      <c r="CL94" s="102"/>
    </row>
    <row r="95" s="116" customFormat="true" ht="24.75" hidden="false" customHeight="true" outlineLevel="0" collapsed="false">
      <c r="A95" s="104" t="s">
        <v>89</v>
      </c>
      <c r="B95" s="105"/>
      <c r="C95" s="106"/>
      <c r="D95" s="107" t="s">
        <v>90</v>
      </c>
      <c r="E95" s="107"/>
      <c r="F95" s="107"/>
      <c r="G95" s="107"/>
      <c r="H95" s="107"/>
      <c r="I95" s="108"/>
      <c r="J95" s="107" t="s">
        <v>9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8 - Náhradní výsadba za 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92</v>
      </c>
      <c r="AR95" s="111"/>
      <c r="AS95" s="112" t="n">
        <v>0</v>
      </c>
      <c r="AT95" s="113" t="n">
        <f aca="false">ROUND(SUM(AV95:AW95),2)</f>
        <v>0</v>
      </c>
      <c r="AU95" s="114" t="n">
        <f aca="false">'08 - Náhradní výsadba za ...'!P128</f>
        <v>0</v>
      </c>
      <c r="AV95" s="113" t="n">
        <f aca="false">'08 - Náhradní výsadba za ...'!J35</f>
        <v>0</v>
      </c>
      <c r="AW95" s="113" t="n">
        <f aca="false">'08 - Náhradní výsadba za ...'!J36</f>
        <v>0</v>
      </c>
      <c r="AX95" s="113" t="n">
        <f aca="false">'08 - Náhradní výsadba za ...'!J37</f>
        <v>0</v>
      </c>
      <c r="AY95" s="113" t="n">
        <f aca="false">'08 - Náhradní výsadba za ...'!J38</f>
        <v>0</v>
      </c>
      <c r="AZ95" s="113" t="n">
        <f aca="false">'08 - Náhradní výsadba za ...'!F35</f>
        <v>0</v>
      </c>
      <c r="BA95" s="113" t="n">
        <f aca="false">'08 - Náhradní výsadba za ...'!F36</f>
        <v>0</v>
      </c>
      <c r="BB95" s="113" t="n">
        <f aca="false">'08 - Náhradní výsadba za ...'!F37</f>
        <v>0</v>
      </c>
      <c r="BC95" s="113" t="n">
        <f aca="false">'08 - Náhradní výsadba za ...'!F38</f>
        <v>0</v>
      </c>
      <c r="BD95" s="115" t="n">
        <f aca="false">'08 - Náhradní výsadba za ...'!F39</f>
        <v>0</v>
      </c>
      <c r="BT95" s="117" t="s">
        <v>20</v>
      </c>
      <c r="BV95" s="117" t="s">
        <v>87</v>
      </c>
      <c r="BW95" s="117" t="s">
        <v>93</v>
      </c>
      <c r="BX95" s="117" t="s">
        <v>4</v>
      </c>
      <c r="CL95" s="117"/>
      <c r="CM95" s="117" t="s">
        <v>94</v>
      </c>
    </row>
    <row r="96" s="116" customFormat="true" ht="24.75" hidden="false" customHeight="true" outlineLevel="0" collapsed="false">
      <c r="A96" s="104" t="s">
        <v>89</v>
      </c>
      <c r="B96" s="105"/>
      <c r="C96" s="106"/>
      <c r="D96" s="107" t="s">
        <v>95</v>
      </c>
      <c r="E96" s="107"/>
      <c r="F96" s="107"/>
      <c r="G96" s="107"/>
      <c r="H96" s="107"/>
      <c r="I96" s="108"/>
      <c r="J96" s="107" t="s">
        <v>96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Náhradní výsadba u S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92</v>
      </c>
      <c r="AR96" s="111"/>
      <c r="AS96" s="112" t="n">
        <v>0</v>
      </c>
      <c r="AT96" s="113" t="n">
        <f aca="false">ROUND(SUM(AV96:AW96),2)</f>
        <v>0</v>
      </c>
      <c r="AU96" s="114" t="n">
        <f aca="false">'02 - Náhradní výsadba u S...'!P127</f>
        <v>0</v>
      </c>
      <c r="AV96" s="113" t="n">
        <f aca="false">'02 - Náhradní výsadba u S...'!J35</f>
        <v>0</v>
      </c>
      <c r="AW96" s="113" t="n">
        <f aca="false">'02 - Náhradní výsadba u S...'!J36</f>
        <v>0</v>
      </c>
      <c r="AX96" s="113" t="n">
        <f aca="false">'02 - Náhradní výsadba u S...'!J37</f>
        <v>0</v>
      </c>
      <c r="AY96" s="113" t="n">
        <f aca="false">'02 - Náhradní výsadba u S...'!J38</f>
        <v>0</v>
      </c>
      <c r="AZ96" s="113" t="n">
        <f aca="false">'02 - Náhradní výsadba u S...'!F35</f>
        <v>0</v>
      </c>
      <c r="BA96" s="113" t="n">
        <f aca="false">'02 - Náhradní výsadba u S...'!F36</f>
        <v>0</v>
      </c>
      <c r="BB96" s="113" t="n">
        <f aca="false">'02 - Náhradní výsadba u S...'!F37</f>
        <v>0</v>
      </c>
      <c r="BC96" s="113" t="n">
        <f aca="false">'02 - Náhradní výsadba u S...'!F38</f>
        <v>0</v>
      </c>
      <c r="BD96" s="115" t="n">
        <f aca="false">'02 - Náhradní výsadba u S...'!F39</f>
        <v>0</v>
      </c>
      <c r="BT96" s="117" t="s">
        <v>20</v>
      </c>
      <c r="BV96" s="117" t="s">
        <v>87</v>
      </c>
      <c r="BW96" s="117" t="s">
        <v>97</v>
      </c>
      <c r="BX96" s="117" t="s">
        <v>4</v>
      </c>
      <c r="CL96" s="117"/>
      <c r="CM96" s="117" t="s">
        <v>94</v>
      </c>
    </row>
    <row r="97" s="116" customFormat="true" ht="16.5" hidden="false" customHeight="true" outlineLevel="0" collapsed="false">
      <c r="A97" s="104" t="s">
        <v>89</v>
      </c>
      <c r="B97" s="105"/>
      <c r="C97" s="106"/>
      <c r="D97" s="107" t="s">
        <v>98</v>
      </c>
      <c r="E97" s="107"/>
      <c r="F97" s="107"/>
      <c r="G97" s="107"/>
      <c r="H97" s="107"/>
      <c r="I97" s="108"/>
      <c r="J97" s="107" t="s">
        <v>99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9 - 1.rok popěstební péče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92</v>
      </c>
      <c r="AR97" s="111"/>
      <c r="AS97" s="112" t="n">
        <v>0</v>
      </c>
      <c r="AT97" s="113" t="n">
        <f aca="false">ROUND(SUM(AV97:AW97),2)</f>
        <v>0</v>
      </c>
      <c r="AU97" s="114" t="n">
        <f aca="false">'09 - 1.rok popěstební péče'!P129</f>
        <v>0</v>
      </c>
      <c r="AV97" s="113" t="n">
        <f aca="false">'09 - 1.rok popěstební péče'!J35</f>
        <v>0</v>
      </c>
      <c r="AW97" s="113" t="n">
        <f aca="false">'09 - 1.rok popěstební péče'!J36</f>
        <v>0</v>
      </c>
      <c r="AX97" s="113" t="n">
        <f aca="false">'09 - 1.rok popěstební péče'!J37</f>
        <v>0</v>
      </c>
      <c r="AY97" s="113" t="n">
        <f aca="false">'09 - 1.rok popěstební péče'!J38</f>
        <v>0</v>
      </c>
      <c r="AZ97" s="113" t="n">
        <f aca="false">'09 - 1.rok popěstební péče'!F35</f>
        <v>0</v>
      </c>
      <c r="BA97" s="113" t="n">
        <f aca="false">'09 - 1.rok popěstební péče'!F36</f>
        <v>0</v>
      </c>
      <c r="BB97" s="113" t="n">
        <f aca="false">'09 - 1.rok popěstební péče'!F37</f>
        <v>0</v>
      </c>
      <c r="BC97" s="113" t="n">
        <f aca="false">'09 - 1.rok popěstební péče'!F38</f>
        <v>0</v>
      </c>
      <c r="BD97" s="115" t="n">
        <f aca="false">'09 - 1.rok popěstební péče'!F39</f>
        <v>0</v>
      </c>
      <c r="BT97" s="117" t="s">
        <v>20</v>
      </c>
      <c r="BV97" s="117" t="s">
        <v>87</v>
      </c>
      <c r="BW97" s="117" t="s">
        <v>100</v>
      </c>
      <c r="BX97" s="117" t="s">
        <v>4</v>
      </c>
      <c r="CL97" s="117"/>
      <c r="CM97" s="117" t="s">
        <v>94</v>
      </c>
    </row>
    <row r="98" s="116" customFormat="true" ht="16.5" hidden="false" customHeight="true" outlineLevel="0" collapsed="false">
      <c r="A98" s="104" t="s">
        <v>89</v>
      </c>
      <c r="B98" s="105"/>
      <c r="C98" s="106"/>
      <c r="D98" s="107" t="s">
        <v>25</v>
      </c>
      <c r="E98" s="107"/>
      <c r="F98" s="107"/>
      <c r="G98" s="107"/>
      <c r="H98" s="107"/>
      <c r="I98" s="108"/>
      <c r="J98" s="107" t="s">
        <v>101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10 - 2.rok popěstební péče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92</v>
      </c>
      <c r="AR98" s="111"/>
      <c r="AS98" s="112" t="n">
        <v>0</v>
      </c>
      <c r="AT98" s="113" t="n">
        <f aca="false">ROUND(SUM(AV98:AW98),2)</f>
        <v>0</v>
      </c>
      <c r="AU98" s="114" t="n">
        <f aca="false">'10 - 2.rok popěstební péče'!P129</f>
        <v>0</v>
      </c>
      <c r="AV98" s="113" t="n">
        <f aca="false">'10 - 2.rok popěstební péče'!J35</f>
        <v>0</v>
      </c>
      <c r="AW98" s="113" t="n">
        <f aca="false">'10 - 2.rok popěstební péče'!J36</f>
        <v>0</v>
      </c>
      <c r="AX98" s="113" t="n">
        <f aca="false">'10 - 2.rok popěstební péče'!J37</f>
        <v>0</v>
      </c>
      <c r="AY98" s="113" t="n">
        <f aca="false">'10 - 2.rok popěstební péče'!J38</f>
        <v>0</v>
      </c>
      <c r="AZ98" s="113" t="n">
        <f aca="false">'10 - 2.rok popěstební péče'!F35</f>
        <v>0</v>
      </c>
      <c r="BA98" s="113" t="n">
        <f aca="false">'10 - 2.rok popěstební péče'!F36</f>
        <v>0</v>
      </c>
      <c r="BB98" s="113" t="n">
        <f aca="false">'10 - 2.rok popěstební péče'!F37</f>
        <v>0</v>
      </c>
      <c r="BC98" s="113" t="n">
        <f aca="false">'10 - 2.rok popěstební péče'!F38</f>
        <v>0</v>
      </c>
      <c r="BD98" s="115" t="n">
        <f aca="false">'10 - 2.rok popěstební péče'!F39</f>
        <v>0</v>
      </c>
      <c r="BT98" s="117" t="s">
        <v>20</v>
      </c>
      <c r="BV98" s="117" t="s">
        <v>87</v>
      </c>
      <c r="BW98" s="117" t="s">
        <v>102</v>
      </c>
      <c r="BX98" s="117" t="s">
        <v>4</v>
      </c>
      <c r="CL98" s="117"/>
      <c r="CM98" s="117" t="s">
        <v>94</v>
      </c>
    </row>
    <row r="99" s="116" customFormat="true" ht="16.5" hidden="false" customHeight="true" outlineLevel="0" collapsed="false">
      <c r="A99" s="104" t="s">
        <v>89</v>
      </c>
      <c r="B99" s="105"/>
      <c r="C99" s="106"/>
      <c r="D99" s="107" t="s">
        <v>103</v>
      </c>
      <c r="E99" s="107"/>
      <c r="F99" s="107"/>
      <c r="G99" s="107"/>
      <c r="H99" s="107"/>
      <c r="I99" s="108"/>
      <c r="J99" s="107" t="s">
        <v>104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11 - 3.rok popěstební péče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92</v>
      </c>
      <c r="AR99" s="111"/>
      <c r="AS99" s="118" t="n">
        <v>0</v>
      </c>
      <c r="AT99" s="119" t="n">
        <f aca="false">ROUND(SUM(AV99:AW99),2)</f>
        <v>0</v>
      </c>
      <c r="AU99" s="120" t="n">
        <f aca="false">'11 - 3.rok popěstební péče'!P129</f>
        <v>0</v>
      </c>
      <c r="AV99" s="119" t="n">
        <f aca="false">'11 - 3.rok popěstební péče'!J35</f>
        <v>0</v>
      </c>
      <c r="AW99" s="119" t="n">
        <f aca="false">'11 - 3.rok popěstební péče'!J36</f>
        <v>0</v>
      </c>
      <c r="AX99" s="119" t="n">
        <f aca="false">'11 - 3.rok popěstební péče'!J37</f>
        <v>0</v>
      </c>
      <c r="AY99" s="119" t="n">
        <f aca="false">'11 - 3.rok popěstební péče'!J38</f>
        <v>0</v>
      </c>
      <c r="AZ99" s="119" t="n">
        <f aca="false">'11 - 3.rok popěstební péče'!F35</f>
        <v>0</v>
      </c>
      <c r="BA99" s="119" t="n">
        <f aca="false">'11 - 3.rok popěstební péče'!F36</f>
        <v>0</v>
      </c>
      <c r="BB99" s="119" t="n">
        <f aca="false">'11 - 3.rok popěstební péče'!F37</f>
        <v>0</v>
      </c>
      <c r="BC99" s="119" t="n">
        <f aca="false">'11 - 3.rok popěstební péče'!F38</f>
        <v>0</v>
      </c>
      <c r="BD99" s="121" t="n">
        <f aca="false">'11 - 3.rok popěstební péče'!F39</f>
        <v>0</v>
      </c>
      <c r="BT99" s="117" t="s">
        <v>20</v>
      </c>
      <c r="BV99" s="117" t="s">
        <v>87</v>
      </c>
      <c r="BW99" s="117" t="s">
        <v>105</v>
      </c>
      <c r="BX99" s="117" t="s">
        <v>4</v>
      </c>
      <c r="CL99" s="117"/>
      <c r="CM99" s="117" t="s">
        <v>94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106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7</v>
      </c>
      <c r="AT101" s="85" t="s">
        <v>108</v>
      </c>
      <c r="AU101" s="85" t="s">
        <v>49</v>
      </c>
      <c r="AV101" s="86" t="s">
        <v>72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09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10</v>
      </c>
      <c r="AU102" s="127" t="s">
        <v>50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11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12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10</v>
      </c>
      <c r="AU103" s="127" t="s">
        <v>50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13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12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10</v>
      </c>
      <c r="AU104" s="127" t="s">
        <v>50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13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12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10</v>
      </c>
      <c r="AU105" s="132" t="s">
        <v>50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13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14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YM6a/HRG1T/1GnFi1ubd8x8NaOflxAYCO2SBOyaT9qEuCmZDno2+EZGZpo8jS0zU44NtSNoqaJ48BeMZSLmQGA==" saltValue="aCfPxjgCcJRyy40YcVPIg3olk1YgQ4FLKUoJtQker2khrUPG+uyiDDVYS4PcliJH4cc62QF/2XNJH953/cGB9Q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8 - Náhradní výsadba za ...'!C2" display="/"/>
    <hyperlink ref="A96" location="'02 - Náhradní výsadba u S...'!C2" display="/"/>
    <hyperlink ref="A97" location="'09 - 1.rok popěstební péče'!C2" display="/"/>
    <hyperlink ref="A98" location="'10 - 2.rok popěstební péče'!C2" display="/"/>
    <hyperlink ref="A99" location="'11 - 3.rok popěstební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5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Polní cesty C1, C2, C3 a VHO -21-02-06_NÁHRADNÍ VÝSADBA-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11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8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9</v>
      </c>
      <c r="E31" s="26"/>
      <c r="F31" s="26"/>
      <c r="G31" s="26"/>
      <c r="H31" s="26"/>
      <c r="I31" s="26"/>
      <c r="J31" s="153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1:BE108) + SUM(BE128:BE140)),  2)</f>
        <v>0</v>
      </c>
      <c r="G35" s="26"/>
      <c r="H35" s="26"/>
      <c r="I35" s="160" t="n">
        <v>0.21</v>
      </c>
      <c r="J35" s="159" t="n">
        <f aca="false">ROUND(((SUM(BE101:BE108) + SUM(BE128:BE14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1:BF108) + SUM(BF128:BF140)),  2)</f>
        <v>0</v>
      </c>
      <c r="G36" s="26"/>
      <c r="H36" s="26"/>
      <c r="I36" s="160" t="n">
        <v>0.15</v>
      </c>
      <c r="J36" s="159" t="n">
        <f aca="false">ROUND(((SUM(BF101:BF108) + SUM(BF128:BF14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1:BG108) + SUM(BG128:BG14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1:BH108) + SUM(BH128:BH14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1:BI108) + SUM(BI128:BI14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NÁHRADNÍ VÝSADBA-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08 - Náhradní výsadba za kácení - určený  pozemek (obec Bocanovice)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0</v>
      </c>
      <c r="D94" s="135"/>
      <c r="E94" s="135"/>
      <c r="F94" s="135"/>
      <c r="G94" s="135"/>
      <c r="H94" s="135"/>
      <c r="I94" s="135"/>
      <c r="J94" s="183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2</v>
      </c>
      <c r="D96" s="28"/>
      <c r="E96" s="28"/>
      <c r="F96" s="28"/>
      <c r="G96" s="28"/>
      <c r="H96" s="28"/>
      <c r="I96" s="28"/>
      <c r="J96" s="185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6" customFormat="true" ht="24.95" hidden="false" customHeight="true" outlineLevel="0" collapsed="false">
      <c r="B97" s="187"/>
      <c r="C97" s="188"/>
      <c r="D97" s="189" t="s">
        <v>124</v>
      </c>
      <c r="E97" s="190"/>
      <c r="F97" s="190"/>
      <c r="G97" s="190"/>
      <c r="H97" s="190"/>
      <c r="I97" s="190"/>
      <c r="J97" s="191" t="n">
        <f aca="false">J129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5</v>
      </c>
      <c r="E98" s="197"/>
      <c r="F98" s="197"/>
      <c r="G98" s="197"/>
      <c r="H98" s="197"/>
      <c r="I98" s="197"/>
      <c r="J98" s="198" t="n">
        <f aca="false">J130</f>
        <v>0</v>
      </c>
      <c r="K98" s="195"/>
      <c r="L98" s="199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4" t="s">
        <v>126</v>
      </c>
      <c r="D101" s="28"/>
      <c r="E101" s="28"/>
      <c r="F101" s="28"/>
      <c r="G101" s="28"/>
      <c r="H101" s="28"/>
      <c r="I101" s="28"/>
      <c r="J101" s="200" t="n">
        <f aca="false">ROUND(J102 + J103 + J104 + J105 + J106 + J107,2)</f>
        <v>0</v>
      </c>
      <c r="K101" s="28"/>
      <c r="L101" s="51"/>
      <c r="N101" s="201" t="s">
        <v>49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27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5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28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20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29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2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0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2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1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2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2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2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209" t="s">
        <v>133</v>
      </c>
      <c r="E107" s="28"/>
      <c r="F107" s="28"/>
      <c r="G107" s="28"/>
      <c r="H107" s="28"/>
      <c r="I107" s="28"/>
      <c r="J107" s="202" t="n">
        <f aca="false">ROUND(J30*T107,2)</f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14</v>
      </c>
      <c r="D109" s="135"/>
      <c r="E109" s="135"/>
      <c r="F109" s="135"/>
      <c r="G109" s="135"/>
      <c r="H109" s="135"/>
      <c r="I109" s="135"/>
      <c r="J109" s="210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3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6.25" hidden="false" customHeight="true" outlineLevel="0" collapsed="false">
      <c r="A118" s="26"/>
      <c r="B118" s="27"/>
      <c r="C118" s="28"/>
      <c r="D118" s="28"/>
      <c r="E118" s="179" t="str">
        <f aca="false">E7</f>
        <v>Polní cesty C1, C2, C3 a VHO -21-02-06_NÁHRADNÍ VÝSADBA-databaze 2020</v>
      </c>
      <c r="F118" s="179"/>
      <c r="G118" s="179"/>
      <c r="H118" s="179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6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30" hidden="false" customHeight="true" outlineLevel="0" collapsed="false">
      <c r="A120" s="26"/>
      <c r="B120" s="27"/>
      <c r="C120" s="28"/>
      <c r="D120" s="28"/>
      <c r="E120" s="66" t="str">
        <f aca="false">E9</f>
        <v>08 - Náhradní výsadba za kácení - určený  pozemek (obec Bocanovice)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21</v>
      </c>
      <c r="D122" s="28"/>
      <c r="E122" s="28"/>
      <c r="F122" s="18" t="str">
        <f aca="false">F12</f>
        <v>Bocanovice</v>
      </c>
      <c r="G122" s="28"/>
      <c r="H122" s="28"/>
      <c r="I122" s="17" t="s">
        <v>23</v>
      </c>
      <c r="J122" s="180" t="str">
        <f aca="false">IF(J12="","",J12)</f>
        <v>30. 12. 2020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7</v>
      </c>
      <c r="D124" s="28"/>
      <c r="E124" s="28"/>
      <c r="F124" s="18" t="str">
        <f aca="false">E15</f>
        <v>ČR SPÚ, KPÚ pro MSK</v>
      </c>
      <c r="G124" s="28"/>
      <c r="H124" s="28"/>
      <c r="I124" s="17" t="s">
        <v>35</v>
      </c>
      <c r="J124" s="181" t="str">
        <f aca="false">E21</f>
        <v>AWT Rekultivace a.s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33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40</v>
      </c>
      <c r="J125" s="181" t="str">
        <f aca="false">E24</f>
        <v>V.Krč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7" customFormat="true" ht="29.3" hidden="false" customHeight="true" outlineLevel="0" collapsed="false">
      <c r="A127" s="211"/>
      <c r="B127" s="212"/>
      <c r="C127" s="213" t="s">
        <v>136</v>
      </c>
      <c r="D127" s="214" t="s">
        <v>70</v>
      </c>
      <c r="E127" s="214" t="s">
        <v>66</v>
      </c>
      <c r="F127" s="214" t="s">
        <v>67</v>
      </c>
      <c r="G127" s="214" t="s">
        <v>137</v>
      </c>
      <c r="H127" s="214" t="s">
        <v>138</v>
      </c>
      <c r="I127" s="214" t="s">
        <v>139</v>
      </c>
      <c r="J127" s="214" t="s">
        <v>121</v>
      </c>
      <c r="K127" s="215" t="s">
        <v>140</v>
      </c>
      <c r="L127" s="216"/>
      <c r="M127" s="84"/>
      <c r="N127" s="85" t="s">
        <v>49</v>
      </c>
      <c r="O127" s="85" t="s">
        <v>141</v>
      </c>
      <c r="P127" s="85" t="s">
        <v>142</v>
      </c>
      <c r="Q127" s="85" t="s">
        <v>143</v>
      </c>
      <c r="R127" s="85" t="s">
        <v>144</v>
      </c>
      <c r="S127" s="85" t="s">
        <v>145</v>
      </c>
      <c r="T127" s="86" t="s">
        <v>146</v>
      </c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</row>
    <row r="128" s="30" customFormat="true" ht="22.8" hidden="false" customHeight="true" outlineLevel="0" collapsed="false">
      <c r="A128" s="26"/>
      <c r="B128" s="27"/>
      <c r="C128" s="92" t="s">
        <v>147</v>
      </c>
      <c r="D128" s="28"/>
      <c r="E128" s="28"/>
      <c r="F128" s="28"/>
      <c r="G128" s="28"/>
      <c r="H128" s="28"/>
      <c r="I128" s="28"/>
      <c r="J128" s="218" t="n">
        <f aca="false">BK128</f>
        <v>0</v>
      </c>
      <c r="K128" s="28"/>
      <c r="L128" s="29"/>
      <c r="M128" s="87"/>
      <c r="N128" s="219"/>
      <c r="O128" s="88"/>
      <c r="P128" s="220" t="n">
        <f aca="false">P129</f>
        <v>0</v>
      </c>
      <c r="Q128" s="88"/>
      <c r="R128" s="220" t="n">
        <f aca="false">R129</f>
        <v>0</v>
      </c>
      <c r="S128" s="88"/>
      <c r="T128" s="221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84</v>
      </c>
      <c r="AU128" s="3" t="s">
        <v>123</v>
      </c>
      <c r="BK128" s="222" t="n">
        <f aca="false">BK129</f>
        <v>0</v>
      </c>
    </row>
    <row r="129" s="223" customFormat="true" ht="25.9" hidden="false" customHeight="true" outlineLevel="0" collapsed="false">
      <c r="B129" s="224"/>
      <c r="C129" s="225"/>
      <c r="D129" s="226" t="s">
        <v>84</v>
      </c>
      <c r="E129" s="227" t="s">
        <v>148</v>
      </c>
      <c r="F129" s="227" t="s">
        <v>149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P130</f>
        <v>0</v>
      </c>
      <c r="Q129" s="232"/>
      <c r="R129" s="233" t="n">
        <f aca="false">R130</f>
        <v>0</v>
      </c>
      <c r="S129" s="232"/>
      <c r="T129" s="234" t="n">
        <f aca="false">T130</f>
        <v>0</v>
      </c>
      <c r="AR129" s="235" t="s">
        <v>20</v>
      </c>
      <c r="AT129" s="236" t="s">
        <v>84</v>
      </c>
      <c r="AU129" s="236" t="s">
        <v>85</v>
      </c>
      <c r="AY129" s="235" t="s">
        <v>150</v>
      </c>
      <c r="BK129" s="237" t="n">
        <f aca="false">BK130</f>
        <v>0</v>
      </c>
    </row>
    <row r="130" s="223" customFormat="true" ht="22.8" hidden="false" customHeight="true" outlineLevel="0" collapsed="false">
      <c r="B130" s="224"/>
      <c r="C130" s="225"/>
      <c r="D130" s="226" t="s">
        <v>84</v>
      </c>
      <c r="E130" s="238" t="s">
        <v>20</v>
      </c>
      <c r="F130" s="238" t="s">
        <v>151</v>
      </c>
      <c r="G130" s="225"/>
      <c r="H130" s="225"/>
      <c r="I130" s="228"/>
      <c r="J130" s="239" t="n">
        <f aca="false">BK130</f>
        <v>0</v>
      </c>
      <c r="K130" s="225"/>
      <c r="L130" s="230"/>
      <c r="M130" s="231"/>
      <c r="N130" s="232"/>
      <c r="O130" s="232"/>
      <c r="P130" s="233" t="n">
        <f aca="false">SUM(P131:P140)</f>
        <v>0</v>
      </c>
      <c r="Q130" s="232"/>
      <c r="R130" s="233" t="n">
        <f aca="false">SUM(R131:R140)</f>
        <v>0</v>
      </c>
      <c r="S130" s="232"/>
      <c r="T130" s="234" t="n">
        <f aca="false">SUM(T131:T140)</f>
        <v>0</v>
      </c>
      <c r="AR130" s="235" t="s">
        <v>20</v>
      </c>
      <c r="AT130" s="236" t="s">
        <v>84</v>
      </c>
      <c r="AU130" s="236" t="s">
        <v>20</v>
      </c>
      <c r="AY130" s="235" t="s">
        <v>150</v>
      </c>
      <c r="BK130" s="237" t="n">
        <f aca="false">SUM(BK131:BK140)</f>
        <v>0</v>
      </c>
    </row>
    <row r="131" s="30" customFormat="true" ht="12.8" hidden="false" customHeight="false" outlineLevel="0" collapsed="false">
      <c r="A131" s="26"/>
      <c r="B131" s="27"/>
      <c r="C131" s="240" t="s">
        <v>94</v>
      </c>
      <c r="D131" s="240" t="s">
        <v>152</v>
      </c>
      <c r="E131" s="241" t="s">
        <v>153</v>
      </c>
      <c r="F131" s="242" t="s">
        <v>154</v>
      </c>
      <c r="G131" s="243" t="s">
        <v>155</v>
      </c>
      <c r="H131" s="244" t="n">
        <v>10</v>
      </c>
      <c r="I131" s="245"/>
      <c r="J131" s="246" t="n">
        <f aca="false">ROUND(I131*H131,2)</f>
        <v>0</v>
      </c>
      <c r="K131" s="242"/>
      <c r="L131" s="29"/>
      <c r="M131" s="247"/>
      <c r="N131" s="248" t="s">
        <v>50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156</v>
      </c>
      <c r="AT131" s="251" t="s">
        <v>152</v>
      </c>
      <c r="AU131" s="251" t="s">
        <v>94</v>
      </c>
      <c r="AY131" s="3" t="s">
        <v>150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20</v>
      </c>
      <c r="BK131" s="129" t="n">
        <f aca="false">ROUND(I131*H131,2)</f>
        <v>0</v>
      </c>
      <c r="BL131" s="3" t="s">
        <v>156</v>
      </c>
      <c r="BM131" s="251" t="s">
        <v>157</v>
      </c>
    </row>
    <row r="132" s="30" customFormat="true" ht="12.8" hidden="false" customHeight="false" outlineLevel="0" collapsed="false">
      <c r="A132" s="26"/>
      <c r="B132" s="27"/>
      <c r="C132" s="28"/>
      <c r="D132" s="252" t="s">
        <v>158</v>
      </c>
      <c r="E132" s="28"/>
      <c r="F132" s="253" t="s">
        <v>159</v>
      </c>
      <c r="G132" s="28"/>
      <c r="H132" s="28"/>
      <c r="I132" s="206"/>
      <c r="J132" s="28"/>
      <c r="K132" s="28"/>
      <c r="L132" s="29"/>
      <c r="M132" s="254"/>
      <c r="N132" s="255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8</v>
      </c>
      <c r="AU132" s="3" t="s">
        <v>94</v>
      </c>
    </row>
    <row r="133" s="256" customFormat="true" ht="12.8" hidden="false" customHeight="false" outlineLevel="0" collapsed="false">
      <c r="B133" s="257"/>
      <c r="C133" s="258"/>
      <c r="D133" s="252" t="s">
        <v>160</v>
      </c>
      <c r="E133" s="259"/>
      <c r="F133" s="260" t="s">
        <v>25</v>
      </c>
      <c r="G133" s="258"/>
      <c r="H133" s="261" t="n">
        <v>10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60</v>
      </c>
      <c r="AU133" s="267" t="s">
        <v>94</v>
      </c>
      <c r="AV133" s="256" t="s">
        <v>94</v>
      </c>
      <c r="AW133" s="256" t="s">
        <v>39</v>
      </c>
      <c r="AX133" s="256" t="s">
        <v>20</v>
      </c>
      <c r="AY133" s="267" t="s">
        <v>150</v>
      </c>
    </row>
    <row r="134" s="30" customFormat="true" ht="12.8" hidden="false" customHeight="false" outlineLevel="0" collapsed="false">
      <c r="A134" s="26"/>
      <c r="B134" s="27"/>
      <c r="C134" s="240" t="s">
        <v>161</v>
      </c>
      <c r="D134" s="240" t="s">
        <v>152</v>
      </c>
      <c r="E134" s="241" t="s">
        <v>162</v>
      </c>
      <c r="F134" s="242" t="s">
        <v>163</v>
      </c>
      <c r="G134" s="243" t="s">
        <v>155</v>
      </c>
      <c r="H134" s="244" t="n">
        <v>10</v>
      </c>
      <c r="I134" s="245"/>
      <c r="J134" s="246" t="n">
        <f aca="false">ROUND(I134*H134,2)</f>
        <v>0</v>
      </c>
      <c r="K134" s="242"/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56</v>
      </c>
      <c r="AT134" s="251" t="s">
        <v>152</v>
      </c>
      <c r="AU134" s="251" t="s">
        <v>94</v>
      </c>
      <c r="AY134" s="3" t="s">
        <v>150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56</v>
      </c>
      <c r="BM134" s="251" t="s">
        <v>164</v>
      </c>
    </row>
    <row r="135" s="256" customFormat="true" ht="12.8" hidden="false" customHeight="false" outlineLevel="0" collapsed="false">
      <c r="B135" s="257"/>
      <c r="C135" s="258"/>
      <c r="D135" s="252" t="s">
        <v>160</v>
      </c>
      <c r="E135" s="259"/>
      <c r="F135" s="260" t="s">
        <v>25</v>
      </c>
      <c r="G135" s="258"/>
      <c r="H135" s="261" t="n">
        <v>10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60</v>
      </c>
      <c r="AU135" s="267" t="s">
        <v>94</v>
      </c>
      <c r="AV135" s="256" t="s">
        <v>94</v>
      </c>
      <c r="AW135" s="256" t="s">
        <v>39</v>
      </c>
      <c r="AX135" s="256" t="s">
        <v>20</v>
      </c>
      <c r="AY135" s="267" t="s">
        <v>150</v>
      </c>
    </row>
    <row r="136" s="30" customFormat="true" ht="12.8" hidden="false" customHeight="false" outlineLevel="0" collapsed="false">
      <c r="A136" s="26"/>
      <c r="B136" s="27"/>
      <c r="C136" s="240" t="s">
        <v>156</v>
      </c>
      <c r="D136" s="240" t="s">
        <v>152</v>
      </c>
      <c r="E136" s="241" t="s">
        <v>165</v>
      </c>
      <c r="F136" s="242" t="s">
        <v>166</v>
      </c>
      <c r="G136" s="243" t="s">
        <v>155</v>
      </c>
      <c r="H136" s="244" t="n">
        <v>10</v>
      </c>
      <c r="I136" s="245"/>
      <c r="J136" s="246" t="n">
        <f aca="false">ROUND(I136*H136,2)</f>
        <v>0</v>
      </c>
      <c r="K136" s="242"/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56</v>
      </c>
      <c r="AT136" s="251" t="s">
        <v>152</v>
      </c>
      <c r="AU136" s="251" t="s">
        <v>94</v>
      </c>
      <c r="AY136" s="3" t="s">
        <v>150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56</v>
      </c>
      <c r="BM136" s="251" t="s">
        <v>167</v>
      </c>
    </row>
    <row r="137" s="256" customFormat="true" ht="12.8" hidden="false" customHeight="false" outlineLevel="0" collapsed="false">
      <c r="B137" s="257"/>
      <c r="C137" s="258"/>
      <c r="D137" s="252" t="s">
        <v>160</v>
      </c>
      <c r="E137" s="259"/>
      <c r="F137" s="260" t="s">
        <v>25</v>
      </c>
      <c r="G137" s="258"/>
      <c r="H137" s="261" t="n">
        <v>1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60</v>
      </c>
      <c r="AU137" s="267" t="s">
        <v>94</v>
      </c>
      <c r="AV137" s="256" t="s">
        <v>94</v>
      </c>
      <c r="AW137" s="256" t="s">
        <v>39</v>
      </c>
      <c r="AX137" s="256" t="s">
        <v>20</v>
      </c>
      <c r="AY137" s="267" t="s">
        <v>150</v>
      </c>
    </row>
    <row r="138" s="30" customFormat="true" ht="12.8" hidden="false" customHeight="false" outlineLevel="0" collapsed="false">
      <c r="A138" s="26"/>
      <c r="B138" s="27"/>
      <c r="C138" s="240" t="s">
        <v>168</v>
      </c>
      <c r="D138" s="240" t="s">
        <v>152</v>
      </c>
      <c r="E138" s="241" t="s">
        <v>169</v>
      </c>
      <c r="F138" s="242" t="s">
        <v>170</v>
      </c>
      <c r="G138" s="243" t="s">
        <v>155</v>
      </c>
      <c r="H138" s="244" t="n">
        <v>10</v>
      </c>
      <c r="I138" s="245"/>
      <c r="J138" s="246" t="n">
        <f aca="false">ROUND(I138*H138,2)</f>
        <v>0</v>
      </c>
      <c r="K138" s="242"/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56</v>
      </c>
      <c r="AT138" s="251" t="s">
        <v>152</v>
      </c>
      <c r="AU138" s="251" t="s">
        <v>94</v>
      </c>
      <c r="AY138" s="3" t="s">
        <v>150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56</v>
      </c>
      <c r="BM138" s="251" t="s">
        <v>171</v>
      </c>
    </row>
    <row r="139" s="256" customFormat="true" ht="12.8" hidden="false" customHeight="false" outlineLevel="0" collapsed="false">
      <c r="B139" s="257"/>
      <c r="C139" s="258"/>
      <c r="D139" s="252" t="s">
        <v>160</v>
      </c>
      <c r="E139" s="259"/>
      <c r="F139" s="260" t="s">
        <v>25</v>
      </c>
      <c r="G139" s="258"/>
      <c r="H139" s="261" t="n">
        <v>10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0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0</v>
      </c>
    </row>
    <row r="140" s="30" customFormat="true" ht="55.5" hidden="false" customHeight="true" outlineLevel="0" collapsed="false">
      <c r="A140" s="26"/>
      <c r="B140" s="27"/>
      <c r="C140" s="240" t="s">
        <v>20</v>
      </c>
      <c r="D140" s="240" t="s">
        <v>152</v>
      </c>
      <c r="E140" s="241" t="s">
        <v>172</v>
      </c>
      <c r="F140" s="242" t="s">
        <v>173</v>
      </c>
      <c r="G140" s="243" t="s">
        <v>174</v>
      </c>
      <c r="H140" s="244" t="n">
        <v>40</v>
      </c>
      <c r="I140" s="245"/>
      <c r="J140" s="246" t="n">
        <f aca="false">ROUND(I140*H140,2)</f>
        <v>0</v>
      </c>
      <c r="K140" s="242"/>
      <c r="L140" s="29"/>
      <c r="M140" s="268"/>
      <c r="N140" s="269" t="s">
        <v>50</v>
      </c>
      <c r="O140" s="270"/>
      <c r="P140" s="271" t="n">
        <f aca="false">O140*H140</f>
        <v>0</v>
      </c>
      <c r="Q140" s="271" t="n">
        <v>0</v>
      </c>
      <c r="R140" s="271" t="n">
        <f aca="false">Q140*H140</f>
        <v>0</v>
      </c>
      <c r="S140" s="271" t="n">
        <v>0</v>
      </c>
      <c r="T140" s="27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56</v>
      </c>
      <c r="AT140" s="251" t="s">
        <v>152</v>
      </c>
      <c r="AU140" s="251" t="s">
        <v>94</v>
      </c>
      <c r="AY140" s="3" t="s">
        <v>150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56</v>
      </c>
      <c r="BM140" s="251" t="s">
        <v>175</v>
      </c>
    </row>
    <row r="141" s="30" customFormat="true" ht="6.95" hidden="false" customHeight="true" outlineLevel="0" collapsed="false">
      <c r="A141" s="26"/>
      <c r="B141" s="54"/>
      <c r="C141" s="55"/>
      <c r="D141" s="55"/>
      <c r="E141" s="55"/>
      <c r="F141" s="55"/>
      <c r="G141" s="55"/>
      <c r="H141" s="55"/>
      <c r="I141" s="55"/>
      <c r="J141" s="55"/>
      <c r="K141" s="55"/>
      <c r="L141" s="29"/>
      <c r="M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</sheetData>
  <sheetProtection algorithmName="SHA-512" hashValue="yPN4SUS9RrasTGWWwoeaJzotB1pDaYQmWGunNDS7NUUqyNuJ+iqkB/FhDh8IkCeQH5AqlU7OH/6h0eJ+KpzM0w==" saltValue="OcB/lmdrc0vqSoQiZI8dO4lC3jFbrbrBIdoN0FgEWptyY9ly9Pp9yhNa/Ovon72vkm8JvT1814+0IMoez3HbmQ==" spinCount="100000" sheet="true" password="cc35" objects="true" scenarios="true" formatColumns="false" formatRows="false" autoFilter="false"/>
  <autoFilter ref="C127:K140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5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Polní cesty C1, C2, C3 a VHO -21-02-06_NÁHRADNÍ VÝSADBA-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76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8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9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0:BE107) + SUM(BE127:BE195)),  2)</f>
        <v>0</v>
      </c>
      <c r="G35" s="26"/>
      <c r="H35" s="26"/>
      <c r="I35" s="160" t="n">
        <v>0.21</v>
      </c>
      <c r="J35" s="159" t="n">
        <f aca="false">ROUND(((SUM(BE100:BE107) + SUM(BE127:BE19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0:BF107) + SUM(BF127:BF195)),  2)</f>
        <v>0</v>
      </c>
      <c r="G36" s="26"/>
      <c r="H36" s="26"/>
      <c r="I36" s="160" t="n">
        <v>0.15</v>
      </c>
      <c r="J36" s="159" t="n">
        <f aca="false">ROUND(((SUM(BF100:BF107) + SUM(BF127:BF19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0:BG107) + SUM(BG127:BG19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0:BH107) + SUM(BH127:BH19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0:BI107) + SUM(BI127:BI19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NÁHRADNÍ VÝSADBA-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Náhradní výsadba u SO 02 Polní cesta C2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0</v>
      </c>
      <c r="D94" s="135"/>
      <c r="E94" s="135"/>
      <c r="F94" s="135"/>
      <c r="G94" s="135"/>
      <c r="H94" s="135"/>
      <c r="I94" s="135"/>
      <c r="J94" s="183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2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6" customFormat="true" ht="24.95" hidden="false" customHeight="true" outlineLevel="0" collapsed="false">
      <c r="B97" s="187"/>
      <c r="C97" s="188"/>
      <c r="D97" s="189" t="s">
        <v>177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26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49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27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50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28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20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29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5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28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20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0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2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1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2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2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2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33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4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14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35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6.25" hidden="false" customHeight="true" outlineLevel="0" collapsed="false">
      <c r="A117" s="26"/>
      <c r="B117" s="27"/>
      <c r="C117" s="28"/>
      <c r="D117" s="28"/>
      <c r="E117" s="179" t="str">
        <f aca="false">E7</f>
        <v>Polní cesty C1, C2, C3 a VHO -21-02-06_NÁHRADNÍ VÝSADBA-databaze 2020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6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02 - Náhradní výsadba u SO 02 Polní cesta C2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21</v>
      </c>
      <c r="D121" s="28"/>
      <c r="E121" s="28"/>
      <c r="F121" s="18" t="str">
        <f aca="false">F12</f>
        <v>Bocanovice</v>
      </c>
      <c r="G121" s="28"/>
      <c r="H121" s="28"/>
      <c r="I121" s="17" t="s">
        <v>23</v>
      </c>
      <c r="J121" s="180" t="str">
        <f aca="false">IF(J12="","",J12)</f>
        <v>30. 12. 2020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7</v>
      </c>
      <c r="D123" s="28"/>
      <c r="E123" s="28"/>
      <c r="F123" s="18" t="str">
        <f aca="false">E15</f>
        <v>ČR SPÚ, KPÚ pro MSK</v>
      </c>
      <c r="G123" s="28"/>
      <c r="H123" s="28"/>
      <c r="I123" s="17" t="s">
        <v>35</v>
      </c>
      <c r="J123" s="181" t="str">
        <f aca="false">E21</f>
        <v>AWT Rekultivace a.s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33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40</v>
      </c>
      <c r="J124" s="181" t="str">
        <f aca="false">E24</f>
        <v>V.Krč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7" customFormat="true" ht="29.3" hidden="false" customHeight="true" outlineLevel="0" collapsed="false">
      <c r="A126" s="211"/>
      <c r="B126" s="212"/>
      <c r="C126" s="213" t="s">
        <v>136</v>
      </c>
      <c r="D126" s="214" t="s">
        <v>70</v>
      </c>
      <c r="E126" s="214" t="s">
        <v>66</v>
      </c>
      <c r="F126" s="214" t="s">
        <v>67</v>
      </c>
      <c r="G126" s="214" t="s">
        <v>137</v>
      </c>
      <c r="H126" s="214" t="s">
        <v>138</v>
      </c>
      <c r="I126" s="214" t="s">
        <v>139</v>
      </c>
      <c r="J126" s="214" t="s">
        <v>121</v>
      </c>
      <c r="K126" s="215" t="s">
        <v>140</v>
      </c>
      <c r="L126" s="216"/>
      <c r="M126" s="84"/>
      <c r="N126" s="85" t="s">
        <v>49</v>
      </c>
      <c r="O126" s="85" t="s">
        <v>141</v>
      </c>
      <c r="P126" s="85" t="s">
        <v>142</v>
      </c>
      <c r="Q126" s="85" t="s">
        <v>143</v>
      </c>
      <c r="R126" s="85" t="s">
        <v>144</v>
      </c>
      <c r="S126" s="85" t="s">
        <v>145</v>
      </c>
      <c r="T126" s="86" t="s">
        <v>146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47</v>
      </c>
      <c r="D127" s="28"/>
      <c r="E127" s="28"/>
      <c r="F127" s="28"/>
      <c r="G127" s="28"/>
      <c r="H127" s="28"/>
      <c r="I127" s="28"/>
      <c r="J127" s="218" t="n">
        <f aca="false">BK127</f>
        <v>0</v>
      </c>
      <c r="K127" s="28"/>
      <c r="L127" s="29"/>
      <c r="M127" s="87"/>
      <c r="N127" s="219"/>
      <c r="O127" s="88"/>
      <c r="P127" s="220" t="n">
        <f aca="false">P128</f>
        <v>0</v>
      </c>
      <c r="Q127" s="88"/>
      <c r="R127" s="220" t="n">
        <f aca="false">R128</f>
        <v>0.023823</v>
      </c>
      <c r="S127" s="88"/>
      <c r="T127" s="221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84</v>
      </c>
      <c r="AU127" s="3" t="s">
        <v>123</v>
      </c>
      <c r="BK127" s="222" t="n">
        <f aca="false">BK128</f>
        <v>0</v>
      </c>
    </row>
    <row r="128" s="223" customFormat="true" ht="25.9" hidden="false" customHeight="true" outlineLevel="0" collapsed="false">
      <c r="B128" s="224"/>
      <c r="C128" s="225"/>
      <c r="D128" s="226" t="s">
        <v>84</v>
      </c>
      <c r="E128" s="227" t="s">
        <v>178</v>
      </c>
      <c r="F128" s="227" t="s">
        <v>179</v>
      </c>
      <c r="G128" s="225"/>
      <c r="H128" s="225"/>
      <c r="I128" s="228"/>
      <c r="J128" s="229" t="n">
        <f aca="false">BK128</f>
        <v>0</v>
      </c>
      <c r="K128" s="225"/>
      <c r="L128" s="230"/>
      <c r="M128" s="231"/>
      <c r="N128" s="232"/>
      <c r="O128" s="232"/>
      <c r="P128" s="233" t="n">
        <f aca="false">SUM(P129:P195)</f>
        <v>0</v>
      </c>
      <c r="Q128" s="232"/>
      <c r="R128" s="233" t="n">
        <f aca="false">SUM(R129:R195)</f>
        <v>0.023823</v>
      </c>
      <c r="S128" s="232"/>
      <c r="T128" s="234" t="n">
        <f aca="false">SUM(T129:T195)</f>
        <v>0</v>
      </c>
      <c r="AR128" s="235" t="s">
        <v>20</v>
      </c>
      <c r="AT128" s="236" t="s">
        <v>84</v>
      </c>
      <c r="AU128" s="236" t="s">
        <v>85</v>
      </c>
      <c r="AY128" s="235" t="s">
        <v>150</v>
      </c>
      <c r="BK128" s="237" t="n">
        <f aca="false">SUM(BK129:BK195)</f>
        <v>0</v>
      </c>
    </row>
    <row r="129" s="30" customFormat="true" ht="33" hidden="false" customHeight="true" outlineLevel="0" collapsed="false">
      <c r="A129" s="26"/>
      <c r="B129" s="27"/>
      <c r="C129" s="240" t="s">
        <v>180</v>
      </c>
      <c r="D129" s="240" t="s">
        <v>152</v>
      </c>
      <c r="E129" s="241" t="s">
        <v>181</v>
      </c>
      <c r="F129" s="242" t="s">
        <v>182</v>
      </c>
      <c r="G129" s="243" t="s">
        <v>174</v>
      </c>
      <c r="H129" s="244" t="n">
        <v>1</v>
      </c>
      <c r="I129" s="245"/>
      <c r="J129" s="246" t="n">
        <f aca="false">ROUND(I129*H129,2)</f>
        <v>0</v>
      </c>
      <c r="K129" s="242" t="s">
        <v>183</v>
      </c>
      <c r="L129" s="29"/>
      <c r="M129" s="247"/>
      <c r="N129" s="248" t="s">
        <v>50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56</v>
      </c>
      <c r="AT129" s="251" t="s">
        <v>152</v>
      </c>
      <c r="AU129" s="251" t="s">
        <v>20</v>
      </c>
      <c r="AY129" s="3" t="s">
        <v>150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20</v>
      </c>
      <c r="BK129" s="129" t="n">
        <f aca="false">ROUND(I129*H129,2)</f>
        <v>0</v>
      </c>
      <c r="BL129" s="3" t="s">
        <v>156</v>
      </c>
      <c r="BM129" s="251" t="s">
        <v>184</v>
      </c>
    </row>
    <row r="130" s="30" customFormat="true" ht="12.8" hidden="false" customHeight="false" outlineLevel="0" collapsed="false">
      <c r="A130" s="26"/>
      <c r="B130" s="27"/>
      <c r="C130" s="28"/>
      <c r="D130" s="252" t="s">
        <v>158</v>
      </c>
      <c r="E130" s="28"/>
      <c r="F130" s="253" t="s">
        <v>185</v>
      </c>
      <c r="G130" s="28"/>
      <c r="H130" s="28"/>
      <c r="I130" s="206"/>
      <c r="J130" s="28"/>
      <c r="K130" s="28"/>
      <c r="L130" s="29"/>
      <c r="M130" s="254"/>
      <c r="N130" s="255"/>
      <c r="O130" s="76"/>
      <c r="P130" s="76"/>
      <c r="Q130" s="76"/>
      <c r="R130" s="76"/>
      <c r="S130" s="76"/>
      <c r="T130" s="77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158</v>
      </c>
      <c r="AU130" s="3" t="s">
        <v>20</v>
      </c>
    </row>
    <row r="131" s="273" customFormat="true" ht="12.8" hidden="false" customHeight="false" outlineLevel="0" collapsed="false">
      <c r="B131" s="274"/>
      <c r="C131" s="275"/>
      <c r="D131" s="252" t="s">
        <v>160</v>
      </c>
      <c r="E131" s="276"/>
      <c r="F131" s="277" t="s">
        <v>186</v>
      </c>
      <c r="G131" s="275"/>
      <c r="H131" s="276"/>
      <c r="I131" s="278"/>
      <c r="J131" s="275"/>
      <c r="K131" s="275"/>
      <c r="L131" s="279"/>
      <c r="M131" s="280"/>
      <c r="N131" s="281"/>
      <c r="O131" s="281"/>
      <c r="P131" s="281"/>
      <c r="Q131" s="281"/>
      <c r="R131" s="281"/>
      <c r="S131" s="281"/>
      <c r="T131" s="282"/>
      <c r="AT131" s="283" t="s">
        <v>160</v>
      </c>
      <c r="AU131" s="283" t="s">
        <v>20</v>
      </c>
      <c r="AV131" s="273" t="s">
        <v>20</v>
      </c>
      <c r="AW131" s="273" t="s">
        <v>39</v>
      </c>
      <c r="AX131" s="273" t="s">
        <v>85</v>
      </c>
      <c r="AY131" s="283" t="s">
        <v>150</v>
      </c>
    </row>
    <row r="132" s="256" customFormat="true" ht="12.8" hidden="false" customHeight="false" outlineLevel="0" collapsed="false">
      <c r="B132" s="257"/>
      <c r="C132" s="258"/>
      <c r="D132" s="252" t="s">
        <v>160</v>
      </c>
      <c r="E132" s="259"/>
      <c r="F132" s="260" t="s">
        <v>20</v>
      </c>
      <c r="G132" s="258"/>
      <c r="H132" s="261" t="n">
        <v>1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60</v>
      </c>
      <c r="AU132" s="267" t="s">
        <v>20</v>
      </c>
      <c r="AV132" s="256" t="s">
        <v>94</v>
      </c>
      <c r="AW132" s="256" t="s">
        <v>39</v>
      </c>
      <c r="AX132" s="256" t="s">
        <v>20</v>
      </c>
      <c r="AY132" s="267" t="s">
        <v>150</v>
      </c>
    </row>
    <row r="133" s="30" customFormat="true" ht="12.8" hidden="false" customHeight="false" outlineLevel="0" collapsed="false">
      <c r="A133" s="26"/>
      <c r="B133" s="27"/>
      <c r="C133" s="240" t="s">
        <v>187</v>
      </c>
      <c r="D133" s="240" t="s">
        <v>152</v>
      </c>
      <c r="E133" s="241" t="s">
        <v>188</v>
      </c>
      <c r="F133" s="242" t="s">
        <v>189</v>
      </c>
      <c r="G133" s="243" t="s">
        <v>174</v>
      </c>
      <c r="H133" s="244" t="n">
        <v>1</v>
      </c>
      <c r="I133" s="245"/>
      <c r="J133" s="246" t="n">
        <f aca="false">ROUND(I133*H133,2)</f>
        <v>0</v>
      </c>
      <c r="K133" s="242" t="s">
        <v>183</v>
      </c>
      <c r="L133" s="29"/>
      <c r="M133" s="247"/>
      <c r="N133" s="248" t="s">
        <v>50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56</v>
      </c>
      <c r="AT133" s="251" t="s">
        <v>152</v>
      </c>
      <c r="AU133" s="251" t="s">
        <v>20</v>
      </c>
      <c r="AY133" s="3" t="s">
        <v>15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20</v>
      </c>
      <c r="BK133" s="129" t="n">
        <f aca="false">ROUND(I133*H133,2)</f>
        <v>0</v>
      </c>
      <c r="BL133" s="3" t="s">
        <v>156</v>
      </c>
      <c r="BM133" s="251" t="s">
        <v>190</v>
      </c>
    </row>
    <row r="134" s="30" customFormat="true" ht="12.8" hidden="false" customHeight="false" outlineLevel="0" collapsed="false">
      <c r="A134" s="26"/>
      <c r="B134" s="27"/>
      <c r="C134" s="28"/>
      <c r="D134" s="252" t="s">
        <v>158</v>
      </c>
      <c r="E134" s="28"/>
      <c r="F134" s="253" t="s">
        <v>191</v>
      </c>
      <c r="G134" s="28"/>
      <c r="H134" s="28"/>
      <c r="I134" s="206"/>
      <c r="J134" s="28"/>
      <c r="K134" s="28"/>
      <c r="L134" s="29"/>
      <c r="M134" s="254"/>
      <c r="N134" s="255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58</v>
      </c>
      <c r="AU134" s="3" t="s">
        <v>20</v>
      </c>
    </row>
    <row r="135" s="273" customFormat="true" ht="12.8" hidden="false" customHeight="false" outlineLevel="0" collapsed="false">
      <c r="B135" s="274"/>
      <c r="C135" s="275"/>
      <c r="D135" s="252" t="s">
        <v>160</v>
      </c>
      <c r="E135" s="276"/>
      <c r="F135" s="277" t="s">
        <v>192</v>
      </c>
      <c r="G135" s="275"/>
      <c r="H135" s="276"/>
      <c r="I135" s="278"/>
      <c r="J135" s="275"/>
      <c r="K135" s="275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160</v>
      </c>
      <c r="AU135" s="283" t="s">
        <v>20</v>
      </c>
      <c r="AV135" s="273" t="s">
        <v>20</v>
      </c>
      <c r="AW135" s="273" t="s">
        <v>39</v>
      </c>
      <c r="AX135" s="273" t="s">
        <v>85</v>
      </c>
      <c r="AY135" s="283" t="s">
        <v>150</v>
      </c>
    </row>
    <row r="136" s="256" customFormat="true" ht="12.8" hidden="false" customHeight="false" outlineLevel="0" collapsed="false">
      <c r="B136" s="257"/>
      <c r="C136" s="258"/>
      <c r="D136" s="252" t="s">
        <v>160</v>
      </c>
      <c r="E136" s="259"/>
      <c r="F136" s="260" t="s">
        <v>20</v>
      </c>
      <c r="G136" s="258"/>
      <c r="H136" s="261" t="n">
        <v>1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0</v>
      </c>
      <c r="AU136" s="267" t="s">
        <v>20</v>
      </c>
      <c r="AV136" s="256" t="s">
        <v>94</v>
      </c>
      <c r="AW136" s="256" t="s">
        <v>39</v>
      </c>
      <c r="AX136" s="256" t="s">
        <v>20</v>
      </c>
      <c r="AY136" s="267" t="s">
        <v>150</v>
      </c>
    </row>
    <row r="137" s="30" customFormat="true" ht="12.8" hidden="false" customHeight="false" outlineLevel="0" collapsed="false">
      <c r="A137" s="26"/>
      <c r="B137" s="27"/>
      <c r="C137" s="284" t="s">
        <v>193</v>
      </c>
      <c r="D137" s="284" t="s">
        <v>194</v>
      </c>
      <c r="E137" s="285" t="s">
        <v>195</v>
      </c>
      <c r="F137" s="286" t="s">
        <v>196</v>
      </c>
      <c r="G137" s="287" t="s">
        <v>174</v>
      </c>
      <c r="H137" s="288" t="n">
        <v>1.05</v>
      </c>
      <c r="I137" s="289"/>
      <c r="J137" s="290" t="n">
        <f aca="false">ROUND(I137*H137,2)</f>
        <v>0</v>
      </c>
      <c r="K137" s="286"/>
      <c r="L137" s="291"/>
      <c r="M137" s="292"/>
      <c r="N137" s="293" t="s">
        <v>50</v>
      </c>
      <c r="O137" s="76"/>
      <c r="P137" s="249" t="n">
        <f aca="false">O137*H137</f>
        <v>0</v>
      </c>
      <c r="Q137" s="249" t="n">
        <v>0.02</v>
      </c>
      <c r="R137" s="249" t="n">
        <f aca="false">Q137*H137</f>
        <v>0.021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97</v>
      </c>
      <c r="AT137" s="251" t="s">
        <v>194</v>
      </c>
      <c r="AU137" s="251" t="s">
        <v>20</v>
      </c>
      <c r="AY137" s="3" t="s">
        <v>15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56</v>
      </c>
      <c r="BM137" s="251" t="s">
        <v>198</v>
      </c>
    </row>
    <row r="138" s="30" customFormat="true" ht="12.8" hidden="false" customHeight="false" outlineLevel="0" collapsed="false">
      <c r="A138" s="26"/>
      <c r="B138" s="27"/>
      <c r="C138" s="28"/>
      <c r="D138" s="252" t="s">
        <v>158</v>
      </c>
      <c r="E138" s="28"/>
      <c r="F138" s="253" t="s">
        <v>199</v>
      </c>
      <c r="G138" s="28"/>
      <c r="H138" s="28"/>
      <c r="I138" s="206"/>
      <c r="J138" s="28"/>
      <c r="K138" s="28"/>
      <c r="L138" s="29"/>
      <c r="M138" s="254"/>
      <c r="N138" s="255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58</v>
      </c>
      <c r="AU138" s="3" t="s">
        <v>20</v>
      </c>
    </row>
    <row r="139" s="273" customFormat="true" ht="12.8" hidden="false" customHeight="false" outlineLevel="0" collapsed="false">
      <c r="B139" s="274"/>
      <c r="C139" s="275"/>
      <c r="D139" s="252" t="s">
        <v>160</v>
      </c>
      <c r="E139" s="276"/>
      <c r="F139" s="277" t="s">
        <v>200</v>
      </c>
      <c r="G139" s="275"/>
      <c r="H139" s="276"/>
      <c r="I139" s="278"/>
      <c r="J139" s="275"/>
      <c r="K139" s="275"/>
      <c r="L139" s="279"/>
      <c r="M139" s="280"/>
      <c r="N139" s="281"/>
      <c r="O139" s="281"/>
      <c r="P139" s="281"/>
      <c r="Q139" s="281"/>
      <c r="R139" s="281"/>
      <c r="S139" s="281"/>
      <c r="T139" s="282"/>
      <c r="AT139" s="283" t="s">
        <v>160</v>
      </c>
      <c r="AU139" s="283" t="s">
        <v>20</v>
      </c>
      <c r="AV139" s="273" t="s">
        <v>20</v>
      </c>
      <c r="AW139" s="273" t="s">
        <v>39</v>
      </c>
      <c r="AX139" s="273" t="s">
        <v>85</v>
      </c>
      <c r="AY139" s="283" t="s">
        <v>150</v>
      </c>
    </row>
    <row r="140" s="256" customFormat="true" ht="12.8" hidden="false" customHeight="false" outlineLevel="0" collapsed="false">
      <c r="B140" s="257"/>
      <c r="C140" s="258"/>
      <c r="D140" s="252" t="s">
        <v>160</v>
      </c>
      <c r="E140" s="259"/>
      <c r="F140" s="260" t="s">
        <v>201</v>
      </c>
      <c r="G140" s="258"/>
      <c r="H140" s="261" t="n">
        <v>1.05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60</v>
      </c>
      <c r="AU140" s="267" t="s">
        <v>20</v>
      </c>
      <c r="AV140" s="256" t="s">
        <v>94</v>
      </c>
      <c r="AW140" s="256" t="s">
        <v>39</v>
      </c>
      <c r="AX140" s="256" t="s">
        <v>20</v>
      </c>
      <c r="AY140" s="267" t="s">
        <v>150</v>
      </c>
    </row>
    <row r="141" s="30" customFormat="true" ht="12.8" hidden="false" customHeight="false" outlineLevel="0" collapsed="false">
      <c r="A141" s="26"/>
      <c r="B141" s="27"/>
      <c r="C141" s="240" t="s">
        <v>202</v>
      </c>
      <c r="D141" s="240" t="s">
        <v>152</v>
      </c>
      <c r="E141" s="241" t="s">
        <v>203</v>
      </c>
      <c r="F141" s="242" t="s">
        <v>204</v>
      </c>
      <c r="G141" s="243" t="s">
        <v>174</v>
      </c>
      <c r="H141" s="244" t="n">
        <v>1</v>
      </c>
      <c r="I141" s="245"/>
      <c r="J141" s="246" t="n">
        <f aca="false">ROUND(I141*H141,2)</f>
        <v>0</v>
      </c>
      <c r="K141" s="242" t="s">
        <v>183</v>
      </c>
      <c r="L141" s="29"/>
      <c r="M141" s="247"/>
      <c r="N141" s="248" t="s">
        <v>50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56</v>
      </c>
      <c r="AT141" s="251" t="s">
        <v>152</v>
      </c>
      <c r="AU141" s="251" t="s">
        <v>20</v>
      </c>
      <c r="AY141" s="3" t="s">
        <v>150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20</v>
      </c>
      <c r="BK141" s="129" t="n">
        <f aca="false">ROUND(I141*H141,2)</f>
        <v>0</v>
      </c>
      <c r="BL141" s="3" t="s">
        <v>156</v>
      </c>
      <c r="BM141" s="251" t="s">
        <v>205</v>
      </c>
    </row>
    <row r="142" s="30" customFormat="true" ht="12.8" hidden="false" customHeight="false" outlineLevel="0" collapsed="false">
      <c r="A142" s="26"/>
      <c r="B142" s="27"/>
      <c r="C142" s="28"/>
      <c r="D142" s="252" t="s">
        <v>158</v>
      </c>
      <c r="E142" s="28"/>
      <c r="F142" s="253" t="s">
        <v>206</v>
      </c>
      <c r="G142" s="28"/>
      <c r="H142" s="28"/>
      <c r="I142" s="206"/>
      <c r="J142" s="28"/>
      <c r="K142" s="28"/>
      <c r="L142" s="29"/>
      <c r="M142" s="254"/>
      <c r="N142" s="255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58</v>
      </c>
      <c r="AU142" s="3" t="s">
        <v>20</v>
      </c>
    </row>
    <row r="143" s="273" customFormat="true" ht="12.8" hidden="false" customHeight="false" outlineLevel="0" collapsed="false">
      <c r="B143" s="274"/>
      <c r="C143" s="275"/>
      <c r="D143" s="252" t="s">
        <v>160</v>
      </c>
      <c r="E143" s="276"/>
      <c r="F143" s="277" t="s">
        <v>207</v>
      </c>
      <c r="G143" s="275"/>
      <c r="H143" s="276"/>
      <c r="I143" s="278"/>
      <c r="J143" s="275"/>
      <c r="K143" s="275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160</v>
      </c>
      <c r="AU143" s="283" t="s">
        <v>20</v>
      </c>
      <c r="AV143" s="273" t="s">
        <v>20</v>
      </c>
      <c r="AW143" s="273" t="s">
        <v>39</v>
      </c>
      <c r="AX143" s="273" t="s">
        <v>85</v>
      </c>
      <c r="AY143" s="283" t="s">
        <v>150</v>
      </c>
    </row>
    <row r="144" s="256" customFormat="true" ht="12.8" hidden="false" customHeight="false" outlineLevel="0" collapsed="false">
      <c r="B144" s="257"/>
      <c r="C144" s="258"/>
      <c r="D144" s="252" t="s">
        <v>160</v>
      </c>
      <c r="E144" s="259"/>
      <c r="F144" s="260" t="s">
        <v>20</v>
      </c>
      <c r="G144" s="258"/>
      <c r="H144" s="261" t="n">
        <v>1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0</v>
      </c>
      <c r="AU144" s="267" t="s">
        <v>20</v>
      </c>
      <c r="AV144" s="256" t="s">
        <v>94</v>
      </c>
      <c r="AW144" s="256" t="s">
        <v>39</v>
      </c>
      <c r="AX144" s="256" t="s">
        <v>20</v>
      </c>
      <c r="AY144" s="267" t="s">
        <v>150</v>
      </c>
    </row>
    <row r="145" s="30" customFormat="true" ht="16.5" hidden="false" customHeight="true" outlineLevel="0" collapsed="false">
      <c r="A145" s="26"/>
      <c r="B145" s="27"/>
      <c r="C145" s="284" t="s">
        <v>208</v>
      </c>
      <c r="D145" s="284" t="s">
        <v>194</v>
      </c>
      <c r="E145" s="285" t="s">
        <v>209</v>
      </c>
      <c r="F145" s="286" t="s">
        <v>210</v>
      </c>
      <c r="G145" s="287" t="s">
        <v>174</v>
      </c>
      <c r="H145" s="288" t="n">
        <v>10.5</v>
      </c>
      <c r="I145" s="289"/>
      <c r="J145" s="290" t="n">
        <f aca="false">ROUND(I145*H145,2)</f>
        <v>0</v>
      </c>
      <c r="K145" s="286"/>
      <c r="L145" s="291"/>
      <c r="M145" s="292"/>
      <c r="N145" s="293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97</v>
      </c>
      <c r="AT145" s="251" t="s">
        <v>194</v>
      </c>
      <c r="AU145" s="251" t="s">
        <v>20</v>
      </c>
      <c r="AY145" s="3" t="s">
        <v>150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56</v>
      </c>
      <c r="BM145" s="251" t="s">
        <v>211</v>
      </c>
    </row>
    <row r="146" s="30" customFormat="true" ht="12.8" hidden="false" customHeight="false" outlineLevel="0" collapsed="false">
      <c r="A146" s="26"/>
      <c r="B146" s="27"/>
      <c r="C146" s="28"/>
      <c r="D146" s="252" t="s">
        <v>158</v>
      </c>
      <c r="E146" s="28"/>
      <c r="F146" s="253" t="s">
        <v>210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58</v>
      </c>
      <c r="AU146" s="3" t="s">
        <v>20</v>
      </c>
    </row>
    <row r="147" s="256" customFormat="true" ht="12.8" hidden="false" customHeight="false" outlineLevel="0" collapsed="false">
      <c r="B147" s="257"/>
      <c r="C147" s="258"/>
      <c r="D147" s="252" t="s">
        <v>160</v>
      </c>
      <c r="E147" s="259"/>
      <c r="F147" s="260" t="s">
        <v>212</v>
      </c>
      <c r="G147" s="258"/>
      <c r="H147" s="261" t="n">
        <v>10.5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60</v>
      </c>
      <c r="AU147" s="267" t="s">
        <v>20</v>
      </c>
      <c r="AV147" s="256" t="s">
        <v>94</v>
      </c>
      <c r="AW147" s="256" t="s">
        <v>39</v>
      </c>
      <c r="AX147" s="256" t="s">
        <v>20</v>
      </c>
      <c r="AY147" s="267" t="s">
        <v>150</v>
      </c>
    </row>
    <row r="148" s="30" customFormat="true" ht="16.5" hidden="false" customHeight="true" outlineLevel="0" collapsed="false">
      <c r="A148" s="26"/>
      <c r="B148" s="27"/>
      <c r="C148" s="240" t="s">
        <v>213</v>
      </c>
      <c r="D148" s="240" t="s">
        <v>152</v>
      </c>
      <c r="E148" s="241" t="s">
        <v>214</v>
      </c>
      <c r="F148" s="242" t="s">
        <v>215</v>
      </c>
      <c r="G148" s="243" t="s">
        <v>216</v>
      </c>
      <c r="H148" s="244" t="n">
        <v>1</v>
      </c>
      <c r="I148" s="245"/>
      <c r="J148" s="246" t="n">
        <f aca="false">ROUND(I148*H148,2)</f>
        <v>0</v>
      </c>
      <c r="K148" s="242" t="s">
        <v>183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56</v>
      </c>
      <c r="AT148" s="251" t="s">
        <v>152</v>
      </c>
      <c r="AU148" s="251" t="s">
        <v>20</v>
      </c>
      <c r="AY148" s="3" t="s">
        <v>150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56</v>
      </c>
      <c r="BM148" s="251" t="s">
        <v>217</v>
      </c>
    </row>
    <row r="149" s="30" customFormat="true" ht="12.8" hidden="false" customHeight="false" outlineLevel="0" collapsed="false">
      <c r="A149" s="26"/>
      <c r="B149" s="27"/>
      <c r="C149" s="28"/>
      <c r="D149" s="252" t="s">
        <v>158</v>
      </c>
      <c r="E149" s="28"/>
      <c r="F149" s="253" t="s">
        <v>218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58</v>
      </c>
      <c r="AU149" s="3" t="s">
        <v>20</v>
      </c>
    </row>
    <row r="150" s="273" customFormat="true" ht="12.8" hidden="false" customHeight="false" outlineLevel="0" collapsed="false">
      <c r="B150" s="274"/>
      <c r="C150" s="275"/>
      <c r="D150" s="252" t="s">
        <v>160</v>
      </c>
      <c r="E150" s="276"/>
      <c r="F150" s="277" t="s">
        <v>219</v>
      </c>
      <c r="G150" s="275"/>
      <c r="H150" s="276"/>
      <c r="I150" s="278"/>
      <c r="J150" s="275"/>
      <c r="K150" s="275"/>
      <c r="L150" s="279"/>
      <c r="M150" s="280"/>
      <c r="N150" s="281"/>
      <c r="O150" s="281"/>
      <c r="P150" s="281"/>
      <c r="Q150" s="281"/>
      <c r="R150" s="281"/>
      <c r="S150" s="281"/>
      <c r="T150" s="282"/>
      <c r="AT150" s="283" t="s">
        <v>160</v>
      </c>
      <c r="AU150" s="283" t="s">
        <v>20</v>
      </c>
      <c r="AV150" s="273" t="s">
        <v>20</v>
      </c>
      <c r="AW150" s="273" t="s">
        <v>39</v>
      </c>
      <c r="AX150" s="273" t="s">
        <v>85</v>
      </c>
      <c r="AY150" s="283" t="s">
        <v>150</v>
      </c>
    </row>
    <row r="151" s="256" customFormat="true" ht="12.8" hidden="false" customHeight="false" outlineLevel="0" collapsed="false">
      <c r="B151" s="257"/>
      <c r="C151" s="258"/>
      <c r="D151" s="252" t="s">
        <v>160</v>
      </c>
      <c r="E151" s="259"/>
      <c r="F151" s="260" t="s">
        <v>220</v>
      </c>
      <c r="G151" s="258"/>
      <c r="H151" s="261" t="n">
        <v>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60</v>
      </c>
      <c r="AU151" s="267" t="s">
        <v>20</v>
      </c>
      <c r="AV151" s="256" t="s">
        <v>94</v>
      </c>
      <c r="AW151" s="256" t="s">
        <v>39</v>
      </c>
      <c r="AX151" s="256" t="s">
        <v>20</v>
      </c>
      <c r="AY151" s="267" t="s">
        <v>150</v>
      </c>
    </row>
    <row r="152" s="30" customFormat="true" ht="16.5" hidden="false" customHeight="true" outlineLevel="0" collapsed="false">
      <c r="A152" s="26"/>
      <c r="B152" s="27"/>
      <c r="C152" s="284" t="s">
        <v>221</v>
      </c>
      <c r="D152" s="284" t="s">
        <v>194</v>
      </c>
      <c r="E152" s="285" t="s">
        <v>222</v>
      </c>
      <c r="F152" s="286" t="s">
        <v>223</v>
      </c>
      <c r="G152" s="287" t="s">
        <v>216</v>
      </c>
      <c r="H152" s="288" t="n">
        <v>1</v>
      </c>
      <c r="I152" s="289"/>
      <c r="J152" s="290" t="n">
        <f aca="false">ROUND(I152*H152,2)</f>
        <v>0</v>
      </c>
      <c r="K152" s="286"/>
      <c r="L152" s="291"/>
      <c r="M152" s="292"/>
      <c r="N152" s="293" t="s">
        <v>50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97</v>
      </c>
      <c r="AT152" s="251" t="s">
        <v>194</v>
      </c>
      <c r="AU152" s="251" t="s">
        <v>20</v>
      </c>
      <c r="AY152" s="3" t="s">
        <v>150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20</v>
      </c>
      <c r="BK152" s="129" t="n">
        <f aca="false">ROUND(I152*H152,2)</f>
        <v>0</v>
      </c>
      <c r="BL152" s="3" t="s">
        <v>156</v>
      </c>
      <c r="BM152" s="251" t="s">
        <v>224</v>
      </c>
    </row>
    <row r="153" s="30" customFormat="true" ht="12.8" hidden="false" customHeight="false" outlineLevel="0" collapsed="false">
      <c r="A153" s="26"/>
      <c r="B153" s="27"/>
      <c r="C153" s="28"/>
      <c r="D153" s="252" t="s">
        <v>158</v>
      </c>
      <c r="E153" s="28"/>
      <c r="F153" s="253" t="s">
        <v>223</v>
      </c>
      <c r="G153" s="28"/>
      <c r="H153" s="28"/>
      <c r="I153" s="206"/>
      <c r="J153" s="28"/>
      <c r="K153" s="28"/>
      <c r="L153" s="29"/>
      <c r="M153" s="254"/>
      <c r="N153" s="255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58</v>
      </c>
      <c r="AU153" s="3" t="s">
        <v>20</v>
      </c>
    </row>
    <row r="154" s="256" customFormat="true" ht="12.8" hidden="false" customHeight="false" outlineLevel="0" collapsed="false">
      <c r="B154" s="257"/>
      <c r="C154" s="258"/>
      <c r="D154" s="252" t="s">
        <v>160</v>
      </c>
      <c r="E154" s="259"/>
      <c r="F154" s="260" t="s">
        <v>225</v>
      </c>
      <c r="G154" s="258"/>
      <c r="H154" s="261" t="n">
        <v>1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60</v>
      </c>
      <c r="AU154" s="267" t="s">
        <v>20</v>
      </c>
      <c r="AV154" s="256" t="s">
        <v>94</v>
      </c>
      <c r="AW154" s="256" t="s">
        <v>39</v>
      </c>
      <c r="AX154" s="256" t="s">
        <v>20</v>
      </c>
      <c r="AY154" s="267" t="s">
        <v>150</v>
      </c>
    </row>
    <row r="155" s="30" customFormat="true" ht="12.8" hidden="false" customHeight="false" outlineLevel="0" collapsed="false">
      <c r="A155" s="26"/>
      <c r="B155" s="27"/>
      <c r="C155" s="240" t="s">
        <v>226</v>
      </c>
      <c r="D155" s="240" t="s">
        <v>152</v>
      </c>
      <c r="E155" s="241" t="s">
        <v>227</v>
      </c>
      <c r="F155" s="242" t="s">
        <v>228</v>
      </c>
      <c r="G155" s="243" t="s">
        <v>216</v>
      </c>
      <c r="H155" s="244" t="n">
        <v>1</v>
      </c>
      <c r="I155" s="245"/>
      <c r="J155" s="246" t="n">
        <f aca="false">ROUND(I155*H155,2)</f>
        <v>0</v>
      </c>
      <c r="K155" s="242" t="s">
        <v>183</v>
      </c>
      <c r="L155" s="29"/>
      <c r="M155" s="247"/>
      <c r="N155" s="248" t="s">
        <v>50</v>
      </c>
      <c r="O155" s="76"/>
      <c r="P155" s="249" t="n">
        <f aca="false">O155*H155</f>
        <v>0</v>
      </c>
      <c r="Q155" s="249" t="n">
        <v>0</v>
      </c>
      <c r="R155" s="249" t="n">
        <f aca="false">Q155*H155</f>
        <v>0</v>
      </c>
      <c r="S155" s="249" t="n">
        <v>0</v>
      </c>
      <c r="T155" s="250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1" t="s">
        <v>156</v>
      </c>
      <c r="AT155" s="251" t="s">
        <v>152</v>
      </c>
      <c r="AU155" s="251" t="s">
        <v>20</v>
      </c>
      <c r="AY155" s="3" t="s">
        <v>15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20</v>
      </c>
      <c r="BK155" s="129" t="n">
        <f aca="false">ROUND(I155*H155,2)</f>
        <v>0</v>
      </c>
      <c r="BL155" s="3" t="s">
        <v>156</v>
      </c>
      <c r="BM155" s="251" t="s">
        <v>229</v>
      </c>
    </row>
    <row r="156" s="30" customFormat="true" ht="12.8" hidden="false" customHeight="false" outlineLevel="0" collapsed="false">
      <c r="A156" s="26"/>
      <c r="B156" s="27"/>
      <c r="C156" s="28"/>
      <c r="D156" s="252" t="s">
        <v>158</v>
      </c>
      <c r="E156" s="28"/>
      <c r="F156" s="253" t="s">
        <v>230</v>
      </c>
      <c r="G156" s="28"/>
      <c r="H156" s="28"/>
      <c r="I156" s="206"/>
      <c r="J156" s="28"/>
      <c r="K156" s="28"/>
      <c r="L156" s="29"/>
      <c r="M156" s="254"/>
      <c r="N156" s="255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58</v>
      </c>
      <c r="AU156" s="3" t="s">
        <v>20</v>
      </c>
    </row>
    <row r="157" s="256" customFormat="true" ht="12.8" hidden="false" customHeight="false" outlineLevel="0" collapsed="false">
      <c r="B157" s="257"/>
      <c r="C157" s="258"/>
      <c r="D157" s="252" t="s">
        <v>160</v>
      </c>
      <c r="E157" s="259"/>
      <c r="F157" s="260" t="s">
        <v>225</v>
      </c>
      <c r="G157" s="258"/>
      <c r="H157" s="261" t="n">
        <v>1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0</v>
      </c>
      <c r="AU157" s="267" t="s">
        <v>20</v>
      </c>
      <c r="AV157" s="256" t="s">
        <v>94</v>
      </c>
      <c r="AW157" s="256" t="s">
        <v>39</v>
      </c>
      <c r="AX157" s="256" t="s">
        <v>20</v>
      </c>
      <c r="AY157" s="267" t="s">
        <v>150</v>
      </c>
    </row>
    <row r="158" s="30" customFormat="true" ht="12.8" hidden="false" customHeight="false" outlineLevel="0" collapsed="false">
      <c r="A158" s="26"/>
      <c r="B158" s="27"/>
      <c r="C158" s="240" t="s">
        <v>231</v>
      </c>
      <c r="D158" s="240" t="s">
        <v>152</v>
      </c>
      <c r="E158" s="241" t="s">
        <v>232</v>
      </c>
      <c r="F158" s="242" t="s">
        <v>233</v>
      </c>
      <c r="G158" s="243" t="s">
        <v>216</v>
      </c>
      <c r="H158" s="244" t="n">
        <v>9</v>
      </c>
      <c r="I158" s="245"/>
      <c r="J158" s="246" t="n">
        <f aca="false">ROUND(I158*H158,2)</f>
        <v>0</v>
      </c>
      <c r="K158" s="242" t="s">
        <v>183</v>
      </c>
      <c r="L158" s="29"/>
      <c r="M158" s="247"/>
      <c r="N158" s="248" t="s">
        <v>50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56</v>
      </c>
      <c r="AT158" s="251" t="s">
        <v>152</v>
      </c>
      <c r="AU158" s="251" t="s">
        <v>20</v>
      </c>
      <c r="AY158" s="3" t="s">
        <v>150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20</v>
      </c>
      <c r="BK158" s="129" t="n">
        <f aca="false">ROUND(I158*H158,2)</f>
        <v>0</v>
      </c>
      <c r="BL158" s="3" t="s">
        <v>156</v>
      </c>
      <c r="BM158" s="251" t="s">
        <v>234</v>
      </c>
    </row>
    <row r="159" s="30" customFormat="true" ht="12.8" hidden="false" customHeight="false" outlineLevel="0" collapsed="false">
      <c r="A159" s="26"/>
      <c r="B159" s="27"/>
      <c r="C159" s="28"/>
      <c r="D159" s="252" t="s">
        <v>158</v>
      </c>
      <c r="E159" s="28"/>
      <c r="F159" s="253" t="s">
        <v>235</v>
      </c>
      <c r="G159" s="28"/>
      <c r="H159" s="28"/>
      <c r="I159" s="206"/>
      <c r="J159" s="28"/>
      <c r="K159" s="28"/>
      <c r="L159" s="29"/>
      <c r="M159" s="254"/>
      <c r="N159" s="255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58</v>
      </c>
      <c r="AU159" s="3" t="s">
        <v>20</v>
      </c>
    </row>
    <row r="160" s="256" customFormat="true" ht="12.8" hidden="false" customHeight="false" outlineLevel="0" collapsed="false">
      <c r="B160" s="257"/>
      <c r="C160" s="258"/>
      <c r="D160" s="252" t="s">
        <v>160</v>
      </c>
      <c r="E160" s="259"/>
      <c r="F160" s="260" t="s">
        <v>236</v>
      </c>
      <c r="G160" s="258"/>
      <c r="H160" s="261" t="n">
        <v>9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0</v>
      </c>
      <c r="AU160" s="267" t="s">
        <v>20</v>
      </c>
      <c r="AV160" s="256" t="s">
        <v>94</v>
      </c>
      <c r="AW160" s="256" t="s">
        <v>39</v>
      </c>
      <c r="AX160" s="256" t="s">
        <v>20</v>
      </c>
      <c r="AY160" s="267" t="s">
        <v>150</v>
      </c>
    </row>
    <row r="161" s="30" customFormat="true" ht="12.8" hidden="false" customHeight="false" outlineLevel="0" collapsed="false">
      <c r="A161" s="26"/>
      <c r="B161" s="27"/>
      <c r="C161" s="240" t="s">
        <v>237</v>
      </c>
      <c r="D161" s="240" t="s">
        <v>152</v>
      </c>
      <c r="E161" s="241" t="s">
        <v>238</v>
      </c>
      <c r="F161" s="242" t="s">
        <v>239</v>
      </c>
      <c r="G161" s="243" t="s">
        <v>174</v>
      </c>
      <c r="H161" s="244" t="n">
        <v>1.05</v>
      </c>
      <c r="I161" s="245"/>
      <c r="J161" s="246" t="n">
        <f aca="false">ROUND(I161*H161,2)</f>
        <v>0</v>
      </c>
      <c r="K161" s="242" t="s">
        <v>183</v>
      </c>
      <c r="L161" s="29"/>
      <c r="M161" s="247"/>
      <c r="N161" s="248" t="s">
        <v>50</v>
      </c>
      <c r="O161" s="76"/>
      <c r="P161" s="249" t="n">
        <f aca="false">O161*H161</f>
        <v>0</v>
      </c>
      <c r="Q161" s="249" t="n">
        <v>6E-005</v>
      </c>
      <c r="R161" s="249" t="n">
        <f aca="false">Q161*H161</f>
        <v>6.3E-005</v>
      </c>
      <c r="S161" s="249" t="n">
        <v>0</v>
      </c>
      <c r="T161" s="250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1" t="s">
        <v>156</v>
      </c>
      <c r="AT161" s="251" t="s">
        <v>152</v>
      </c>
      <c r="AU161" s="251" t="s">
        <v>20</v>
      </c>
      <c r="AY161" s="3" t="s">
        <v>15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20</v>
      </c>
      <c r="BK161" s="129" t="n">
        <f aca="false">ROUND(I161*H161,2)</f>
        <v>0</v>
      </c>
      <c r="BL161" s="3" t="s">
        <v>156</v>
      </c>
      <c r="BM161" s="251" t="s">
        <v>240</v>
      </c>
    </row>
    <row r="162" s="30" customFormat="true" ht="12.8" hidden="false" customHeight="false" outlineLevel="0" collapsed="false">
      <c r="A162" s="26"/>
      <c r="B162" s="27"/>
      <c r="C162" s="28"/>
      <c r="D162" s="252" t="s">
        <v>158</v>
      </c>
      <c r="E162" s="28"/>
      <c r="F162" s="253" t="s">
        <v>241</v>
      </c>
      <c r="G162" s="28"/>
      <c r="H162" s="28"/>
      <c r="I162" s="206"/>
      <c r="J162" s="28"/>
      <c r="K162" s="28"/>
      <c r="L162" s="29"/>
      <c r="M162" s="254"/>
      <c r="N162" s="255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58</v>
      </c>
      <c r="AU162" s="3" t="s">
        <v>20</v>
      </c>
    </row>
    <row r="163" s="273" customFormat="true" ht="12.8" hidden="false" customHeight="false" outlineLevel="0" collapsed="false">
      <c r="B163" s="274"/>
      <c r="C163" s="275"/>
      <c r="D163" s="252" t="s">
        <v>160</v>
      </c>
      <c r="E163" s="276"/>
      <c r="F163" s="277" t="s">
        <v>192</v>
      </c>
      <c r="G163" s="275"/>
      <c r="H163" s="276"/>
      <c r="I163" s="278"/>
      <c r="J163" s="275"/>
      <c r="K163" s="275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60</v>
      </c>
      <c r="AU163" s="283" t="s">
        <v>20</v>
      </c>
      <c r="AV163" s="273" t="s">
        <v>20</v>
      </c>
      <c r="AW163" s="273" t="s">
        <v>39</v>
      </c>
      <c r="AX163" s="273" t="s">
        <v>85</v>
      </c>
      <c r="AY163" s="283" t="s">
        <v>150</v>
      </c>
    </row>
    <row r="164" s="256" customFormat="true" ht="12.8" hidden="false" customHeight="false" outlineLevel="0" collapsed="false">
      <c r="B164" s="257"/>
      <c r="C164" s="258"/>
      <c r="D164" s="252" t="s">
        <v>160</v>
      </c>
      <c r="E164" s="259"/>
      <c r="F164" s="260" t="s">
        <v>201</v>
      </c>
      <c r="G164" s="258"/>
      <c r="H164" s="261" t="n">
        <v>1.05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60</v>
      </c>
      <c r="AU164" s="267" t="s">
        <v>20</v>
      </c>
      <c r="AV164" s="256" t="s">
        <v>94</v>
      </c>
      <c r="AW164" s="256" t="s">
        <v>39</v>
      </c>
      <c r="AX164" s="256" t="s">
        <v>20</v>
      </c>
      <c r="AY164" s="267" t="s">
        <v>150</v>
      </c>
    </row>
    <row r="165" s="30" customFormat="true" ht="16.5" hidden="false" customHeight="true" outlineLevel="0" collapsed="false">
      <c r="A165" s="26"/>
      <c r="B165" s="27"/>
      <c r="C165" s="284" t="s">
        <v>242</v>
      </c>
      <c r="D165" s="284" t="s">
        <v>194</v>
      </c>
      <c r="E165" s="285" t="s">
        <v>243</v>
      </c>
      <c r="F165" s="286" t="s">
        <v>244</v>
      </c>
      <c r="G165" s="287" t="s">
        <v>174</v>
      </c>
      <c r="H165" s="288" t="n">
        <v>3.15</v>
      </c>
      <c r="I165" s="289"/>
      <c r="J165" s="290" t="n">
        <f aca="false">ROUND(I165*H165,2)</f>
        <v>0</v>
      </c>
      <c r="K165" s="286"/>
      <c r="L165" s="291"/>
      <c r="M165" s="292"/>
      <c r="N165" s="293" t="s">
        <v>50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97</v>
      </c>
      <c r="AT165" s="251" t="s">
        <v>194</v>
      </c>
      <c r="AU165" s="251" t="s">
        <v>20</v>
      </c>
      <c r="AY165" s="3" t="s">
        <v>150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20</v>
      </c>
      <c r="BK165" s="129" t="n">
        <f aca="false">ROUND(I165*H165,2)</f>
        <v>0</v>
      </c>
      <c r="BL165" s="3" t="s">
        <v>156</v>
      </c>
      <c r="BM165" s="251" t="s">
        <v>245</v>
      </c>
    </row>
    <row r="166" s="30" customFormat="true" ht="12.8" hidden="false" customHeight="false" outlineLevel="0" collapsed="false">
      <c r="A166" s="26"/>
      <c r="B166" s="27"/>
      <c r="C166" s="28"/>
      <c r="D166" s="252" t="s">
        <v>158</v>
      </c>
      <c r="E166" s="28"/>
      <c r="F166" s="253" t="s">
        <v>244</v>
      </c>
      <c r="G166" s="28"/>
      <c r="H166" s="28"/>
      <c r="I166" s="206"/>
      <c r="J166" s="28"/>
      <c r="K166" s="28"/>
      <c r="L166" s="29"/>
      <c r="M166" s="254"/>
      <c r="N166" s="255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58</v>
      </c>
      <c r="AU166" s="3" t="s">
        <v>20</v>
      </c>
    </row>
    <row r="167" s="273" customFormat="true" ht="12.8" hidden="false" customHeight="false" outlineLevel="0" collapsed="false">
      <c r="B167" s="274"/>
      <c r="C167" s="275"/>
      <c r="D167" s="252" t="s">
        <v>160</v>
      </c>
      <c r="E167" s="276"/>
      <c r="F167" s="277" t="s">
        <v>246</v>
      </c>
      <c r="G167" s="275"/>
      <c r="H167" s="276"/>
      <c r="I167" s="278"/>
      <c r="J167" s="275"/>
      <c r="K167" s="275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160</v>
      </c>
      <c r="AU167" s="283" t="s">
        <v>20</v>
      </c>
      <c r="AV167" s="273" t="s">
        <v>20</v>
      </c>
      <c r="AW167" s="273" t="s">
        <v>39</v>
      </c>
      <c r="AX167" s="273" t="s">
        <v>85</v>
      </c>
      <c r="AY167" s="283" t="s">
        <v>150</v>
      </c>
    </row>
    <row r="168" s="256" customFormat="true" ht="12.8" hidden="false" customHeight="false" outlineLevel="0" collapsed="false">
      <c r="B168" s="257"/>
      <c r="C168" s="258"/>
      <c r="D168" s="252" t="s">
        <v>160</v>
      </c>
      <c r="E168" s="259"/>
      <c r="F168" s="260" t="s">
        <v>247</v>
      </c>
      <c r="G168" s="258"/>
      <c r="H168" s="261" t="n">
        <v>3.15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60</v>
      </c>
      <c r="AU168" s="267" t="s">
        <v>20</v>
      </c>
      <c r="AV168" s="256" t="s">
        <v>94</v>
      </c>
      <c r="AW168" s="256" t="s">
        <v>39</v>
      </c>
      <c r="AX168" s="256" t="s">
        <v>20</v>
      </c>
      <c r="AY168" s="267" t="s">
        <v>150</v>
      </c>
    </row>
    <row r="169" s="30" customFormat="true" ht="16.5" hidden="false" customHeight="true" outlineLevel="0" collapsed="false">
      <c r="A169" s="26"/>
      <c r="B169" s="27"/>
      <c r="C169" s="284" t="s">
        <v>248</v>
      </c>
      <c r="D169" s="284" t="s">
        <v>194</v>
      </c>
      <c r="E169" s="285" t="s">
        <v>249</v>
      </c>
      <c r="F169" s="286" t="s">
        <v>250</v>
      </c>
      <c r="G169" s="287" t="s">
        <v>251</v>
      </c>
      <c r="H169" s="288" t="n">
        <v>3.15</v>
      </c>
      <c r="I169" s="289"/>
      <c r="J169" s="290" t="n">
        <f aca="false">ROUND(I169*H169,2)</f>
        <v>0</v>
      </c>
      <c r="K169" s="286"/>
      <c r="L169" s="291"/>
      <c r="M169" s="292"/>
      <c r="N169" s="293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97</v>
      </c>
      <c r="AT169" s="251" t="s">
        <v>194</v>
      </c>
      <c r="AU169" s="251" t="s">
        <v>20</v>
      </c>
      <c r="AY169" s="3" t="s">
        <v>150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56</v>
      </c>
      <c r="BM169" s="251" t="s">
        <v>252</v>
      </c>
    </row>
    <row r="170" s="273" customFormat="true" ht="12.8" hidden="false" customHeight="false" outlineLevel="0" collapsed="false">
      <c r="B170" s="274"/>
      <c r="C170" s="275"/>
      <c r="D170" s="252" t="s">
        <v>160</v>
      </c>
      <c r="E170" s="276"/>
      <c r="F170" s="277" t="s">
        <v>246</v>
      </c>
      <c r="G170" s="275"/>
      <c r="H170" s="276"/>
      <c r="I170" s="278"/>
      <c r="J170" s="275"/>
      <c r="K170" s="275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60</v>
      </c>
      <c r="AU170" s="283" t="s">
        <v>20</v>
      </c>
      <c r="AV170" s="273" t="s">
        <v>20</v>
      </c>
      <c r="AW170" s="273" t="s">
        <v>39</v>
      </c>
      <c r="AX170" s="273" t="s">
        <v>85</v>
      </c>
      <c r="AY170" s="283" t="s">
        <v>150</v>
      </c>
    </row>
    <row r="171" s="256" customFormat="true" ht="12.8" hidden="false" customHeight="false" outlineLevel="0" collapsed="false">
      <c r="B171" s="257"/>
      <c r="C171" s="258"/>
      <c r="D171" s="252" t="s">
        <v>160</v>
      </c>
      <c r="E171" s="259"/>
      <c r="F171" s="260" t="s">
        <v>247</v>
      </c>
      <c r="G171" s="258"/>
      <c r="H171" s="261" t="n">
        <v>3.15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60</v>
      </c>
      <c r="AU171" s="267" t="s">
        <v>20</v>
      </c>
      <c r="AV171" s="256" t="s">
        <v>94</v>
      </c>
      <c r="AW171" s="256" t="s">
        <v>39</v>
      </c>
      <c r="AX171" s="256" t="s">
        <v>20</v>
      </c>
      <c r="AY171" s="267" t="s">
        <v>150</v>
      </c>
    </row>
    <row r="172" s="30" customFormat="true" ht="16.5" hidden="false" customHeight="true" outlineLevel="0" collapsed="false">
      <c r="A172" s="26"/>
      <c r="B172" s="27"/>
      <c r="C172" s="284" t="s">
        <v>253</v>
      </c>
      <c r="D172" s="284" t="s">
        <v>194</v>
      </c>
      <c r="E172" s="285" t="s">
        <v>254</v>
      </c>
      <c r="F172" s="286" t="s">
        <v>255</v>
      </c>
      <c r="G172" s="287" t="s">
        <v>256</v>
      </c>
      <c r="H172" s="288" t="n">
        <v>1.05</v>
      </c>
      <c r="I172" s="289"/>
      <c r="J172" s="290" t="n">
        <f aca="false">ROUND(I172*H172,2)</f>
        <v>0</v>
      </c>
      <c r="K172" s="286"/>
      <c r="L172" s="291"/>
      <c r="M172" s="292"/>
      <c r="N172" s="293" t="s">
        <v>50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197</v>
      </c>
      <c r="AT172" s="251" t="s">
        <v>194</v>
      </c>
      <c r="AU172" s="251" t="s">
        <v>20</v>
      </c>
      <c r="AY172" s="3" t="s">
        <v>150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20</v>
      </c>
      <c r="BK172" s="129" t="n">
        <f aca="false">ROUND(I172*H172,2)</f>
        <v>0</v>
      </c>
      <c r="BL172" s="3" t="s">
        <v>156</v>
      </c>
      <c r="BM172" s="251" t="s">
        <v>257</v>
      </c>
    </row>
    <row r="173" s="30" customFormat="true" ht="12.8" hidden="false" customHeight="false" outlineLevel="0" collapsed="false">
      <c r="A173" s="26"/>
      <c r="B173" s="27"/>
      <c r="C173" s="28"/>
      <c r="D173" s="252" t="s">
        <v>158</v>
      </c>
      <c r="E173" s="28"/>
      <c r="F173" s="253" t="s">
        <v>255</v>
      </c>
      <c r="G173" s="28"/>
      <c r="H173" s="28"/>
      <c r="I173" s="206"/>
      <c r="J173" s="28"/>
      <c r="K173" s="28"/>
      <c r="L173" s="29"/>
      <c r="M173" s="254"/>
      <c r="N173" s="255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58</v>
      </c>
      <c r="AU173" s="3" t="s">
        <v>20</v>
      </c>
    </row>
    <row r="174" s="273" customFormat="true" ht="12.8" hidden="false" customHeight="false" outlineLevel="0" collapsed="false">
      <c r="B174" s="274"/>
      <c r="C174" s="275"/>
      <c r="D174" s="252" t="s">
        <v>160</v>
      </c>
      <c r="E174" s="276"/>
      <c r="F174" s="277" t="s">
        <v>192</v>
      </c>
      <c r="G174" s="275"/>
      <c r="H174" s="276"/>
      <c r="I174" s="278"/>
      <c r="J174" s="275"/>
      <c r="K174" s="275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60</v>
      </c>
      <c r="AU174" s="283" t="s">
        <v>20</v>
      </c>
      <c r="AV174" s="273" t="s">
        <v>20</v>
      </c>
      <c r="AW174" s="273" t="s">
        <v>39</v>
      </c>
      <c r="AX174" s="273" t="s">
        <v>85</v>
      </c>
      <c r="AY174" s="283" t="s">
        <v>150</v>
      </c>
    </row>
    <row r="175" s="256" customFormat="true" ht="12.8" hidden="false" customHeight="false" outlineLevel="0" collapsed="false">
      <c r="B175" s="257"/>
      <c r="C175" s="258"/>
      <c r="D175" s="252" t="s">
        <v>160</v>
      </c>
      <c r="E175" s="259"/>
      <c r="F175" s="260" t="s">
        <v>258</v>
      </c>
      <c r="G175" s="258"/>
      <c r="H175" s="261" t="n">
        <v>1.05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60</v>
      </c>
      <c r="AU175" s="267" t="s">
        <v>20</v>
      </c>
      <c r="AV175" s="256" t="s">
        <v>94</v>
      </c>
      <c r="AW175" s="256" t="s">
        <v>39</v>
      </c>
      <c r="AX175" s="256" t="s">
        <v>20</v>
      </c>
      <c r="AY175" s="267" t="s">
        <v>150</v>
      </c>
    </row>
    <row r="176" s="30" customFormat="true" ht="12.8" hidden="false" customHeight="false" outlineLevel="0" collapsed="false">
      <c r="A176" s="26"/>
      <c r="B176" s="27"/>
      <c r="C176" s="240" t="s">
        <v>259</v>
      </c>
      <c r="D176" s="240" t="s">
        <v>152</v>
      </c>
      <c r="E176" s="241" t="s">
        <v>260</v>
      </c>
      <c r="F176" s="242" t="s">
        <v>261</v>
      </c>
      <c r="G176" s="243" t="s">
        <v>262</v>
      </c>
      <c r="H176" s="244" t="n">
        <v>4</v>
      </c>
      <c r="I176" s="245"/>
      <c r="J176" s="246" t="n">
        <f aca="false">ROUND(I176*H176,2)</f>
        <v>0</v>
      </c>
      <c r="K176" s="242" t="s">
        <v>183</v>
      </c>
      <c r="L176" s="29"/>
      <c r="M176" s="247"/>
      <c r="N176" s="248" t="s">
        <v>50</v>
      </c>
      <c r="O176" s="76"/>
      <c r="P176" s="249" t="n">
        <f aca="false">O176*H176</f>
        <v>0</v>
      </c>
      <c r="Q176" s="249" t="n">
        <v>0.00069</v>
      </c>
      <c r="R176" s="249" t="n">
        <f aca="false">Q176*H176</f>
        <v>0.00276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156</v>
      </c>
      <c r="AT176" s="251" t="s">
        <v>152</v>
      </c>
      <c r="AU176" s="251" t="s">
        <v>20</v>
      </c>
      <c r="AY176" s="3" t="s">
        <v>150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20</v>
      </c>
      <c r="BK176" s="129" t="n">
        <f aca="false">ROUND(I176*H176,2)</f>
        <v>0</v>
      </c>
      <c r="BL176" s="3" t="s">
        <v>156</v>
      </c>
      <c r="BM176" s="251" t="s">
        <v>263</v>
      </c>
    </row>
    <row r="177" s="30" customFormat="true" ht="12.8" hidden="false" customHeight="false" outlineLevel="0" collapsed="false">
      <c r="A177" s="26"/>
      <c r="B177" s="27"/>
      <c r="C177" s="28"/>
      <c r="D177" s="252" t="s">
        <v>158</v>
      </c>
      <c r="E177" s="28"/>
      <c r="F177" s="253" t="s">
        <v>264</v>
      </c>
      <c r="G177" s="28"/>
      <c r="H177" s="28"/>
      <c r="I177" s="206"/>
      <c r="J177" s="28"/>
      <c r="K177" s="28"/>
      <c r="L177" s="29"/>
      <c r="M177" s="254"/>
      <c r="N177" s="255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58</v>
      </c>
      <c r="AU177" s="3" t="s">
        <v>20</v>
      </c>
    </row>
    <row r="178" s="273" customFormat="true" ht="12.8" hidden="false" customHeight="false" outlineLevel="0" collapsed="false">
      <c r="B178" s="274"/>
      <c r="C178" s="275"/>
      <c r="D178" s="252" t="s">
        <v>160</v>
      </c>
      <c r="E178" s="276"/>
      <c r="F178" s="277" t="s">
        <v>246</v>
      </c>
      <c r="G178" s="275"/>
      <c r="H178" s="276"/>
      <c r="I178" s="278"/>
      <c r="J178" s="275"/>
      <c r="K178" s="275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60</v>
      </c>
      <c r="AU178" s="283" t="s">
        <v>20</v>
      </c>
      <c r="AV178" s="273" t="s">
        <v>20</v>
      </c>
      <c r="AW178" s="273" t="s">
        <v>39</v>
      </c>
      <c r="AX178" s="273" t="s">
        <v>85</v>
      </c>
      <c r="AY178" s="283" t="s">
        <v>150</v>
      </c>
    </row>
    <row r="179" s="256" customFormat="true" ht="12.8" hidden="false" customHeight="false" outlineLevel="0" collapsed="false">
      <c r="B179" s="257"/>
      <c r="C179" s="258"/>
      <c r="D179" s="252" t="s">
        <v>160</v>
      </c>
      <c r="E179" s="259"/>
      <c r="F179" s="260" t="s">
        <v>265</v>
      </c>
      <c r="G179" s="258"/>
      <c r="H179" s="261" t="n">
        <v>4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60</v>
      </c>
      <c r="AU179" s="267" t="s">
        <v>20</v>
      </c>
      <c r="AV179" s="256" t="s">
        <v>94</v>
      </c>
      <c r="AW179" s="256" t="s">
        <v>39</v>
      </c>
      <c r="AX179" s="256" t="s">
        <v>20</v>
      </c>
      <c r="AY179" s="267" t="s">
        <v>150</v>
      </c>
    </row>
    <row r="180" s="30" customFormat="true" ht="16.5" hidden="false" customHeight="true" outlineLevel="0" collapsed="false">
      <c r="A180" s="26"/>
      <c r="B180" s="27"/>
      <c r="C180" s="284" t="s">
        <v>266</v>
      </c>
      <c r="D180" s="284" t="s">
        <v>194</v>
      </c>
      <c r="E180" s="285" t="s">
        <v>267</v>
      </c>
      <c r="F180" s="286" t="s">
        <v>268</v>
      </c>
      <c r="G180" s="287" t="s">
        <v>262</v>
      </c>
      <c r="H180" s="288" t="n">
        <v>4.2</v>
      </c>
      <c r="I180" s="289"/>
      <c r="J180" s="290" t="n">
        <f aca="false">ROUND(I180*H180,2)</f>
        <v>0</v>
      </c>
      <c r="K180" s="286"/>
      <c r="L180" s="291"/>
      <c r="M180" s="292"/>
      <c r="N180" s="293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97</v>
      </c>
      <c r="AT180" s="251" t="s">
        <v>194</v>
      </c>
      <c r="AU180" s="251" t="s">
        <v>20</v>
      </c>
      <c r="AY180" s="3" t="s">
        <v>150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56</v>
      </c>
      <c r="BM180" s="251" t="s">
        <v>269</v>
      </c>
    </row>
    <row r="181" s="30" customFormat="true" ht="12.8" hidden="false" customHeight="false" outlineLevel="0" collapsed="false">
      <c r="A181" s="26"/>
      <c r="B181" s="27"/>
      <c r="C181" s="28"/>
      <c r="D181" s="252" t="s">
        <v>158</v>
      </c>
      <c r="E181" s="28"/>
      <c r="F181" s="253" t="s">
        <v>268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58</v>
      </c>
      <c r="AU181" s="3" t="s">
        <v>20</v>
      </c>
    </row>
    <row r="182" s="273" customFormat="true" ht="12.8" hidden="false" customHeight="false" outlineLevel="0" collapsed="false">
      <c r="B182" s="274"/>
      <c r="C182" s="275"/>
      <c r="D182" s="252" t="s">
        <v>160</v>
      </c>
      <c r="E182" s="276"/>
      <c r="F182" s="277" t="s">
        <v>192</v>
      </c>
      <c r="G182" s="275"/>
      <c r="H182" s="276"/>
      <c r="I182" s="278"/>
      <c r="J182" s="275"/>
      <c r="K182" s="275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160</v>
      </c>
      <c r="AU182" s="283" t="s">
        <v>20</v>
      </c>
      <c r="AV182" s="273" t="s">
        <v>20</v>
      </c>
      <c r="AW182" s="273" t="s">
        <v>39</v>
      </c>
      <c r="AX182" s="273" t="s">
        <v>85</v>
      </c>
      <c r="AY182" s="283" t="s">
        <v>150</v>
      </c>
    </row>
    <row r="183" s="256" customFormat="true" ht="12.8" hidden="false" customHeight="false" outlineLevel="0" collapsed="false">
      <c r="B183" s="257"/>
      <c r="C183" s="258"/>
      <c r="D183" s="252" t="s">
        <v>160</v>
      </c>
      <c r="E183" s="259"/>
      <c r="F183" s="260" t="s">
        <v>270</v>
      </c>
      <c r="G183" s="258"/>
      <c r="H183" s="261" t="n">
        <v>4.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60</v>
      </c>
      <c r="AU183" s="267" t="s">
        <v>20</v>
      </c>
      <c r="AV183" s="256" t="s">
        <v>94</v>
      </c>
      <c r="AW183" s="256" t="s">
        <v>39</v>
      </c>
      <c r="AX183" s="256" t="s">
        <v>20</v>
      </c>
      <c r="AY183" s="267" t="s">
        <v>150</v>
      </c>
    </row>
    <row r="184" s="30" customFormat="true" ht="16.5" hidden="false" customHeight="true" outlineLevel="0" collapsed="false">
      <c r="A184" s="26"/>
      <c r="B184" s="27"/>
      <c r="C184" s="240" t="s">
        <v>271</v>
      </c>
      <c r="D184" s="240" t="s">
        <v>152</v>
      </c>
      <c r="E184" s="241" t="s">
        <v>272</v>
      </c>
      <c r="F184" s="242" t="s">
        <v>273</v>
      </c>
      <c r="G184" s="243" t="s">
        <v>174</v>
      </c>
      <c r="H184" s="244" t="n">
        <v>1</v>
      </c>
      <c r="I184" s="245"/>
      <c r="J184" s="246" t="n">
        <f aca="false">ROUND(I184*H184,2)</f>
        <v>0</v>
      </c>
      <c r="K184" s="242"/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56</v>
      </c>
      <c r="AT184" s="251" t="s">
        <v>152</v>
      </c>
      <c r="AU184" s="251" t="s">
        <v>20</v>
      </c>
      <c r="AY184" s="3" t="s">
        <v>150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56</v>
      </c>
      <c r="BM184" s="251" t="s">
        <v>274</v>
      </c>
    </row>
    <row r="185" s="30" customFormat="true" ht="12.8" hidden="false" customHeight="false" outlineLevel="0" collapsed="false">
      <c r="A185" s="26"/>
      <c r="B185" s="27"/>
      <c r="C185" s="28"/>
      <c r="D185" s="252" t="s">
        <v>158</v>
      </c>
      <c r="E185" s="28"/>
      <c r="F185" s="253" t="s">
        <v>273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58</v>
      </c>
      <c r="AU185" s="3" t="s">
        <v>20</v>
      </c>
    </row>
    <row r="186" s="273" customFormat="true" ht="12.8" hidden="false" customHeight="false" outlineLevel="0" collapsed="false">
      <c r="B186" s="274"/>
      <c r="C186" s="275"/>
      <c r="D186" s="252" t="s">
        <v>160</v>
      </c>
      <c r="E186" s="276"/>
      <c r="F186" s="277" t="s">
        <v>275</v>
      </c>
      <c r="G186" s="275"/>
      <c r="H186" s="276"/>
      <c r="I186" s="278"/>
      <c r="J186" s="275"/>
      <c r="K186" s="275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60</v>
      </c>
      <c r="AU186" s="283" t="s">
        <v>20</v>
      </c>
      <c r="AV186" s="273" t="s">
        <v>20</v>
      </c>
      <c r="AW186" s="273" t="s">
        <v>39</v>
      </c>
      <c r="AX186" s="273" t="s">
        <v>85</v>
      </c>
      <c r="AY186" s="283" t="s">
        <v>150</v>
      </c>
    </row>
    <row r="187" s="256" customFormat="true" ht="12.8" hidden="false" customHeight="false" outlineLevel="0" collapsed="false">
      <c r="B187" s="257"/>
      <c r="C187" s="258"/>
      <c r="D187" s="252" t="s">
        <v>160</v>
      </c>
      <c r="E187" s="259"/>
      <c r="F187" s="260" t="s">
        <v>20</v>
      </c>
      <c r="G187" s="258"/>
      <c r="H187" s="261" t="n">
        <v>1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0</v>
      </c>
      <c r="AU187" s="267" t="s">
        <v>20</v>
      </c>
      <c r="AV187" s="256" t="s">
        <v>94</v>
      </c>
      <c r="AW187" s="256" t="s">
        <v>39</v>
      </c>
      <c r="AX187" s="256" t="s">
        <v>20</v>
      </c>
      <c r="AY187" s="267" t="s">
        <v>150</v>
      </c>
    </row>
    <row r="188" s="30" customFormat="true" ht="16.5" hidden="false" customHeight="true" outlineLevel="0" collapsed="false">
      <c r="A188" s="26"/>
      <c r="B188" s="27"/>
      <c r="C188" s="284" t="s">
        <v>276</v>
      </c>
      <c r="D188" s="284" t="s">
        <v>194</v>
      </c>
      <c r="E188" s="285" t="s">
        <v>277</v>
      </c>
      <c r="F188" s="286" t="s">
        <v>278</v>
      </c>
      <c r="G188" s="287" t="s">
        <v>174</v>
      </c>
      <c r="H188" s="288" t="n">
        <v>1.05</v>
      </c>
      <c r="I188" s="289"/>
      <c r="J188" s="290" t="n">
        <f aca="false">ROUND(I188*H188,2)</f>
        <v>0</v>
      </c>
      <c r="K188" s="286"/>
      <c r="L188" s="291"/>
      <c r="M188" s="292"/>
      <c r="N188" s="293" t="s">
        <v>50</v>
      </c>
      <c r="O188" s="76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1" t="s">
        <v>197</v>
      </c>
      <c r="AT188" s="251" t="s">
        <v>194</v>
      </c>
      <c r="AU188" s="251" t="s">
        <v>20</v>
      </c>
      <c r="AY188" s="3" t="s">
        <v>150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20</v>
      </c>
      <c r="BK188" s="129" t="n">
        <f aca="false">ROUND(I188*H188,2)</f>
        <v>0</v>
      </c>
      <c r="BL188" s="3" t="s">
        <v>156</v>
      </c>
      <c r="BM188" s="251" t="s">
        <v>279</v>
      </c>
    </row>
    <row r="189" s="30" customFormat="true" ht="12.8" hidden="false" customHeight="false" outlineLevel="0" collapsed="false">
      <c r="A189" s="26"/>
      <c r="B189" s="27"/>
      <c r="C189" s="28"/>
      <c r="D189" s="252" t="s">
        <v>158</v>
      </c>
      <c r="E189" s="28"/>
      <c r="F189" s="253" t="s">
        <v>278</v>
      </c>
      <c r="G189" s="28"/>
      <c r="H189" s="28"/>
      <c r="I189" s="206"/>
      <c r="J189" s="28"/>
      <c r="K189" s="28"/>
      <c r="L189" s="29"/>
      <c r="M189" s="254"/>
      <c r="N189" s="255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58</v>
      </c>
      <c r="AU189" s="3" t="s">
        <v>20</v>
      </c>
    </row>
    <row r="190" s="273" customFormat="true" ht="12.8" hidden="false" customHeight="false" outlineLevel="0" collapsed="false">
      <c r="B190" s="274"/>
      <c r="C190" s="275"/>
      <c r="D190" s="252" t="s">
        <v>160</v>
      </c>
      <c r="E190" s="276"/>
      <c r="F190" s="277" t="s">
        <v>246</v>
      </c>
      <c r="G190" s="275"/>
      <c r="H190" s="276"/>
      <c r="I190" s="278"/>
      <c r="J190" s="275"/>
      <c r="K190" s="275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60</v>
      </c>
      <c r="AU190" s="283" t="s">
        <v>20</v>
      </c>
      <c r="AV190" s="273" t="s">
        <v>20</v>
      </c>
      <c r="AW190" s="273" t="s">
        <v>39</v>
      </c>
      <c r="AX190" s="273" t="s">
        <v>85</v>
      </c>
      <c r="AY190" s="283" t="s">
        <v>150</v>
      </c>
    </row>
    <row r="191" s="256" customFormat="true" ht="12.8" hidden="false" customHeight="false" outlineLevel="0" collapsed="false">
      <c r="B191" s="257"/>
      <c r="C191" s="258"/>
      <c r="D191" s="252" t="s">
        <v>160</v>
      </c>
      <c r="E191" s="259"/>
      <c r="F191" s="260" t="s">
        <v>201</v>
      </c>
      <c r="G191" s="258"/>
      <c r="H191" s="261" t="n">
        <v>1.05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60</v>
      </c>
      <c r="AU191" s="267" t="s">
        <v>20</v>
      </c>
      <c r="AV191" s="256" t="s">
        <v>94</v>
      </c>
      <c r="AW191" s="256" t="s">
        <v>39</v>
      </c>
      <c r="AX191" s="256" t="s">
        <v>20</v>
      </c>
      <c r="AY191" s="267" t="s">
        <v>150</v>
      </c>
    </row>
    <row r="192" s="30" customFormat="true" ht="12.8" hidden="false" customHeight="false" outlineLevel="0" collapsed="false">
      <c r="A192" s="26"/>
      <c r="B192" s="27"/>
      <c r="C192" s="240" t="s">
        <v>280</v>
      </c>
      <c r="D192" s="240" t="s">
        <v>152</v>
      </c>
      <c r="E192" s="241" t="s">
        <v>281</v>
      </c>
      <c r="F192" s="242" t="s">
        <v>282</v>
      </c>
      <c r="G192" s="243" t="s">
        <v>174</v>
      </c>
      <c r="H192" s="244" t="n">
        <v>2</v>
      </c>
      <c r="I192" s="245"/>
      <c r="J192" s="246" t="n">
        <f aca="false">ROUND(I192*H192,2)</f>
        <v>0</v>
      </c>
      <c r="K192" s="242" t="s">
        <v>283</v>
      </c>
      <c r="L192" s="29"/>
      <c r="M192" s="247"/>
      <c r="N192" s="248" t="s">
        <v>50</v>
      </c>
      <c r="O192" s="76"/>
      <c r="P192" s="249" t="n">
        <f aca="false">O192*H192</f>
        <v>0</v>
      </c>
      <c r="Q192" s="249" t="n">
        <v>0</v>
      </c>
      <c r="R192" s="249" t="n">
        <f aca="false">Q192*H192</f>
        <v>0</v>
      </c>
      <c r="S192" s="249" t="n">
        <v>0</v>
      </c>
      <c r="T192" s="250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1" t="s">
        <v>156</v>
      </c>
      <c r="AT192" s="251" t="s">
        <v>152</v>
      </c>
      <c r="AU192" s="251" t="s">
        <v>20</v>
      </c>
      <c r="AY192" s="3" t="s">
        <v>150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20</v>
      </c>
      <c r="BK192" s="129" t="n">
        <f aca="false">ROUND(I192*H192,2)</f>
        <v>0</v>
      </c>
      <c r="BL192" s="3" t="s">
        <v>156</v>
      </c>
      <c r="BM192" s="251" t="s">
        <v>284</v>
      </c>
    </row>
    <row r="193" s="30" customFormat="true" ht="12.8" hidden="false" customHeight="false" outlineLevel="0" collapsed="false">
      <c r="A193" s="26"/>
      <c r="B193" s="27"/>
      <c r="C193" s="28"/>
      <c r="D193" s="252" t="s">
        <v>158</v>
      </c>
      <c r="E193" s="28"/>
      <c r="F193" s="253" t="s">
        <v>285</v>
      </c>
      <c r="G193" s="28"/>
      <c r="H193" s="28"/>
      <c r="I193" s="206"/>
      <c r="J193" s="28"/>
      <c r="K193" s="28"/>
      <c r="L193" s="29"/>
      <c r="M193" s="254"/>
      <c r="N193" s="255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58</v>
      </c>
      <c r="AU193" s="3" t="s">
        <v>20</v>
      </c>
    </row>
    <row r="194" s="273" customFormat="true" ht="12.8" hidden="false" customHeight="false" outlineLevel="0" collapsed="false">
      <c r="B194" s="274"/>
      <c r="C194" s="275"/>
      <c r="D194" s="252" t="s">
        <v>160</v>
      </c>
      <c r="E194" s="276"/>
      <c r="F194" s="277" t="s">
        <v>286</v>
      </c>
      <c r="G194" s="275"/>
      <c r="H194" s="276"/>
      <c r="I194" s="278"/>
      <c r="J194" s="275"/>
      <c r="K194" s="275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60</v>
      </c>
      <c r="AU194" s="283" t="s">
        <v>20</v>
      </c>
      <c r="AV194" s="273" t="s">
        <v>20</v>
      </c>
      <c r="AW194" s="273" t="s">
        <v>39</v>
      </c>
      <c r="AX194" s="273" t="s">
        <v>85</v>
      </c>
      <c r="AY194" s="283" t="s">
        <v>150</v>
      </c>
    </row>
    <row r="195" s="256" customFormat="true" ht="12.8" hidden="false" customHeight="false" outlineLevel="0" collapsed="false">
      <c r="B195" s="257"/>
      <c r="C195" s="258"/>
      <c r="D195" s="252" t="s">
        <v>160</v>
      </c>
      <c r="E195" s="259"/>
      <c r="F195" s="260" t="s">
        <v>287</v>
      </c>
      <c r="G195" s="258"/>
      <c r="H195" s="261" t="n">
        <v>2</v>
      </c>
      <c r="I195" s="262"/>
      <c r="J195" s="258"/>
      <c r="K195" s="258"/>
      <c r="L195" s="263"/>
      <c r="M195" s="294"/>
      <c r="N195" s="295"/>
      <c r="O195" s="295"/>
      <c r="P195" s="295"/>
      <c r="Q195" s="295"/>
      <c r="R195" s="295"/>
      <c r="S195" s="295"/>
      <c r="T195" s="296"/>
      <c r="AT195" s="267" t="s">
        <v>160</v>
      </c>
      <c r="AU195" s="267" t="s">
        <v>20</v>
      </c>
      <c r="AV195" s="256" t="s">
        <v>94</v>
      </c>
      <c r="AW195" s="256" t="s">
        <v>39</v>
      </c>
      <c r="AX195" s="256" t="s">
        <v>20</v>
      </c>
      <c r="AY195" s="267" t="s">
        <v>150</v>
      </c>
    </row>
    <row r="196" s="30" customFormat="true" ht="6.95" hidden="false" customHeight="true" outlineLevel="0" collapsed="false">
      <c r="A196" s="26"/>
      <c r="B196" s="54"/>
      <c r="C196" s="55"/>
      <c r="D196" s="55"/>
      <c r="E196" s="55"/>
      <c r="F196" s="55"/>
      <c r="G196" s="55"/>
      <c r="H196" s="55"/>
      <c r="I196" s="55"/>
      <c r="J196" s="55"/>
      <c r="K196" s="55"/>
      <c r="L196" s="29"/>
      <c r="M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</row>
  </sheetData>
  <sheetProtection algorithmName="SHA-512" hashValue="2ErH26sc42gZ6thGjp/+NDU3v5czk05jjLBz+LZq0SYtEqwaDBkuytRKTOGW7qDxcUdYdQ37eRibIEMswFxZvg==" saltValue="iyQXwj9jn46k8UGACEEYuLoMD7OsYA4Djf/uKVeorJDF5xxMDcERYjbRO+UXpHoTZ8AMcMBnNEOExM1itYOmBg==" spinCount="100000" sheet="true" password="cc35" objects="true" scenarios="true" formatColumns="false" formatRows="false" autoFilter="false"/>
  <autoFilter ref="C126:K195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5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Polní cesty C1, C2, C3 a VHO -21-02-06_NÁHRADNÍ VÝSADBA-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28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8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9</v>
      </c>
      <c r="E31" s="26"/>
      <c r="F31" s="26"/>
      <c r="G31" s="26"/>
      <c r="H31" s="26"/>
      <c r="I31" s="26"/>
      <c r="J31" s="153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2:BE109) + SUM(BE129:BE147)),  2)</f>
        <v>0</v>
      </c>
      <c r="G35" s="26"/>
      <c r="H35" s="26"/>
      <c r="I35" s="160" t="n">
        <v>0.21</v>
      </c>
      <c r="J35" s="159" t="n">
        <f aca="false">ROUND(((SUM(BE102:BE109) + SUM(BE129:BE147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2:BF109) + SUM(BF129:BF147)),  2)</f>
        <v>0</v>
      </c>
      <c r="G36" s="26"/>
      <c r="H36" s="26"/>
      <c r="I36" s="160" t="n">
        <v>0.15</v>
      </c>
      <c r="J36" s="159" t="n">
        <f aca="false">ROUND(((SUM(BF102:BF109) + SUM(BF129:BF147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2:BG109) + SUM(BG129:BG147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2:BH109) + SUM(BH129:BH147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2:BI109) + SUM(BI129:BI147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NÁHRADNÍ VÝSADBA-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9 - 1.rok popěstební péč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0</v>
      </c>
      <c r="D94" s="135"/>
      <c r="E94" s="135"/>
      <c r="F94" s="135"/>
      <c r="G94" s="135"/>
      <c r="H94" s="135"/>
      <c r="I94" s="135"/>
      <c r="J94" s="183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2</v>
      </c>
      <c r="D96" s="28"/>
      <c r="E96" s="28"/>
      <c r="F96" s="28"/>
      <c r="G96" s="28"/>
      <c r="H96" s="28"/>
      <c r="I96" s="28"/>
      <c r="J96" s="185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6" customFormat="true" ht="24.95" hidden="false" customHeight="true" outlineLevel="0" collapsed="false">
      <c r="B97" s="187"/>
      <c r="C97" s="188"/>
      <c r="D97" s="189" t="s">
        <v>124</v>
      </c>
      <c r="E97" s="190"/>
      <c r="F97" s="190"/>
      <c r="G97" s="190"/>
      <c r="H97" s="190"/>
      <c r="I97" s="190"/>
      <c r="J97" s="191" t="n">
        <f aca="false">J130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289</v>
      </c>
      <c r="E98" s="197"/>
      <c r="F98" s="197"/>
      <c r="G98" s="197"/>
      <c r="H98" s="197"/>
      <c r="I98" s="197"/>
      <c r="J98" s="198" t="n">
        <f aca="false">J131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5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84" t="s">
        <v>126</v>
      </c>
      <c r="D102" s="28"/>
      <c r="E102" s="28"/>
      <c r="F102" s="28"/>
      <c r="G102" s="28"/>
      <c r="H102" s="28"/>
      <c r="I102" s="28"/>
      <c r="J102" s="200" t="n">
        <f aca="false">ROUND(J103 + J104 + J105 + J106 + J107 + J108,2)</f>
        <v>0</v>
      </c>
      <c r="K102" s="28"/>
      <c r="L102" s="51"/>
      <c r="N102" s="201" t="s">
        <v>49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27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2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29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2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0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2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1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2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2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2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209" t="s">
        <v>133</v>
      </c>
      <c r="E108" s="28"/>
      <c r="F108" s="28"/>
      <c r="G108" s="28"/>
      <c r="H108" s="28"/>
      <c r="I108" s="28"/>
      <c r="J108" s="202" t="n">
        <f aca="false">ROUND(J30*T108,2)</f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4" t="s">
        <v>114</v>
      </c>
      <c r="D110" s="135"/>
      <c r="E110" s="135"/>
      <c r="F110" s="135"/>
      <c r="G110" s="135"/>
      <c r="H110" s="135"/>
      <c r="I110" s="135"/>
      <c r="J110" s="210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3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6.25" hidden="false" customHeight="true" outlineLevel="0" collapsed="false">
      <c r="A119" s="26"/>
      <c r="B119" s="27"/>
      <c r="C119" s="28"/>
      <c r="D119" s="28"/>
      <c r="E119" s="179" t="str">
        <f aca="false">E7</f>
        <v>Polní cesty C1, C2, C3 a VHO -21-02-06_NÁHRADNÍ VÝSADBA-databaze 2020</v>
      </c>
      <c r="F119" s="179"/>
      <c r="G119" s="179"/>
      <c r="H119" s="179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1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09 - 1.rok popěstební péče</v>
      </c>
      <c r="F121" s="66"/>
      <c r="G121" s="66"/>
      <c r="H121" s="6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21</v>
      </c>
      <c r="D123" s="28"/>
      <c r="E123" s="28"/>
      <c r="F123" s="18" t="str">
        <f aca="false">F12</f>
        <v>Bocanovice</v>
      </c>
      <c r="G123" s="28"/>
      <c r="H123" s="28"/>
      <c r="I123" s="17" t="s">
        <v>23</v>
      </c>
      <c r="J123" s="180" t="str">
        <f aca="false">IF(J12="","",J12)</f>
        <v>30. 12. 2020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E15</f>
        <v>ČR SPÚ, KPÚ pro MSK</v>
      </c>
      <c r="G125" s="28"/>
      <c r="H125" s="28"/>
      <c r="I125" s="17" t="s">
        <v>35</v>
      </c>
      <c r="J125" s="181" t="str">
        <f aca="false">E21</f>
        <v>AWT Rekultivace a.s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33</v>
      </c>
      <c r="D126" s="28"/>
      <c r="E126" s="28"/>
      <c r="F126" s="18" t="str">
        <f aca="false">IF(E18="","",E18)</f>
        <v>Vyplň údaj</v>
      </c>
      <c r="G126" s="28"/>
      <c r="H126" s="28"/>
      <c r="I126" s="17" t="s">
        <v>40</v>
      </c>
      <c r="J126" s="181" t="str">
        <f aca="false">E24</f>
        <v>V.Krč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17" customFormat="true" ht="29.3" hidden="false" customHeight="true" outlineLevel="0" collapsed="false">
      <c r="A128" s="211"/>
      <c r="B128" s="212"/>
      <c r="C128" s="213" t="s">
        <v>136</v>
      </c>
      <c r="D128" s="214" t="s">
        <v>70</v>
      </c>
      <c r="E128" s="214" t="s">
        <v>66</v>
      </c>
      <c r="F128" s="214" t="s">
        <v>67</v>
      </c>
      <c r="G128" s="214" t="s">
        <v>137</v>
      </c>
      <c r="H128" s="214" t="s">
        <v>138</v>
      </c>
      <c r="I128" s="214" t="s">
        <v>139</v>
      </c>
      <c r="J128" s="214" t="s">
        <v>121</v>
      </c>
      <c r="K128" s="215" t="s">
        <v>140</v>
      </c>
      <c r="L128" s="216"/>
      <c r="M128" s="84"/>
      <c r="N128" s="85" t="s">
        <v>49</v>
      </c>
      <c r="O128" s="85" t="s">
        <v>141</v>
      </c>
      <c r="P128" s="85" t="s">
        <v>142</v>
      </c>
      <c r="Q128" s="85" t="s">
        <v>143</v>
      </c>
      <c r="R128" s="85" t="s">
        <v>144</v>
      </c>
      <c r="S128" s="85" t="s">
        <v>145</v>
      </c>
      <c r="T128" s="86" t="s">
        <v>146</v>
      </c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</row>
    <row r="129" s="30" customFormat="true" ht="22.8" hidden="false" customHeight="true" outlineLevel="0" collapsed="false">
      <c r="A129" s="26"/>
      <c r="B129" s="27"/>
      <c r="C129" s="92" t="s">
        <v>147</v>
      </c>
      <c r="D129" s="28"/>
      <c r="E129" s="28"/>
      <c r="F129" s="28"/>
      <c r="G129" s="28"/>
      <c r="H129" s="28"/>
      <c r="I129" s="28"/>
      <c r="J129" s="218" t="n">
        <f aca="false">BK129</f>
        <v>0</v>
      </c>
      <c r="K129" s="28"/>
      <c r="L129" s="29"/>
      <c r="M129" s="87"/>
      <c r="N129" s="219"/>
      <c r="O129" s="88"/>
      <c r="P129" s="220" t="n">
        <f aca="false">P130</f>
        <v>0</v>
      </c>
      <c r="Q129" s="88"/>
      <c r="R129" s="220" t="n">
        <f aca="false">R130</f>
        <v>0</v>
      </c>
      <c r="S129" s="88"/>
      <c r="T129" s="221" t="n">
        <f aca="false">T130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84</v>
      </c>
      <c r="AU129" s="3" t="s">
        <v>123</v>
      </c>
      <c r="BK129" s="222" t="n">
        <f aca="false">BK130</f>
        <v>0</v>
      </c>
    </row>
    <row r="130" s="223" customFormat="true" ht="25.9" hidden="false" customHeight="true" outlineLevel="0" collapsed="false">
      <c r="B130" s="224"/>
      <c r="C130" s="225"/>
      <c r="D130" s="226" t="s">
        <v>84</v>
      </c>
      <c r="E130" s="227" t="s">
        <v>148</v>
      </c>
      <c r="F130" s="227" t="s">
        <v>14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6</f>
        <v>0</v>
      </c>
      <c r="Q130" s="232"/>
      <c r="R130" s="233" t="n">
        <f aca="false">R131+R136</f>
        <v>0</v>
      </c>
      <c r="S130" s="232"/>
      <c r="T130" s="234" t="n">
        <f aca="false">T131+T136</f>
        <v>0</v>
      </c>
      <c r="AR130" s="235" t="s">
        <v>20</v>
      </c>
      <c r="AT130" s="236" t="s">
        <v>84</v>
      </c>
      <c r="AU130" s="236" t="s">
        <v>85</v>
      </c>
      <c r="AY130" s="235" t="s">
        <v>150</v>
      </c>
      <c r="BK130" s="237" t="n">
        <f aca="false">BK131+BK136</f>
        <v>0</v>
      </c>
    </row>
    <row r="131" s="223" customFormat="true" ht="22.8" hidden="false" customHeight="true" outlineLevel="0" collapsed="false">
      <c r="B131" s="224"/>
      <c r="C131" s="225"/>
      <c r="D131" s="226" t="s">
        <v>84</v>
      </c>
      <c r="E131" s="238" t="s">
        <v>178</v>
      </c>
      <c r="F131" s="238" t="s">
        <v>179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SUM(P132:P135)</f>
        <v>0</v>
      </c>
      <c r="Q131" s="232"/>
      <c r="R131" s="233" t="n">
        <f aca="false">SUM(R132:R135)</f>
        <v>0</v>
      </c>
      <c r="S131" s="232"/>
      <c r="T131" s="234" t="n">
        <f aca="false">SUM(T132:T135)</f>
        <v>0</v>
      </c>
      <c r="AR131" s="235" t="s">
        <v>20</v>
      </c>
      <c r="AT131" s="236" t="s">
        <v>84</v>
      </c>
      <c r="AU131" s="236" t="s">
        <v>20</v>
      </c>
      <c r="AY131" s="235" t="s">
        <v>150</v>
      </c>
      <c r="BK131" s="237" t="n">
        <f aca="false">SUM(BK132:BK135)</f>
        <v>0</v>
      </c>
    </row>
    <row r="132" s="30" customFormat="true" ht="12.8" hidden="false" customHeight="false" outlineLevel="0" collapsed="false">
      <c r="A132" s="26"/>
      <c r="B132" s="27"/>
      <c r="C132" s="240" t="s">
        <v>197</v>
      </c>
      <c r="D132" s="240" t="s">
        <v>152</v>
      </c>
      <c r="E132" s="241" t="s">
        <v>290</v>
      </c>
      <c r="F132" s="242" t="s">
        <v>291</v>
      </c>
      <c r="G132" s="243" t="s">
        <v>216</v>
      </c>
      <c r="H132" s="244" t="n">
        <v>8.2</v>
      </c>
      <c r="I132" s="245"/>
      <c r="J132" s="246" t="n">
        <f aca="false">ROUND(I132*H132,2)</f>
        <v>0</v>
      </c>
      <c r="K132" s="242"/>
      <c r="L132" s="29"/>
      <c r="M132" s="247"/>
      <c r="N132" s="248" t="s">
        <v>50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56</v>
      </c>
      <c r="AT132" s="251" t="s">
        <v>152</v>
      </c>
      <c r="AU132" s="251" t="s">
        <v>94</v>
      </c>
      <c r="AY132" s="3" t="s">
        <v>150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20</v>
      </c>
      <c r="BK132" s="129" t="n">
        <f aca="false">ROUND(I132*H132,2)</f>
        <v>0</v>
      </c>
      <c r="BL132" s="3" t="s">
        <v>156</v>
      </c>
      <c r="BM132" s="251" t="s">
        <v>292</v>
      </c>
    </row>
    <row r="133" s="30" customFormat="true" ht="12.8" hidden="false" customHeight="false" outlineLevel="0" collapsed="false">
      <c r="A133" s="26"/>
      <c r="B133" s="27"/>
      <c r="C133" s="28"/>
      <c r="D133" s="252" t="s">
        <v>158</v>
      </c>
      <c r="E133" s="28"/>
      <c r="F133" s="253" t="s">
        <v>218</v>
      </c>
      <c r="G133" s="28"/>
      <c r="H133" s="28"/>
      <c r="I133" s="206"/>
      <c r="J133" s="28"/>
      <c r="K133" s="28"/>
      <c r="L133" s="29"/>
      <c r="M133" s="254"/>
      <c r="N133" s="255"/>
      <c r="O133" s="76"/>
      <c r="P133" s="76"/>
      <c r="Q133" s="76"/>
      <c r="R133" s="76"/>
      <c r="S133" s="76"/>
      <c r="T133" s="77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158</v>
      </c>
      <c r="AU133" s="3" t="s">
        <v>94</v>
      </c>
    </row>
    <row r="134" s="273" customFormat="true" ht="12.8" hidden="false" customHeight="false" outlineLevel="0" collapsed="false">
      <c r="B134" s="274"/>
      <c r="C134" s="275"/>
      <c r="D134" s="252" t="s">
        <v>160</v>
      </c>
      <c r="E134" s="276"/>
      <c r="F134" s="277" t="s">
        <v>293</v>
      </c>
      <c r="G134" s="275"/>
      <c r="H134" s="276"/>
      <c r="I134" s="278"/>
      <c r="J134" s="275"/>
      <c r="K134" s="275"/>
      <c r="L134" s="279"/>
      <c r="M134" s="280"/>
      <c r="N134" s="281"/>
      <c r="O134" s="281"/>
      <c r="P134" s="281"/>
      <c r="Q134" s="281"/>
      <c r="R134" s="281"/>
      <c r="S134" s="281"/>
      <c r="T134" s="282"/>
      <c r="AT134" s="283" t="s">
        <v>160</v>
      </c>
      <c r="AU134" s="283" t="s">
        <v>94</v>
      </c>
      <c r="AV134" s="273" t="s">
        <v>20</v>
      </c>
      <c r="AW134" s="273" t="s">
        <v>39</v>
      </c>
      <c r="AX134" s="273" t="s">
        <v>85</v>
      </c>
      <c r="AY134" s="283" t="s">
        <v>150</v>
      </c>
    </row>
    <row r="135" s="256" customFormat="true" ht="12.8" hidden="false" customHeight="false" outlineLevel="0" collapsed="false">
      <c r="B135" s="257"/>
      <c r="C135" s="258"/>
      <c r="D135" s="252" t="s">
        <v>160</v>
      </c>
      <c r="E135" s="259"/>
      <c r="F135" s="260" t="s">
        <v>294</v>
      </c>
      <c r="G135" s="258"/>
      <c r="H135" s="261" t="n">
        <v>8.2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60</v>
      </c>
      <c r="AU135" s="267" t="s">
        <v>94</v>
      </c>
      <c r="AV135" s="256" t="s">
        <v>94</v>
      </c>
      <c r="AW135" s="256" t="s">
        <v>39</v>
      </c>
      <c r="AX135" s="256" t="s">
        <v>20</v>
      </c>
      <c r="AY135" s="267" t="s">
        <v>150</v>
      </c>
    </row>
    <row r="136" s="223" customFormat="true" ht="22.8" hidden="false" customHeight="true" outlineLevel="0" collapsed="false">
      <c r="B136" s="224"/>
      <c r="C136" s="225"/>
      <c r="D136" s="226" t="s">
        <v>84</v>
      </c>
      <c r="E136" s="238" t="s">
        <v>20</v>
      </c>
      <c r="F136" s="238" t="s">
        <v>151</v>
      </c>
      <c r="G136" s="225"/>
      <c r="H136" s="225"/>
      <c r="I136" s="228"/>
      <c r="J136" s="239" t="n">
        <f aca="false">BK136</f>
        <v>0</v>
      </c>
      <c r="K136" s="225"/>
      <c r="L136" s="230"/>
      <c r="M136" s="231"/>
      <c r="N136" s="232"/>
      <c r="O136" s="232"/>
      <c r="P136" s="233" t="n">
        <f aca="false">SUM(P137:P147)</f>
        <v>0</v>
      </c>
      <c r="Q136" s="232"/>
      <c r="R136" s="233" t="n">
        <f aca="false">SUM(R137:R147)</f>
        <v>0</v>
      </c>
      <c r="S136" s="232"/>
      <c r="T136" s="234" t="n">
        <f aca="false">SUM(T137:T147)</f>
        <v>0</v>
      </c>
      <c r="AR136" s="235" t="s">
        <v>20</v>
      </c>
      <c r="AT136" s="236" t="s">
        <v>84</v>
      </c>
      <c r="AU136" s="236" t="s">
        <v>20</v>
      </c>
      <c r="AY136" s="235" t="s">
        <v>150</v>
      </c>
      <c r="BK136" s="237" t="n">
        <f aca="false">SUM(BK137:BK147)</f>
        <v>0</v>
      </c>
    </row>
    <row r="137" s="30" customFormat="true" ht="12.8" hidden="false" customHeight="false" outlineLevel="0" collapsed="false">
      <c r="A137" s="26"/>
      <c r="B137" s="27"/>
      <c r="C137" s="240" t="s">
        <v>295</v>
      </c>
      <c r="D137" s="240" t="s">
        <v>152</v>
      </c>
      <c r="E137" s="241" t="s">
        <v>296</v>
      </c>
      <c r="F137" s="242" t="s">
        <v>154</v>
      </c>
      <c r="G137" s="243" t="s">
        <v>155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50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56</v>
      </c>
      <c r="AT137" s="251" t="s">
        <v>152</v>
      </c>
      <c r="AU137" s="251" t="s">
        <v>94</v>
      </c>
      <c r="AY137" s="3" t="s">
        <v>15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56</v>
      </c>
      <c r="BM137" s="251" t="s">
        <v>297</v>
      </c>
    </row>
    <row r="138" s="30" customFormat="true" ht="12.8" hidden="false" customHeight="false" outlineLevel="0" collapsed="false">
      <c r="A138" s="26"/>
      <c r="B138" s="27"/>
      <c r="C138" s="28"/>
      <c r="D138" s="252" t="s">
        <v>158</v>
      </c>
      <c r="E138" s="28"/>
      <c r="F138" s="253" t="s">
        <v>159</v>
      </c>
      <c r="G138" s="28"/>
      <c r="H138" s="28"/>
      <c r="I138" s="206"/>
      <c r="J138" s="28"/>
      <c r="K138" s="28"/>
      <c r="L138" s="29"/>
      <c r="M138" s="254"/>
      <c r="N138" s="255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58</v>
      </c>
      <c r="AU138" s="3" t="s">
        <v>94</v>
      </c>
    </row>
    <row r="139" s="256" customFormat="true" ht="12.8" hidden="false" customHeight="false" outlineLevel="0" collapsed="false">
      <c r="B139" s="257"/>
      <c r="C139" s="258"/>
      <c r="D139" s="252" t="s">
        <v>160</v>
      </c>
      <c r="E139" s="259"/>
      <c r="F139" s="260" t="s">
        <v>20</v>
      </c>
      <c r="G139" s="258"/>
      <c r="H139" s="261" t="n">
        <v>1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0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0</v>
      </c>
    </row>
    <row r="140" s="30" customFormat="true" ht="12.8" hidden="false" customHeight="false" outlineLevel="0" collapsed="false">
      <c r="A140" s="26"/>
      <c r="B140" s="27"/>
      <c r="C140" s="240" t="s">
        <v>25</v>
      </c>
      <c r="D140" s="240" t="s">
        <v>152</v>
      </c>
      <c r="E140" s="241" t="s">
        <v>298</v>
      </c>
      <c r="F140" s="242" t="s">
        <v>163</v>
      </c>
      <c r="G140" s="243" t="s">
        <v>155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56</v>
      </c>
      <c r="AT140" s="251" t="s">
        <v>152</v>
      </c>
      <c r="AU140" s="251" t="s">
        <v>94</v>
      </c>
      <c r="AY140" s="3" t="s">
        <v>150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56</v>
      </c>
      <c r="BM140" s="251" t="s">
        <v>299</v>
      </c>
    </row>
    <row r="141" s="256" customFormat="true" ht="12.8" hidden="false" customHeight="false" outlineLevel="0" collapsed="false">
      <c r="B141" s="257"/>
      <c r="C141" s="258"/>
      <c r="D141" s="252" t="s">
        <v>160</v>
      </c>
      <c r="E141" s="259"/>
      <c r="F141" s="260" t="s">
        <v>20</v>
      </c>
      <c r="G141" s="258"/>
      <c r="H141" s="261" t="n">
        <v>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60</v>
      </c>
      <c r="AU141" s="267" t="s">
        <v>94</v>
      </c>
      <c r="AV141" s="256" t="s">
        <v>94</v>
      </c>
      <c r="AW141" s="256" t="s">
        <v>39</v>
      </c>
      <c r="AX141" s="256" t="s">
        <v>20</v>
      </c>
      <c r="AY141" s="267" t="s">
        <v>150</v>
      </c>
    </row>
    <row r="142" s="30" customFormat="true" ht="12.8" hidden="false" customHeight="false" outlineLevel="0" collapsed="false">
      <c r="A142" s="26"/>
      <c r="B142" s="27"/>
      <c r="C142" s="240" t="s">
        <v>103</v>
      </c>
      <c r="D142" s="240" t="s">
        <v>152</v>
      </c>
      <c r="E142" s="241" t="s">
        <v>300</v>
      </c>
      <c r="F142" s="242" t="s">
        <v>166</v>
      </c>
      <c r="G142" s="243" t="s">
        <v>155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56</v>
      </c>
      <c r="AT142" s="251" t="s">
        <v>152</v>
      </c>
      <c r="AU142" s="251" t="s">
        <v>94</v>
      </c>
      <c r="AY142" s="3" t="s">
        <v>150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56</v>
      </c>
      <c r="BM142" s="251" t="s">
        <v>301</v>
      </c>
    </row>
    <row r="143" s="256" customFormat="true" ht="12.8" hidden="false" customHeight="false" outlineLevel="0" collapsed="false">
      <c r="B143" s="257"/>
      <c r="C143" s="258"/>
      <c r="D143" s="252" t="s">
        <v>160</v>
      </c>
      <c r="E143" s="259"/>
      <c r="F143" s="260" t="s">
        <v>20</v>
      </c>
      <c r="G143" s="258"/>
      <c r="H143" s="261" t="n">
        <v>1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60</v>
      </c>
      <c r="AU143" s="267" t="s">
        <v>94</v>
      </c>
      <c r="AV143" s="256" t="s">
        <v>94</v>
      </c>
      <c r="AW143" s="256" t="s">
        <v>39</v>
      </c>
      <c r="AX143" s="256" t="s">
        <v>20</v>
      </c>
      <c r="AY143" s="267" t="s">
        <v>150</v>
      </c>
    </row>
    <row r="144" s="30" customFormat="true" ht="12.8" hidden="false" customHeight="false" outlineLevel="0" collapsed="false">
      <c r="A144" s="26"/>
      <c r="B144" s="27"/>
      <c r="C144" s="240" t="s">
        <v>302</v>
      </c>
      <c r="D144" s="240" t="s">
        <v>152</v>
      </c>
      <c r="E144" s="241" t="s">
        <v>303</v>
      </c>
      <c r="F144" s="242" t="s">
        <v>170</v>
      </c>
      <c r="G144" s="243" t="s">
        <v>155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56</v>
      </c>
      <c r="AT144" s="251" t="s">
        <v>152</v>
      </c>
      <c r="AU144" s="251" t="s">
        <v>94</v>
      </c>
      <c r="AY144" s="3" t="s">
        <v>150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56</v>
      </c>
      <c r="BM144" s="251" t="s">
        <v>304</v>
      </c>
    </row>
    <row r="145" s="256" customFormat="true" ht="12.8" hidden="false" customHeight="false" outlineLevel="0" collapsed="false">
      <c r="B145" s="257"/>
      <c r="C145" s="258"/>
      <c r="D145" s="252" t="s">
        <v>160</v>
      </c>
      <c r="E145" s="259"/>
      <c r="F145" s="260" t="s">
        <v>20</v>
      </c>
      <c r="G145" s="258"/>
      <c r="H145" s="261" t="n">
        <v>1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60</v>
      </c>
      <c r="AU145" s="267" t="s">
        <v>94</v>
      </c>
      <c r="AV145" s="256" t="s">
        <v>94</v>
      </c>
      <c r="AW145" s="256" t="s">
        <v>39</v>
      </c>
      <c r="AX145" s="256" t="s">
        <v>20</v>
      </c>
      <c r="AY145" s="267" t="s">
        <v>150</v>
      </c>
    </row>
    <row r="146" s="30" customFormat="true" ht="55.5" hidden="false" customHeight="true" outlineLevel="0" collapsed="false">
      <c r="A146" s="26"/>
      <c r="B146" s="27"/>
      <c r="C146" s="240" t="s">
        <v>305</v>
      </c>
      <c r="D146" s="240" t="s">
        <v>152</v>
      </c>
      <c r="E146" s="241" t="s">
        <v>306</v>
      </c>
      <c r="F146" s="242" t="s">
        <v>173</v>
      </c>
      <c r="G146" s="243" t="s">
        <v>174</v>
      </c>
      <c r="H146" s="244" t="n">
        <v>4</v>
      </c>
      <c r="I146" s="245"/>
      <c r="J146" s="246" t="n">
        <f aca="false">ROUND(I146*H146,2)</f>
        <v>0</v>
      </c>
      <c r="K146" s="242"/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56</v>
      </c>
      <c r="AT146" s="251" t="s">
        <v>152</v>
      </c>
      <c r="AU146" s="251" t="s">
        <v>94</v>
      </c>
      <c r="AY146" s="3" t="s">
        <v>15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56</v>
      </c>
      <c r="BM146" s="251" t="s">
        <v>307</v>
      </c>
    </row>
    <row r="147" s="30" customFormat="true" ht="12.8" hidden="false" customHeight="false" outlineLevel="0" collapsed="false">
      <c r="A147" s="26"/>
      <c r="B147" s="27"/>
      <c r="C147" s="240" t="s">
        <v>20</v>
      </c>
      <c r="D147" s="240" t="s">
        <v>152</v>
      </c>
      <c r="E147" s="241" t="s">
        <v>308</v>
      </c>
      <c r="F147" s="242" t="s">
        <v>309</v>
      </c>
      <c r="G147" s="243" t="s">
        <v>310</v>
      </c>
      <c r="H147" s="244" t="n">
        <v>41</v>
      </c>
      <c r="I147" s="245"/>
      <c r="J147" s="246" t="n">
        <f aca="false">ROUND(I147*H147,2)</f>
        <v>0</v>
      </c>
      <c r="K147" s="242"/>
      <c r="L147" s="29"/>
      <c r="M147" s="268"/>
      <c r="N147" s="269" t="s">
        <v>50</v>
      </c>
      <c r="O147" s="270"/>
      <c r="P147" s="271" t="n">
        <f aca="false">O147*H147</f>
        <v>0</v>
      </c>
      <c r="Q147" s="271" t="n">
        <v>0</v>
      </c>
      <c r="R147" s="271" t="n">
        <f aca="false">Q147*H147</f>
        <v>0</v>
      </c>
      <c r="S147" s="271" t="n">
        <v>0</v>
      </c>
      <c r="T147" s="27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56</v>
      </c>
      <c r="AT147" s="251" t="s">
        <v>152</v>
      </c>
      <c r="AU147" s="251" t="s">
        <v>94</v>
      </c>
      <c r="AY147" s="3" t="s">
        <v>15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56</v>
      </c>
      <c r="BM147" s="251" t="s">
        <v>311</v>
      </c>
    </row>
    <row r="148" s="30" customFormat="true" ht="6.95" hidden="false" customHeight="true" outlineLevel="0" collapsed="false">
      <c r="A148" s="26"/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29"/>
      <c r="M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</sheetData>
  <sheetProtection algorithmName="SHA-512" hashValue="de3H9jzAbay5xVEHfE0RZgWud3Hiqwb+vjscesesCXX6SaWWlR1DZQLBTrTX819ZIslGYPD7srEhBbezJ3ztvw==" saltValue="rSLZxaWc2/7mB+0xrwxHG7iXXuwe6ANoxGxYD/wZH2APhBgfowHXExojmYe+f1HGqvFxuIGTR34erWl6F3aj3A==" spinCount="100000" sheet="true" password="cc35" objects="true" scenarios="true" formatColumns="false" formatRows="false" autoFilter="false"/>
  <autoFilter ref="C128:K147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5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Polní cesty C1, C2, C3 a VHO -21-02-06_NÁHRADNÍ VÝSADBA-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1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8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9</v>
      </c>
      <c r="E31" s="26"/>
      <c r="F31" s="26"/>
      <c r="G31" s="26"/>
      <c r="H31" s="26"/>
      <c r="I31" s="26"/>
      <c r="J31" s="153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2:BE109) + SUM(BE129:BE147)),  2)</f>
        <v>0</v>
      </c>
      <c r="G35" s="26"/>
      <c r="H35" s="26"/>
      <c r="I35" s="160" t="n">
        <v>0.21</v>
      </c>
      <c r="J35" s="159" t="n">
        <f aca="false">ROUND(((SUM(BE102:BE109) + SUM(BE129:BE147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2:BF109) + SUM(BF129:BF147)),  2)</f>
        <v>0</v>
      </c>
      <c r="G36" s="26"/>
      <c r="H36" s="26"/>
      <c r="I36" s="160" t="n">
        <v>0.15</v>
      </c>
      <c r="J36" s="159" t="n">
        <f aca="false">ROUND(((SUM(BF102:BF109) + SUM(BF129:BF147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2:BG109) + SUM(BG129:BG147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2:BH109) + SUM(BH129:BH147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2:BI109) + SUM(BI129:BI147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NÁHRADNÍ VÝSADBA-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0 - 2.rok popěstební péč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0</v>
      </c>
      <c r="D94" s="135"/>
      <c r="E94" s="135"/>
      <c r="F94" s="135"/>
      <c r="G94" s="135"/>
      <c r="H94" s="135"/>
      <c r="I94" s="135"/>
      <c r="J94" s="183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2</v>
      </c>
      <c r="D96" s="28"/>
      <c r="E96" s="28"/>
      <c r="F96" s="28"/>
      <c r="G96" s="28"/>
      <c r="H96" s="28"/>
      <c r="I96" s="28"/>
      <c r="J96" s="185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6" customFormat="true" ht="24.95" hidden="false" customHeight="true" outlineLevel="0" collapsed="false">
      <c r="B97" s="187"/>
      <c r="C97" s="188"/>
      <c r="D97" s="189" t="s">
        <v>124</v>
      </c>
      <c r="E97" s="190"/>
      <c r="F97" s="190"/>
      <c r="G97" s="190"/>
      <c r="H97" s="190"/>
      <c r="I97" s="190"/>
      <c r="J97" s="191" t="n">
        <f aca="false">J130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289</v>
      </c>
      <c r="E98" s="197"/>
      <c r="F98" s="197"/>
      <c r="G98" s="197"/>
      <c r="H98" s="197"/>
      <c r="I98" s="197"/>
      <c r="J98" s="198" t="n">
        <f aca="false">J131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5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84" t="s">
        <v>126</v>
      </c>
      <c r="D102" s="28"/>
      <c r="E102" s="28"/>
      <c r="F102" s="28"/>
      <c r="G102" s="28"/>
      <c r="H102" s="28"/>
      <c r="I102" s="28"/>
      <c r="J102" s="200" t="n">
        <f aca="false">ROUND(J103 + J104 + J105 + J106 + J107 + J108,2)</f>
        <v>0</v>
      </c>
      <c r="K102" s="28"/>
      <c r="L102" s="51"/>
      <c r="N102" s="201" t="s">
        <v>49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27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2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29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2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0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2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1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2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2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2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209" t="s">
        <v>133</v>
      </c>
      <c r="E108" s="28"/>
      <c r="F108" s="28"/>
      <c r="G108" s="28"/>
      <c r="H108" s="28"/>
      <c r="I108" s="28"/>
      <c r="J108" s="202" t="n">
        <f aca="false">ROUND(J30*T108,2)</f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4" t="s">
        <v>114</v>
      </c>
      <c r="D110" s="135"/>
      <c r="E110" s="135"/>
      <c r="F110" s="135"/>
      <c r="G110" s="135"/>
      <c r="H110" s="135"/>
      <c r="I110" s="135"/>
      <c r="J110" s="210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3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6.25" hidden="false" customHeight="true" outlineLevel="0" collapsed="false">
      <c r="A119" s="26"/>
      <c r="B119" s="27"/>
      <c r="C119" s="28"/>
      <c r="D119" s="28"/>
      <c r="E119" s="179" t="str">
        <f aca="false">E7</f>
        <v>Polní cesty C1, C2, C3 a VHO -21-02-06_NÁHRADNÍ VÝSADBA-databaze 2020</v>
      </c>
      <c r="F119" s="179"/>
      <c r="G119" s="179"/>
      <c r="H119" s="179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1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10 - 2.rok popěstební péče</v>
      </c>
      <c r="F121" s="66"/>
      <c r="G121" s="66"/>
      <c r="H121" s="6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21</v>
      </c>
      <c r="D123" s="28"/>
      <c r="E123" s="28"/>
      <c r="F123" s="18" t="str">
        <f aca="false">F12</f>
        <v>Bocanovice</v>
      </c>
      <c r="G123" s="28"/>
      <c r="H123" s="28"/>
      <c r="I123" s="17" t="s">
        <v>23</v>
      </c>
      <c r="J123" s="180" t="str">
        <f aca="false">IF(J12="","",J12)</f>
        <v>30. 12. 2020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E15</f>
        <v>ČR SPÚ, KPÚ pro MSK</v>
      </c>
      <c r="G125" s="28"/>
      <c r="H125" s="28"/>
      <c r="I125" s="17" t="s">
        <v>35</v>
      </c>
      <c r="J125" s="181" t="str">
        <f aca="false">E21</f>
        <v>AWT Rekultivace a.s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33</v>
      </c>
      <c r="D126" s="28"/>
      <c r="E126" s="28"/>
      <c r="F126" s="18" t="str">
        <f aca="false">IF(E18="","",E18)</f>
        <v>Vyplň údaj</v>
      </c>
      <c r="G126" s="28"/>
      <c r="H126" s="28"/>
      <c r="I126" s="17" t="s">
        <v>40</v>
      </c>
      <c r="J126" s="181" t="str">
        <f aca="false">E24</f>
        <v>V.Krč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17" customFormat="true" ht="29.3" hidden="false" customHeight="true" outlineLevel="0" collapsed="false">
      <c r="A128" s="211"/>
      <c r="B128" s="212"/>
      <c r="C128" s="213" t="s">
        <v>136</v>
      </c>
      <c r="D128" s="214" t="s">
        <v>70</v>
      </c>
      <c r="E128" s="214" t="s">
        <v>66</v>
      </c>
      <c r="F128" s="214" t="s">
        <v>67</v>
      </c>
      <c r="G128" s="214" t="s">
        <v>137</v>
      </c>
      <c r="H128" s="214" t="s">
        <v>138</v>
      </c>
      <c r="I128" s="214" t="s">
        <v>139</v>
      </c>
      <c r="J128" s="214" t="s">
        <v>121</v>
      </c>
      <c r="K128" s="215" t="s">
        <v>140</v>
      </c>
      <c r="L128" s="216"/>
      <c r="M128" s="84"/>
      <c r="N128" s="85" t="s">
        <v>49</v>
      </c>
      <c r="O128" s="85" t="s">
        <v>141</v>
      </c>
      <c r="P128" s="85" t="s">
        <v>142</v>
      </c>
      <c r="Q128" s="85" t="s">
        <v>143</v>
      </c>
      <c r="R128" s="85" t="s">
        <v>144</v>
      </c>
      <c r="S128" s="85" t="s">
        <v>145</v>
      </c>
      <c r="T128" s="86" t="s">
        <v>146</v>
      </c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</row>
    <row r="129" s="30" customFormat="true" ht="22.8" hidden="false" customHeight="true" outlineLevel="0" collapsed="false">
      <c r="A129" s="26"/>
      <c r="B129" s="27"/>
      <c r="C129" s="92" t="s">
        <v>147</v>
      </c>
      <c r="D129" s="28"/>
      <c r="E129" s="28"/>
      <c r="F129" s="28"/>
      <c r="G129" s="28"/>
      <c r="H129" s="28"/>
      <c r="I129" s="28"/>
      <c r="J129" s="218" t="n">
        <f aca="false">BK129</f>
        <v>0</v>
      </c>
      <c r="K129" s="28"/>
      <c r="L129" s="29"/>
      <c r="M129" s="87"/>
      <c r="N129" s="219"/>
      <c r="O129" s="88"/>
      <c r="P129" s="220" t="n">
        <f aca="false">P130</f>
        <v>0</v>
      </c>
      <c r="Q129" s="88"/>
      <c r="R129" s="220" t="n">
        <f aca="false">R130</f>
        <v>0</v>
      </c>
      <c r="S129" s="88"/>
      <c r="T129" s="221" t="n">
        <f aca="false">T130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84</v>
      </c>
      <c r="AU129" s="3" t="s">
        <v>123</v>
      </c>
      <c r="BK129" s="222" t="n">
        <f aca="false">BK130</f>
        <v>0</v>
      </c>
    </row>
    <row r="130" s="223" customFormat="true" ht="25.9" hidden="false" customHeight="true" outlineLevel="0" collapsed="false">
      <c r="B130" s="224"/>
      <c r="C130" s="225"/>
      <c r="D130" s="226" t="s">
        <v>84</v>
      </c>
      <c r="E130" s="227" t="s">
        <v>148</v>
      </c>
      <c r="F130" s="227" t="s">
        <v>14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6</f>
        <v>0</v>
      </c>
      <c r="Q130" s="232"/>
      <c r="R130" s="233" t="n">
        <f aca="false">R131+R136</f>
        <v>0</v>
      </c>
      <c r="S130" s="232"/>
      <c r="T130" s="234" t="n">
        <f aca="false">T131+T136</f>
        <v>0</v>
      </c>
      <c r="AR130" s="235" t="s">
        <v>20</v>
      </c>
      <c r="AT130" s="236" t="s">
        <v>84</v>
      </c>
      <c r="AU130" s="236" t="s">
        <v>85</v>
      </c>
      <c r="AY130" s="235" t="s">
        <v>150</v>
      </c>
      <c r="BK130" s="237" t="n">
        <f aca="false">BK131+BK136</f>
        <v>0</v>
      </c>
    </row>
    <row r="131" s="223" customFormat="true" ht="22.8" hidden="false" customHeight="true" outlineLevel="0" collapsed="false">
      <c r="B131" s="224"/>
      <c r="C131" s="225"/>
      <c r="D131" s="226" t="s">
        <v>84</v>
      </c>
      <c r="E131" s="238" t="s">
        <v>178</v>
      </c>
      <c r="F131" s="238" t="s">
        <v>179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SUM(P132:P135)</f>
        <v>0</v>
      </c>
      <c r="Q131" s="232"/>
      <c r="R131" s="233" t="n">
        <f aca="false">SUM(R132:R135)</f>
        <v>0</v>
      </c>
      <c r="S131" s="232"/>
      <c r="T131" s="234" t="n">
        <f aca="false">SUM(T132:T135)</f>
        <v>0</v>
      </c>
      <c r="AR131" s="235" t="s">
        <v>20</v>
      </c>
      <c r="AT131" s="236" t="s">
        <v>84</v>
      </c>
      <c r="AU131" s="236" t="s">
        <v>20</v>
      </c>
      <c r="AY131" s="235" t="s">
        <v>150</v>
      </c>
      <c r="BK131" s="237" t="n">
        <f aca="false">SUM(BK132:BK135)</f>
        <v>0</v>
      </c>
    </row>
    <row r="132" s="30" customFormat="true" ht="12.8" hidden="false" customHeight="false" outlineLevel="0" collapsed="false">
      <c r="A132" s="26"/>
      <c r="B132" s="27"/>
      <c r="C132" s="240" t="s">
        <v>20</v>
      </c>
      <c r="D132" s="240" t="s">
        <v>152</v>
      </c>
      <c r="E132" s="241" t="s">
        <v>290</v>
      </c>
      <c r="F132" s="242" t="s">
        <v>291</v>
      </c>
      <c r="G132" s="243" t="s">
        <v>216</v>
      </c>
      <c r="H132" s="244" t="n">
        <v>8.2</v>
      </c>
      <c r="I132" s="245"/>
      <c r="J132" s="246" t="n">
        <f aca="false">ROUND(I132*H132,2)</f>
        <v>0</v>
      </c>
      <c r="K132" s="242"/>
      <c r="L132" s="29"/>
      <c r="M132" s="247"/>
      <c r="N132" s="248" t="s">
        <v>50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56</v>
      </c>
      <c r="AT132" s="251" t="s">
        <v>152</v>
      </c>
      <c r="AU132" s="251" t="s">
        <v>94</v>
      </c>
      <c r="AY132" s="3" t="s">
        <v>150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20</v>
      </c>
      <c r="BK132" s="129" t="n">
        <f aca="false">ROUND(I132*H132,2)</f>
        <v>0</v>
      </c>
      <c r="BL132" s="3" t="s">
        <v>156</v>
      </c>
      <c r="BM132" s="251" t="s">
        <v>313</v>
      </c>
    </row>
    <row r="133" s="30" customFormat="true" ht="12.8" hidden="false" customHeight="false" outlineLevel="0" collapsed="false">
      <c r="A133" s="26"/>
      <c r="B133" s="27"/>
      <c r="C133" s="28"/>
      <c r="D133" s="252" t="s">
        <v>158</v>
      </c>
      <c r="E133" s="28"/>
      <c r="F133" s="253" t="s">
        <v>218</v>
      </c>
      <c r="G133" s="28"/>
      <c r="H133" s="28"/>
      <c r="I133" s="206"/>
      <c r="J133" s="28"/>
      <c r="K133" s="28"/>
      <c r="L133" s="29"/>
      <c r="M133" s="254"/>
      <c r="N133" s="255"/>
      <c r="O133" s="76"/>
      <c r="P133" s="76"/>
      <c r="Q133" s="76"/>
      <c r="R133" s="76"/>
      <c r="S133" s="76"/>
      <c r="T133" s="77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158</v>
      </c>
      <c r="AU133" s="3" t="s">
        <v>94</v>
      </c>
    </row>
    <row r="134" s="273" customFormat="true" ht="12.8" hidden="false" customHeight="false" outlineLevel="0" collapsed="false">
      <c r="B134" s="274"/>
      <c r="C134" s="275"/>
      <c r="D134" s="252" t="s">
        <v>160</v>
      </c>
      <c r="E134" s="276"/>
      <c r="F134" s="277" t="s">
        <v>293</v>
      </c>
      <c r="G134" s="275"/>
      <c r="H134" s="276"/>
      <c r="I134" s="278"/>
      <c r="J134" s="275"/>
      <c r="K134" s="275"/>
      <c r="L134" s="279"/>
      <c r="M134" s="280"/>
      <c r="N134" s="281"/>
      <c r="O134" s="281"/>
      <c r="P134" s="281"/>
      <c r="Q134" s="281"/>
      <c r="R134" s="281"/>
      <c r="S134" s="281"/>
      <c r="T134" s="282"/>
      <c r="AT134" s="283" t="s">
        <v>160</v>
      </c>
      <c r="AU134" s="283" t="s">
        <v>94</v>
      </c>
      <c r="AV134" s="273" t="s">
        <v>20</v>
      </c>
      <c r="AW134" s="273" t="s">
        <v>39</v>
      </c>
      <c r="AX134" s="273" t="s">
        <v>85</v>
      </c>
      <c r="AY134" s="283" t="s">
        <v>150</v>
      </c>
    </row>
    <row r="135" s="256" customFormat="true" ht="12.8" hidden="false" customHeight="false" outlineLevel="0" collapsed="false">
      <c r="B135" s="257"/>
      <c r="C135" s="258"/>
      <c r="D135" s="252" t="s">
        <v>160</v>
      </c>
      <c r="E135" s="259"/>
      <c r="F135" s="260" t="s">
        <v>294</v>
      </c>
      <c r="G135" s="258"/>
      <c r="H135" s="261" t="n">
        <v>8.2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60</v>
      </c>
      <c r="AU135" s="267" t="s">
        <v>94</v>
      </c>
      <c r="AV135" s="256" t="s">
        <v>94</v>
      </c>
      <c r="AW135" s="256" t="s">
        <v>39</v>
      </c>
      <c r="AX135" s="256" t="s">
        <v>20</v>
      </c>
      <c r="AY135" s="267" t="s">
        <v>150</v>
      </c>
    </row>
    <row r="136" s="223" customFormat="true" ht="22.8" hidden="false" customHeight="true" outlineLevel="0" collapsed="false">
      <c r="B136" s="224"/>
      <c r="C136" s="225"/>
      <c r="D136" s="226" t="s">
        <v>84</v>
      </c>
      <c r="E136" s="238" t="s">
        <v>20</v>
      </c>
      <c r="F136" s="238" t="s">
        <v>151</v>
      </c>
      <c r="G136" s="225"/>
      <c r="H136" s="225"/>
      <c r="I136" s="228"/>
      <c r="J136" s="239" t="n">
        <f aca="false">BK136</f>
        <v>0</v>
      </c>
      <c r="K136" s="225"/>
      <c r="L136" s="230"/>
      <c r="M136" s="231"/>
      <c r="N136" s="232"/>
      <c r="O136" s="232"/>
      <c r="P136" s="233" t="n">
        <f aca="false">SUM(P137:P147)</f>
        <v>0</v>
      </c>
      <c r="Q136" s="232"/>
      <c r="R136" s="233" t="n">
        <f aca="false">SUM(R137:R147)</f>
        <v>0</v>
      </c>
      <c r="S136" s="232"/>
      <c r="T136" s="234" t="n">
        <f aca="false">SUM(T137:T147)</f>
        <v>0</v>
      </c>
      <c r="AR136" s="235" t="s">
        <v>20</v>
      </c>
      <c r="AT136" s="236" t="s">
        <v>84</v>
      </c>
      <c r="AU136" s="236" t="s">
        <v>20</v>
      </c>
      <c r="AY136" s="235" t="s">
        <v>150</v>
      </c>
      <c r="BK136" s="237" t="n">
        <f aca="false">SUM(BK137:BK147)</f>
        <v>0</v>
      </c>
    </row>
    <row r="137" s="30" customFormat="true" ht="12.8" hidden="false" customHeight="false" outlineLevel="0" collapsed="false">
      <c r="A137" s="26"/>
      <c r="B137" s="27"/>
      <c r="C137" s="240" t="s">
        <v>156</v>
      </c>
      <c r="D137" s="240" t="s">
        <v>152</v>
      </c>
      <c r="E137" s="241" t="s">
        <v>296</v>
      </c>
      <c r="F137" s="242" t="s">
        <v>154</v>
      </c>
      <c r="G137" s="243" t="s">
        <v>155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50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56</v>
      </c>
      <c r="AT137" s="251" t="s">
        <v>152</v>
      </c>
      <c r="AU137" s="251" t="s">
        <v>94</v>
      </c>
      <c r="AY137" s="3" t="s">
        <v>15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56</v>
      </c>
      <c r="BM137" s="251" t="s">
        <v>314</v>
      </c>
    </row>
    <row r="138" s="30" customFormat="true" ht="12.8" hidden="false" customHeight="false" outlineLevel="0" collapsed="false">
      <c r="A138" s="26"/>
      <c r="B138" s="27"/>
      <c r="C138" s="28"/>
      <c r="D138" s="252" t="s">
        <v>158</v>
      </c>
      <c r="E138" s="28"/>
      <c r="F138" s="253" t="s">
        <v>159</v>
      </c>
      <c r="G138" s="28"/>
      <c r="H138" s="28"/>
      <c r="I138" s="206"/>
      <c r="J138" s="28"/>
      <c r="K138" s="28"/>
      <c r="L138" s="29"/>
      <c r="M138" s="254"/>
      <c r="N138" s="255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58</v>
      </c>
      <c r="AU138" s="3" t="s">
        <v>94</v>
      </c>
    </row>
    <row r="139" s="256" customFormat="true" ht="12.8" hidden="false" customHeight="false" outlineLevel="0" collapsed="false">
      <c r="B139" s="257"/>
      <c r="C139" s="258"/>
      <c r="D139" s="252" t="s">
        <v>160</v>
      </c>
      <c r="E139" s="259"/>
      <c r="F139" s="260" t="s">
        <v>20</v>
      </c>
      <c r="G139" s="258"/>
      <c r="H139" s="261" t="n">
        <v>1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0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0</v>
      </c>
    </row>
    <row r="140" s="30" customFormat="true" ht="12.8" hidden="false" customHeight="false" outlineLevel="0" collapsed="false">
      <c r="A140" s="26"/>
      <c r="B140" s="27"/>
      <c r="C140" s="240" t="s">
        <v>168</v>
      </c>
      <c r="D140" s="240" t="s">
        <v>152</v>
      </c>
      <c r="E140" s="241" t="s">
        <v>298</v>
      </c>
      <c r="F140" s="242" t="s">
        <v>163</v>
      </c>
      <c r="G140" s="243" t="s">
        <v>155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56</v>
      </c>
      <c r="AT140" s="251" t="s">
        <v>152</v>
      </c>
      <c r="AU140" s="251" t="s">
        <v>94</v>
      </c>
      <c r="AY140" s="3" t="s">
        <v>150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56</v>
      </c>
      <c r="BM140" s="251" t="s">
        <v>315</v>
      </c>
    </row>
    <row r="141" s="256" customFormat="true" ht="12.8" hidden="false" customHeight="false" outlineLevel="0" collapsed="false">
      <c r="B141" s="257"/>
      <c r="C141" s="258"/>
      <c r="D141" s="252" t="s">
        <v>160</v>
      </c>
      <c r="E141" s="259"/>
      <c r="F141" s="260" t="s">
        <v>20</v>
      </c>
      <c r="G141" s="258"/>
      <c r="H141" s="261" t="n">
        <v>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60</v>
      </c>
      <c r="AU141" s="267" t="s">
        <v>94</v>
      </c>
      <c r="AV141" s="256" t="s">
        <v>94</v>
      </c>
      <c r="AW141" s="256" t="s">
        <v>39</v>
      </c>
      <c r="AX141" s="256" t="s">
        <v>20</v>
      </c>
      <c r="AY141" s="267" t="s">
        <v>150</v>
      </c>
    </row>
    <row r="142" s="30" customFormat="true" ht="12.8" hidden="false" customHeight="false" outlineLevel="0" collapsed="false">
      <c r="A142" s="26"/>
      <c r="B142" s="27"/>
      <c r="C142" s="240" t="s">
        <v>94</v>
      </c>
      <c r="D142" s="240" t="s">
        <v>152</v>
      </c>
      <c r="E142" s="241" t="s">
        <v>300</v>
      </c>
      <c r="F142" s="242" t="s">
        <v>166</v>
      </c>
      <c r="G142" s="243" t="s">
        <v>155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56</v>
      </c>
      <c r="AT142" s="251" t="s">
        <v>152</v>
      </c>
      <c r="AU142" s="251" t="s">
        <v>94</v>
      </c>
      <c r="AY142" s="3" t="s">
        <v>150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56</v>
      </c>
      <c r="BM142" s="251" t="s">
        <v>316</v>
      </c>
    </row>
    <row r="143" s="256" customFormat="true" ht="12.8" hidden="false" customHeight="false" outlineLevel="0" collapsed="false">
      <c r="B143" s="257"/>
      <c r="C143" s="258"/>
      <c r="D143" s="252" t="s">
        <v>160</v>
      </c>
      <c r="E143" s="259"/>
      <c r="F143" s="260" t="s">
        <v>20</v>
      </c>
      <c r="G143" s="258"/>
      <c r="H143" s="261" t="n">
        <v>1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60</v>
      </c>
      <c r="AU143" s="267" t="s">
        <v>94</v>
      </c>
      <c r="AV143" s="256" t="s">
        <v>94</v>
      </c>
      <c r="AW143" s="256" t="s">
        <v>39</v>
      </c>
      <c r="AX143" s="256" t="s">
        <v>20</v>
      </c>
      <c r="AY143" s="267" t="s">
        <v>150</v>
      </c>
    </row>
    <row r="144" s="30" customFormat="true" ht="12.8" hidden="false" customHeight="false" outlineLevel="0" collapsed="false">
      <c r="A144" s="26"/>
      <c r="B144" s="27"/>
      <c r="C144" s="240" t="s">
        <v>161</v>
      </c>
      <c r="D144" s="240" t="s">
        <v>152</v>
      </c>
      <c r="E144" s="241" t="s">
        <v>303</v>
      </c>
      <c r="F144" s="242" t="s">
        <v>170</v>
      </c>
      <c r="G144" s="243" t="s">
        <v>155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56</v>
      </c>
      <c r="AT144" s="251" t="s">
        <v>152</v>
      </c>
      <c r="AU144" s="251" t="s">
        <v>94</v>
      </c>
      <c r="AY144" s="3" t="s">
        <v>150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56</v>
      </c>
      <c r="BM144" s="251" t="s">
        <v>317</v>
      </c>
    </row>
    <row r="145" s="256" customFormat="true" ht="12.8" hidden="false" customHeight="false" outlineLevel="0" collapsed="false">
      <c r="B145" s="257"/>
      <c r="C145" s="258"/>
      <c r="D145" s="252" t="s">
        <v>160</v>
      </c>
      <c r="E145" s="259"/>
      <c r="F145" s="260" t="s">
        <v>20</v>
      </c>
      <c r="G145" s="258"/>
      <c r="H145" s="261" t="n">
        <v>1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60</v>
      </c>
      <c r="AU145" s="267" t="s">
        <v>94</v>
      </c>
      <c r="AV145" s="256" t="s">
        <v>94</v>
      </c>
      <c r="AW145" s="256" t="s">
        <v>39</v>
      </c>
      <c r="AX145" s="256" t="s">
        <v>20</v>
      </c>
      <c r="AY145" s="267" t="s">
        <v>150</v>
      </c>
    </row>
    <row r="146" s="30" customFormat="true" ht="55.5" hidden="false" customHeight="true" outlineLevel="0" collapsed="false">
      <c r="A146" s="26"/>
      <c r="B146" s="27"/>
      <c r="C146" s="240" t="s">
        <v>318</v>
      </c>
      <c r="D146" s="240" t="s">
        <v>152</v>
      </c>
      <c r="E146" s="241" t="s">
        <v>306</v>
      </c>
      <c r="F146" s="242" t="s">
        <v>173</v>
      </c>
      <c r="G146" s="243" t="s">
        <v>174</v>
      </c>
      <c r="H146" s="244" t="n">
        <v>4</v>
      </c>
      <c r="I146" s="245"/>
      <c r="J146" s="246" t="n">
        <f aca="false">ROUND(I146*H146,2)</f>
        <v>0</v>
      </c>
      <c r="K146" s="242"/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56</v>
      </c>
      <c r="AT146" s="251" t="s">
        <v>152</v>
      </c>
      <c r="AU146" s="251" t="s">
        <v>94</v>
      </c>
      <c r="AY146" s="3" t="s">
        <v>15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56</v>
      </c>
      <c r="BM146" s="251" t="s">
        <v>319</v>
      </c>
    </row>
    <row r="147" s="30" customFormat="true" ht="12.8" hidden="false" customHeight="false" outlineLevel="0" collapsed="false">
      <c r="A147" s="26"/>
      <c r="B147" s="27"/>
      <c r="C147" s="240" t="s">
        <v>320</v>
      </c>
      <c r="D147" s="240" t="s">
        <v>152</v>
      </c>
      <c r="E147" s="241" t="s">
        <v>308</v>
      </c>
      <c r="F147" s="242" t="s">
        <v>309</v>
      </c>
      <c r="G147" s="243" t="s">
        <v>310</v>
      </c>
      <c r="H147" s="244" t="n">
        <v>41</v>
      </c>
      <c r="I147" s="245"/>
      <c r="J147" s="246" t="n">
        <f aca="false">ROUND(I147*H147,2)</f>
        <v>0</v>
      </c>
      <c r="K147" s="242"/>
      <c r="L147" s="29"/>
      <c r="M147" s="268"/>
      <c r="N147" s="269" t="s">
        <v>50</v>
      </c>
      <c r="O147" s="270"/>
      <c r="P147" s="271" t="n">
        <f aca="false">O147*H147</f>
        <v>0</v>
      </c>
      <c r="Q147" s="271" t="n">
        <v>0</v>
      </c>
      <c r="R147" s="271" t="n">
        <f aca="false">Q147*H147</f>
        <v>0</v>
      </c>
      <c r="S147" s="271" t="n">
        <v>0</v>
      </c>
      <c r="T147" s="27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56</v>
      </c>
      <c r="AT147" s="251" t="s">
        <v>152</v>
      </c>
      <c r="AU147" s="251" t="s">
        <v>94</v>
      </c>
      <c r="AY147" s="3" t="s">
        <v>15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56</v>
      </c>
      <c r="BM147" s="251" t="s">
        <v>321</v>
      </c>
    </row>
    <row r="148" s="30" customFormat="true" ht="6.95" hidden="false" customHeight="true" outlineLevel="0" collapsed="false">
      <c r="A148" s="26"/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29"/>
      <c r="M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</sheetData>
  <sheetProtection algorithmName="SHA-512" hashValue="1s6NQrzZTA3d3u13RYb9mdX6ls/7kNp4jfSVOS7zNyh8HMJYanm+0MdhU/TkLPrBjbgOoErfx1J8XH6v8R4lOA==" saltValue="kooLsy7K7Ft8rCQWSSsG8HEbyeWqGt49jvmVbkF99kNAaUUDSEBINY4x5ZAuuDw3s2SITQnDmNJCJRvEeAInQQ==" spinCount="100000" sheet="true" password="cc35" objects="true" scenarios="true" formatColumns="false" formatRows="false" autoFilter="false"/>
  <autoFilter ref="C128:K147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5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Polní cesty C1, C2, C3 a VHO -21-02-06_NÁHRADNÍ VÝSADBA-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2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8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09</v>
      </c>
      <c r="E31" s="26"/>
      <c r="F31" s="26"/>
      <c r="G31" s="26"/>
      <c r="H31" s="26"/>
      <c r="I31" s="26"/>
      <c r="J31" s="153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2:BE109) + SUM(BE129:BE147)),  2)</f>
        <v>0</v>
      </c>
      <c r="G35" s="26"/>
      <c r="H35" s="26"/>
      <c r="I35" s="160" t="n">
        <v>0.21</v>
      </c>
      <c r="J35" s="159" t="n">
        <f aca="false">ROUND(((SUM(BE102:BE109) + SUM(BE129:BE147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2:BF109) + SUM(BF129:BF147)),  2)</f>
        <v>0</v>
      </c>
      <c r="G36" s="26"/>
      <c r="H36" s="26"/>
      <c r="I36" s="160" t="n">
        <v>0.15</v>
      </c>
      <c r="J36" s="159" t="n">
        <f aca="false">ROUND(((SUM(BF102:BF109) + SUM(BF129:BF147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2:BG109) + SUM(BG129:BG147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2:BH109) + SUM(BH129:BH147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2:BI109) + SUM(BI129:BI147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NÁHRADNÍ VÝSADBA-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1 - 3.rok popěstební péč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0</v>
      </c>
      <c r="D94" s="135"/>
      <c r="E94" s="135"/>
      <c r="F94" s="135"/>
      <c r="G94" s="135"/>
      <c r="H94" s="135"/>
      <c r="I94" s="135"/>
      <c r="J94" s="183" t="s">
        <v>12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2</v>
      </c>
      <c r="D96" s="28"/>
      <c r="E96" s="28"/>
      <c r="F96" s="28"/>
      <c r="G96" s="28"/>
      <c r="H96" s="28"/>
      <c r="I96" s="28"/>
      <c r="J96" s="185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3</v>
      </c>
    </row>
    <row r="97" s="186" customFormat="true" ht="24.95" hidden="false" customHeight="true" outlineLevel="0" collapsed="false">
      <c r="B97" s="187"/>
      <c r="C97" s="188"/>
      <c r="D97" s="189" t="s">
        <v>124</v>
      </c>
      <c r="E97" s="190"/>
      <c r="F97" s="190"/>
      <c r="G97" s="190"/>
      <c r="H97" s="190"/>
      <c r="I97" s="190"/>
      <c r="J97" s="191" t="n">
        <f aca="false">J130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289</v>
      </c>
      <c r="E98" s="197"/>
      <c r="F98" s="197"/>
      <c r="G98" s="197"/>
      <c r="H98" s="197"/>
      <c r="I98" s="197"/>
      <c r="J98" s="198" t="n">
        <f aca="false">J131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5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84" t="s">
        <v>126</v>
      </c>
      <c r="D102" s="28"/>
      <c r="E102" s="28"/>
      <c r="F102" s="28"/>
      <c r="G102" s="28"/>
      <c r="H102" s="28"/>
      <c r="I102" s="28"/>
      <c r="J102" s="200" t="n">
        <f aca="false">ROUND(J103 + J104 + J105 + J106 + J107 + J108,2)</f>
        <v>0</v>
      </c>
      <c r="K102" s="28"/>
      <c r="L102" s="51"/>
      <c r="N102" s="201" t="s">
        <v>49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30" t="s">
        <v>127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28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29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28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0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28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1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28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2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28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209" t="s">
        <v>133</v>
      </c>
      <c r="E108" s="28"/>
      <c r="F108" s="28"/>
      <c r="G108" s="28"/>
      <c r="H108" s="28"/>
      <c r="I108" s="28"/>
      <c r="J108" s="202" t="n">
        <f aca="false">ROUND(J30*T108,2)</f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4" t="s">
        <v>114</v>
      </c>
      <c r="D110" s="135"/>
      <c r="E110" s="135"/>
      <c r="F110" s="135"/>
      <c r="G110" s="135"/>
      <c r="H110" s="135"/>
      <c r="I110" s="135"/>
      <c r="J110" s="210" t="n">
        <f aca="false">ROUND(J96+J102,2)</f>
        <v>0</v>
      </c>
      <c r="K110" s="13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3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6.25" hidden="false" customHeight="true" outlineLevel="0" collapsed="false">
      <c r="A119" s="26"/>
      <c r="B119" s="27"/>
      <c r="C119" s="28"/>
      <c r="D119" s="28"/>
      <c r="E119" s="179" t="str">
        <f aca="false">E7</f>
        <v>Polní cesty C1, C2, C3 a VHO -21-02-06_NÁHRADNÍ VÝSADBA-databaze 2020</v>
      </c>
      <c r="F119" s="179"/>
      <c r="G119" s="179"/>
      <c r="H119" s="179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1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11 - 3.rok popěstební péče</v>
      </c>
      <c r="F121" s="66"/>
      <c r="G121" s="66"/>
      <c r="H121" s="6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21</v>
      </c>
      <c r="D123" s="28"/>
      <c r="E123" s="28"/>
      <c r="F123" s="18" t="str">
        <f aca="false">F12</f>
        <v>Bocanovice</v>
      </c>
      <c r="G123" s="28"/>
      <c r="H123" s="28"/>
      <c r="I123" s="17" t="s">
        <v>23</v>
      </c>
      <c r="J123" s="180" t="str">
        <f aca="false">IF(J12="","",J12)</f>
        <v>30. 12. 2020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E15</f>
        <v>ČR SPÚ, KPÚ pro MSK</v>
      </c>
      <c r="G125" s="28"/>
      <c r="H125" s="28"/>
      <c r="I125" s="17" t="s">
        <v>35</v>
      </c>
      <c r="J125" s="181" t="str">
        <f aca="false">E21</f>
        <v>AWT Rekultivace a.s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33</v>
      </c>
      <c r="D126" s="28"/>
      <c r="E126" s="28"/>
      <c r="F126" s="18" t="str">
        <f aca="false">IF(E18="","",E18)</f>
        <v>Vyplň údaj</v>
      </c>
      <c r="G126" s="28"/>
      <c r="H126" s="28"/>
      <c r="I126" s="17" t="s">
        <v>40</v>
      </c>
      <c r="J126" s="181" t="str">
        <f aca="false">E24</f>
        <v>V.Krč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17" customFormat="true" ht="29.3" hidden="false" customHeight="true" outlineLevel="0" collapsed="false">
      <c r="A128" s="211"/>
      <c r="B128" s="212"/>
      <c r="C128" s="213" t="s">
        <v>136</v>
      </c>
      <c r="D128" s="214" t="s">
        <v>70</v>
      </c>
      <c r="E128" s="214" t="s">
        <v>66</v>
      </c>
      <c r="F128" s="214" t="s">
        <v>67</v>
      </c>
      <c r="G128" s="214" t="s">
        <v>137</v>
      </c>
      <c r="H128" s="214" t="s">
        <v>138</v>
      </c>
      <c r="I128" s="214" t="s">
        <v>139</v>
      </c>
      <c r="J128" s="214" t="s">
        <v>121</v>
      </c>
      <c r="K128" s="215" t="s">
        <v>140</v>
      </c>
      <c r="L128" s="216"/>
      <c r="M128" s="84"/>
      <c r="N128" s="85" t="s">
        <v>49</v>
      </c>
      <c r="O128" s="85" t="s">
        <v>141</v>
      </c>
      <c r="P128" s="85" t="s">
        <v>142</v>
      </c>
      <c r="Q128" s="85" t="s">
        <v>143</v>
      </c>
      <c r="R128" s="85" t="s">
        <v>144</v>
      </c>
      <c r="S128" s="85" t="s">
        <v>145</v>
      </c>
      <c r="T128" s="86" t="s">
        <v>146</v>
      </c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</row>
    <row r="129" s="30" customFormat="true" ht="22.8" hidden="false" customHeight="true" outlineLevel="0" collapsed="false">
      <c r="A129" s="26"/>
      <c r="B129" s="27"/>
      <c r="C129" s="92" t="s">
        <v>147</v>
      </c>
      <c r="D129" s="28"/>
      <c r="E129" s="28"/>
      <c r="F129" s="28"/>
      <c r="G129" s="28"/>
      <c r="H129" s="28"/>
      <c r="I129" s="28"/>
      <c r="J129" s="218" t="n">
        <f aca="false">BK129</f>
        <v>0</v>
      </c>
      <c r="K129" s="28"/>
      <c r="L129" s="29"/>
      <c r="M129" s="87"/>
      <c r="N129" s="219"/>
      <c r="O129" s="88"/>
      <c r="P129" s="220" t="n">
        <f aca="false">P130</f>
        <v>0</v>
      </c>
      <c r="Q129" s="88"/>
      <c r="R129" s="220" t="n">
        <f aca="false">R130</f>
        <v>0</v>
      </c>
      <c r="S129" s="88"/>
      <c r="T129" s="221" t="n">
        <f aca="false">T130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84</v>
      </c>
      <c r="AU129" s="3" t="s">
        <v>123</v>
      </c>
      <c r="BK129" s="222" t="n">
        <f aca="false">BK130</f>
        <v>0</v>
      </c>
    </row>
    <row r="130" s="223" customFormat="true" ht="25.9" hidden="false" customHeight="true" outlineLevel="0" collapsed="false">
      <c r="B130" s="224"/>
      <c r="C130" s="225"/>
      <c r="D130" s="226" t="s">
        <v>84</v>
      </c>
      <c r="E130" s="227" t="s">
        <v>148</v>
      </c>
      <c r="F130" s="227" t="s">
        <v>149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6</f>
        <v>0</v>
      </c>
      <c r="Q130" s="232"/>
      <c r="R130" s="233" t="n">
        <f aca="false">R131+R136</f>
        <v>0</v>
      </c>
      <c r="S130" s="232"/>
      <c r="T130" s="234" t="n">
        <f aca="false">T131+T136</f>
        <v>0</v>
      </c>
      <c r="AR130" s="235" t="s">
        <v>20</v>
      </c>
      <c r="AT130" s="236" t="s">
        <v>84</v>
      </c>
      <c r="AU130" s="236" t="s">
        <v>85</v>
      </c>
      <c r="AY130" s="235" t="s">
        <v>150</v>
      </c>
      <c r="BK130" s="237" t="n">
        <f aca="false">BK131+BK136</f>
        <v>0</v>
      </c>
    </row>
    <row r="131" s="223" customFormat="true" ht="22.8" hidden="false" customHeight="true" outlineLevel="0" collapsed="false">
      <c r="B131" s="224"/>
      <c r="C131" s="225"/>
      <c r="D131" s="226" t="s">
        <v>84</v>
      </c>
      <c r="E131" s="238" t="s">
        <v>178</v>
      </c>
      <c r="F131" s="238" t="s">
        <v>179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SUM(P132:P135)</f>
        <v>0</v>
      </c>
      <c r="Q131" s="232"/>
      <c r="R131" s="233" t="n">
        <f aca="false">SUM(R132:R135)</f>
        <v>0</v>
      </c>
      <c r="S131" s="232"/>
      <c r="T131" s="234" t="n">
        <f aca="false">SUM(T132:T135)</f>
        <v>0</v>
      </c>
      <c r="AR131" s="235" t="s">
        <v>20</v>
      </c>
      <c r="AT131" s="236" t="s">
        <v>84</v>
      </c>
      <c r="AU131" s="236" t="s">
        <v>20</v>
      </c>
      <c r="AY131" s="235" t="s">
        <v>150</v>
      </c>
      <c r="BK131" s="237" t="n">
        <f aca="false">SUM(BK132:BK135)</f>
        <v>0</v>
      </c>
    </row>
    <row r="132" s="30" customFormat="true" ht="12.8" hidden="false" customHeight="false" outlineLevel="0" collapsed="false">
      <c r="A132" s="26"/>
      <c r="B132" s="27"/>
      <c r="C132" s="240" t="s">
        <v>20</v>
      </c>
      <c r="D132" s="240" t="s">
        <v>152</v>
      </c>
      <c r="E132" s="241" t="s">
        <v>290</v>
      </c>
      <c r="F132" s="242" t="s">
        <v>291</v>
      </c>
      <c r="G132" s="243" t="s">
        <v>216</v>
      </c>
      <c r="H132" s="244" t="n">
        <v>8.2</v>
      </c>
      <c r="I132" s="245"/>
      <c r="J132" s="246" t="n">
        <f aca="false">ROUND(I132*H132,2)</f>
        <v>0</v>
      </c>
      <c r="K132" s="242"/>
      <c r="L132" s="29"/>
      <c r="M132" s="247"/>
      <c r="N132" s="248" t="s">
        <v>50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56</v>
      </c>
      <c r="AT132" s="251" t="s">
        <v>152</v>
      </c>
      <c r="AU132" s="251" t="s">
        <v>94</v>
      </c>
      <c r="AY132" s="3" t="s">
        <v>150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20</v>
      </c>
      <c r="BK132" s="129" t="n">
        <f aca="false">ROUND(I132*H132,2)</f>
        <v>0</v>
      </c>
      <c r="BL132" s="3" t="s">
        <v>156</v>
      </c>
      <c r="BM132" s="251" t="s">
        <v>323</v>
      </c>
    </row>
    <row r="133" s="30" customFormat="true" ht="12.8" hidden="false" customHeight="false" outlineLevel="0" collapsed="false">
      <c r="A133" s="26"/>
      <c r="B133" s="27"/>
      <c r="C133" s="28"/>
      <c r="D133" s="252" t="s">
        <v>158</v>
      </c>
      <c r="E133" s="28"/>
      <c r="F133" s="253" t="s">
        <v>218</v>
      </c>
      <c r="G133" s="28"/>
      <c r="H133" s="28"/>
      <c r="I133" s="206"/>
      <c r="J133" s="28"/>
      <c r="K133" s="28"/>
      <c r="L133" s="29"/>
      <c r="M133" s="254"/>
      <c r="N133" s="255"/>
      <c r="O133" s="76"/>
      <c r="P133" s="76"/>
      <c r="Q133" s="76"/>
      <c r="R133" s="76"/>
      <c r="S133" s="76"/>
      <c r="T133" s="77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158</v>
      </c>
      <c r="AU133" s="3" t="s">
        <v>94</v>
      </c>
    </row>
    <row r="134" s="273" customFormat="true" ht="12.8" hidden="false" customHeight="false" outlineLevel="0" collapsed="false">
      <c r="B134" s="274"/>
      <c r="C134" s="275"/>
      <c r="D134" s="252" t="s">
        <v>160</v>
      </c>
      <c r="E134" s="276"/>
      <c r="F134" s="277" t="s">
        <v>293</v>
      </c>
      <c r="G134" s="275"/>
      <c r="H134" s="276"/>
      <c r="I134" s="278"/>
      <c r="J134" s="275"/>
      <c r="K134" s="275"/>
      <c r="L134" s="279"/>
      <c r="M134" s="280"/>
      <c r="N134" s="281"/>
      <c r="O134" s="281"/>
      <c r="P134" s="281"/>
      <c r="Q134" s="281"/>
      <c r="R134" s="281"/>
      <c r="S134" s="281"/>
      <c r="T134" s="282"/>
      <c r="AT134" s="283" t="s">
        <v>160</v>
      </c>
      <c r="AU134" s="283" t="s">
        <v>94</v>
      </c>
      <c r="AV134" s="273" t="s">
        <v>20</v>
      </c>
      <c r="AW134" s="273" t="s">
        <v>39</v>
      </c>
      <c r="AX134" s="273" t="s">
        <v>85</v>
      </c>
      <c r="AY134" s="283" t="s">
        <v>150</v>
      </c>
    </row>
    <row r="135" s="256" customFormat="true" ht="12.8" hidden="false" customHeight="false" outlineLevel="0" collapsed="false">
      <c r="B135" s="257"/>
      <c r="C135" s="258"/>
      <c r="D135" s="252" t="s">
        <v>160</v>
      </c>
      <c r="E135" s="259"/>
      <c r="F135" s="260" t="s">
        <v>294</v>
      </c>
      <c r="G135" s="258"/>
      <c r="H135" s="261" t="n">
        <v>8.2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60</v>
      </c>
      <c r="AU135" s="267" t="s">
        <v>94</v>
      </c>
      <c r="AV135" s="256" t="s">
        <v>94</v>
      </c>
      <c r="AW135" s="256" t="s">
        <v>39</v>
      </c>
      <c r="AX135" s="256" t="s">
        <v>20</v>
      </c>
      <c r="AY135" s="267" t="s">
        <v>150</v>
      </c>
    </row>
    <row r="136" s="223" customFormat="true" ht="22.8" hidden="false" customHeight="true" outlineLevel="0" collapsed="false">
      <c r="B136" s="224"/>
      <c r="C136" s="225"/>
      <c r="D136" s="226" t="s">
        <v>84</v>
      </c>
      <c r="E136" s="238" t="s">
        <v>20</v>
      </c>
      <c r="F136" s="238" t="s">
        <v>151</v>
      </c>
      <c r="G136" s="225"/>
      <c r="H136" s="225"/>
      <c r="I136" s="228"/>
      <c r="J136" s="239" t="n">
        <f aca="false">BK136</f>
        <v>0</v>
      </c>
      <c r="K136" s="225"/>
      <c r="L136" s="230"/>
      <c r="M136" s="231"/>
      <c r="N136" s="232"/>
      <c r="O136" s="232"/>
      <c r="P136" s="233" t="n">
        <f aca="false">SUM(P137:P147)</f>
        <v>0</v>
      </c>
      <c r="Q136" s="232"/>
      <c r="R136" s="233" t="n">
        <f aca="false">SUM(R137:R147)</f>
        <v>0</v>
      </c>
      <c r="S136" s="232"/>
      <c r="T136" s="234" t="n">
        <f aca="false">SUM(T137:T147)</f>
        <v>0</v>
      </c>
      <c r="AR136" s="235" t="s">
        <v>20</v>
      </c>
      <c r="AT136" s="236" t="s">
        <v>84</v>
      </c>
      <c r="AU136" s="236" t="s">
        <v>20</v>
      </c>
      <c r="AY136" s="235" t="s">
        <v>150</v>
      </c>
      <c r="BK136" s="237" t="n">
        <f aca="false">SUM(BK137:BK147)</f>
        <v>0</v>
      </c>
    </row>
    <row r="137" s="30" customFormat="true" ht="12.8" hidden="false" customHeight="false" outlineLevel="0" collapsed="false">
      <c r="A137" s="26"/>
      <c r="B137" s="27"/>
      <c r="C137" s="240" t="s">
        <v>156</v>
      </c>
      <c r="D137" s="240" t="s">
        <v>152</v>
      </c>
      <c r="E137" s="241" t="s">
        <v>296</v>
      </c>
      <c r="F137" s="242" t="s">
        <v>154</v>
      </c>
      <c r="G137" s="243" t="s">
        <v>155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50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56</v>
      </c>
      <c r="AT137" s="251" t="s">
        <v>152</v>
      </c>
      <c r="AU137" s="251" t="s">
        <v>94</v>
      </c>
      <c r="AY137" s="3" t="s">
        <v>15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56</v>
      </c>
      <c r="BM137" s="251" t="s">
        <v>324</v>
      </c>
    </row>
    <row r="138" s="30" customFormat="true" ht="12.8" hidden="false" customHeight="false" outlineLevel="0" collapsed="false">
      <c r="A138" s="26"/>
      <c r="B138" s="27"/>
      <c r="C138" s="28"/>
      <c r="D138" s="252" t="s">
        <v>158</v>
      </c>
      <c r="E138" s="28"/>
      <c r="F138" s="253" t="s">
        <v>159</v>
      </c>
      <c r="G138" s="28"/>
      <c r="H138" s="28"/>
      <c r="I138" s="206"/>
      <c r="J138" s="28"/>
      <c r="K138" s="28"/>
      <c r="L138" s="29"/>
      <c r="M138" s="254"/>
      <c r="N138" s="255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58</v>
      </c>
      <c r="AU138" s="3" t="s">
        <v>94</v>
      </c>
    </row>
    <row r="139" s="256" customFormat="true" ht="12.8" hidden="false" customHeight="false" outlineLevel="0" collapsed="false">
      <c r="B139" s="257"/>
      <c r="C139" s="258"/>
      <c r="D139" s="252" t="s">
        <v>160</v>
      </c>
      <c r="E139" s="259"/>
      <c r="F139" s="260" t="s">
        <v>20</v>
      </c>
      <c r="G139" s="258"/>
      <c r="H139" s="261" t="n">
        <v>1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0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0</v>
      </c>
    </row>
    <row r="140" s="30" customFormat="true" ht="12.8" hidden="false" customHeight="false" outlineLevel="0" collapsed="false">
      <c r="A140" s="26"/>
      <c r="B140" s="27"/>
      <c r="C140" s="240" t="s">
        <v>168</v>
      </c>
      <c r="D140" s="240" t="s">
        <v>152</v>
      </c>
      <c r="E140" s="241" t="s">
        <v>298</v>
      </c>
      <c r="F140" s="242" t="s">
        <v>163</v>
      </c>
      <c r="G140" s="243" t="s">
        <v>155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56</v>
      </c>
      <c r="AT140" s="251" t="s">
        <v>152</v>
      </c>
      <c r="AU140" s="251" t="s">
        <v>94</v>
      </c>
      <c r="AY140" s="3" t="s">
        <v>150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56</v>
      </c>
      <c r="BM140" s="251" t="s">
        <v>325</v>
      </c>
    </row>
    <row r="141" s="256" customFormat="true" ht="12.8" hidden="false" customHeight="false" outlineLevel="0" collapsed="false">
      <c r="B141" s="257"/>
      <c r="C141" s="258"/>
      <c r="D141" s="252" t="s">
        <v>160</v>
      </c>
      <c r="E141" s="259"/>
      <c r="F141" s="260" t="s">
        <v>20</v>
      </c>
      <c r="G141" s="258"/>
      <c r="H141" s="261" t="n">
        <v>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60</v>
      </c>
      <c r="AU141" s="267" t="s">
        <v>94</v>
      </c>
      <c r="AV141" s="256" t="s">
        <v>94</v>
      </c>
      <c r="AW141" s="256" t="s">
        <v>39</v>
      </c>
      <c r="AX141" s="256" t="s">
        <v>20</v>
      </c>
      <c r="AY141" s="267" t="s">
        <v>150</v>
      </c>
    </row>
    <row r="142" s="30" customFormat="true" ht="12.8" hidden="false" customHeight="false" outlineLevel="0" collapsed="false">
      <c r="A142" s="26"/>
      <c r="B142" s="27"/>
      <c r="C142" s="240" t="s">
        <v>94</v>
      </c>
      <c r="D142" s="240" t="s">
        <v>152</v>
      </c>
      <c r="E142" s="241" t="s">
        <v>300</v>
      </c>
      <c r="F142" s="242" t="s">
        <v>166</v>
      </c>
      <c r="G142" s="243" t="s">
        <v>155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56</v>
      </c>
      <c r="AT142" s="251" t="s">
        <v>152</v>
      </c>
      <c r="AU142" s="251" t="s">
        <v>94</v>
      </c>
      <c r="AY142" s="3" t="s">
        <v>150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56</v>
      </c>
      <c r="BM142" s="251" t="s">
        <v>326</v>
      </c>
    </row>
    <row r="143" s="256" customFormat="true" ht="12.8" hidden="false" customHeight="false" outlineLevel="0" collapsed="false">
      <c r="B143" s="257"/>
      <c r="C143" s="258"/>
      <c r="D143" s="252" t="s">
        <v>160</v>
      </c>
      <c r="E143" s="259"/>
      <c r="F143" s="260" t="s">
        <v>20</v>
      </c>
      <c r="G143" s="258"/>
      <c r="H143" s="261" t="n">
        <v>1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60</v>
      </c>
      <c r="AU143" s="267" t="s">
        <v>94</v>
      </c>
      <c r="AV143" s="256" t="s">
        <v>94</v>
      </c>
      <c r="AW143" s="256" t="s">
        <v>39</v>
      </c>
      <c r="AX143" s="256" t="s">
        <v>20</v>
      </c>
      <c r="AY143" s="267" t="s">
        <v>150</v>
      </c>
    </row>
    <row r="144" s="30" customFormat="true" ht="12.8" hidden="false" customHeight="false" outlineLevel="0" collapsed="false">
      <c r="A144" s="26"/>
      <c r="B144" s="27"/>
      <c r="C144" s="240" t="s">
        <v>161</v>
      </c>
      <c r="D144" s="240" t="s">
        <v>152</v>
      </c>
      <c r="E144" s="241" t="s">
        <v>303</v>
      </c>
      <c r="F144" s="242" t="s">
        <v>170</v>
      </c>
      <c r="G144" s="243" t="s">
        <v>155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56</v>
      </c>
      <c r="AT144" s="251" t="s">
        <v>152</v>
      </c>
      <c r="AU144" s="251" t="s">
        <v>94</v>
      </c>
      <c r="AY144" s="3" t="s">
        <v>150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56</v>
      </c>
      <c r="BM144" s="251" t="s">
        <v>327</v>
      </c>
    </row>
    <row r="145" s="256" customFormat="true" ht="12.8" hidden="false" customHeight="false" outlineLevel="0" collapsed="false">
      <c r="B145" s="257"/>
      <c r="C145" s="258"/>
      <c r="D145" s="252" t="s">
        <v>160</v>
      </c>
      <c r="E145" s="259"/>
      <c r="F145" s="260" t="s">
        <v>20</v>
      </c>
      <c r="G145" s="258"/>
      <c r="H145" s="261" t="n">
        <v>1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60</v>
      </c>
      <c r="AU145" s="267" t="s">
        <v>94</v>
      </c>
      <c r="AV145" s="256" t="s">
        <v>94</v>
      </c>
      <c r="AW145" s="256" t="s">
        <v>39</v>
      </c>
      <c r="AX145" s="256" t="s">
        <v>20</v>
      </c>
      <c r="AY145" s="267" t="s">
        <v>150</v>
      </c>
    </row>
    <row r="146" s="30" customFormat="true" ht="55.5" hidden="false" customHeight="true" outlineLevel="0" collapsed="false">
      <c r="A146" s="26"/>
      <c r="B146" s="27"/>
      <c r="C146" s="240" t="s">
        <v>318</v>
      </c>
      <c r="D146" s="240" t="s">
        <v>152</v>
      </c>
      <c r="E146" s="241" t="s">
        <v>306</v>
      </c>
      <c r="F146" s="242" t="s">
        <v>173</v>
      </c>
      <c r="G146" s="243" t="s">
        <v>174</v>
      </c>
      <c r="H146" s="244" t="n">
        <v>4</v>
      </c>
      <c r="I146" s="245"/>
      <c r="J146" s="246" t="n">
        <f aca="false">ROUND(I146*H146,2)</f>
        <v>0</v>
      </c>
      <c r="K146" s="242"/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56</v>
      </c>
      <c r="AT146" s="251" t="s">
        <v>152</v>
      </c>
      <c r="AU146" s="251" t="s">
        <v>94</v>
      </c>
      <c r="AY146" s="3" t="s">
        <v>15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56</v>
      </c>
      <c r="BM146" s="251" t="s">
        <v>328</v>
      </c>
    </row>
    <row r="147" s="30" customFormat="true" ht="12.8" hidden="false" customHeight="false" outlineLevel="0" collapsed="false">
      <c r="A147" s="26"/>
      <c r="B147" s="27"/>
      <c r="C147" s="240" t="s">
        <v>320</v>
      </c>
      <c r="D147" s="240" t="s">
        <v>152</v>
      </c>
      <c r="E147" s="241" t="s">
        <v>308</v>
      </c>
      <c r="F147" s="242" t="s">
        <v>309</v>
      </c>
      <c r="G147" s="243" t="s">
        <v>310</v>
      </c>
      <c r="H147" s="244" t="n">
        <v>41</v>
      </c>
      <c r="I147" s="245"/>
      <c r="J147" s="246" t="n">
        <f aca="false">ROUND(I147*H147,2)</f>
        <v>0</v>
      </c>
      <c r="K147" s="242"/>
      <c r="L147" s="29"/>
      <c r="M147" s="268"/>
      <c r="N147" s="269" t="s">
        <v>50</v>
      </c>
      <c r="O147" s="270"/>
      <c r="P147" s="271" t="n">
        <f aca="false">O147*H147</f>
        <v>0</v>
      </c>
      <c r="Q147" s="271" t="n">
        <v>0</v>
      </c>
      <c r="R147" s="271" t="n">
        <f aca="false">Q147*H147</f>
        <v>0</v>
      </c>
      <c r="S147" s="271" t="n">
        <v>0</v>
      </c>
      <c r="T147" s="272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56</v>
      </c>
      <c r="AT147" s="251" t="s">
        <v>152</v>
      </c>
      <c r="AU147" s="251" t="s">
        <v>94</v>
      </c>
      <c r="AY147" s="3" t="s">
        <v>15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56</v>
      </c>
      <c r="BM147" s="251" t="s">
        <v>329</v>
      </c>
    </row>
    <row r="148" s="30" customFormat="true" ht="6.95" hidden="false" customHeight="true" outlineLevel="0" collapsed="false">
      <c r="A148" s="26"/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29"/>
      <c r="M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</sheetData>
  <sheetProtection algorithmName="SHA-512" hashValue="XOwHdjL1n0pIA4XOP1LyHTKtnDIGmqdEs3+544isy6xceHOGxTBa7HU4+TyGmLYTC7FB0zxSWw06J00GoFwNAA==" saltValue="LoHFlrY8AoUxGxAj6l8D6BWUVfwaY+waH3ZPeOGhe7lCKWH1qWYj/El/jjnpevbsYNw3fi93nCya+XMW3Soluw==" spinCount="100000" sheet="true" password="cc35" objects="true" scenarios="true" formatColumns="false" formatRows="false" autoFilter="false"/>
  <autoFilter ref="C128:K147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4:41:49Z</dcterms:created>
  <dc:creator>Kalužíková Jana</dc:creator>
  <dc:description/>
  <dc:language>en-US</dc:language>
  <cp:lastModifiedBy>Kalužíková Jana</cp:lastModifiedBy>
  <dcterms:modified xsi:type="dcterms:W3CDTF">2021-02-09T14:41:55Z</dcterms:modified>
  <cp:revision>0</cp:revision>
  <dc:subject/>
  <dc:title/>
</cp:coreProperties>
</file>