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4-2015 - PD Protierozní ..." sheetId="2" state="visible" r:id="rId3"/>
    <sheet name="SO1 - IP3 Protierozní zác..." sheetId="3" state="visible" r:id="rId4"/>
    <sheet name="SO1_1 - Interakční prvek ..." sheetId="4" state="visible" r:id="rId5"/>
    <sheet name="SO1_2 - Interakční prvek ..." sheetId="5" state="visible" r:id="rId6"/>
    <sheet name="SO1_3 - Interakční prvek ..." sheetId="6" state="visible" r:id="rId7"/>
    <sheet name="SO1_4 - Interakční prvek ..." sheetId="7" state="visible" r:id="rId8"/>
    <sheet name="SO2 - IP7 Protierozní zác..." sheetId="8" state="visible" r:id="rId9"/>
    <sheet name="SO2_1 - Interakční prvek ..." sheetId="9" state="visible" r:id="rId10"/>
    <sheet name="SO2_2 - Interakční prvek ..." sheetId="10" state="visible" r:id="rId11"/>
    <sheet name="SO2_3 - Interakční prvek ..." sheetId="11" state="visible" r:id="rId12"/>
    <sheet name="SO2_4 - Interakční prvek ..." sheetId="12" state="visible" r:id="rId13"/>
    <sheet name="SO3 - IP33 Retenční přehr..." sheetId="13" state="visible" r:id="rId14"/>
    <sheet name="SO3_1 - Interakční prvek ..." sheetId="14" state="visible" r:id="rId15"/>
    <sheet name="SO4 - Interakční prvek IP..." sheetId="15" state="visible" r:id="rId16"/>
    <sheet name="SO4_1 - Interakšní prvek ..." sheetId="16" state="visible" r:id="rId17"/>
    <sheet name="SO4_2 - Interakšní prvek ..." sheetId="17" state="visible" r:id="rId18"/>
    <sheet name="SO4_4 - Interakšní prvek ..." sheetId="18" state="visible" r:id="rId19"/>
    <sheet name="Pokyny pro vyplnění" sheetId="19" state="visible" r:id="rId20"/>
  </sheets>
  <definedNames>
    <definedName function="false" hidden="false" localSheetId="1" name="_xlnm.Print_Area" vbProcedure="false">'84-2015 - PD Protierozní ...'!$C$4:$J$37,'84-2015 - PD Protierozní ...'!$C$43:$J$61,'84-2015 - PD Protierozní ...'!$C$67:$K$94</definedName>
    <definedName function="false" hidden="false" localSheetId="1" name="_xlnm.Print_Titles" vbProcedure="false">'84-2015 - PD Protierozní ...'!$77:$77</definedName>
    <definedName function="false" hidden="true" localSheetId="1" name="_xlnm._FilterDatabase" vbProcedure="false">'84-2015 - PD Protierozní ...'!$C$77:$K$94</definedName>
    <definedName function="false" hidden="false" localSheetId="18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2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O1 - IP3 Protierozní zác...'!$C$4:$J$39,'SO1 - IP3 Protierozní zác...'!$C$45:$J$63,'SO1 - IP3 Protierozní zác...'!$C$69:$K$122</definedName>
    <definedName function="false" hidden="false" localSheetId="2" name="_xlnm.Print_Titles" vbProcedure="false">'SO1 - IP3 Protierozní zác...'!$81:$81</definedName>
    <definedName function="false" hidden="true" localSheetId="2" name="_xlnm._FilterDatabase" vbProcedure="false">'SO1 - IP3 Protierozní zác...'!$C$81:$K$122</definedName>
    <definedName function="false" hidden="false" localSheetId="3" name="_xlnm.Print_Area" vbProcedure="false">'SO1_1 - Interakční prvek ...'!$C$4:$J$39,'SO1_1 - Interakční prvek ...'!$C$45:$J$64,'SO1_1 - Interakční prvek ...'!$C$70:$K$155</definedName>
    <definedName function="false" hidden="false" localSheetId="3" name="_xlnm.Print_Titles" vbProcedure="false">'SO1_1 - Interakční prvek ...'!$82:$82</definedName>
    <definedName function="false" hidden="true" localSheetId="3" name="_xlnm._FilterDatabase" vbProcedure="false">'SO1_1 - Interakční prvek ...'!$C$82:$K$155</definedName>
    <definedName function="false" hidden="false" localSheetId="4" name="_xlnm.Print_Area" vbProcedure="false">'SO1_2 - Interakční prvek ...'!$C$4:$J$39,'SO1_2 - Interakční prvek ...'!$C$45:$J$63,'SO1_2 - Interakční prvek ...'!$C$69:$K$106</definedName>
    <definedName function="false" hidden="false" localSheetId="4" name="_xlnm.Print_Titles" vbProcedure="false">'SO1_2 - Interakční prvek ...'!$81:$81</definedName>
    <definedName function="false" hidden="true" localSheetId="4" name="_xlnm._FilterDatabase" vbProcedure="false">'SO1_2 - Interakční prvek ...'!$C$81:$K$106</definedName>
    <definedName function="false" hidden="false" localSheetId="5" name="_xlnm.Print_Area" vbProcedure="false">'SO1_3 - Interakční prvek ...'!$C$4:$J$39,'SO1_3 - Interakční prvek ...'!$C$45:$J$63,'SO1_3 - Interakční prvek ...'!$C$69:$K$106</definedName>
    <definedName function="false" hidden="false" localSheetId="5" name="_xlnm.Print_Titles" vbProcedure="false">'SO1_3 - Interakční prvek ...'!$81:$81</definedName>
    <definedName function="false" hidden="true" localSheetId="5" name="_xlnm._FilterDatabase" vbProcedure="false">'SO1_3 - Interakční prvek ...'!$C$81:$K$106</definedName>
    <definedName function="false" hidden="false" localSheetId="6" name="_xlnm.Print_Area" vbProcedure="false">'SO1_4 - Interakční prvek ...'!$C$4:$J$39,'SO1_4 - Interakční prvek ...'!$C$45:$J$63,'SO1_4 - Interakční prvek ...'!$C$69:$K$106</definedName>
    <definedName function="false" hidden="false" localSheetId="6" name="_xlnm.Print_Titles" vbProcedure="false">'SO1_4 - Interakční prvek ...'!$81:$81</definedName>
    <definedName function="false" hidden="true" localSheetId="6" name="_xlnm._FilterDatabase" vbProcedure="false">'SO1_4 - Interakční prvek ...'!$C$81:$K$106</definedName>
    <definedName function="false" hidden="false" localSheetId="7" name="_xlnm.Print_Area" vbProcedure="false">'SO2 - IP7 Protierozní zác...'!$C$4:$J$39,'SO2 - IP7 Protierozní zác...'!$C$45:$J$63,'SO2 - IP7 Protierozní zác...'!$C$69:$K$116</definedName>
    <definedName function="false" hidden="false" localSheetId="7" name="_xlnm.Print_Titles" vbProcedure="false">'SO2 - IP7 Protierozní zác...'!$81:$81</definedName>
    <definedName function="false" hidden="true" localSheetId="7" name="_xlnm._FilterDatabase" vbProcedure="false">'SO2 - IP7 Protierozní zác...'!$C$81:$K$116</definedName>
    <definedName function="false" hidden="false" localSheetId="8" name="_xlnm.Print_Area" vbProcedure="false">'SO2_1 - Interakční prvek ...'!$C$4:$J$39,'SO2_1 - Interakční prvek ...'!$C$45:$J$64,'SO2_1 - Interakční prvek ...'!$C$70:$K$152</definedName>
    <definedName function="false" hidden="false" localSheetId="8" name="_xlnm.Print_Titles" vbProcedure="false">'SO2_1 - Interakční prvek ...'!$82:$82</definedName>
    <definedName function="false" hidden="true" localSheetId="8" name="_xlnm._FilterDatabase" vbProcedure="false">'SO2_1 - Interakční prvek ...'!$C$82:$K$152</definedName>
    <definedName function="false" hidden="false" localSheetId="9" name="_xlnm.Print_Area" vbProcedure="false">'SO2_2 - Interakční prvek ...'!$C$4:$J$39,'SO2_2 - Interakční prvek ...'!$C$45:$J$64,'SO2_2 - Interakční prvek ...'!$C$70:$K$104</definedName>
    <definedName function="false" hidden="false" localSheetId="9" name="_xlnm.Print_Titles" vbProcedure="false">'SO2_2 - Interakční prvek ...'!$82:$82</definedName>
    <definedName function="false" hidden="true" localSheetId="9" name="_xlnm._FilterDatabase" vbProcedure="false">'SO2_2 - Interakční prvek ...'!$C$82:$K$104</definedName>
    <definedName function="false" hidden="false" localSheetId="10" name="_xlnm.Print_Area" vbProcedure="false">'SO2_3 - Interakční prvek ...'!$C$4:$J$39,'SO2_3 - Interakční prvek ...'!$C$45:$J$64,'SO2_3 - Interakční prvek ...'!$C$70:$K$104</definedName>
    <definedName function="false" hidden="false" localSheetId="10" name="_xlnm.Print_Titles" vbProcedure="false">'SO2_3 - Interakční prvek ...'!$82:$82</definedName>
    <definedName function="false" hidden="true" localSheetId="10" name="_xlnm._FilterDatabase" vbProcedure="false">'SO2_3 - Interakční prvek ...'!$C$82:$K$104</definedName>
    <definedName function="false" hidden="false" localSheetId="11" name="_xlnm.Print_Area" vbProcedure="false">'SO2_4 - Interakční prvek ...'!$C$4:$J$39,'SO2_4 - Interakční prvek ...'!$C$45:$J$64,'SO2_4 - Interakční prvek ...'!$C$70:$K$104</definedName>
    <definedName function="false" hidden="false" localSheetId="11" name="_xlnm.Print_Titles" vbProcedure="false">'SO2_4 - Interakční prvek ...'!$82:$82</definedName>
    <definedName function="false" hidden="true" localSheetId="11" name="_xlnm._FilterDatabase" vbProcedure="false">'SO2_4 - Interakční prvek ...'!$C$82:$K$104</definedName>
    <definedName function="false" hidden="false" localSheetId="12" name="_xlnm.Print_Area" vbProcedure="false">'SO3 - IP33 Retenční přehr...'!$C$4:$J$39,'SO3 - IP33 Retenční přehr...'!$C$45:$J$65,'SO3 - IP33 Retenční přehr...'!$C$71:$K$128</definedName>
    <definedName function="false" hidden="false" localSheetId="12" name="_xlnm.Print_Titles" vbProcedure="false">'SO3 - IP33 Retenční přehr...'!$83:$83</definedName>
    <definedName function="false" hidden="true" localSheetId="12" name="_xlnm._FilterDatabase" vbProcedure="false">'SO3 - IP33 Retenční přehr...'!$C$83:$K$128</definedName>
    <definedName function="false" hidden="false" localSheetId="13" name="_xlnm.Print_Area" vbProcedure="false">'SO3_1 - Interakční prvek ...'!$C$4:$J$39,'SO3_1 - Interakční prvek ...'!$C$45:$J$63,'SO3_1 - Interakční prvek ...'!$C$69:$K$110</definedName>
    <definedName function="false" hidden="false" localSheetId="13" name="_xlnm.Print_Titles" vbProcedure="false">'SO3_1 - Interakční prvek ...'!$81:$81</definedName>
    <definedName function="false" hidden="true" localSheetId="13" name="_xlnm._FilterDatabase" vbProcedure="false">'SO3_1 - Interakční prvek ...'!$C$81:$K$110</definedName>
    <definedName function="false" hidden="false" localSheetId="14" name="_xlnm.Print_Area" vbProcedure="false">'SO4 - Interakční prvek IP...'!$C$4:$J$39,'SO4 - Interakční prvek IP...'!$C$45:$J$64,'SO4 - Interakční prvek IP...'!$C$70:$K$124</definedName>
    <definedName function="false" hidden="false" localSheetId="14" name="_xlnm.Print_Titles" vbProcedure="false">'SO4 - Interakční prvek IP...'!$82:$82</definedName>
    <definedName function="false" hidden="true" localSheetId="14" name="_xlnm._FilterDatabase" vbProcedure="false">'SO4 - Interakční prvek IP...'!$C$82:$K$124</definedName>
    <definedName function="false" hidden="false" localSheetId="15" name="_xlnm.Print_Area" vbProcedure="false">'SO4_1 - Interakšní prvek ...'!$C$4:$J$39,'SO4_1 - Interakšní prvek ...'!$C$45:$J$63,'SO4_1 - Interakšní prvek ...'!$C$69:$K$97</definedName>
    <definedName function="false" hidden="false" localSheetId="15" name="_xlnm.Print_Titles" vbProcedure="false">'SO4_1 - Interakšní prvek ...'!$81:$81</definedName>
    <definedName function="false" hidden="true" localSheetId="15" name="_xlnm._FilterDatabase" vbProcedure="false">'SO4_1 - Interakšní prvek ...'!$C$81:$K$97</definedName>
    <definedName function="false" hidden="false" localSheetId="16" name="_xlnm.Print_Area" vbProcedure="false">'SO4_2 - Interakšní prvek ...'!$C$4:$J$39,'SO4_2 - Interakšní prvek ...'!$C$45:$J$63,'SO4_2 - Interakšní prvek ...'!$C$69:$K$97</definedName>
    <definedName function="false" hidden="false" localSheetId="16" name="_xlnm.Print_Titles" vbProcedure="false">'SO4_2 - Interakšní prvek ...'!$81:$81</definedName>
    <definedName function="false" hidden="true" localSheetId="16" name="_xlnm._FilterDatabase" vbProcedure="false">'SO4_2 - Interakšní prvek ...'!$C$81:$K$97</definedName>
    <definedName function="false" hidden="false" localSheetId="17" name="_xlnm.Print_Area" vbProcedure="false">'SO4_4 - Interakšní prvek ...'!$C$4:$J$39,'SO4_4 - Interakšní prvek ...'!$C$45:$J$63,'SO4_4 - Interakšní prvek ...'!$C$69:$K$97</definedName>
    <definedName function="false" hidden="false" localSheetId="17" name="_xlnm.Print_Titles" vbProcedure="false">'SO4_4 - Interakšní prvek ...'!$81:$81</definedName>
    <definedName function="false" hidden="true" localSheetId="17" name="_xlnm._FilterDatabase" vbProcedure="false">'SO4_4 - Interakšní prvek ...'!$C$81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52" uniqueCount="83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37245d-583b-43ee-bce8-81dbf7821d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4/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D Protierozní opatření v k.ú. Bělotín</t>
  </si>
  <si>
    <t xml:space="preserve">KSO:</t>
  </si>
  <si>
    <t xml:space="preserve">CC-CZ:</t>
  </si>
  <si>
    <t xml:space="preserve">Místo:</t>
  </si>
  <si>
    <t xml:space="preserve">k.ú. Bělotín</t>
  </si>
  <si>
    <t xml:space="preserve">Datum:</t>
  </si>
  <si>
    <t xml:space="preserve">27. 5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SO1</t>
  </si>
  <si>
    <t xml:space="preserve">IP3 Protierozní záchytná mez</t>
  </si>
  <si>
    <t xml:space="preserve">{d91946a4-4a29-49f7-ace6-c572a547c76b}</t>
  </si>
  <si>
    <t xml:space="preserve">2</t>
  </si>
  <si>
    <t xml:space="preserve">SO1_1</t>
  </si>
  <si>
    <t xml:space="preserve">Interakční prvek IP3 - vegetační úpravy</t>
  </si>
  <si>
    <t xml:space="preserve">{caa9d6af-9fe7-442d-a1fb-433267cbfc7f}</t>
  </si>
  <si>
    <t xml:space="preserve">SO1_2</t>
  </si>
  <si>
    <t xml:space="preserve">Interakční prvek IP3, péče 1. rok</t>
  </si>
  <si>
    <t xml:space="preserve">{0f731144-2637-4776-9ad7-ed6046456188}</t>
  </si>
  <si>
    <t xml:space="preserve">SO1_3</t>
  </si>
  <si>
    <t xml:space="preserve">Interakční prvek IP3, péče 2. rok</t>
  </si>
  <si>
    <t xml:space="preserve">{a582747a-29e4-4bea-927d-cbf7d42008bb}</t>
  </si>
  <si>
    <t xml:space="preserve">SO1_4</t>
  </si>
  <si>
    <t xml:space="preserve">Interakční prvek IP3, péče 3. rok</t>
  </si>
  <si>
    <t xml:space="preserve">{d2ff72dd-bef1-404b-9847-3509dabfd0e8}</t>
  </si>
  <si>
    <t xml:space="preserve">SO2</t>
  </si>
  <si>
    <t xml:space="preserve">IP7 Protierozní záchytná mez</t>
  </si>
  <si>
    <t xml:space="preserve">{d8866c54-83fb-40ec-8773-40885e72c151}</t>
  </si>
  <si>
    <t xml:space="preserve">SO2_1</t>
  </si>
  <si>
    <t xml:space="preserve">Interakční prvek IP7 - Vegetační úpravy</t>
  </si>
  <si>
    <t xml:space="preserve">{1a661b35-9709-4011-869c-a36453110f06}</t>
  </si>
  <si>
    <t xml:space="preserve">SO2_2</t>
  </si>
  <si>
    <t xml:space="preserve">Interakční prvek IP7, péče 1. rok</t>
  </si>
  <si>
    <t xml:space="preserve">{72e6ecf9-737c-4915-aca2-1c91ff89dd0a}</t>
  </si>
  <si>
    <t xml:space="preserve">SO2_3</t>
  </si>
  <si>
    <t xml:space="preserve">Interakční prvek IP7, péče 2. rok</t>
  </si>
  <si>
    <t xml:space="preserve">{ddfa418f-86c5-4ba2-b48a-e8945d3ea6a9}</t>
  </si>
  <si>
    <t xml:space="preserve">SO2_4</t>
  </si>
  <si>
    <t xml:space="preserve">Interakční prvek IP7, péče 3. rok</t>
  </si>
  <si>
    <t xml:space="preserve">{04d4bda1-27bc-4a36-a694-5a4967bf48cf}</t>
  </si>
  <si>
    <t xml:space="preserve">SO3</t>
  </si>
  <si>
    <t xml:space="preserve">IP33 Retenční přehrážky</t>
  </si>
  <si>
    <t xml:space="preserve">{f2508c9c-0a11-4aef-b9ef-0c6cc7dbaf85}</t>
  </si>
  <si>
    <t xml:space="preserve">SO3_1</t>
  </si>
  <si>
    <t xml:space="preserve">Interakční prvek IP 33 - vegetační úpravy</t>
  </si>
  <si>
    <t xml:space="preserve">{7862f324-93e8-4f30-b683-c56171a51ec5}</t>
  </si>
  <si>
    <t xml:space="preserve">SO4</t>
  </si>
  <si>
    <t xml:space="preserve">Interakční prvek IP18 - Vegetační úpravy</t>
  </si>
  <si>
    <t xml:space="preserve">{4b2fe81c-b4c7-476b-a958-a77b16041e36}</t>
  </si>
  <si>
    <t xml:space="preserve">SO4_1</t>
  </si>
  <si>
    <t xml:space="preserve">Interakšní prvek IP18 - péče 1. rok</t>
  </si>
  <si>
    <t xml:space="preserve">{62e069be-ac63-4728-9b38-3422a9beeb1b}</t>
  </si>
  <si>
    <t xml:space="preserve">SO4_2</t>
  </si>
  <si>
    <t xml:space="preserve">Interakšní prvek IP18 - péče 2. rok</t>
  </si>
  <si>
    <t xml:space="preserve">{74a0a2d9-8236-45cc-b3e3-cfe5683e0460}</t>
  </si>
  <si>
    <t xml:space="preserve">SO4_4</t>
  </si>
  <si>
    <t xml:space="preserve">Interakšní prvek IP18 - péče 3. rok</t>
  </si>
  <si>
    <t xml:space="preserve">{63ec9e98-e936-4bb6-a4f4-9a7eef00c459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 Vedlejší rozpočtové náklady</t>
  </si>
  <si>
    <t xml:space="preserve">5</t>
  </si>
  <si>
    <t xml:space="preserve">ROZPOCET</t>
  </si>
  <si>
    <t xml:space="preserve">VRN1</t>
  </si>
  <si>
    <t xml:space="preserve"> Průzkumné, geodetické a projektové práce</t>
  </si>
  <si>
    <t xml:space="preserve">K</t>
  </si>
  <si>
    <t xml:space="preserve">010001000</t>
  </si>
  <si>
    <t xml:space="preserve">Průzkumné, geodetické a projektové práce</t>
  </si>
  <si>
    <t xml:space="preserve">soubor</t>
  </si>
  <si>
    <t xml:space="preserve">1024</t>
  </si>
  <si>
    <t xml:space="preserve">-1950376095</t>
  </si>
  <si>
    <t xml:space="preserve">011114000</t>
  </si>
  <si>
    <t xml:space="preserve">Inženýrsko-geologický průzkum</t>
  </si>
  <si>
    <t xml:space="preserve">-2083074227</t>
  </si>
  <si>
    <t xml:space="preserve">3</t>
  </si>
  <si>
    <t xml:space="preserve">011324000</t>
  </si>
  <si>
    <t xml:space="preserve">Archeologický průzkum</t>
  </si>
  <si>
    <t xml:space="preserve">1957889523</t>
  </si>
  <si>
    <t xml:space="preserve">4</t>
  </si>
  <si>
    <t xml:space="preserve">012103000</t>
  </si>
  <si>
    <t xml:space="preserve">Geodetické práce před výstavbou</t>
  </si>
  <si>
    <t xml:space="preserve">-429505374</t>
  </si>
  <si>
    <t xml:space="preserve">012203000</t>
  </si>
  <si>
    <t xml:space="preserve">Geodetické práce při provádění stavby</t>
  </si>
  <si>
    <t xml:space="preserve">1243691255</t>
  </si>
  <si>
    <t xml:space="preserve">6</t>
  </si>
  <si>
    <t xml:space="preserve">012303000</t>
  </si>
  <si>
    <t xml:space="preserve">Geodetické práce po výstavbě</t>
  </si>
  <si>
    <t xml:space="preserve">1179602810</t>
  </si>
  <si>
    <t xml:space="preserve">7</t>
  </si>
  <si>
    <t xml:space="preserve">013254000</t>
  </si>
  <si>
    <t xml:space="preserve">Dokumentace skutečného provedení stavby</t>
  </si>
  <si>
    <t xml:space="preserve">1022821854</t>
  </si>
  <si>
    <t xml:space="preserve">VRN3</t>
  </si>
  <si>
    <t xml:space="preserve"> Zařízení staveniště</t>
  </si>
  <si>
    <t xml:space="preserve">8</t>
  </si>
  <si>
    <t xml:space="preserve">030001000</t>
  </si>
  <si>
    <t xml:space="preserve">Zařízení staveniště</t>
  </si>
  <si>
    <t xml:space="preserve">207547187</t>
  </si>
  <si>
    <t xml:space="preserve">9</t>
  </si>
  <si>
    <t xml:space="preserve">039002000</t>
  </si>
  <si>
    <t xml:space="preserve">Zrušení zařízení staveniště</t>
  </si>
  <si>
    <t xml:space="preserve">270948668</t>
  </si>
  <si>
    <t xml:space="preserve">VRN4</t>
  </si>
  <si>
    <t xml:space="preserve">Inženýrská činnost</t>
  </si>
  <si>
    <t xml:space="preserve">10</t>
  </si>
  <si>
    <t xml:space="preserve">043103000</t>
  </si>
  <si>
    <t xml:space="preserve">Zkoušky bez rozlišení</t>
  </si>
  <si>
    <t xml:space="preserve">CS ÚRS 2020 01</t>
  </si>
  <si>
    <t xml:space="preserve">-712855451</t>
  </si>
  <si>
    <t xml:space="preserve">VRN7</t>
  </si>
  <si>
    <t xml:space="preserve">Provozní vlivy</t>
  </si>
  <si>
    <t xml:space="preserve">11</t>
  </si>
  <si>
    <t xml:space="preserve">070001000</t>
  </si>
  <si>
    <t xml:space="preserve">490688779</t>
  </si>
  <si>
    <t xml:space="preserve">Objekt:</t>
  </si>
  <si>
    <t xml:space="preserve">SO1 - IP3 Protierozní záchytná mez</t>
  </si>
  <si>
    <t xml:space="preserve">SPÚ, Krajský pozemkový úřad pro kraj Olomoucký</t>
  </si>
  <si>
    <t xml:space="preserve">Ing. Aneta Žabenská</t>
  </si>
  <si>
    <t xml:space="preserve">Geocentrum spol. s.r.o.</t>
  </si>
  <si>
    <t xml:space="preserve">HSV -  Práce a dodávky HSV</t>
  </si>
  <si>
    <t xml:space="preserve">    1 -  Zemní práce</t>
  </si>
  <si>
    <t xml:space="preserve">    998 - Přesun hmot</t>
  </si>
  <si>
    <t xml:space="preserve">HSV</t>
  </si>
  <si>
    <t xml:space="preserve"> Práce a dodávky HSV</t>
  </si>
  <si>
    <t xml:space="preserve"> Zemní práce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121510187</t>
  </si>
  <si>
    <t xml:space="preserve">PSC</t>
  </si>
  <si>
    <t xml:space="preserve">Poznámka k souboru cen:
1. V cenách jsou započteny i náklady na
a) naložení sejmuté ornice na dopravní prostředek.
b) vodorovné přemístění na hromady v místě upotřebení nebo na dočasné či trvalé skládky na vzdálenost do 50 m a se složením.
2. Ceny lze použít i pro sejmutí podorničí.
3. V cenách nejsou započteny náklady na odstranění nevhodných přimísenin (kamenů, kořenů apod.); tyto práce se ocení individuálně.
</t>
  </si>
  <si>
    <t xml:space="preserve">122151403</t>
  </si>
  <si>
    <t xml:space="preserve">Vykopávky v zemnících na suchu strojně zapažených i nezapažených v hornině třídy těžitelnosti I skupiny 1 a 2 přes 50 do 100 m3</t>
  </si>
  <si>
    <t xml:space="preserve">m3</t>
  </si>
  <si>
    <t xml:space="preserve">138346178</t>
  </si>
  <si>
    <t xml:space="preserve">Poznámka k souboru cen:
1. V cenách jsou započteny i náklady na přehození výkopku na vzdálenost do 3 m nebo naložení na dopravní prostředek.
</t>
  </si>
  <si>
    <t xml:space="preserve">461991111</t>
  </si>
  <si>
    <t xml:space="preserve">Zřízení ochranného opevnění dna a svahů melioračních kanálů z geotextilií, fólie nebo síťoviny</t>
  </si>
  <si>
    <t xml:space="preserve">-1801098673</t>
  </si>
  <si>
    <t xml:space="preserve">Poznámka k souboru cen:
1. V ceně jsou započteny i náklady na zajištění fólie ocelovými hřeby.
2. Množství měrných jednotek se určuje v m2 rozvinuté lícní plochy a dodání materiálů se určuje v m2 včetně přesahů a prořezů stanovených projektem.
3. V ceně nejsou započteny náklady na dodání geotextilií, fólií nebo síťoviny; tyto se oceňují ve specifikaci. Ztratné lze dohodnout ve výši 2 %.
</t>
  </si>
  <si>
    <t xml:space="preserve">M</t>
  </si>
  <si>
    <t xml:space="preserve">69321121</t>
  </si>
  <si>
    <t xml:space="preserve">georohož protierozní</t>
  </si>
  <si>
    <t xml:space="preserve">369835432</t>
  </si>
  <si>
    <t xml:space="preserve">VV</t>
  </si>
  <si>
    <t xml:space="preserve">118,45*1,02 'Přepočtené koeficientem množství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230802430</t>
  </si>
  <si>
    <t xml:space="preserve">Poznámka k souboru cen:
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1634992528</t>
  </si>
  <si>
    <t xml:space="preserve">Poznámka k souboru cen:
1. Ceny -1131 až -1133 jsou určeny pro nakládání, překládání a vykládání na vzdálenost
a) do 20 m vodorovně; vodorovná vzdálenost se měří od těžnice lodi k těžnici druhé lodi, nebo k těžišti hromady na břehu nebo k těžišti dopravního prostředku na suchu,
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2. Množství měrných jednotek se určí v rostlém stavu horniny.
</t>
  </si>
  <si>
    <t xml:space="preserve">P</t>
  </si>
  <si>
    <t xml:space="preserve">Poznámka k položce:
dovoz z deponie na KN 1662 v k.ú. Bělotín</t>
  </si>
  <si>
    <t xml:space="preserve">"zemina"954-80</t>
  </si>
  <si>
    <t xml:space="preserve">"ornice" (5895-4934)*0,1</t>
  </si>
  <si>
    <t xml:space="preserve">Součet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614680765</t>
  </si>
  <si>
    <t xml:space="preserve">171103212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1280142554</t>
  </si>
  <si>
    <t xml:space="preserve">Poznámka k souboru cen:
1. Ceny nelze použít pro rozšíření návodního nebo vzdušného líce zemních hrází, jehož šířka je menší než 3 m; toto rozšíření se ocení cenou 172 15-3102 Zřízení těsnícího jádra nebo šířky těsnící vrstvy přes 1 do 3 m.
</t>
  </si>
  <si>
    <t xml:space="preserve">181102302</t>
  </si>
  <si>
    <t xml:space="preserve">Úprava pláně na stavbách silnic a dálnic strojně v zářezech mimo skalních se zhutněním</t>
  </si>
  <si>
    <t xml:space="preserve">-1980844871</t>
  </si>
  <si>
    <t xml:space="preserve">Poznámka k souboru cen:
1. Ceny 15-2301, 15-2302, 25-2301 a 25-2305 jsou určeny pro urovnání nově zřizovaných ploch vodorovných nebo ve sklonu do 1:5 pod zpevnění ploch jakéhokoliv druhu, pod humusování, drnování a dále předepíše-li projekt urovnání pláně z jiného důvodu.
2. Cena 15-2303 je určena pro vyplnění sypaninou prohlubní zářezů v horninách třídy těžitelnosti II a III, skupiny 5 až 7.
3. Ceny neplatí pro zhutnění podloží pod násypy; toto zhutnění se oceňuje cenou 171 15-2101 Zhutnění podloží pod násypy.
4. Ceny neplatí pro urovnání lavic šířky do 3 m přerušujících svahy, pro urovnání dna příkopů pro jakoukoliv jejich šířku; toto urovnání se oceňuje cenami souboru cen 182 Svahování trvalých svahů do projektovaných profilů.
5. Urovnání ploch ve sklonu přes 1:5 (svahování) se oceňuje cenou 182 20-1101 Svahování trvalých svahů do projektovaných profilů.
6. Vyplnění prohlubní v horninách třídy II a III betonem nebo stabilizací se oceňuje cenami části A 01 katalogu 822-1 Komunikace pozemní a letiště.
</t>
  </si>
  <si>
    <t xml:space="preserve">181301111</t>
  </si>
  <si>
    <t xml:space="preserve">Rozprostření a urovnání ornice v rovině nebo ve svahu sklonu do 1:5 strojně při souvislé ploše přes 500 m2, tl. vrstvy do 200 mm</t>
  </si>
  <si>
    <t xml:space="preserve">433922118</t>
  </si>
  <si>
    <t xml:space="preserve">Poznámka k souboru cen:
1. V ceně jsou započteny i náklady na případné nutné přemístění hromad nebo dočasných skládek na místo spotřeby ze vzdálenosti do 50 m.
2. V ceně nejsou započteny náklady na získání ornice; tyto se oceňují cenami souboru cen 121 Sejmutí ornice.
</t>
  </si>
  <si>
    <t xml:space="preserve">181451121</t>
  </si>
  <si>
    <t xml:space="preserve">Založení trávníku na půdě předem připravené plochy přes 1000 m2 výsevem včetně utažení lučního v rovině nebo na svahu do 1:5</t>
  </si>
  <si>
    <t xml:space="preserve">-1131680470</t>
  </si>
  <si>
    <t xml:space="preserve">Poznámka k souboru cen:
1. V cenách jsou započteny i náklady na pokosení, naložení a odvoz odpadu do 20 km se složením.
2. V cenách -1161 až -1164 nejsou započteny i náklady na zatravňovací textilii.
3. V cenách nejsou započteny náklady na:
a) přípravu půdy,
b) travní semeno, tyto náklady se oceňují ve specifikaci,
c) vypletí a zalévání; tyto práce se oceňují cenami části C02 souborů cen 185 80-42 Vypletí a 185 80-43 Zalití rostlin vodou,
d) srovnání terénu, tyto práce se oceňují souborem cen 181 1.-..Plošná úprava terénu.
4. V cenách o sklonu svahu přes 1:1 jsou uvažovány podmínky pro svahy běžně schůdné; bez použití lezeckých technik. V případě použití lezeckých technik se tyto náklady oceňují individuálně.
</t>
  </si>
  <si>
    <t xml:space="preserve">12</t>
  </si>
  <si>
    <t xml:space="preserve">00572472</t>
  </si>
  <si>
    <t xml:space="preserve">osivo směs travní krajinná-rovinná</t>
  </si>
  <si>
    <t xml:space="preserve">kg</t>
  </si>
  <si>
    <t xml:space="preserve">838466949</t>
  </si>
  <si>
    <t xml:space="preserve">13</t>
  </si>
  <si>
    <t xml:space="preserve">181451123</t>
  </si>
  <si>
    <t xml:space="preserve">Založení trávníku na půdě předem připravené plochy přes 1000 m2 výsevem včetně utažení lučního na svahu přes 1:2 do 1:1</t>
  </si>
  <si>
    <t xml:space="preserve">1187456543</t>
  </si>
  <si>
    <t xml:space="preserve">14</t>
  </si>
  <si>
    <t xml:space="preserve">00572474</t>
  </si>
  <si>
    <t xml:space="preserve">osivo směs travní krajinná-svahová</t>
  </si>
  <si>
    <t xml:space="preserve">619023688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709331612</t>
  </si>
  <si>
    <t xml:space="preserve">Poznámka k souboru cen:
1. Ceny jsou určeny pro svahování všech nově zřizovaných ploch výkopů nebo násypů ve sklonu přes 1:5.
2. Úprava ploch vodorovných nebo ve sklonu do 1 : 5 se oceňuje cenami souboru cen 181 Úprava pláně vyrovnáním výškových rozdílů strojně.
</t>
  </si>
  <si>
    <t xml:space="preserve">16</t>
  </si>
  <si>
    <t xml:space="preserve">182201101</t>
  </si>
  <si>
    <t xml:space="preserve">Svahování trvalých svahů do projektovaných profilů strojně s potřebným přemístěním výkopku při svahování násypů v jakékoliv hornině</t>
  </si>
  <si>
    <t xml:space="preserve">2138588952</t>
  </si>
  <si>
    <t xml:space="preserve">17</t>
  </si>
  <si>
    <t xml:space="preserve">182301131</t>
  </si>
  <si>
    <t xml:space="preserve">Rozprostření a urovnání ornice ve svahu sklonu přes 1:5 strojně při souvislé ploše přes 500 m2, tl. vrstvy do 200 mm</t>
  </si>
  <si>
    <t xml:space="preserve">-2070382879</t>
  </si>
  <si>
    <t xml:space="preserve">998</t>
  </si>
  <si>
    <t xml:space="preserve">Přesun hmot</t>
  </si>
  <si>
    <t xml:space="preserve">18</t>
  </si>
  <si>
    <t xml:space="preserve">998231311</t>
  </si>
  <si>
    <t xml:space="preserve">Přesun hmot pro sadovnické a krajinářské úpravy - strojně dopravní vzdálenost do 5000 m</t>
  </si>
  <si>
    <t xml:space="preserve">t</t>
  </si>
  <si>
    <t xml:space="preserve">442097484</t>
  </si>
  <si>
    <t xml:space="preserve">SO1_1 - Interakční prvek IP3 - vegetační úpravy</t>
  </si>
  <si>
    <t xml:space="preserve">1 - Zemní práce + dodávky</t>
  </si>
  <si>
    <t xml:space="preserve">HSV - Práce a dodávky HSV</t>
  </si>
  <si>
    <t xml:space="preserve">    3 - Svislé a kompletní konstrukce</t>
  </si>
  <si>
    <t xml:space="preserve">Zemní práce + dodávky</t>
  </si>
  <si>
    <t xml:space="preserve">111151231</t>
  </si>
  <si>
    <t xml:space="preserve">Pokosení trávníku při souvislé ploše přes 1000 do 10000 m2 lučního v rovině nebo svahu do 1:5</t>
  </si>
  <si>
    <t xml:space="preserve">Poznámka k souboru cen:
1. V cenách jsou započteny i náklady na shrabání a naložení shrabu na dopravní prostředek, odvozem do 20 km a se složením.
2. V cenách nejsou započteny náklady na uložení shrabu na skládku.
3. Z celkové pokosené plochy se neodečítají plochy bez trávního porostu, pokud je jejich plocha menší než 3 m2 jednotlivě.
4. V cenách o sklonu svahu přes 1:1 jsou uvažovány podmínky pro svahy běžně schůdné; bez použití lezeckých technik. V případě použití lezeckých technik se tyto náklady oceňují individuálně.
</t>
  </si>
  <si>
    <t xml:space="preserve">4150</t>
  </si>
  <si>
    <t xml:space="preserve">2048831333</t>
  </si>
  <si>
    <t xml:space="preserve">4150-2467-587</t>
  </si>
  <si>
    <t xml:space="preserve">00572470</t>
  </si>
  <si>
    <t xml:space="preserve">osivo směs travní univerzál</t>
  </si>
  <si>
    <t xml:space="preserve">-1545460520</t>
  </si>
  <si>
    <t xml:space="preserve">1096*0,015 'Přepočtené koeficientem množství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kus</t>
  </si>
  <si>
    <t xml:space="preserve">Poznámka k souboru cen:
1. V cenách jsou započteny i náklady na případné naložení přebytečných výkopků na dopravní prostředek, odvoz na vzdálenost do 20 km a složení výkopků.
2. V 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183101114</t>
  </si>
  <si>
    <t xml:space="preserve">Hloubení jamek pro vysazování rostlin v zemině tř.1 až 4 bez výměny půdy v rovině nebo na svahu do 1:5, objemu přes 0,05 do 0,125 m3</t>
  </si>
  <si>
    <t xml:space="preserve">183403114</t>
  </si>
  <si>
    <t xml:space="preserve">Obdělání půdy kultivátorováním v rovině nebo na svahu do 1:5</t>
  </si>
  <si>
    <t xml:space="preserve">Poznámka k souboru cen:
1. Každé opakované obdělání půdy se oceňuje samostatně.
2. Ceny -3114 a -3115 lze použít i pro obdělání půdy aktivními branami.
</t>
  </si>
  <si>
    <t xml:space="preserve">183403151</t>
  </si>
  <si>
    <t xml:space="preserve">Obdělání půdy smykováním v rovině nebo na svahu do 1:5</t>
  </si>
  <si>
    <t xml:space="preserve">183403152</t>
  </si>
  <si>
    <t xml:space="preserve">Obdělání půdy vláčením v rovině nebo na svahu do 1:5</t>
  </si>
  <si>
    <t xml:space="preserve">183403161</t>
  </si>
  <si>
    <t xml:space="preserve">Obdělání půdy válením v rovině nebo na svahu do 1:5</t>
  </si>
  <si>
    <t xml:space="preserve">184102110</t>
  </si>
  <si>
    <t xml:space="preserve">Výsadba dřeviny s balem do předem vyhloubené jamky se zalitím v rovině nebo na svahu do 1:5, při průměru balu do 100 mm</t>
  </si>
  <si>
    <t xml:space="preserve">22</t>
  </si>
  <si>
    <t xml:space="preserve">Poznámka k souboru cen:
1. Ceny lze použít i pro dřeviny pěstované v nádobách.
2. V cenách nejsou započteny náklady na vysazované dřeviny, tyto se oceňují ve specifikaci.
3. V cenách o sklonu svahu přes 1:1 jsou uvažovány podmínky pro svahy běžně schůdné; bez použití lezeckých technik. V případě použití lezeckých technik se tyto náklady oceňují individuálně.
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24</t>
  </si>
  <si>
    <t xml:space="preserve">184215113</t>
  </si>
  <si>
    <t xml:space="preserve">Ukotvení dřeviny kůly jedním kůlem, délky přes 2 do 3 m</t>
  </si>
  <si>
    <t xml:space="preserve">26</t>
  </si>
  <si>
    <t xml:space="preserve">Poznámka k souboru cen:
1. V cenách jsou započteny i náklady na ochranu proti poškození kmene v místě vzepření.
2. V cenách nejsou započteny náklady na dodání kůlů, tyto se oceňují ve specifikaci.
3. Ceny jsou určeny pro ukotvení dřevin kůly o průměru do 100 mm.
</t>
  </si>
  <si>
    <t xml:space="preserve">60591255</t>
  </si>
  <si>
    <t xml:space="preserve">kůl vyvazovací dřevěný impregnovaný D 8cm dl 2,5m</t>
  </si>
  <si>
    <t xml:space="preserve">28</t>
  </si>
  <si>
    <t xml:space="preserve">103911000</t>
  </si>
  <si>
    <t xml:space="preserve">kůra mulčovací VL</t>
  </si>
  <si>
    <t xml:space="preserve">30</t>
  </si>
  <si>
    <t xml:space="preserve">184215112</t>
  </si>
  <si>
    <t xml:space="preserve">Ukotvení dřeviny kůly jedním kůlem, délky přes 1 do 2 m</t>
  </si>
  <si>
    <t xml:space="preserve">713122469</t>
  </si>
  <si>
    <t xml:space="preserve">Poznámka k položce:
stavba oplocenky okolo keřů</t>
  </si>
  <si>
    <t xml:space="preserve">60591253</t>
  </si>
  <si>
    <t xml:space="preserve">kůl vyvazovací dřevěný impregnovaný D 8cm dl 2m</t>
  </si>
  <si>
    <t xml:space="preserve">1717833240</t>
  </si>
  <si>
    <t xml:space="preserve">30*2 'Přepočtené koeficientem množství</t>
  </si>
  <si>
    <t xml:space="preserve">31324771</t>
  </si>
  <si>
    <t xml:space="preserve">pletivo čtyřhranné Zn pletené 55x55/2,15mm v 1250mm</t>
  </si>
  <si>
    <t xml:space="preserve">m</t>
  </si>
  <si>
    <t xml:space="preserve">1569032378</t>
  </si>
  <si>
    <t xml:space="preserve">184813121</t>
  </si>
  <si>
    <t xml:space="preserve">Ochrana dřevin před okusem zvěří mechanicky v rovině nebo ve svahu do 1:5, pletivem, výšky do 2 m</t>
  </si>
  <si>
    <t xml:space="preserve">32</t>
  </si>
  <si>
    <t xml:space="preserve">Poznámka k souboru cen:
1. V ceně -3121 jsou započteny i náklady na spojení konců drátů po celé výšce pletiva a donesení připravených dílů pletiva k vybraným stromům na vzdálenost do 50 m.
2. V cenách prací -3131 až -3134 se provádí:
a) sazenice listnaté - nátěr celého vrcholového výhonu s terminálním pupenem,
b) sazenice jehličnaté - natírá se terminální pupen i s postraními větvemi horního přeslenu.
3. V ceně - 3121 je uvažována ochrana provedená pouze u kostry porostu, tj. 400 jedinců na hektar (spon 5 x 5 m).
4. Kostra porostu je cílový počet stromů na 1 hektar plochy lesa.
5. V cenách o sklonu svahu přes 1:1 jsou uvažovány podmínky pro svahy běžně schůdné; bez použití lezeckých technik. V případě použití lezeckých technik se tyto náklady oceňují individuálně.
</t>
  </si>
  <si>
    <t xml:space="preserve">122</t>
  </si>
  <si>
    <t xml:space="preserve">19</t>
  </si>
  <si>
    <t xml:space="preserve">184911421</t>
  </si>
  <si>
    <t xml:space="preserve">Mulčování vysazených rostlin mulčovací kůrou, tl. do 100 mm v rovině nebo na svahu do 1:5</t>
  </si>
  <si>
    <t xml:space="preserve">36</t>
  </si>
  <si>
    <t xml:space="preserve">Poznámka k souboru cen:
1. V cenách jsou započteny i náklady na naložení odpadu na dopravní prostředek, odvoz do 20 km a složení odpadu.
2. V cenách nejsou započteny náklady na:
a) stabilizaci mulče proti erozi a přísady proti vznícení mulče. Tyto práce se oceňují individuálně,
b) mulčovací kůru, tato se oceňuje ve specifikaci,
c) uložení odpadu na skládku.
3. Tloušťka mulčovací kůry se měří v nakypřeném stavu.
</t>
  </si>
  <si>
    <t xml:space="preserve">20</t>
  </si>
  <si>
    <t xml:space="preserve">185803211</t>
  </si>
  <si>
    <t xml:space="preserve">Uválcování trávníku v rovině nebo na svahu do 1:5</t>
  </si>
  <si>
    <t xml:space="preserve">38</t>
  </si>
  <si>
    <t xml:space="preserve">185851121</t>
  </si>
  <si>
    <t xml:space="preserve">Dovoz vody pro zálivku rostlin na vzdálenost do 1000 m</t>
  </si>
  <si>
    <t xml:space="preserve">40</t>
  </si>
  <si>
    <t xml:space="preserve">Poznámka k souboru cen:
1. Ceny lze použít pouze tehdy, když není voda dostupná z vodovodního řádu.
2. V cenách jsou započteny i náklady na čerpání vody do cisterny.
3. V cenách nejsou započteny náklady na dodání vody. Tyto náklady se oceňují individuálně.
</t>
  </si>
  <si>
    <t xml:space="preserve">185851129</t>
  </si>
  <si>
    <t xml:space="preserve">Dovoz vody pro zálivku rostlin Příplatek k ceně za každých dalších i započatých 1000 m</t>
  </si>
  <si>
    <t xml:space="preserve">42</t>
  </si>
  <si>
    <t xml:space="preserve">Práce a dodávky HSV</t>
  </si>
  <si>
    <t xml:space="preserve">Svislé a kompletní konstrukce</t>
  </si>
  <si>
    <t xml:space="preserve">23</t>
  </si>
  <si>
    <t xml:space="preserve">Pol1</t>
  </si>
  <si>
    <t xml:space="preserve">lípa srdčitá (Tilia cordata), poloodrostek, 125-150 cm</t>
  </si>
  <si>
    <t xml:space="preserve">44</t>
  </si>
  <si>
    <t xml:space="preserve">Pol2</t>
  </si>
  <si>
    <t xml:space="preserve">třešeň ptačí (Cerasus avium), poloodrostek, 125-150 cm</t>
  </si>
  <si>
    <t xml:space="preserve">46</t>
  </si>
  <si>
    <t xml:space="preserve">25</t>
  </si>
  <si>
    <t xml:space="preserve">Pol3</t>
  </si>
  <si>
    <t xml:space="preserve">hrušeň polní (Pyrus pyraster), poloodrostek, 125-150 cm</t>
  </si>
  <si>
    <t xml:space="preserve">48</t>
  </si>
  <si>
    <t xml:space="preserve">Pol4</t>
  </si>
  <si>
    <t xml:space="preserve">jeřáb ptačí (Sorbus aucuparia), poloodrostek, 125-150 cm</t>
  </si>
  <si>
    <t xml:space="preserve">50</t>
  </si>
  <si>
    <t xml:space="preserve">27</t>
  </si>
  <si>
    <t xml:space="preserve">Pol5</t>
  </si>
  <si>
    <t xml:space="preserve">slivoň Wangenheimova (Prunus domestica) vysokokmen, 125-150cm</t>
  </si>
  <si>
    <t xml:space="preserve">52</t>
  </si>
  <si>
    <t xml:space="preserve">Pol6</t>
  </si>
  <si>
    <t xml:space="preserve">slivoň Čačanská lepotica (Prunus domestica) vysokokmen, 125-150cm</t>
  </si>
  <si>
    <t xml:space="preserve">54</t>
  </si>
  <si>
    <t xml:space="preserve">29</t>
  </si>
  <si>
    <t xml:space="preserve">Pol7</t>
  </si>
  <si>
    <t xml:space="preserve">jabloň Matčino (Malus domestica) – forma vysokokmen, 125-150cm</t>
  </si>
  <si>
    <t xml:space="preserve">56</t>
  </si>
  <si>
    <t xml:space="preserve">Pol8</t>
  </si>
  <si>
    <t xml:space="preserve">jabloň Strýmka (Malus domestica) – forma vysokokmen, 125-150cm</t>
  </si>
  <si>
    <t xml:space="preserve">58</t>
  </si>
  <si>
    <t xml:space="preserve">31</t>
  </si>
  <si>
    <t xml:space="preserve">Pol9</t>
  </si>
  <si>
    <t xml:space="preserve">jabloň Reneta Kožená (Malus domestica) – vysokokmen, 125-150cm</t>
  </si>
  <si>
    <t xml:space="preserve">60</t>
  </si>
  <si>
    <t xml:space="preserve">Pol10</t>
  </si>
  <si>
    <t xml:space="preserve">brlen bradavičnatý (Euonymus verrucosa), 40-60 cm, KK</t>
  </si>
  <si>
    <t xml:space="preserve">62</t>
  </si>
  <si>
    <t xml:space="preserve">33</t>
  </si>
  <si>
    <t xml:space="preserve">Pol11</t>
  </si>
  <si>
    <t xml:space="preserve">hloh obecný (Crateagus laevigata), 40-60 cm, KK</t>
  </si>
  <si>
    <t xml:space="preserve">64</t>
  </si>
  <si>
    <t xml:space="preserve">34</t>
  </si>
  <si>
    <t xml:space="preserve">Pol12</t>
  </si>
  <si>
    <t xml:space="preserve">krušina olšová (Frangula alnus), 40-60 cm, KK</t>
  </si>
  <si>
    <t xml:space="preserve">66</t>
  </si>
  <si>
    <t xml:space="preserve">35</t>
  </si>
  <si>
    <t xml:space="preserve">Pol13</t>
  </si>
  <si>
    <t xml:space="preserve">líska obecná (Corylus avellana), 40-60 cm, KK</t>
  </si>
  <si>
    <t xml:space="preserve">68</t>
  </si>
  <si>
    <t xml:space="preserve">Pol14</t>
  </si>
  <si>
    <t xml:space="preserve">ptačí zob (Ligutrum vulgare), 40-60 cm, KK</t>
  </si>
  <si>
    <t xml:space="preserve">70</t>
  </si>
  <si>
    <t xml:space="preserve">37</t>
  </si>
  <si>
    <t xml:space="preserve">Pol15</t>
  </si>
  <si>
    <t xml:space="preserve">růže šípková (Rosa canina), 40-60 cm, KK</t>
  </si>
  <si>
    <t xml:space="preserve">72</t>
  </si>
  <si>
    <t xml:space="preserve">Pol16</t>
  </si>
  <si>
    <t xml:space="preserve">svída krvavá (Swida sanguinea), 40-60 cm, KK</t>
  </si>
  <si>
    <t xml:space="preserve">74</t>
  </si>
  <si>
    <t xml:space="preserve">39</t>
  </si>
  <si>
    <t xml:space="preserve">Pol17</t>
  </si>
  <si>
    <t xml:space="preserve">kalina obecná (Viburnum opulus), 40-60 cm, KK</t>
  </si>
  <si>
    <t xml:space="preserve">76</t>
  </si>
  <si>
    <t xml:space="preserve">Pol18</t>
  </si>
  <si>
    <t xml:space="preserve">trnka obecná (Prunus spinosa), 40-60 cm, KK</t>
  </si>
  <si>
    <t xml:space="preserve">78</t>
  </si>
  <si>
    <t xml:space="preserve">41</t>
  </si>
  <si>
    <t xml:space="preserve">Pol19</t>
  </si>
  <si>
    <t xml:space="preserve">vrba jíva (Salix caprea), 40-60 cm, KK</t>
  </si>
  <si>
    <t xml:space="preserve">80</t>
  </si>
  <si>
    <t xml:space="preserve">Pol20</t>
  </si>
  <si>
    <t xml:space="preserve">zimolez obecný (Lonicera xylosteum), 40-60 cm, KK</t>
  </si>
  <si>
    <t xml:space="preserve">82</t>
  </si>
  <si>
    <t xml:space="preserve">43</t>
  </si>
  <si>
    <t xml:space="preserve">84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86</t>
  </si>
  <si>
    <t xml:space="preserve">SO1_2 - Interakční prvek IP3, péče 1. rok</t>
  </si>
  <si>
    <t xml:space="preserve">3 - Svislé a kompletní konstrukce</t>
  </si>
  <si>
    <t xml:space="preserve">183951111</t>
  </si>
  <si>
    <t xml:space="preserve">Ochrana dřevin chemickým postřikem strojně</t>
  </si>
  <si>
    <t xml:space="preserve">-161765946</t>
  </si>
  <si>
    <t xml:space="preserve">Poznámka k souboru cen:
1. V cenách jsou započteny i náklady na dovoz vody do 10 km.
2. V cenách nejsou započteny náklady na chemický postřik, tento se oceňuje ve specifikaci.
</t>
  </si>
  <si>
    <t xml:space="preserve">252340010</t>
  </si>
  <si>
    <t xml:space="preserve">repelentní přípravek (Aversol), bal. 1 l</t>
  </si>
  <si>
    <t xml:space="preserve">litr</t>
  </si>
  <si>
    <t xml:space="preserve">-1557240014</t>
  </si>
  <si>
    <t xml:space="preserve">80*0,45 'Přepočtené koeficientem množství</t>
  </si>
  <si>
    <t xml:space="preserve">184801121</t>
  </si>
  <si>
    <t xml:space="preserve">Ošetření vysazených dřevin solitérních v rovině nebo na svahu do 1:5</t>
  </si>
  <si>
    <t xml:space="preserve">Poznámka k souboru cen:
1. V cenách jsou započteny i náklady na odplevelení s nakypřením nebo vypletí, odstranění poškozených částí dřeviny s případným složením odpadu na hromady, naložením na dopravní prostředek a odvozem do 20 km a s jeho složením.
2. Ceny jsou určeny pouze pro jednorázové ošetření.
3. V cenách nejsou započteny náklady na:
a) zalití rostlin; zalití se oceňuje cenami části C02 souboru cen 185 80-43 Zalití rostlin vodou,
b) chemické odplevelení; tyto práce se oceňují cenami části A02 souboru cen 184 80-26 Chemické odplevelení po založení kultury,
c) hnojení; tyto práce se oceňují cenami části A02 souboru cen 184 85-11 Hnojení roztokem hnojiva nebo 185 80-21 Hnojení,
d) řez; tyto práce se oceňují cenami části C02 souboru cen 184 80-61 Řez stromů nebo keřů.
4. V cenách o sklonu svahu přes 1:1 jsou uvažovány podmínky pro svahy běžně schůdné; bez použití lezeckých technik. V případě použití lezeckých technik se tyto náklady oceňují individuálně.
</t>
  </si>
  <si>
    <t xml:space="preserve">184801131</t>
  </si>
  <si>
    <t xml:space="preserve">Ošetření vysazených dřevin ve skupinách v rovině nebo na svahu do 1:5</t>
  </si>
  <si>
    <t xml:space="preserve">185804311</t>
  </si>
  <si>
    <t xml:space="preserve">Zalití rostlin vodou plochy záhonů jednotlivě do 20 m2</t>
  </si>
  <si>
    <t xml:space="preserve">185804513</t>
  </si>
  <si>
    <t xml:space="preserve">Odplevelení výsadeb v rovině nebo na svahu do 1:5 dřevin solitérních</t>
  </si>
  <si>
    <t xml:space="preserve">Poznámka k souboru cen:
1. V cenách jsou započteny i náklady spojené s nakypřením, s případným naložením odpadu na dopravní prostředek, odvozem do 20 km a se složením.
2. V cenách nejsou započteny náklady na uložení odpadu na skládku.
3. V cenách o sklonu svahu přes 1:1 jsou uvažovány podmínky pro svahy běžně schůdné; bez použití lezeckých technik. V případě použití lezeckých technik se tyto náklady oceňují individuálně.
</t>
  </si>
  <si>
    <t xml:space="preserve">185804514</t>
  </si>
  <si>
    <t xml:space="preserve">Odplevelení výsadeb v rovině nebo na svahu do 1:5 souvislých keřových skupin</t>
  </si>
  <si>
    <t xml:space="preserve">R01</t>
  </si>
  <si>
    <t xml:space="preserve">Kontrola a oprava oplocenky, vč. opravy kůlů apod.</t>
  </si>
  <si>
    <t xml:space="preserve">1007131477</t>
  </si>
  <si>
    <t xml:space="preserve">SO1_3 - Interakční prvek IP3, péče 2. rok</t>
  </si>
  <si>
    <t xml:space="preserve">-62403970</t>
  </si>
  <si>
    <t xml:space="preserve">614798345</t>
  </si>
  <si>
    <t xml:space="preserve">-1825618949</t>
  </si>
  <si>
    <t xml:space="preserve">SO1_4 - Interakční prvek IP3, péče 3. rok</t>
  </si>
  <si>
    <t xml:space="preserve">1416853578</t>
  </si>
  <si>
    <t xml:space="preserve">-15391008</t>
  </si>
  <si>
    <t xml:space="preserve">1103297919</t>
  </si>
  <si>
    <t xml:space="preserve">SO2 - IP7 Protierozní záchytná mez</t>
  </si>
  <si>
    <t xml:space="preserve">-16570278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1500138694</t>
  </si>
  <si>
    <t xml:space="preserve">24989957</t>
  </si>
  <si>
    <t xml:space="preserve">-78966982</t>
  </si>
  <si>
    <t xml:space="preserve">"zemina"1288-120</t>
  </si>
  <si>
    <t xml:space="preserve">-1829081830</t>
  </si>
  <si>
    <t xml:space="preserve">-2032283868</t>
  </si>
  <si>
    <t xml:space="preserve">-449338752</t>
  </si>
  <si>
    <t xml:space="preserve">-1755962150</t>
  </si>
  <si>
    <t xml:space="preserve">1034959974</t>
  </si>
  <si>
    <t xml:space="preserve">1054693041</t>
  </si>
  <si>
    <t xml:space="preserve">-290569536</t>
  </si>
  <si>
    <t xml:space="preserve">-311461572</t>
  </si>
  <si>
    <t xml:space="preserve">-1612997810</t>
  </si>
  <si>
    <t xml:space="preserve">-1231271198</t>
  </si>
  <si>
    <t xml:space="preserve">1354313210</t>
  </si>
  <si>
    <t xml:space="preserve">-1287867114</t>
  </si>
  <si>
    <t xml:space="preserve">SO2_1 - Interakční prvek IP7 - Vegetační úpravy</t>
  </si>
  <si>
    <t xml:space="preserve">-1592243338</t>
  </si>
  <si>
    <t xml:space="preserve">7579-2388-694</t>
  </si>
  <si>
    <t xml:space="preserve">1806093620</t>
  </si>
  <si>
    <t xml:space="preserve">4497*0,015 'Přepočtené koeficientem množství</t>
  </si>
  <si>
    <t xml:space="preserve">052130110</t>
  </si>
  <si>
    <t xml:space="preserve">výřezy tyčové</t>
  </si>
  <si>
    <t xml:space="preserve">338950144</t>
  </si>
  <si>
    <t xml:space="preserve">Osazení dřevěných kůlových konstrukcí svislých Příplatek k cenám jednotlivých kůlů do jam se zadusáním do zeminy, výšky kůlů nad terénem přes 1,5 do 2,0 m</t>
  </si>
  <si>
    <t xml:space="preserve">Poznámka k souboru cen:
1. Ceny -0101 až -0126 a -0201 až -0226 jsou určeny pro osazování konstrukcí, ve kterých je osová vzdálenost jednotlivých kůlů menší než 400 mm. Tyto ceny lze použít i pro skupiny kůlů oddělené mezerou větší než 400 mm, přičemž skupiny takto oddělené se oceňují samostatně.
2. Ceny -0131 až -0156 a -0231 až -0256 jsou určeny pro osazování konstrukcí z jednotlivých kůlů, ve kterých je osová vzdálenost kůlů rovna nebo větší než 400 mm.
3. V cenách jsou započteny i náklady na :
a) vytýčení a rozměření trasy
b) řezání kůlů, sražení hran řezných ploch a dvojnásobný impregnační nátěr řezných ploch včetně nákladů na dodání impregnační hmoty.
4. V cenách -0101 až -0105, -0131 až -0135, -0201 až -0205, -0231 až -0235 jsou započteny i náklady na dodání betonových směsí.
5. V cenách -0121 až -0126, -0151 až -0156, -0221 až –0226 a -0251 až -0256 jsou započteny i náklady na zhotovení šablon oblouků a dočasných podpěrných konstrukcí sestav šikmých kůlů.
6. V cenách nejsou započteny náklady na provedení zemních prací; tyto práce se oceňují příslušnými cenami katalogu 800-1 Zemní práce.
7. V cenách -0111 až -0115, -0141 až -0145, -0211 až -0215 a -0241 až -0245 nejsou započteny náklady na případné prohození zeminy; tyto práce, pokud je prohození předepsáno projektem, se oceňují cenou souboru cen 1751 Obsypání objektů katalogu 800-1 Zemní práce.
8. V cenách nejsou započteny náklady na podkladní vrstvy; tyto práce se oceňují cenami souboru cen 451 5 . - . 1 Lože pod potrubí, stoky a drobné objekty části A01 katalogu 827-1 Vedení trubní dálková a přípojná – vodovody a kanalizace.
9. Množství měrných jednotek se určuje u řadových konstrukcí v ose řady, mezi vnějšími hranami krajních kůlů. Prořez lze stanovit ve výši 2%.
</t>
  </si>
  <si>
    <t xml:space="preserve">338950156</t>
  </si>
  <si>
    <t xml:space="preserve">Osazení dřevěných kůlových konstrukcí svislých Příplatek k cenám Příplatek k cenám za šikmé seříznutí horních konců kůlů</t>
  </si>
  <si>
    <t xml:space="preserve">348401120</t>
  </si>
  <si>
    <t xml:space="preserve">Montáž oplocení z pletiva strojového s napínacími dráty do 1,6 m</t>
  </si>
  <si>
    <t xml:space="preserve">Poznámka k souboru cen:
1. V cenách nejsou započteny náklady na dodávku pletiva a drátů, tyto se oceňují ve specifikaci.
</t>
  </si>
  <si>
    <t xml:space="preserve">Pol21</t>
  </si>
  <si>
    <t xml:space="preserve">lesnická oplocenka 160/19/15/1,8/2,5</t>
  </si>
  <si>
    <t xml:space="preserve">Pol22</t>
  </si>
  <si>
    <t xml:space="preserve">dub zimní (Quercus petraea), poloodrostek, 125-150 cm</t>
  </si>
  <si>
    <t xml:space="preserve">45</t>
  </si>
  <si>
    <t xml:space="preserve">88</t>
  </si>
  <si>
    <t xml:space="preserve">90</t>
  </si>
  <si>
    <t xml:space="preserve">47</t>
  </si>
  <si>
    <t xml:space="preserve">92</t>
  </si>
  <si>
    <t xml:space="preserve">94</t>
  </si>
  <si>
    <t xml:space="preserve">SO2_2 - Interakční prvek IP7, péče 1. rok</t>
  </si>
  <si>
    <t xml:space="preserve">1634786584</t>
  </si>
  <si>
    <t xml:space="preserve">SO2_3 - Interakční prvek IP7, péče 2. rok</t>
  </si>
  <si>
    <t xml:space="preserve">SO2_4 - Interakční prvek IP7, péče 3. rok</t>
  </si>
  <si>
    <t xml:space="preserve">SO3 - IP33 Retenční přehrážky</t>
  </si>
  <si>
    <t xml:space="preserve">    4 -  Vodorovné konstrukce</t>
  </si>
  <si>
    <t xml:space="preserve">    5 -  Komunikace pozemní</t>
  </si>
  <si>
    <t xml:space="preserve">    998 -  Přesun hmot</t>
  </si>
  <si>
    <t xml:space="preserve">111251103</t>
  </si>
  <si>
    <t xml:space="preserve">Odstranění křovin a stromů s odstraněním kořenů strojně průměru kmene do 100 mm v rovině nebo ve svahu sklonu terénu do 1:5, při celkové ploše přes 500 m2</t>
  </si>
  <si>
    <t xml:space="preserve">807284642</t>
  </si>
  <si>
    <t xml:space="preserve">Poznámka k souboru cen:
1. V ceně jsou započteny i náklady na případné nutné odklizení křovin a stromů na hromady na vzdálenost do 50 m, nebo naložení na dopravní prostředek.
2. Průměr kmenů stromů (křovin) se měří 0,15 m nad přilehlým terénem.
3. Množství jednotek se určí samostatně za každý objekt v m2 plochy rovné součtu půdorysných ploch omezených obalovými křivkami korun jednotlivých stromů a křovin, popř. skupin stromů a křovin, jejichž koruny se půdorysně překrývají. Jestliže by byl zmíněný součet ploch větší než půdorysná plocha staveniště, počítá se pouze s plochou staveniště.
</t>
  </si>
  <si>
    <t xml:space="preserve">112111111</t>
  </si>
  <si>
    <t xml:space="preserve">Spálení větví stromů všech druhů stromů o průměru kmene přes 0,10 m na hromadách</t>
  </si>
  <si>
    <t xml:space="preserve">-1725991106</t>
  </si>
  <si>
    <t xml:space="preserve">Poznámka k souboru cen:
1. V ceně jsou započteny i náklady na likvidaci ohniště.
2. Cena lze použít i pro pálení nehroubí z prořezávek, 1 ks odpovídá 400 m2 nehroubí.
3. Množství měrných jednotek se určuje v kusech stromů.
</t>
  </si>
  <si>
    <t xml:space="preserve">1130/400</t>
  </si>
  <si>
    <t xml:space="preserve">2,825*1,2 'Přepočtené koeficientem množství</t>
  </si>
  <si>
    <t xml:space="preserve">115101204</t>
  </si>
  <si>
    <t xml:space="preserve">Čerpání vody na dopravní výšku do 10 m s uvažovaným průměrným přítokem přes 2 000 do 4 000 l/min</t>
  </si>
  <si>
    <t xml:space="preserve">hod</t>
  </si>
  <si>
    <t xml:space="preserve">1950194792</t>
  </si>
  <si>
    <t xml:space="preserve">Poznámka k souboru cen:
1. Ceny nelze použít pro čerpání vody při snižování hladiny podzemní vody soustavou čerpacích jehel; toto snižování hladiny vody se oceňuje cenami souborů cen:
a) 115 20-12 Čerpací jehla,
b) 115 20-13 Montáž a demontáž zařízení čerpací a odsávací stanice,
c) 115 20-14 Montáž, opotřebení a demontáž sběrného potrubí,
d) 115 20-15 Montáž a demontáž odpadního potrubí,
e) 115 20-16 Odsávání a čerpání vody sběrným potrubím.
2. V cenách jsou započteny i náklady montáž a demontáž potrubí nebo hadice v délce do 20 m. Pro převedení vody na vzdálenost větší než 20 m se použijí položky souboru cen 115 00-11 Převedení vody potrubím tohoto katalogu.
3. V cenách nejsou započteny náklady na zřízení čerpacích jímek nebo projektovaných studní:
a) kopaných; tyto se oceňují příslušnými cenami části A03 Hloubené vykopávky.
b) vrtaných; tyto se oceňují příslušnými cenami katalogu 800-2 Zvláštní zakládání objektů.
4. Doba, po kterou nejsou čerpadla v činnosti, se neoceňuje. Výjimkou je přerušení čerpání vody na dobu do 15 minut jednotlivě; toto přerušení se od doby čerpání neodečítá.
5. Dopravní výškou vody se rozumí svislá vzdálenost mezi hladinou vody v jímce sníženou čerpáním a vodorovnou rovinou proloženou osou nejvyššího bodu výtlačného potrubí.
6. Množství jednotek se určuje v hodinách doby, po kterou je jednotlivé čerpadlo, popř. celý soubor čerpadel v činnosti.
7. Počet měrných jednotek se určí samostatně za každé čerpací místo (jámu, studnu, šachtu).
</t>
  </si>
  <si>
    <t xml:space="preserve">-218929594</t>
  </si>
  <si>
    <t xml:space="preserve">240,78+210,70+236,90+233,88</t>
  </si>
  <si>
    <t xml:space="preserve">503986094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přes 3 000 do 4 000 m</t>
  </si>
  <si>
    <t xml:space="preserve">-168003825</t>
  </si>
  <si>
    <t xml:space="preserve">171201201</t>
  </si>
  <si>
    <t xml:space="preserve">Uložení sypaniny na skládky nebo meziskládky bez hutnění s upravením uložené sypaniny do předepsaného tvaru</t>
  </si>
  <si>
    <t xml:space="preserve">-1267207977</t>
  </si>
  <si>
    <t xml:space="preserve">Poznámka k souboru cen:
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-1651584391</t>
  </si>
  <si>
    <t xml:space="preserve">-1588656599</t>
  </si>
  <si>
    <t xml:space="preserve">-609070922</t>
  </si>
  <si>
    <t xml:space="preserve">328998081</t>
  </si>
  <si>
    <t xml:space="preserve"> Vodorovné konstrukce</t>
  </si>
  <si>
    <t xml:space="preserve">463212111</t>
  </si>
  <si>
    <t xml:space="preserve">Rovnanina z lomového kamene upraveného, tříděného jakékoliv tloušťky rovnaniny s vyklínováním spár a dutin úlomky kamene</t>
  </si>
  <si>
    <t xml:space="preserve">964034899</t>
  </si>
  <si>
    <t xml:space="preserve">Poznámka k souboru cen:
1. Ceny lze použít i pro rovnaniny za opěrami a křídly pro jakýkoliv jejich sklon.
2. Ceny neplatí s výjimkou rovnanin za opěrami a křídly pro rovnaninu o sklonu přes 1:1; tyto se oceňují cenami 321 21-4511 Zdivo nadzákladové z lomového kamene na sucho s tím, že vyplnění spár a dutin těženým kamenivem se oceňuje cenou 469 57-1112 Vyplnění otvorů kamenivem těženým v množství 0,25 m3 kameniva na 1 m3 rovnaniny.
3. Množství měrných jednotek
a) rovnaniny se stanoví v m3 konstrukce rovnaniny,
b) příplatků se stanoví v m2 vypracovaných líců.
</t>
  </si>
  <si>
    <t xml:space="preserve">463212191</t>
  </si>
  <si>
    <t xml:space="preserve">Rovnanina z lomového kamene upraveného, tříděného Příplatek k cenám za vypracování líce</t>
  </si>
  <si>
    <t xml:space="preserve">764710130</t>
  </si>
  <si>
    <t xml:space="preserve">464511122</t>
  </si>
  <si>
    <t xml:space="preserve">Pohoz dna nebo svahů jakékoliv tloušťky z kamene záhozového z terénu, hmotnosti jednotlivých kamenů do 200 kg</t>
  </si>
  <si>
    <t xml:space="preserve">1227481293</t>
  </si>
  <si>
    <t xml:space="preserve">Poznámka k souboru cen:
1. Ceny neplatí pro zpevnění dna nebo svahů drceným kamenivem 63-125 mm prolévaným cementovou maltou s uzavírací vrstvou tl.do 50 mm z betonu, na povrchu uhlazenou; tyto práce se oceňují cenami souboru cen 469 52-1 . Zpevnění drceným kamenivem 63-125 mm prolévaným cementovou maltou.
2. V cenách jsou započteny i náklady na úpravu jednotlivých kamenů hmotnosti přes 500 kg dodatečným rozpojením na místě uložení.
3. Objem se stanoví v m3 pohozu.
</t>
  </si>
  <si>
    <t xml:space="preserve">464531112</t>
  </si>
  <si>
    <t xml:space="preserve">Pohoz dna nebo svahů jakékoliv tloušťky z hrubého drceného kameniva, z terénu, frakce 63 - 125 mm</t>
  </si>
  <si>
    <t xml:space="preserve">-901473462</t>
  </si>
  <si>
    <t xml:space="preserve">465511427</t>
  </si>
  <si>
    <t xml:space="preserve">Dlažba z lomového kamene lomařsky upraveného na sucho s vyklínováním kamenem, s vyplněním spár těženým kamenivem, drnem nebo ornicí s osetím, tl. kamene 400 mm</t>
  </si>
  <si>
    <t xml:space="preserve">88951176</t>
  </si>
  <si>
    <t xml:space="preserve">Poznámka k souboru cen:
1. Ceny neplatí pro:
a) dlažby o sklonu přes 1:1; tyto se oceňují příslušnými cenami souboru cen 326 21-1 . Zdivo nadzákladové z lomového kamene upraveného.
2. V cenách nejsou započteny náklady na:
a) podkladní betonové lože; toto se oceňuje cenami souboru cen 451 31-51 Podkladní a výplňové vrstvy z betonu prostého,
b) lože z kameniva; toto se oceňuje cenami souboru cen 451 . . - . . Lože z kameniva.
3. Plocha se stanoví v m2 rozvinuté lícní plochy dlažby.
</t>
  </si>
  <si>
    <t xml:space="preserve"> Komunikace pozemní</t>
  </si>
  <si>
    <t xml:space="preserve">564231111</t>
  </si>
  <si>
    <t xml:space="preserve">Podklad nebo podsyp ze štěrkopísku ŠP s rozprostřením, vlhčením a zhutněním, po zhutnění tl. 100 mm</t>
  </si>
  <si>
    <t xml:space="preserve">-419549007</t>
  </si>
  <si>
    <t xml:space="preserve"> Přesun hmot</t>
  </si>
  <si>
    <t xml:space="preserve">998332011</t>
  </si>
  <si>
    <t xml:space="preserve">Přesun hmot pro úpravy vodních toků a kanály, hráze rybníků apod. dopravní vzdálenost do 500 m</t>
  </si>
  <si>
    <t xml:space="preserve">1799564650</t>
  </si>
  <si>
    <t xml:space="preserve">Poznámka k souboru cen:
1. Ceny jsou určeny pro jakoukoliv konstrukčně-materiálovou charakteristiku.
</t>
  </si>
  <si>
    <t xml:space="preserve">998332094</t>
  </si>
  <si>
    <t xml:space="preserve">Přesun hmot pro úpravy vodních toků a kanály, hráze rybníků apod. Příplatek k ceně za zvětšený přesun přes vymezenou největší dopravní vzdálenost do 5 000 m</t>
  </si>
  <si>
    <t xml:space="preserve">1672787672</t>
  </si>
  <si>
    <t xml:space="preserve">SO3_1 - Interakční prvek IP 33 - vegetační úpravy</t>
  </si>
  <si>
    <t xml:space="preserve">111111331</t>
  </si>
  <si>
    <t xml:space="preserve">Odstranění ruderálního porostu z plochy přes 500 m2 v rovině nebo na svahu do 1:5</t>
  </si>
  <si>
    <t xml:space="preserve">Poznámka k souboru cen:
1. V cenách jsou započteny i náklady na mechanické naložení shrabu s odvozem do 20 km a jejich následným složením.
2. V cenách nejsou započteny náklady na uložení shrabu na skládku.
3. Ceny jsou určeny pro odstranění souvislého bylinného porostu:
a) neupraveném terénu,
b) upravených, ale neudržovaných plochách popř. upravovaných nejvýše 1x za vegetační období. Další odstranění ve stejném vegetačním období se oceňuje příslušnými cenami části C02 souboru cen 111 15-1 Pokosení trávníku nebo cenami části A02 souboru cen 184 80-26 Chemické odplevelení po založení kultury.
4. V položkách jsou započteny pouze náklady na odstranění nadzemní části porostu.
5. V cenách o sklonu svahu přes 1:1 jsou uvažovány podmínky pro svahy běžně schůdné; bez použití lezeckých technik. V případě použití lezeckých technik se tyto náklady oceňují individuálně.
</t>
  </si>
  <si>
    <t xml:space="preserve">112151112</t>
  </si>
  <si>
    <t xml:space="preserve">Pokácení stromu směrové v celku s odřezáním kmene a s odvětvením průměru kmene přes 200 do 300 mm</t>
  </si>
  <si>
    <t xml:space="preserve">Poznámka k souboru cen:
1. V cenách jsou započteny i náklady na odklizení částí kmene a větví na vzdálenost do 20 m se složením na hromady nebo naložením na dopravní prostředek.
2. V cenách nejsou započteny náklady na:
a) odkornění kmenů, tyto práce se oceňují individuálně,
b) odvoz ani uložení na skládku,
c) odstranění pařezu.
3. Ceny jsou určeny pouze pro pěstební zásahy a rekonstrukce v sadovnických a krajinářských úpravách.
4. Průměr pařezu se měří v místě řezu kmene na základě dvojího na sebe kolmého měření a následného zprůměrování naměřených hodnot nejčastěji ve výšce 0,15m. V případě přítomnosti výrazných kořenových náběhů je měření prováděno nad nimi, nejčastěji v rozmezí 0,15-0,45 m nad povrchem stávajícího terénu.
5. Stromy o průměru kmene na řezné ploše větší než 1500 mm se oceňují individuálně.
</t>
  </si>
  <si>
    <t xml:space="preserve">112151114</t>
  </si>
  <si>
    <t xml:space="preserve">Pokácení stromu směrové v celku s odřezáním kmene a s odvětvením průměru kmene přes 400 do 500 mm</t>
  </si>
  <si>
    <t xml:space="preserve">112151116</t>
  </si>
  <si>
    <t xml:space="preserve">Pokácení stromu směrové v celku s odřezáním kmene a s odvětvením průměru kmene přes 600 do 700 mm</t>
  </si>
  <si>
    <t xml:space="preserve">112201112</t>
  </si>
  <si>
    <t xml:space="preserve">Odstranění pařezu v rovině nebo na svahu do 1:5 o průměru pařezu na řezné ploše přes 200 do 300 mm</t>
  </si>
  <si>
    <t xml:space="preserve">Poznámka k souboru cen:
1. V cenách jsou započteny i náklady na odstranění náběhových kořenů, odklizení získaného dřeva na vzdálenost do 20 m, jeho složení na hromady nebo naložení na dopravní prostředek, zasypání jámy, doplnění zeminy, zhutnění a úprava terénu.
2. Ceny jsou určeny jen pro pěstební zásahy a rekonstrukce v sadovnických a krajinářských úpravách.
3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 nejčastěji v rozmezí 0,15-0,45 m nad povrchem stávajícího terénu.
4. V cenách nejsou započteny náklady na:
a) dodání zeminy,
b) odvoz a uložení biologického odpadu na skládku.
5. Pařezy o průměru kmene na řezné ploše větší než 1500 mm se oceňují individuálně.
6. V cenách jsou započteny náklady na odstranění pařezu vykopáním, vytrháním, frézováním či jinou technologií s odstraněním náběhových kořenů.
</t>
  </si>
  <si>
    <t xml:space="preserve">112201114</t>
  </si>
  <si>
    <t xml:space="preserve">Odstranění pařezu v rovině nebo na svahu do 1:5 o průměru pařezu na řezné ploše přes 400 do 500 mm</t>
  </si>
  <si>
    <t xml:space="preserve">112201116</t>
  </si>
  <si>
    <t xml:space="preserve">Odstranění pařezu v rovině nebo na svahu do 1:5 o průměru pařezu na řezné ploše přes 600 do 700 mm</t>
  </si>
  <si>
    <t xml:space="preserve">112211111</t>
  </si>
  <si>
    <t xml:space="preserve">Spálení pařezů na hromadách průměru přes 0,10 do 0,30 m</t>
  </si>
  <si>
    <t xml:space="preserve">Poznámka k souboru cen:
1. V cenách jsou započteny i náklady na:
a) vodorovné přemístění pařezů ze vzdálenosti do 20 m,
b) ukládání pařezů na ohništi
c) udržování ohně
d) likvidaci ohniště
e) zajištění požární ochrany prostoru, v němž se spalování provádí
2. Průměr pařezů se měří v místě řezu kmene.
3. Hromada je navršená figura pařezů hrubě očištěných a upravených štípáním ke spálení.
4. Počet kusů na hromadě je u ceny:
a) 112 21-1111 cca 30 ks,
b) 112 21-1112 cca 15 ks,
c) 112 21-1113 cca 5 ks,
d) 112 21-1114 cca 2 ks.
</t>
  </si>
  <si>
    <t xml:space="preserve">112211112</t>
  </si>
  <si>
    <t xml:space="preserve">Spálení pařezů na hromadách průměru přes 0,30 do 0,50 m</t>
  </si>
  <si>
    <t xml:space="preserve">112211113</t>
  </si>
  <si>
    <t xml:space="preserve">Spálení pařezů na hromadách průměru přes 0,50 do 1,00 m</t>
  </si>
  <si>
    <t xml:space="preserve">Přesun pokácených stromů, větví, do 1 km, umístění skládky po dohodě s obcí</t>
  </si>
  <si>
    <t xml:space="preserve">-15709361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005724700</t>
  </si>
  <si>
    <t xml:space="preserve">174706374</t>
  </si>
  <si>
    <t xml:space="preserve">SO4 - Interakční prvek IP18 - Vegetační úpravy</t>
  </si>
  <si>
    <t xml:space="preserve">00572100</t>
  </si>
  <si>
    <t xml:space="preserve">osivo jetelotráva intenzivní víceletá</t>
  </si>
  <si>
    <t xml:space="preserve">Pol23</t>
  </si>
  <si>
    <t xml:space="preserve">javor klen (Acer pseudoplatanus), 125-150 cm, KK</t>
  </si>
  <si>
    <t xml:space="preserve">Pol24</t>
  </si>
  <si>
    <t xml:space="preserve">havr obecný (Carpinus betulus), 125-150 cm, KK</t>
  </si>
  <si>
    <t xml:space="preserve">Pol25</t>
  </si>
  <si>
    <t xml:space="preserve">dub zimní (Quercus petraea) 125-150 cm, KK</t>
  </si>
  <si>
    <t xml:space="preserve">Pol26</t>
  </si>
  <si>
    <t xml:space="preserve">olše lepkavá (Alnus glutinosa) 125-150 cm, KK</t>
  </si>
  <si>
    <t xml:space="preserve">SO4_1 - Interakšní prvek IP18 - péče 1. rok</t>
  </si>
  <si>
    <t xml:space="preserve">SO4_2 - Interakšní prvek IP18 - péče 2. rok</t>
  </si>
  <si>
    <t xml:space="preserve">SO4_4 - Interakšní prvek IP18 - péče 3. rok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4/20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D Protierozní opatření v k.ú. Bělotí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Bělotín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7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71),2)</f>
        <v>0</v>
      </c>
      <c r="AT54" s="89" t="n">
        <f aca="false">ROUND(SUM(AV54:AW54),2)</f>
        <v>0</v>
      </c>
      <c r="AU54" s="90" t="n">
        <f aca="false">ROUND(SUM(AU55:AU7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71),2)</f>
        <v>0</v>
      </c>
      <c r="BA54" s="89" t="n">
        <f aca="false">ROUND(SUM(BA55:BA71),2)</f>
        <v>0</v>
      </c>
      <c r="BB54" s="89" t="n">
        <f aca="false">ROUND(SUM(BB55:BB71),2)</f>
        <v>0</v>
      </c>
      <c r="BC54" s="89" t="n">
        <f aca="false">ROUND(SUM(BC55:BC71),2)</f>
        <v>0</v>
      </c>
      <c r="BD54" s="91" t="n">
        <f aca="false">ROUND(SUM(BD55:BD71)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6.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84-2015 - PD Protierozní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84-2015 - PD Protierozní ...'!P78</f>
        <v>0</v>
      </c>
      <c r="AV55" s="102" t="n">
        <f aca="false">'84-2015 - PD Protierozní ...'!J31</f>
        <v>0</v>
      </c>
      <c r="AW55" s="102" t="n">
        <f aca="false">'84-2015 - PD Protierozní ...'!J32</f>
        <v>0</v>
      </c>
      <c r="AX55" s="102" t="n">
        <f aca="false">'84-2015 - PD Protierozní ...'!J33</f>
        <v>0</v>
      </c>
      <c r="AY55" s="102" t="n">
        <f aca="false">'84-2015 - PD Protierozní ...'!J34</f>
        <v>0</v>
      </c>
      <c r="AZ55" s="102" t="n">
        <f aca="false">'84-2015 - PD Protierozní ...'!F31</f>
        <v>0</v>
      </c>
      <c r="BA55" s="102" t="n">
        <f aca="false">'84-2015 - PD Protierozní ...'!F32</f>
        <v>0</v>
      </c>
      <c r="BB55" s="102" t="n">
        <f aca="false">'84-2015 - PD Protierozní ...'!F33</f>
        <v>0</v>
      </c>
      <c r="BC55" s="102" t="n">
        <f aca="false">'84-2015 - PD Protierozní ...'!F34</f>
        <v>0</v>
      </c>
      <c r="BD55" s="104" t="n">
        <f aca="false">'84-2015 - PD Protierozní 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105" customFormat="true" ht="16.5" hidden="false" customHeight="true" outlineLevel="0" collapsed="false">
      <c r="A56" s="93" t="s">
        <v>72</v>
      </c>
      <c r="B56" s="94"/>
      <c r="C56" s="95"/>
      <c r="D56" s="96" t="s">
        <v>76</v>
      </c>
      <c r="E56" s="96"/>
      <c r="F56" s="96"/>
      <c r="G56" s="96"/>
      <c r="H56" s="96"/>
      <c r="I56" s="97"/>
      <c r="J56" s="96" t="s">
        <v>77</v>
      </c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8" t="n">
        <f aca="false">'SO1 - IP3 Protierozní zác...'!J30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73</v>
      </c>
      <c r="AR56" s="100"/>
      <c r="AS56" s="101" t="n">
        <v>0</v>
      </c>
      <c r="AT56" s="102" t="n">
        <f aca="false">ROUND(SUM(AV56:AW56),2)</f>
        <v>0</v>
      </c>
      <c r="AU56" s="103" t="n">
        <f aca="false">'SO1 - IP3 Protierozní zác...'!P82</f>
        <v>0</v>
      </c>
      <c r="AV56" s="102" t="n">
        <f aca="false">'SO1 - IP3 Protierozní zác...'!J33</f>
        <v>0</v>
      </c>
      <c r="AW56" s="102" t="n">
        <f aca="false">'SO1 - IP3 Protierozní zác...'!J34</f>
        <v>0</v>
      </c>
      <c r="AX56" s="102" t="n">
        <f aca="false">'SO1 - IP3 Protierozní zác...'!J35</f>
        <v>0</v>
      </c>
      <c r="AY56" s="102" t="n">
        <f aca="false">'SO1 - IP3 Protierozní zác...'!J36</f>
        <v>0</v>
      </c>
      <c r="AZ56" s="102" t="n">
        <f aca="false">'SO1 - IP3 Protierozní zác...'!F33</f>
        <v>0</v>
      </c>
      <c r="BA56" s="102" t="n">
        <f aca="false">'SO1 - IP3 Protierozní zác...'!F34</f>
        <v>0</v>
      </c>
      <c r="BB56" s="102" t="n">
        <f aca="false">'SO1 - IP3 Protierozní zác...'!F35</f>
        <v>0</v>
      </c>
      <c r="BC56" s="102" t="n">
        <f aca="false">'SO1 - IP3 Protierozní zác...'!F36</f>
        <v>0</v>
      </c>
      <c r="BD56" s="104" t="n">
        <f aca="false">'SO1 - IP3 Protierozní zác...'!F37</f>
        <v>0</v>
      </c>
      <c r="BT56" s="106" t="s">
        <v>74</v>
      </c>
      <c r="BV56" s="106" t="s">
        <v>70</v>
      </c>
      <c r="BW56" s="106" t="s">
        <v>78</v>
      </c>
      <c r="BX56" s="106" t="s">
        <v>5</v>
      </c>
      <c r="CL56" s="106"/>
      <c r="CM56" s="106" t="s">
        <v>79</v>
      </c>
    </row>
    <row r="57" s="105" customFormat="true" ht="16.5" hidden="false" customHeight="true" outlineLevel="0" collapsed="false">
      <c r="A57" s="93" t="s">
        <v>72</v>
      </c>
      <c r="B57" s="94"/>
      <c r="C57" s="95"/>
      <c r="D57" s="96" t="s">
        <v>80</v>
      </c>
      <c r="E57" s="96"/>
      <c r="F57" s="96"/>
      <c r="G57" s="96"/>
      <c r="H57" s="96"/>
      <c r="I57" s="97"/>
      <c r="J57" s="96" t="s">
        <v>81</v>
      </c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8" t="n">
        <f aca="false">'SO1_1 - Interakční prvek ...'!J30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73</v>
      </c>
      <c r="AR57" s="100"/>
      <c r="AS57" s="101" t="n">
        <v>0</v>
      </c>
      <c r="AT57" s="102" t="n">
        <f aca="false">ROUND(SUM(AV57:AW57),2)</f>
        <v>0</v>
      </c>
      <c r="AU57" s="103" t="n">
        <f aca="false">'SO1_1 - Interakční prvek ...'!P83</f>
        <v>0</v>
      </c>
      <c r="AV57" s="102" t="n">
        <f aca="false">'SO1_1 - Interakční prvek ...'!J33</f>
        <v>0</v>
      </c>
      <c r="AW57" s="102" t="n">
        <f aca="false">'SO1_1 - Interakční prvek ...'!J34</f>
        <v>0</v>
      </c>
      <c r="AX57" s="102" t="n">
        <f aca="false">'SO1_1 - Interakční prvek ...'!J35</f>
        <v>0</v>
      </c>
      <c r="AY57" s="102" t="n">
        <f aca="false">'SO1_1 - Interakční prvek ...'!J36</f>
        <v>0</v>
      </c>
      <c r="AZ57" s="102" t="n">
        <f aca="false">'SO1_1 - Interakční prvek ...'!F33</f>
        <v>0</v>
      </c>
      <c r="BA57" s="102" t="n">
        <f aca="false">'SO1_1 - Interakční prvek ...'!F34</f>
        <v>0</v>
      </c>
      <c r="BB57" s="102" t="n">
        <f aca="false">'SO1_1 - Interakční prvek ...'!F35</f>
        <v>0</v>
      </c>
      <c r="BC57" s="102" t="n">
        <f aca="false">'SO1_1 - Interakční prvek ...'!F36</f>
        <v>0</v>
      </c>
      <c r="BD57" s="104" t="n">
        <f aca="false">'SO1_1 - Interakční prvek ...'!F37</f>
        <v>0</v>
      </c>
      <c r="BT57" s="106" t="s">
        <v>74</v>
      </c>
      <c r="BV57" s="106" t="s">
        <v>70</v>
      </c>
      <c r="BW57" s="106" t="s">
        <v>82</v>
      </c>
      <c r="BX57" s="106" t="s">
        <v>5</v>
      </c>
      <c r="CL57" s="106"/>
      <c r="CM57" s="106" t="s">
        <v>79</v>
      </c>
    </row>
    <row r="58" s="105" customFormat="true" ht="16.5" hidden="false" customHeight="true" outlineLevel="0" collapsed="false">
      <c r="A58" s="93" t="s">
        <v>72</v>
      </c>
      <c r="B58" s="94"/>
      <c r="C58" s="95"/>
      <c r="D58" s="96" t="s">
        <v>83</v>
      </c>
      <c r="E58" s="96"/>
      <c r="F58" s="96"/>
      <c r="G58" s="96"/>
      <c r="H58" s="96"/>
      <c r="I58" s="97"/>
      <c r="J58" s="96" t="s">
        <v>84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8" t="n">
        <f aca="false">'SO1_2 - Interakční prvek ...'!J30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73</v>
      </c>
      <c r="AR58" s="100"/>
      <c r="AS58" s="101" t="n">
        <v>0</v>
      </c>
      <c r="AT58" s="102" t="n">
        <f aca="false">ROUND(SUM(AV58:AW58),2)</f>
        <v>0</v>
      </c>
      <c r="AU58" s="103" t="n">
        <f aca="false">'SO1_2 - Interakční prvek ...'!P82</f>
        <v>0</v>
      </c>
      <c r="AV58" s="102" t="n">
        <f aca="false">'SO1_2 - Interakční prvek ...'!J33</f>
        <v>0</v>
      </c>
      <c r="AW58" s="102" t="n">
        <f aca="false">'SO1_2 - Interakční prvek ...'!J34</f>
        <v>0</v>
      </c>
      <c r="AX58" s="102" t="n">
        <f aca="false">'SO1_2 - Interakční prvek ...'!J35</f>
        <v>0</v>
      </c>
      <c r="AY58" s="102" t="n">
        <f aca="false">'SO1_2 - Interakční prvek ...'!J36</f>
        <v>0</v>
      </c>
      <c r="AZ58" s="102" t="n">
        <f aca="false">'SO1_2 - Interakční prvek ...'!F33</f>
        <v>0</v>
      </c>
      <c r="BA58" s="102" t="n">
        <f aca="false">'SO1_2 - Interakční prvek ...'!F34</f>
        <v>0</v>
      </c>
      <c r="BB58" s="102" t="n">
        <f aca="false">'SO1_2 - Interakční prvek ...'!F35</f>
        <v>0</v>
      </c>
      <c r="BC58" s="102" t="n">
        <f aca="false">'SO1_2 - Interakční prvek ...'!F36</f>
        <v>0</v>
      </c>
      <c r="BD58" s="104" t="n">
        <f aca="false">'SO1_2 - Interakční prvek ...'!F37</f>
        <v>0</v>
      </c>
      <c r="BT58" s="106" t="s">
        <v>74</v>
      </c>
      <c r="BV58" s="106" t="s">
        <v>70</v>
      </c>
      <c r="BW58" s="106" t="s">
        <v>85</v>
      </c>
      <c r="BX58" s="106" t="s">
        <v>5</v>
      </c>
      <c r="CL58" s="106"/>
      <c r="CM58" s="106" t="s">
        <v>79</v>
      </c>
    </row>
    <row r="59" s="105" customFormat="true" ht="16.5" hidden="false" customHeight="true" outlineLevel="0" collapsed="false">
      <c r="A59" s="93" t="s">
        <v>72</v>
      </c>
      <c r="B59" s="94"/>
      <c r="C59" s="95"/>
      <c r="D59" s="96" t="s">
        <v>86</v>
      </c>
      <c r="E59" s="96"/>
      <c r="F59" s="96"/>
      <c r="G59" s="96"/>
      <c r="H59" s="96"/>
      <c r="I59" s="97"/>
      <c r="J59" s="96" t="s">
        <v>87</v>
      </c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8" t="n">
        <f aca="false">'SO1_3 - Interakční prvek ...'!J30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73</v>
      </c>
      <c r="AR59" s="100"/>
      <c r="AS59" s="101" t="n">
        <v>0</v>
      </c>
      <c r="AT59" s="102" t="n">
        <f aca="false">ROUND(SUM(AV59:AW59),2)</f>
        <v>0</v>
      </c>
      <c r="AU59" s="103" t="n">
        <f aca="false">'SO1_3 - Interakční prvek ...'!P82</f>
        <v>0</v>
      </c>
      <c r="AV59" s="102" t="n">
        <f aca="false">'SO1_3 - Interakční prvek ...'!J33</f>
        <v>0</v>
      </c>
      <c r="AW59" s="102" t="n">
        <f aca="false">'SO1_3 - Interakční prvek ...'!J34</f>
        <v>0</v>
      </c>
      <c r="AX59" s="102" t="n">
        <f aca="false">'SO1_3 - Interakční prvek ...'!J35</f>
        <v>0</v>
      </c>
      <c r="AY59" s="102" t="n">
        <f aca="false">'SO1_3 - Interakční prvek ...'!J36</f>
        <v>0</v>
      </c>
      <c r="AZ59" s="102" t="n">
        <f aca="false">'SO1_3 - Interakční prvek ...'!F33</f>
        <v>0</v>
      </c>
      <c r="BA59" s="102" t="n">
        <f aca="false">'SO1_3 - Interakční prvek ...'!F34</f>
        <v>0</v>
      </c>
      <c r="BB59" s="102" t="n">
        <f aca="false">'SO1_3 - Interakční prvek ...'!F35</f>
        <v>0</v>
      </c>
      <c r="BC59" s="102" t="n">
        <f aca="false">'SO1_3 - Interakční prvek ...'!F36</f>
        <v>0</v>
      </c>
      <c r="BD59" s="104" t="n">
        <f aca="false">'SO1_3 - Interakční prvek ...'!F37</f>
        <v>0</v>
      </c>
      <c r="BT59" s="106" t="s">
        <v>74</v>
      </c>
      <c r="BV59" s="106" t="s">
        <v>70</v>
      </c>
      <c r="BW59" s="106" t="s">
        <v>88</v>
      </c>
      <c r="BX59" s="106" t="s">
        <v>5</v>
      </c>
      <c r="CL59" s="106"/>
      <c r="CM59" s="106" t="s">
        <v>79</v>
      </c>
    </row>
    <row r="60" s="105" customFormat="true" ht="16.5" hidden="false" customHeight="true" outlineLevel="0" collapsed="false">
      <c r="A60" s="93" t="s">
        <v>72</v>
      </c>
      <c r="B60" s="94"/>
      <c r="C60" s="95"/>
      <c r="D60" s="96" t="s">
        <v>89</v>
      </c>
      <c r="E60" s="96"/>
      <c r="F60" s="96"/>
      <c r="G60" s="96"/>
      <c r="H60" s="96"/>
      <c r="I60" s="97"/>
      <c r="J60" s="96" t="s">
        <v>90</v>
      </c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8" t="n">
        <f aca="false">'SO1_4 - Interakční prvek ...'!J30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73</v>
      </c>
      <c r="AR60" s="100"/>
      <c r="AS60" s="101" t="n">
        <v>0</v>
      </c>
      <c r="AT60" s="102" t="n">
        <f aca="false">ROUND(SUM(AV60:AW60),2)</f>
        <v>0</v>
      </c>
      <c r="AU60" s="103" t="n">
        <f aca="false">'SO1_4 - Interakční prvek ...'!P82</f>
        <v>0</v>
      </c>
      <c r="AV60" s="102" t="n">
        <f aca="false">'SO1_4 - Interakční prvek ...'!J33</f>
        <v>0</v>
      </c>
      <c r="AW60" s="102" t="n">
        <f aca="false">'SO1_4 - Interakční prvek ...'!J34</f>
        <v>0</v>
      </c>
      <c r="AX60" s="102" t="n">
        <f aca="false">'SO1_4 - Interakční prvek ...'!J35</f>
        <v>0</v>
      </c>
      <c r="AY60" s="102" t="n">
        <f aca="false">'SO1_4 - Interakční prvek ...'!J36</f>
        <v>0</v>
      </c>
      <c r="AZ60" s="102" t="n">
        <f aca="false">'SO1_4 - Interakční prvek ...'!F33</f>
        <v>0</v>
      </c>
      <c r="BA60" s="102" t="n">
        <f aca="false">'SO1_4 - Interakční prvek ...'!F34</f>
        <v>0</v>
      </c>
      <c r="BB60" s="102" t="n">
        <f aca="false">'SO1_4 - Interakční prvek ...'!F35</f>
        <v>0</v>
      </c>
      <c r="BC60" s="102" t="n">
        <f aca="false">'SO1_4 - Interakční prvek ...'!F36</f>
        <v>0</v>
      </c>
      <c r="BD60" s="104" t="n">
        <f aca="false">'SO1_4 - Interakční prvek ...'!F37</f>
        <v>0</v>
      </c>
      <c r="BT60" s="106" t="s">
        <v>74</v>
      </c>
      <c r="BV60" s="106" t="s">
        <v>70</v>
      </c>
      <c r="BW60" s="106" t="s">
        <v>91</v>
      </c>
      <c r="BX60" s="106" t="s">
        <v>5</v>
      </c>
      <c r="CL60" s="106"/>
      <c r="CM60" s="106" t="s">
        <v>79</v>
      </c>
    </row>
    <row r="61" s="105" customFormat="true" ht="16.5" hidden="false" customHeight="true" outlineLevel="0" collapsed="false">
      <c r="A61" s="93" t="s">
        <v>72</v>
      </c>
      <c r="B61" s="94"/>
      <c r="C61" s="95"/>
      <c r="D61" s="96" t="s">
        <v>92</v>
      </c>
      <c r="E61" s="96"/>
      <c r="F61" s="96"/>
      <c r="G61" s="96"/>
      <c r="H61" s="96"/>
      <c r="I61" s="97"/>
      <c r="J61" s="96" t="s">
        <v>93</v>
      </c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8" t="n">
        <f aca="false">'SO2 - IP7 Protierozní zác...'!J30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73</v>
      </c>
      <c r="AR61" s="100"/>
      <c r="AS61" s="101" t="n">
        <v>0</v>
      </c>
      <c r="AT61" s="102" t="n">
        <f aca="false">ROUND(SUM(AV61:AW61),2)</f>
        <v>0</v>
      </c>
      <c r="AU61" s="103" t="n">
        <f aca="false">'SO2 - IP7 Protierozní zác...'!P82</f>
        <v>0</v>
      </c>
      <c r="AV61" s="102" t="n">
        <f aca="false">'SO2 - IP7 Protierozní zác...'!J33</f>
        <v>0</v>
      </c>
      <c r="AW61" s="102" t="n">
        <f aca="false">'SO2 - IP7 Protierozní zác...'!J34</f>
        <v>0</v>
      </c>
      <c r="AX61" s="102" t="n">
        <f aca="false">'SO2 - IP7 Protierozní zác...'!J35</f>
        <v>0</v>
      </c>
      <c r="AY61" s="102" t="n">
        <f aca="false">'SO2 - IP7 Protierozní zác...'!J36</f>
        <v>0</v>
      </c>
      <c r="AZ61" s="102" t="n">
        <f aca="false">'SO2 - IP7 Protierozní zác...'!F33</f>
        <v>0</v>
      </c>
      <c r="BA61" s="102" t="n">
        <f aca="false">'SO2 - IP7 Protierozní zác...'!F34</f>
        <v>0</v>
      </c>
      <c r="BB61" s="102" t="n">
        <f aca="false">'SO2 - IP7 Protierozní zác...'!F35</f>
        <v>0</v>
      </c>
      <c r="BC61" s="102" t="n">
        <f aca="false">'SO2 - IP7 Protierozní zác...'!F36</f>
        <v>0</v>
      </c>
      <c r="BD61" s="104" t="n">
        <f aca="false">'SO2 - IP7 Protierozní zác...'!F37</f>
        <v>0</v>
      </c>
      <c r="BT61" s="106" t="s">
        <v>74</v>
      </c>
      <c r="BV61" s="106" t="s">
        <v>70</v>
      </c>
      <c r="BW61" s="106" t="s">
        <v>94</v>
      </c>
      <c r="BX61" s="106" t="s">
        <v>5</v>
      </c>
      <c r="CL61" s="106"/>
      <c r="CM61" s="106" t="s">
        <v>79</v>
      </c>
    </row>
    <row r="62" s="105" customFormat="true" ht="16.5" hidden="false" customHeight="true" outlineLevel="0" collapsed="false">
      <c r="A62" s="93" t="s">
        <v>72</v>
      </c>
      <c r="B62" s="94"/>
      <c r="C62" s="95"/>
      <c r="D62" s="96" t="s">
        <v>95</v>
      </c>
      <c r="E62" s="96"/>
      <c r="F62" s="96"/>
      <c r="G62" s="96"/>
      <c r="H62" s="96"/>
      <c r="I62" s="97"/>
      <c r="J62" s="96" t="s">
        <v>96</v>
      </c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8" t="n">
        <f aca="false">'SO2_1 - Interakční prvek ...'!J30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73</v>
      </c>
      <c r="AR62" s="100"/>
      <c r="AS62" s="101" t="n">
        <v>0</v>
      </c>
      <c r="AT62" s="102" t="n">
        <f aca="false">ROUND(SUM(AV62:AW62),2)</f>
        <v>0</v>
      </c>
      <c r="AU62" s="103" t="n">
        <f aca="false">'SO2_1 - Interakční prvek ...'!P83</f>
        <v>0</v>
      </c>
      <c r="AV62" s="102" t="n">
        <f aca="false">'SO2_1 - Interakční prvek ...'!J33</f>
        <v>0</v>
      </c>
      <c r="AW62" s="102" t="n">
        <f aca="false">'SO2_1 - Interakční prvek ...'!J34</f>
        <v>0</v>
      </c>
      <c r="AX62" s="102" t="n">
        <f aca="false">'SO2_1 - Interakční prvek ...'!J35</f>
        <v>0</v>
      </c>
      <c r="AY62" s="102" t="n">
        <f aca="false">'SO2_1 - Interakční prvek ...'!J36</f>
        <v>0</v>
      </c>
      <c r="AZ62" s="102" t="n">
        <f aca="false">'SO2_1 - Interakční prvek ...'!F33</f>
        <v>0</v>
      </c>
      <c r="BA62" s="102" t="n">
        <f aca="false">'SO2_1 - Interakční prvek ...'!F34</f>
        <v>0</v>
      </c>
      <c r="BB62" s="102" t="n">
        <f aca="false">'SO2_1 - Interakční prvek ...'!F35</f>
        <v>0</v>
      </c>
      <c r="BC62" s="102" t="n">
        <f aca="false">'SO2_1 - Interakční prvek ...'!F36</f>
        <v>0</v>
      </c>
      <c r="BD62" s="104" t="n">
        <f aca="false">'SO2_1 - Interakční prvek ...'!F37</f>
        <v>0</v>
      </c>
      <c r="BT62" s="106" t="s">
        <v>74</v>
      </c>
      <c r="BV62" s="106" t="s">
        <v>70</v>
      </c>
      <c r="BW62" s="106" t="s">
        <v>97</v>
      </c>
      <c r="BX62" s="106" t="s">
        <v>5</v>
      </c>
      <c r="CL62" s="106"/>
      <c r="CM62" s="106" t="s">
        <v>79</v>
      </c>
    </row>
    <row r="63" s="105" customFormat="true" ht="16.5" hidden="false" customHeight="true" outlineLevel="0" collapsed="false">
      <c r="A63" s="93" t="s">
        <v>72</v>
      </c>
      <c r="B63" s="94"/>
      <c r="C63" s="95"/>
      <c r="D63" s="96" t="s">
        <v>98</v>
      </c>
      <c r="E63" s="96"/>
      <c r="F63" s="96"/>
      <c r="G63" s="96"/>
      <c r="H63" s="96"/>
      <c r="I63" s="97"/>
      <c r="J63" s="96" t="s">
        <v>99</v>
      </c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8" t="n">
        <f aca="false">'SO2_2 - Interakční prvek ...'!J30</f>
        <v>0</v>
      </c>
      <c r="AH63" s="98"/>
      <c r="AI63" s="98"/>
      <c r="AJ63" s="98"/>
      <c r="AK63" s="98"/>
      <c r="AL63" s="98"/>
      <c r="AM63" s="98"/>
      <c r="AN63" s="98" t="n">
        <f aca="false">SUM(AG63,AT63)</f>
        <v>0</v>
      </c>
      <c r="AO63" s="98"/>
      <c r="AP63" s="98"/>
      <c r="AQ63" s="99" t="s">
        <v>73</v>
      </c>
      <c r="AR63" s="100"/>
      <c r="AS63" s="101" t="n">
        <v>0</v>
      </c>
      <c r="AT63" s="102" t="n">
        <f aca="false">ROUND(SUM(AV63:AW63),2)</f>
        <v>0</v>
      </c>
      <c r="AU63" s="103" t="n">
        <f aca="false">'SO2_2 - Interakční prvek ...'!P83</f>
        <v>0</v>
      </c>
      <c r="AV63" s="102" t="n">
        <f aca="false">'SO2_2 - Interakční prvek ...'!J33</f>
        <v>0</v>
      </c>
      <c r="AW63" s="102" t="n">
        <f aca="false">'SO2_2 - Interakční prvek ...'!J34</f>
        <v>0</v>
      </c>
      <c r="AX63" s="102" t="n">
        <f aca="false">'SO2_2 - Interakční prvek ...'!J35</f>
        <v>0</v>
      </c>
      <c r="AY63" s="102" t="n">
        <f aca="false">'SO2_2 - Interakční prvek ...'!J36</f>
        <v>0</v>
      </c>
      <c r="AZ63" s="102" t="n">
        <f aca="false">'SO2_2 - Interakční prvek ...'!F33</f>
        <v>0</v>
      </c>
      <c r="BA63" s="102" t="n">
        <f aca="false">'SO2_2 - Interakční prvek ...'!F34</f>
        <v>0</v>
      </c>
      <c r="BB63" s="102" t="n">
        <f aca="false">'SO2_2 - Interakční prvek ...'!F35</f>
        <v>0</v>
      </c>
      <c r="BC63" s="102" t="n">
        <f aca="false">'SO2_2 - Interakční prvek ...'!F36</f>
        <v>0</v>
      </c>
      <c r="BD63" s="104" t="n">
        <f aca="false">'SO2_2 - Interakční prvek ...'!F37</f>
        <v>0</v>
      </c>
      <c r="BT63" s="106" t="s">
        <v>74</v>
      </c>
      <c r="BV63" s="106" t="s">
        <v>70</v>
      </c>
      <c r="BW63" s="106" t="s">
        <v>100</v>
      </c>
      <c r="BX63" s="106" t="s">
        <v>5</v>
      </c>
      <c r="CL63" s="106"/>
      <c r="CM63" s="106" t="s">
        <v>79</v>
      </c>
    </row>
    <row r="64" s="105" customFormat="true" ht="16.5" hidden="false" customHeight="true" outlineLevel="0" collapsed="false">
      <c r="A64" s="93" t="s">
        <v>72</v>
      </c>
      <c r="B64" s="94"/>
      <c r="C64" s="95"/>
      <c r="D64" s="96" t="s">
        <v>101</v>
      </c>
      <c r="E64" s="96"/>
      <c r="F64" s="96"/>
      <c r="G64" s="96"/>
      <c r="H64" s="96"/>
      <c r="I64" s="97"/>
      <c r="J64" s="96" t="s">
        <v>102</v>
      </c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8" t="n">
        <f aca="false">'SO2_3 - Interakční prvek ...'!J30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73</v>
      </c>
      <c r="AR64" s="100"/>
      <c r="AS64" s="101" t="n">
        <v>0</v>
      </c>
      <c r="AT64" s="102" t="n">
        <f aca="false">ROUND(SUM(AV64:AW64),2)</f>
        <v>0</v>
      </c>
      <c r="AU64" s="103" t="n">
        <f aca="false">'SO2_3 - Interakční prvek ...'!P83</f>
        <v>0</v>
      </c>
      <c r="AV64" s="102" t="n">
        <f aca="false">'SO2_3 - Interakční prvek ...'!J33</f>
        <v>0</v>
      </c>
      <c r="AW64" s="102" t="n">
        <f aca="false">'SO2_3 - Interakční prvek ...'!J34</f>
        <v>0</v>
      </c>
      <c r="AX64" s="102" t="n">
        <f aca="false">'SO2_3 - Interakční prvek ...'!J35</f>
        <v>0</v>
      </c>
      <c r="AY64" s="102" t="n">
        <f aca="false">'SO2_3 - Interakční prvek ...'!J36</f>
        <v>0</v>
      </c>
      <c r="AZ64" s="102" t="n">
        <f aca="false">'SO2_3 - Interakční prvek ...'!F33</f>
        <v>0</v>
      </c>
      <c r="BA64" s="102" t="n">
        <f aca="false">'SO2_3 - Interakční prvek ...'!F34</f>
        <v>0</v>
      </c>
      <c r="BB64" s="102" t="n">
        <f aca="false">'SO2_3 - Interakční prvek ...'!F35</f>
        <v>0</v>
      </c>
      <c r="BC64" s="102" t="n">
        <f aca="false">'SO2_3 - Interakční prvek ...'!F36</f>
        <v>0</v>
      </c>
      <c r="BD64" s="104" t="n">
        <f aca="false">'SO2_3 - Interakční prvek ...'!F37</f>
        <v>0</v>
      </c>
      <c r="BT64" s="106" t="s">
        <v>74</v>
      </c>
      <c r="BV64" s="106" t="s">
        <v>70</v>
      </c>
      <c r="BW64" s="106" t="s">
        <v>103</v>
      </c>
      <c r="BX64" s="106" t="s">
        <v>5</v>
      </c>
      <c r="CL64" s="106"/>
      <c r="CM64" s="106" t="s">
        <v>79</v>
      </c>
    </row>
    <row r="65" s="105" customFormat="true" ht="16.5" hidden="false" customHeight="true" outlineLevel="0" collapsed="false">
      <c r="A65" s="93" t="s">
        <v>72</v>
      </c>
      <c r="B65" s="94"/>
      <c r="C65" s="95"/>
      <c r="D65" s="96" t="s">
        <v>104</v>
      </c>
      <c r="E65" s="96"/>
      <c r="F65" s="96"/>
      <c r="G65" s="96"/>
      <c r="H65" s="96"/>
      <c r="I65" s="97"/>
      <c r="J65" s="96" t="s">
        <v>105</v>
      </c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8" t="n">
        <f aca="false">'SO2_4 - Interakční prvek ...'!J30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73</v>
      </c>
      <c r="AR65" s="100"/>
      <c r="AS65" s="101" t="n">
        <v>0</v>
      </c>
      <c r="AT65" s="102" t="n">
        <f aca="false">ROUND(SUM(AV65:AW65),2)</f>
        <v>0</v>
      </c>
      <c r="AU65" s="103" t="n">
        <f aca="false">'SO2_4 - Interakční prvek ...'!P83</f>
        <v>0</v>
      </c>
      <c r="AV65" s="102" t="n">
        <f aca="false">'SO2_4 - Interakční prvek ...'!J33</f>
        <v>0</v>
      </c>
      <c r="AW65" s="102" t="n">
        <f aca="false">'SO2_4 - Interakční prvek ...'!J34</f>
        <v>0</v>
      </c>
      <c r="AX65" s="102" t="n">
        <f aca="false">'SO2_4 - Interakční prvek ...'!J35</f>
        <v>0</v>
      </c>
      <c r="AY65" s="102" t="n">
        <f aca="false">'SO2_4 - Interakční prvek ...'!J36</f>
        <v>0</v>
      </c>
      <c r="AZ65" s="102" t="n">
        <f aca="false">'SO2_4 - Interakční prvek ...'!F33</f>
        <v>0</v>
      </c>
      <c r="BA65" s="102" t="n">
        <f aca="false">'SO2_4 - Interakční prvek ...'!F34</f>
        <v>0</v>
      </c>
      <c r="BB65" s="102" t="n">
        <f aca="false">'SO2_4 - Interakční prvek ...'!F35</f>
        <v>0</v>
      </c>
      <c r="BC65" s="102" t="n">
        <f aca="false">'SO2_4 - Interakční prvek ...'!F36</f>
        <v>0</v>
      </c>
      <c r="BD65" s="104" t="n">
        <f aca="false">'SO2_4 - Interakční prvek ...'!F37</f>
        <v>0</v>
      </c>
      <c r="BT65" s="106" t="s">
        <v>74</v>
      </c>
      <c r="BV65" s="106" t="s">
        <v>70</v>
      </c>
      <c r="BW65" s="106" t="s">
        <v>106</v>
      </c>
      <c r="BX65" s="106" t="s">
        <v>5</v>
      </c>
      <c r="CL65" s="106"/>
      <c r="CM65" s="106" t="s">
        <v>79</v>
      </c>
    </row>
    <row r="66" s="105" customFormat="true" ht="16.5" hidden="false" customHeight="true" outlineLevel="0" collapsed="false">
      <c r="A66" s="93" t="s">
        <v>72</v>
      </c>
      <c r="B66" s="94"/>
      <c r="C66" s="95"/>
      <c r="D66" s="96" t="s">
        <v>107</v>
      </c>
      <c r="E66" s="96"/>
      <c r="F66" s="96"/>
      <c r="G66" s="96"/>
      <c r="H66" s="96"/>
      <c r="I66" s="97"/>
      <c r="J66" s="96" t="s">
        <v>108</v>
      </c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8" t="n">
        <f aca="false">'SO3 - IP33 Retenční přehr...'!J30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73</v>
      </c>
      <c r="AR66" s="100"/>
      <c r="AS66" s="101" t="n">
        <v>0</v>
      </c>
      <c r="AT66" s="102" t="n">
        <f aca="false">ROUND(SUM(AV66:AW66),2)</f>
        <v>0</v>
      </c>
      <c r="AU66" s="103" t="n">
        <f aca="false">'SO3 - IP33 Retenční přehr...'!P84</f>
        <v>0</v>
      </c>
      <c r="AV66" s="102" t="n">
        <f aca="false">'SO3 - IP33 Retenční přehr...'!J33</f>
        <v>0</v>
      </c>
      <c r="AW66" s="102" t="n">
        <f aca="false">'SO3 - IP33 Retenční přehr...'!J34</f>
        <v>0</v>
      </c>
      <c r="AX66" s="102" t="n">
        <f aca="false">'SO3 - IP33 Retenční přehr...'!J35</f>
        <v>0</v>
      </c>
      <c r="AY66" s="102" t="n">
        <f aca="false">'SO3 - IP33 Retenční přehr...'!J36</f>
        <v>0</v>
      </c>
      <c r="AZ66" s="102" t="n">
        <f aca="false">'SO3 - IP33 Retenční přehr...'!F33</f>
        <v>0</v>
      </c>
      <c r="BA66" s="102" t="n">
        <f aca="false">'SO3 - IP33 Retenční přehr...'!F34</f>
        <v>0</v>
      </c>
      <c r="BB66" s="102" t="n">
        <f aca="false">'SO3 - IP33 Retenční přehr...'!F35</f>
        <v>0</v>
      </c>
      <c r="BC66" s="102" t="n">
        <f aca="false">'SO3 - IP33 Retenční přehr...'!F36</f>
        <v>0</v>
      </c>
      <c r="BD66" s="104" t="n">
        <f aca="false">'SO3 - IP33 Retenční přehr...'!F37</f>
        <v>0</v>
      </c>
      <c r="BT66" s="106" t="s">
        <v>74</v>
      </c>
      <c r="BV66" s="106" t="s">
        <v>70</v>
      </c>
      <c r="BW66" s="106" t="s">
        <v>109</v>
      </c>
      <c r="BX66" s="106" t="s">
        <v>5</v>
      </c>
      <c r="CL66" s="106"/>
      <c r="CM66" s="106" t="s">
        <v>79</v>
      </c>
    </row>
    <row r="67" s="105" customFormat="true" ht="24.75" hidden="false" customHeight="true" outlineLevel="0" collapsed="false">
      <c r="A67" s="93" t="s">
        <v>72</v>
      </c>
      <c r="B67" s="94"/>
      <c r="C67" s="95"/>
      <c r="D67" s="96" t="s">
        <v>110</v>
      </c>
      <c r="E67" s="96"/>
      <c r="F67" s="96"/>
      <c r="G67" s="96"/>
      <c r="H67" s="96"/>
      <c r="I67" s="97"/>
      <c r="J67" s="96" t="s">
        <v>111</v>
      </c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8" t="n">
        <f aca="false">'SO3_1 - Interakční prvek ...'!J30</f>
        <v>0</v>
      </c>
      <c r="AH67" s="98"/>
      <c r="AI67" s="98"/>
      <c r="AJ67" s="98"/>
      <c r="AK67" s="98"/>
      <c r="AL67" s="98"/>
      <c r="AM67" s="98"/>
      <c r="AN67" s="98" t="n">
        <f aca="false">SUM(AG67,AT67)</f>
        <v>0</v>
      </c>
      <c r="AO67" s="98"/>
      <c r="AP67" s="98"/>
      <c r="AQ67" s="99" t="s">
        <v>73</v>
      </c>
      <c r="AR67" s="100"/>
      <c r="AS67" s="101" t="n">
        <v>0</v>
      </c>
      <c r="AT67" s="102" t="n">
        <f aca="false">ROUND(SUM(AV67:AW67),2)</f>
        <v>0</v>
      </c>
      <c r="AU67" s="103" t="n">
        <f aca="false">'SO3_1 - Interakční prvek ...'!P82</f>
        <v>0</v>
      </c>
      <c r="AV67" s="102" t="n">
        <f aca="false">'SO3_1 - Interakční prvek ...'!J33</f>
        <v>0</v>
      </c>
      <c r="AW67" s="102" t="n">
        <f aca="false">'SO3_1 - Interakční prvek ...'!J34</f>
        <v>0</v>
      </c>
      <c r="AX67" s="102" t="n">
        <f aca="false">'SO3_1 - Interakční prvek ...'!J35</f>
        <v>0</v>
      </c>
      <c r="AY67" s="102" t="n">
        <f aca="false">'SO3_1 - Interakční prvek ...'!J36</f>
        <v>0</v>
      </c>
      <c r="AZ67" s="102" t="n">
        <f aca="false">'SO3_1 - Interakční prvek ...'!F33</f>
        <v>0</v>
      </c>
      <c r="BA67" s="102" t="n">
        <f aca="false">'SO3_1 - Interakční prvek ...'!F34</f>
        <v>0</v>
      </c>
      <c r="BB67" s="102" t="n">
        <f aca="false">'SO3_1 - Interakční prvek ...'!F35</f>
        <v>0</v>
      </c>
      <c r="BC67" s="102" t="n">
        <f aca="false">'SO3_1 - Interakční prvek ...'!F36</f>
        <v>0</v>
      </c>
      <c r="BD67" s="104" t="n">
        <f aca="false">'SO3_1 - Interakční prvek ...'!F37</f>
        <v>0</v>
      </c>
      <c r="BT67" s="106" t="s">
        <v>74</v>
      </c>
      <c r="BV67" s="106" t="s">
        <v>70</v>
      </c>
      <c r="BW67" s="106" t="s">
        <v>112</v>
      </c>
      <c r="BX67" s="106" t="s">
        <v>5</v>
      </c>
      <c r="CL67" s="106"/>
      <c r="CM67" s="106" t="s">
        <v>79</v>
      </c>
    </row>
    <row r="68" s="105" customFormat="true" ht="16.5" hidden="false" customHeight="true" outlineLevel="0" collapsed="false">
      <c r="A68" s="93" t="s">
        <v>72</v>
      </c>
      <c r="B68" s="94"/>
      <c r="C68" s="95"/>
      <c r="D68" s="96" t="s">
        <v>113</v>
      </c>
      <c r="E68" s="96"/>
      <c r="F68" s="96"/>
      <c r="G68" s="96"/>
      <c r="H68" s="96"/>
      <c r="I68" s="97"/>
      <c r="J68" s="96" t="s">
        <v>114</v>
      </c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8" t="n">
        <f aca="false">'SO4 - Interakční prvek IP...'!J30</f>
        <v>0</v>
      </c>
      <c r="AH68" s="98"/>
      <c r="AI68" s="98"/>
      <c r="AJ68" s="98"/>
      <c r="AK68" s="98"/>
      <c r="AL68" s="98"/>
      <c r="AM68" s="98"/>
      <c r="AN68" s="98" t="n">
        <f aca="false">SUM(AG68,AT68)</f>
        <v>0</v>
      </c>
      <c r="AO68" s="98"/>
      <c r="AP68" s="98"/>
      <c r="AQ68" s="99" t="s">
        <v>73</v>
      </c>
      <c r="AR68" s="100"/>
      <c r="AS68" s="101" t="n">
        <v>0</v>
      </c>
      <c r="AT68" s="102" t="n">
        <f aca="false">ROUND(SUM(AV68:AW68),2)</f>
        <v>0</v>
      </c>
      <c r="AU68" s="103" t="n">
        <f aca="false">'SO4 - Interakční prvek IP...'!P83</f>
        <v>0</v>
      </c>
      <c r="AV68" s="102" t="n">
        <f aca="false">'SO4 - Interakční prvek IP...'!J33</f>
        <v>0</v>
      </c>
      <c r="AW68" s="102" t="n">
        <f aca="false">'SO4 - Interakční prvek IP...'!J34</f>
        <v>0</v>
      </c>
      <c r="AX68" s="102" t="n">
        <f aca="false">'SO4 - Interakční prvek IP...'!J35</f>
        <v>0</v>
      </c>
      <c r="AY68" s="102" t="n">
        <f aca="false">'SO4 - Interakční prvek IP...'!J36</f>
        <v>0</v>
      </c>
      <c r="AZ68" s="102" t="n">
        <f aca="false">'SO4 - Interakční prvek IP...'!F33</f>
        <v>0</v>
      </c>
      <c r="BA68" s="102" t="n">
        <f aca="false">'SO4 - Interakční prvek IP...'!F34</f>
        <v>0</v>
      </c>
      <c r="BB68" s="102" t="n">
        <f aca="false">'SO4 - Interakční prvek IP...'!F35</f>
        <v>0</v>
      </c>
      <c r="BC68" s="102" t="n">
        <f aca="false">'SO4 - Interakční prvek IP...'!F36</f>
        <v>0</v>
      </c>
      <c r="BD68" s="104" t="n">
        <f aca="false">'SO4 - Interakční prvek IP...'!F37</f>
        <v>0</v>
      </c>
      <c r="BT68" s="106" t="s">
        <v>74</v>
      </c>
      <c r="BV68" s="106" t="s">
        <v>70</v>
      </c>
      <c r="BW68" s="106" t="s">
        <v>115</v>
      </c>
      <c r="BX68" s="106" t="s">
        <v>5</v>
      </c>
      <c r="CL68" s="106"/>
      <c r="CM68" s="106" t="s">
        <v>79</v>
      </c>
    </row>
    <row r="69" s="105" customFormat="true" ht="16.5" hidden="false" customHeight="true" outlineLevel="0" collapsed="false">
      <c r="A69" s="93" t="s">
        <v>72</v>
      </c>
      <c r="B69" s="94"/>
      <c r="C69" s="95"/>
      <c r="D69" s="96" t="s">
        <v>116</v>
      </c>
      <c r="E69" s="96"/>
      <c r="F69" s="96"/>
      <c r="G69" s="96"/>
      <c r="H69" s="96"/>
      <c r="I69" s="97"/>
      <c r="J69" s="96" t="s">
        <v>117</v>
      </c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8" t="n">
        <f aca="false">'SO4_1 - Interakšní prvek ...'!J30</f>
        <v>0</v>
      </c>
      <c r="AH69" s="98"/>
      <c r="AI69" s="98"/>
      <c r="AJ69" s="98"/>
      <c r="AK69" s="98"/>
      <c r="AL69" s="98"/>
      <c r="AM69" s="98"/>
      <c r="AN69" s="98" t="n">
        <f aca="false">SUM(AG69,AT69)</f>
        <v>0</v>
      </c>
      <c r="AO69" s="98"/>
      <c r="AP69" s="98"/>
      <c r="AQ69" s="99" t="s">
        <v>73</v>
      </c>
      <c r="AR69" s="100"/>
      <c r="AS69" s="101" t="n">
        <v>0</v>
      </c>
      <c r="AT69" s="102" t="n">
        <f aca="false">ROUND(SUM(AV69:AW69),2)</f>
        <v>0</v>
      </c>
      <c r="AU69" s="103" t="n">
        <f aca="false">'SO4_1 - Interakšní prvek ...'!P82</f>
        <v>0</v>
      </c>
      <c r="AV69" s="102" t="n">
        <f aca="false">'SO4_1 - Interakšní prvek ...'!J33</f>
        <v>0</v>
      </c>
      <c r="AW69" s="102" t="n">
        <f aca="false">'SO4_1 - Interakšní prvek ...'!J34</f>
        <v>0</v>
      </c>
      <c r="AX69" s="102" t="n">
        <f aca="false">'SO4_1 - Interakšní prvek ...'!J35</f>
        <v>0</v>
      </c>
      <c r="AY69" s="102" t="n">
        <f aca="false">'SO4_1 - Interakšní prvek ...'!J36</f>
        <v>0</v>
      </c>
      <c r="AZ69" s="102" t="n">
        <f aca="false">'SO4_1 - Interakšní prvek ...'!F33</f>
        <v>0</v>
      </c>
      <c r="BA69" s="102" t="n">
        <f aca="false">'SO4_1 - Interakšní prvek ...'!F34</f>
        <v>0</v>
      </c>
      <c r="BB69" s="102" t="n">
        <f aca="false">'SO4_1 - Interakšní prvek ...'!F35</f>
        <v>0</v>
      </c>
      <c r="BC69" s="102" t="n">
        <f aca="false">'SO4_1 - Interakšní prvek ...'!F36</f>
        <v>0</v>
      </c>
      <c r="BD69" s="104" t="n">
        <f aca="false">'SO4_1 - Interakšní prvek ...'!F37</f>
        <v>0</v>
      </c>
      <c r="BT69" s="106" t="s">
        <v>74</v>
      </c>
      <c r="BV69" s="106" t="s">
        <v>70</v>
      </c>
      <c r="BW69" s="106" t="s">
        <v>118</v>
      </c>
      <c r="BX69" s="106" t="s">
        <v>5</v>
      </c>
      <c r="CL69" s="106"/>
      <c r="CM69" s="106" t="s">
        <v>79</v>
      </c>
    </row>
    <row r="70" s="105" customFormat="true" ht="16.5" hidden="false" customHeight="true" outlineLevel="0" collapsed="false">
      <c r="A70" s="93" t="s">
        <v>72</v>
      </c>
      <c r="B70" s="94"/>
      <c r="C70" s="95"/>
      <c r="D70" s="96" t="s">
        <v>119</v>
      </c>
      <c r="E70" s="96"/>
      <c r="F70" s="96"/>
      <c r="G70" s="96"/>
      <c r="H70" s="96"/>
      <c r="I70" s="97"/>
      <c r="J70" s="96" t="s">
        <v>120</v>
      </c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8" t="n">
        <f aca="false">'SO4_2 - Interakšní prvek ...'!J30</f>
        <v>0</v>
      </c>
      <c r="AH70" s="98"/>
      <c r="AI70" s="98"/>
      <c r="AJ70" s="98"/>
      <c r="AK70" s="98"/>
      <c r="AL70" s="98"/>
      <c r="AM70" s="98"/>
      <c r="AN70" s="98" t="n">
        <f aca="false">SUM(AG70,AT70)</f>
        <v>0</v>
      </c>
      <c r="AO70" s="98"/>
      <c r="AP70" s="98"/>
      <c r="AQ70" s="99" t="s">
        <v>73</v>
      </c>
      <c r="AR70" s="100"/>
      <c r="AS70" s="101" t="n">
        <v>0</v>
      </c>
      <c r="AT70" s="102" t="n">
        <f aca="false">ROUND(SUM(AV70:AW70),2)</f>
        <v>0</v>
      </c>
      <c r="AU70" s="103" t="n">
        <f aca="false">'SO4_2 - Interakšní prvek ...'!P82</f>
        <v>0</v>
      </c>
      <c r="AV70" s="102" t="n">
        <f aca="false">'SO4_2 - Interakšní prvek ...'!J33</f>
        <v>0</v>
      </c>
      <c r="AW70" s="102" t="n">
        <f aca="false">'SO4_2 - Interakšní prvek ...'!J34</f>
        <v>0</v>
      </c>
      <c r="AX70" s="102" t="n">
        <f aca="false">'SO4_2 - Interakšní prvek ...'!J35</f>
        <v>0</v>
      </c>
      <c r="AY70" s="102" t="n">
        <f aca="false">'SO4_2 - Interakšní prvek ...'!J36</f>
        <v>0</v>
      </c>
      <c r="AZ70" s="102" t="n">
        <f aca="false">'SO4_2 - Interakšní prvek ...'!F33</f>
        <v>0</v>
      </c>
      <c r="BA70" s="102" t="n">
        <f aca="false">'SO4_2 - Interakšní prvek ...'!F34</f>
        <v>0</v>
      </c>
      <c r="BB70" s="102" t="n">
        <f aca="false">'SO4_2 - Interakšní prvek ...'!F35</f>
        <v>0</v>
      </c>
      <c r="BC70" s="102" t="n">
        <f aca="false">'SO4_2 - Interakšní prvek ...'!F36</f>
        <v>0</v>
      </c>
      <c r="BD70" s="104" t="n">
        <f aca="false">'SO4_2 - Interakšní prvek ...'!F37</f>
        <v>0</v>
      </c>
      <c r="BT70" s="106" t="s">
        <v>74</v>
      </c>
      <c r="BV70" s="106" t="s">
        <v>70</v>
      </c>
      <c r="BW70" s="106" t="s">
        <v>121</v>
      </c>
      <c r="BX70" s="106" t="s">
        <v>5</v>
      </c>
      <c r="CL70" s="106"/>
      <c r="CM70" s="106" t="s">
        <v>79</v>
      </c>
    </row>
    <row r="71" s="105" customFormat="true" ht="16.5" hidden="false" customHeight="true" outlineLevel="0" collapsed="false">
      <c r="A71" s="93" t="s">
        <v>72</v>
      </c>
      <c r="B71" s="94"/>
      <c r="C71" s="95"/>
      <c r="D71" s="96" t="s">
        <v>122</v>
      </c>
      <c r="E71" s="96"/>
      <c r="F71" s="96"/>
      <c r="G71" s="96"/>
      <c r="H71" s="96"/>
      <c r="I71" s="97"/>
      <c r="J71" s="96" t="s">
        <v>123</v>
      </c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8" t="n">
        <f aca="false">'SO4_4 - Interakšní prvek ...'!J30</f>
        <v>0</v>
      </c>
      <c r="AH71" s="98"/>
      <c r="AI71" s="98"/>
      <c r="AJ71" s="98"/>
      <c r="AK71" s="98"/>
      <c r="AL71" s="98"/>
      <c r="AM71" s="98"/>
      <c r="AN71" s="98" t="n">
        <f aca="false">SUM(AG71,AT71)</f>
        <v>0</v>
      </c>
      <c r="AO71" s="98"/>
      <c r="AP71" s="98"/>
      <c r="AQ71" s="99" t="s">
        <v>73</v>
      </c>
      <c r="AR71" s="100"/>
      <c r="AS71" s="107" t="n">
        <v>0</v>
      </c>
      <c r="AT71" s="108" t="n">
        <f aca="false">ROUND(SUM(AV71:AW71),2)</f>
        <v>0</v>
      </c>
      <c r="AU71" s="109" t="n">
        <f aca="false">'SO4_4 - Interakšní prvek ...'!P82</f>
        <v>0</v>
      </c>
      <c r="AV71" s="108" t="n">
        <f aca="false">'SO4_4 - Interakšní prvek ...'!J33</f>
        <v>0</v>
      </c>
      <c r="AW71" s="108" t="n">
        <f aca="false">'SO4_4 - Interakšní prvek ...'!J34</f>
        <v>0</v>
      </c>
      <c r="AX71" s="108" t="n">
        <f aca="false">'SO4_4 - Interakšní prvek ...'!J35</f>
        <v>0</v>
      </c>
      <c r="AY71" s="108" t="n">
        <f aca="false">'SO4_4 - Interakšní prvek ...'!J36</f>
        <v>0</v>
      </c>
      <c r="AZ71" s="108" t="n">
        <f aca="false">'SO4_4 - Interakšní prvek ...'!F33</f>
        <v>0</v>
      </c>
      <c r="BA71" s="108" t="n">
        <f aca="false">'SO4_4 - Interakšní prvek ...'!F34</f>
        <v>0</v>
      </c>
      <c r="BB71" s="108" t="n">
        <f aca="false">'SO4_4 - Interakšní prvek ...'!F35</f>
        <v>0</v>
      </c>
      <c r="BC71" s="108" t="n">
        <f aca="false">'SO4_4 - Interakšní prvek ...'!F36</f>
        <v>0</v>
      </c>
      <c r="BD71" s="110" t="n">
        <f aca="false">'SO4_4 - Interakšní prvek ...'!F37</f>
        <v>0</v>
      </c>
      <c r="BT71" s="106" t="s">
        <v>74</v>
      </c>
      <c r="BV71" s="106" t="s">
        <v>70</v>
      </c>
      <c r="BW71" s="106" t="s">
        <v>124</v>
      </c>
      <c r="BX71" s="106" t="s">
        <v>5</v>
      </c>
      <c r="CL71" s="106"/>
      <c r="CM71" s="106" t="s">
        <v>79</v>
      </c>
    </row>
    <row r="72" s="31" customFormat="true" ht="30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30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30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</row>
  </sheetData>
  <sheetProtection algorithmName="SHA-512" hashValue="G/1eoepm4fZIJFOqh2kHREvQfN64DQp51NCkSeBVgTviSatz5H+7qSEw6UmTOZPwfEVh+/RubK8XIeDkCiYS5Q==" saltValue="seOmQvhfFaAKQLfkFgEzJeBeEwc8W0NWXqLYRE0FnXda1yqqbMhfguQkMcnGaTdpoOfZvdaZKGU1puFlsTbkkA==" spinCount="100000" sheet="true" password="cc35" objects="true" scenarios="true" formatColumns="false" formatRows="false"/>
  <mergeCells count="10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</mergeCells>
  <hyperlinks>
    <hyperlink ref="A55" location="'84-2015 - PD Protierozní ...'!C2" display="/"/>
    <hyperlink ref="A56" location="'SO1 - IP3 Protierozní zác...'!C2" display="/"/>
    <hyperlink ref="A57" location="'SO1_1 - Interakční prvek ...'!C2" display="/"/>
    <hyperlink ref="A58" location="'SO1_2 - Interakční prvek ...'!C2" display="/"/>
    <hyperlink ref="A59" location="'SO1_3 - Interakční prvek ...'!C2" display="/"/>
    <hyperlink ref="A60" location="'SO1_4 - Interakční prvek ...'!C2" display="/"/>
    <hyperlink ref="A61" location="'SO2 - IP7 Protierozní zác...'!C2" display="/"/>
    <hyperlink ref="A62" location="'SO2_1 - Interakční prvek ...'!C2" display="/"/>
    <hyperlink ref="A63" location="'SO2_2 - Interakční prvek ...'!C2" display="/"/>
    <hyperlink ref="A64" location="'SO2_3 - Interakční prvek ...'!C2" display="/"/>
    <hyperlink ref="A65" location="'SO2_4 - Interakční prvek ...'!C2" display="/"/>
    <hyperlink ref="A66" location="'SO3 - IP33 Retenční přehr...'!C2" display="/"/>
    <hyperlink ref="A67" location="'SO3_1 - Interakční prvek ...'!C2" display="/"/>
    <hyperlink ref="A68" location="'SO4 - Interakční prvek IP...'!C2" display="/"/>
    <hyperlink ref="A69" location="'SO4_1 - Interakšní prvek ...'!C2" display="/"/>
    <hyperlink ref="A70" location="'SO4_2 - Interakšní prvek ...'!C2" display="/"/>
    <hyperlink ref="A71" location="'SO4_4 - Interakšní prvek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37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04)),  2)</f>
        <v>0</v>
      </c>
      <c r="G33" s="24"/>
      <c r="H33" s="24"/>
      <c r="I33" s="139" t="n">
        <v>0.21</v>
      </c>
      <c r="J33" s="138" t="n">
        <f aca="false">ROUND(((SUM(BE83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04)),  2)</f>
        <v>0</v>
      </c>
      <c r="G34" s="24"/>
      <c r="H34" s="24"/>
      <c r="I34" s="139" t="n">
        <v>0.15</v>
      </c>
      <c r="J34" s="138" t="n">
        <f aca="false">ROUND(((SUM(BF83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04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04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04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_2 - Interakční prvek IP7, péče 1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00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01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03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2_2 - Interakční prvek IP7, péče 1. rok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00</f>
        <v>0</v>
      </c>
      <c r="Q83" s="78"/>
      <c r="R83" s="188" t="n">
        <f aca="false">R84+R100</f>
        <v>0.0003051</v>
      </c>
      <c r="S83" s="78"/>
      <c r="T83" s="189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00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99)</f>
        <v>0</v>
      </c>
      <c r="Q84" s="200"/>
      <c r="R84" s="201" t="n">
        <f aca="false">SUM(R85:R99)</f>
        <v>0.0003051</v>
      </c>
      <c r="S84" s="200"/>
      <c r="T84" s="202" t="n">
        <f aca="false">SUM(T85:T99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15156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31" customFormat="true" ht="16.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469</v>
      </c>
      <c r="F87" s="210" t="s">
        <v>470</v>
      </c>
      <c r="G87" s="211" t="s">
        <v>317</v>
      </c>
      <c r="H87" s="212" t="n">
        <v>233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4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167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471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4</v>
      </c>
    </row>
    <row r="89" s="31" customFormat="true" ht="16.5" hidden="false" customHeight="true" outlineLevel="0" collapsed="false">
      <c r="A89" s="24"/>
      <c r="B89" s="25"/>
      <c r="C89" s="208" t="s">
        <v>163</v>
      </c>
      <c r="D89" s="208" t="s">
        <v>154</v>
      </c>
      <c r="E89" s="209" t="s">
        <v>472</v>
      </c>
      <c r="F89" s="210" t="s">
        <v>473</v>
      </c>
      <c r="G89" s="211" t="s">
        <v>217</v>
      </c>
      <c r="H89" s="212" t="n">
        <v>672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7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1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67</v>
      </c>
      <c r="D91" s="208" t="s">
        <v>154</v>
      </c>
      <c r="E91" s="209" t="s">
        <v>474</v>
      </c>
      <c r="F91" s="210" t="s">
        <v>475</v>
      </c>
      <c r="G91" s="211" t="s">
        <v>223</v>
      </c>
      <c r="H91" s="212" t="n">
        <v>72.4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8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6</v>
      </c>
      <c r="F92" s="210" t="s">
        <v>477</v>
      </c>
      <c r="G92" s="211" t="s">
        <v>217</v>
      </c>
      <c r="H92" s="212" t="n">
        <v>117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3E-007</v>
      </c>
      <c r="R92" s="217" t="n">
        <f aca="false">Q92*H92</f>
        <v>3.51E-005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8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9</v>
      </c>
      <c r="F94" s="210" t="s">
        <v>480</v>
      </c>
      <c r="G94" s="211" t="s">
        <v>217</v>
      </c>
      <c r="H94" s="212" t="n">
        <v>900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3E-007</v>
      </c>
      <c r="R94" s="217" t="n">
        <f aca="false">Q94*H94</f>
        <v>0.00027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68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478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8</v>
      </c>
      <c r="D96" s="208" t="s">
        <v>154</v>
      </c>
      <c r="E96" s="209" t="s">
        <v>373</v>
      </c>
      <c r="F96" s="210" t="s">
        <v>374</v>
      </c>
      <c r="G96" s="211" t="s">
        <v>223</v>
      </c>
      <c r="H96" s="212" t="n">
        <v>54.84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77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376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84</v>
      </c>
      <c r="D98" s="208" t="s">
        <v>154</v>
      </c>
      <c r="E98" s="209" t="s">
        <v>377</v>
      </c>
      <c r="F98" s="210" t="s">
        <v>378</v>
      </c>
      <c r="G98" s="211" t="s">
        <v>223</v>
      </c>
      <c r="H98" s="212" t="n">
        <v>54.84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85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376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191" customFormat="true" ht="25.9" hidden="false" customHeight="true" outlineLevel="0" collapsed="false">
      <c r="B100" s="192"/>
      <c r="C100" s="193"/>
      <c r="D100" s="194" t="s">
        <v>68</v>
      </c>
      <c r="E100" s="195" t="s">
        <v>212</v>
      </c>
      <c r="F100" s="195" t="s">
        <v>380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3</f>
        <v>0</v>
      </c>
      <c r="Q100" s="200"/>
      <c r="R100" s="201" t="n">
        <f aca="false">R101+R103</f>
        <v>0</v>
      </c>
      <c r="S100" s="200"/>
      <c r="T100" s="202" t="n">
        <f aca="false">T101+T103</f>
        <v>0</v>
      </c>
      <c r="AR100" s="203" t="s">
        <v>74</v>
      </c>
      <c r="AT100" s="204" t="s">
        <v>68</v>
      </c>
      <c r="AU100" s="204" t="s">
        <v>69</v>
      </c>
      <c r="AY100" s="203" t="s">
        <v>151</v>
      </c>
      <c r="BK100" s="205" t="n">
        <f aca="false">BK101+BK103</f>
        <v>0</v>
      </c>
    </row>
    <row r="101" s="191" customFormat="true" ht="22.8" hidden="false" customHeight="true" outlineLevel="0" collapsed="false">
      <c r="B101" s="192"/>
      <c r="C101" s="193"/>
      <c r="D101" s="194" t="s">
        <v>68</v>
      </c>
      <c r="E101" s="206" t="s">
        <v>163</v>
      </c>
      <c r="F101" s="206" t="s">
        <v>38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74</v>
      </c>
      <c r="AT101" s="204" t="s">
        <v>68</v>
      </c>
      <c r="AU101" s="204" t="s">
        <v>74</v>
      </c>
      <c r="AY101" s="203" t="s">
        <v>151</v>
      </c>
      <c r="BK101" s="205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8" t="s">
        <v>188</v>
      </c>
      <c r="D102" s="208" t="s">
        <v>154</v>
      </c>
      <c r="E102" s="209" t="s">
        <v>481</v>
      </c>
      <c r="F102" s="210" t="s">
        <v>482</v>
      </c>
      <c r="G102" s="211" t="s">
        <v>357</v>
      </c>
      <c r="H102" s="212" t="n">
        <v>1007</v>
      </c>
      <c r="I102" s="213"/>
      <c r="J102" s="214" t="n">
        <f aca="false">ROUND(I102*H102,2)</f>
        <v>0</v>
      </c>
      <c r="K102" s="210"/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9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538</v>
      </c>
    </row>
    <row r="103" s="191" customFormat="true" ht="22.8" hidden="false" customHeight="true" outlineLevel="0" collapsed="false">
      <c r="B103" s="192"/>
      <c r="C103" s="193"/>
      <c r="D103" s="194" t="s">
        <v>68</v>
      </c>
      <c r="E103" s="206" t="s">
        <v>293</v>
      </c>
      <c r="F103" s="206" t="s">
        <v>29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74</v>
      </c>
      <c r="AT103" s="204" t="s">
        <v>68</v>
      </c>
      <c r="AU103" s="204" t="s">
        <v>74</v>
      </c>
      <c r="AY103" s="203" t="s">
        <v>151</v>
      </c>
      <c r="BK103" s="205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8" t="s">
        <v>194</v>
      </c>
      <c r="D104" s="208" t="s">
        <v>154</v>
      </c>
      <c r="E104" s="209" t="s">
        <v>296</v>
      </c>
      <c r="F104" s="210" t="s">
        <v>297</v>
      </c>
      <c r="G104" s="211" t="s">
        <v>298</v>
      </c>
      <c r="H104" s="212" t="n">
        <v>0</v>
      </c>
      <c r="I104" s="213"/>
      <c r="J104" s="214" t="n">
        <f aca="false">ROUND(I104*H104,2)</f>
        <v>0</v>
      </c>
      <c r="K104" s="210" t="s">
        <v>197</v>
      </c>
      <c r="L104" s="30"/>
      <c r="M104" s="221"/>
      <c r="N104" s="222" t="s">
        <v>40</v>
      </c>
      <c r="O104" s="223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295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50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rWvrGFrPNK99oC/0wdBYsWA7hM6MQShblghGb+Q/SvwX7uy01qTsiBGjk9Y6scfOYrq6IoYQpAwzXwrjCdtDEQ==" saltValue="SOKiy3xskKtbCXCyTjuRIp2k3QJknvoF+bPelG5Q/krjxjgvPqsIRphQ75Il+6d8ox8NVLCT8qRa+H7jHcfWmg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39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04)),  2)</f>
        <v>0</v>
      </c>
      <c r="G33" s="24"/>
      <c r="H33" s="24"/>
      <c r="I33" s="139" t="n">
        <v>0.21</v>
      </c>
      <c r="J33" s="138" t="n">
        <f aca="false">ROUND(((SUM(BE83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04)),  2)</f>
        <v>0</v>
      </c>
      <c r="G34" s="24"/>
      <c r="H34" s="24"/>
      <c r="I34" s="139" t="n">
        <v>0.15</v>
      </c>
      <c r="J34" s="138" t="n">
        <f aca="false">ROUND(((SUM(BF83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04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04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04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_3 - Interakční prvek IP7, péče 2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00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01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03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2_3 - Interakční prvek IP7, péče 2. rok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00</f>
        <v>0</v>
      </c>
      <c r="Q83" s="78"/>
      <c r="R83" s="188" t="n">
        <f aca="false">R84+R100</f>
        <v>0.0003051</v>
      </c>
      <c r="S83" s="78"/>
      <c r="T83" s="189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00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99)</f>
        <v>0</v>
      </c>
      <c r="Q84" s="200"/>
      <c r="R84" s="201" t="n">
        <f aca="false">SUM(R85:R99)</f>
        <v>0.0003051</v>
      </c>
      <c r="S84" s="200"/>
      <c r="T84" s="202" t="n">
        <f aca="false">SUM(T85:T99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15156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31" customFormat="true" ht="16.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469</v>
      </c>
      <c r="F87" s="210" t="s">
        <v>470</v>
      </c>
      <c r="G87" s="211" t="s">
        <v>317</v>
      </c>
      <c r="H87" s="212" t="n">
        <v>233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4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167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471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4</v>
      </c>
    </row>
    <row r="89" s="31" customFormat="true" ht="16.5" hidden="false" customHeight="true" outlineLevel="0" collapsed="false">
      <c r="A89" s="24"/>
      <c r="B89" s="25"/>
      <c r="C89" s="208" t="s">
        <v>163</v>
      </c>
      <c r="D89" s="208" t="s">
        <v>154</v>
      </c>
      <c r="E89" s="209" t="s">
        <v>472</v>
      </c>
      <c r="F89" s="210" t="s">
        <v>473</v>
      </c>
      <c r="G89" s="211" t="s">
        <v>217</v>
      </c>
      <c r="H89" s="212" t="n">
        <v>672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7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1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67</v>
      </c>
      <c r="D91" s="208" t="s">
        <v>154</v>
      </c>
      <c r="E91" s="209" t="s">
        <v>474</v>
      </c>
      <c r="F91" s="210" t="s">
        <v>475</v>
      </c>
      <c r="G91" s="211" t="s">
        <v>223</v>
      </c>
      <c r="H91" s="212" t="n">
        <v>72.4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8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6</v>
      </c>
      <c r="F92" s="210" t="s">
        <v>477</v>
      </c>
      <c r="G92" s="211" t="s">
        <v>217</v>
      </c>
      <c r="H92" s="212" t="n">
        <v>117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3E-007</v>
      </c>
      <c r="R92" s="217" t="n">
        <f aca="false">Q92*H92</f>
        <v>3.51E-005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8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9</v>
      </c>
      <c r="F94" s="210" t="s">
        <v>480</v>
      </c>
      <c r="G94" s="211" t="s">
        <v>217</v>
      </c>
      <c r="H94" s="212" t="n">
        <v>900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3E-007</v>
      </c>
      <c r="R94" s="217" t="n">
        <f aca="false">Q94*H94</f>
        <v>0.00027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68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478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8</v>
      </c>
      <c r="D96" s="208" t="s">
        <v>154</v>
      </c>
      <c r="E96" s="209" t="s">
        <v>373</v>
      </c>
      <c r="F96" s="210" t="s">
        <v>374</v>
      </c>
      <c r="G96" s="211" t="s">
        <v>223</v>
      </c>
      <c r="H96" s="212" t="n">
        <v>54.84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77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376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84</v>
      </c>
      <c r="D98" s="208" t="s">
        <v>154</v>
      </c>
      <c r="E98" s="209" t="s">
        <v>377</v>
      </c>
      <c r="F98" s="210" t="s">
        <v>378</v>
      </c>
      <c r="G98" s="211" t="s">
        <v>223</v>
      </c>
      <c r="H98" s="212" t="n">
        <v>54.84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85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376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191" customFormat="true" ht="25.9" hidden="false" customHeight="true" outlineLevel="0" collapsed="false">
      <c r="B100" s="192"/>
      <c r="C100" s="193"/>
      <c r="D100" s="194" t="s">
        <v>68</v>
      </c>
      <c r="E100" s="195" t="s">
        <v>212</v>
      </c>
      <c r="F100" s="195" t="s">
        <v>380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3</f>
        <v>0</v>
      </c>
      <c r="Q100" s="200"/>
      <c r="R100" s="201" t="n">
        <f aca="false">R101+R103</f>
        <v>0</v>
      </c>
      <c r="S100" s="200"/>
      <c r="T100" s="202" t="n">
        <f aca="false">T101+T103</f>
        <v>0</v>
      </c>
      <c r="AR100" s="203" t="s">
        <v>74</v>
      </c>
      <c r="AT100" s="204" t="s">
        <v>68</v>
      </c>
      <c r="AU100" s="204" t="s">
        <v>69</v>
      </c>
      <c r="AY100" s="203" t="s">
        <v>151</v>
      </c>
      <c r="BK100" s="205" t="n">
        <f aca="false">BK101+BK103</f>
        <v>0</v>
      </c>
    </row>
    <row r="101" s="191" customFormat="true" ht="22.8" hidden="false" customHeight="true" outlineLevel="0" collapsed="false">
      <c r="B101" s="192"/>
      <c r="C101" s="193"/>
      <c r="D101" s="194" t="s">
        <v>68</v>
      </c>
      <c r="E101" s="206" t="s">
        <v>163</v>
      </c>
      <c r="F101" s="206" t="s">
        <v>38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74</v>
      </c>
      <c r="AT101" s="204" t="s">
        <v>68</v>
      </c>
      <c r="AU101" s="204" t="s">
        <v>74</v>
      </c>
      <c r="AY101" s="203" t="s">
        <v>151</v>
      </c>
      <c r="BK101" s="205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8" t="s">
        <v>188</v>
      </c>
      <c r="D102" s="208" t="s">
        <v>154</v>
      </c>
      <c r="E102" s="209" t="s">
        <v>481</v>
      </c>
      <c r="F102" s="210" t="s">
        <v>482</v>
      </c>
      <c r="G102" s="211" t="s">
        <v>357</v>
      </c>
      <c r="H102" s="212" t="n">
        <v>1007</v>
      </c>
      <c r="I102" s="213"/>
      <c r="J102" s="214" t="n">
        <f aca="false">ROUND(I102*H102,2)</f>
        <v>0</v>
      </c>
      <c r="K102" s="210"/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9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538</v>
      </c>
    </row>
    <row r="103" s="191" customFormat="true" ht="22.8" hidden="false" customHeight="true" outlineLevel="0" collapsed="false">
      <c r="B103" s="192"/>
      <c r="C103" s="193"/>
      <c r="D103" s="194" t="s">
        <v>68</v>
      </c>
      <c r="E103" s="206" t="s">
        <v>293</v>
      </c>
      <c r="F103" s="206" t="s">
        <v>29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74</v>
      </c>
      <c r="AT103" s="204" t="s">
        <v>68</v>
      </c>
      <c r="AU103" s="204" t="s">
        <v>74</v>
      </c>
      <c r="AY103" s="203" t="s">
        <v>151</v>
      </c>
      <c r="BK103" s="205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8" t="s">
        <v>194</v>
      </c>
      <c r="D104" s="208" t="s">
        <v>154</v>
      </c>
      <c r="E104" s="209" t="s">
        <v>296</v>
      </c>
      <c r="F104" s="210" t="s">
        <v>297</v>
      </c>
      <c r="G104" s="211" t="s">
        <v>298</v>
      </c>
      <c r="H104" s="212" t="n">
        <v>0</v>
      </c>
      <c r="I104" s="213"/>
      <c r="J104" s="214" t="n">
        <f aca="false">ROUND(I104*H104,2)</f>
        <v>0</v>
      </c>
      <c r="K104" s="210" t="s">
        <v>197</v>
      </c>
      <c r="L104" s="30"/>
      <c r="M104" s="221"/>
      <c r="N104" s="222" t="s">
        <v>40</v>
      </c>
      <c r="O104" s="223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295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50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HK+LnztaJ2hGWHSIGZqY8a18+/YREKCGXqXeqwVBC8x0Oh7tq6WRNd0bJo4kWnwIQdQd8o+zeH7leQMqnoSE1g==" saltValue="C4cleJZ8STCKledF36qjeiRYX0eN7t/hTjXYbQQNmzu3TgXya2Oml+JH3btp2FZQ4i8kbfs40mOBFe8tMhV84w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40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04)),  2)</f>
        <v>0</v>
      </c>
      <c r="G33" s="24"/>
      <c r="H33" s="24"/>
      <c r="I33" s="139" t="n">
        <v>0.21</v>
      </c>
      <c r="J33" s="138" t="n">
        <f aca="false">ROUND(((SUM(BE83:BE10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04)),  2)</f>
        <v>0</v>
      </c>
      <c r="G34" s="24"/>
      <c r="H34" s="24"/>
      <c r="I34" s="139" t="n">
        <v>0.15</v>
      </c>
      <c r="J34" s="138" t="n">
        <f aca="false">ROUND(((SUM(BF83:BF10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04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04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04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_4 - Interakční prvek IP7, péče 3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00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01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03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2_4 - Interakční prvek IP7, péče 3. rok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00</f>
        <v>0</v>
      </c>
      <c r="Q83" s="78"/>
      <c r="R83" s="188" t="n">
        <f aca="false">R84+R100</f>
        <v>0.0003051</v>
      </c>
      <c r="S83" s="78"/>
      <c r="T83" s="189" t="n">
        <f aca="false">T84+T10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00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99)</f>
        <v>0</v>
      </c>
      <c r="Q84" s="200"/>
      <c r="R84" s="201" t="n">
        <f aca="false">SUM(R85:R99)</f>
        <v>0.0003051</v>
      </c>
      <c r="S84" s="200"/>
      <c r="T84" s="202" t="n">
        <f aca="false">SUM(T85:T99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15156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31" customFormat="true" ht="16.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469</v>
      </c>
      <c r="F87" s="210" t="s">
        <v>470</v>
      </c>
      <c r="G87" s="211" t="s">
        <v>317</v>
      </c>
      <c r="H87" s="212" t="n">
        <v>233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4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167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471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4</v>
      </c>
    </row>
    <row r="89" s="31" customFormat="true" ht="16.5" hidden="false" customHeight="true" outlineLevel="0" collapsed="false">
      <c r="A89" s="24"/>
      <c r="B89" s="25"/>
      <c r="C89" s="208" t="s">
        <v>163</v>
      </c>
      <c r="D89" s="208" t="s">
        <v>154</v>
      </c>
      <c r="E89" s="209" t="s">
        <v>472</v>
      </c>
      <c r="F89" s="210" t="s">
        <v>473</v>
      </c>
      <c r="G89" s="211" t="s">
        <v>217</v>
      </c>
      <c r="H89" s="212" t="n">
        <v>672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7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1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67</v>
      </c>
      <c r="D91" s="208" t="s">
        <v>154</v>
      </c>
      <c r="E91" s="209" t="s">
        <v>474</v>
      </c>
      <c r="F91" s="210" t="s">
        <v>475</v>
      </c>
      <c r="G91" s="211" t="s">
        <v>223</v>
      </c>
      <c r="H91" s="212" t="n">
        <v>72.4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8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6</v>
      </c>
      <c r="F92" s="210" t="s">
        <v>477</v>
      </c>
      <c r="G92" s="211" t="s">
        <v>217</v>
      </c>
      <c r="H92" s="212" t="n">
        <v>117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3E-007</v>
      </c>
      <c r="R92" s="217" t="n">
        <f aca="false">Q92*H92</f>
        <v>3.51E-005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8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9</v>
      </c>
      <c r="F94" s="210" t="s">
        <v>480</v>
      </c>
      <c r="G94" s="211" t="s">
        <v>217</v>
      </c>
      <c r="H94" s="212" t="n">
        <v>900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3E-007</v>
      </c>
      <c r="R94" s="217" t="n">
        <f aca="false">Q94*H94</f>
        <v>0.00027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68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478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8</v>
      </c>
      <c r="D96" s="208" t="s">
        <v>154</v>
      </c>
      <c r="E96" s="209" t="s">
        <v>373</v>
      </c>
      <c r="F96" s="210" t="s">
        <v>374</v>
      </c>
      <c r="G96" s="211" t="s">
        <v>223</v>
      </c>
      <c r="H96" s="212" t="n">
        <v>54.84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77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376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84</v>
      </c>
      <c r="D98" s="208" t="s">
        <v>154</v>
      </c>
      <c r="E98" s="209" t="s">
        <v>377</v>
      </c>
      <c r="F98" s="210" t="s">
        <v>378</v>
      </c>
      <c r="G98" s="211" t="s">
        <v>223</v>
      </c>
      <c r="H98" s="212" t="n">
        <v>54.84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85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376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191" customFormat="true" ht="25.9" hidden="false" customHeight="true" outlineLevel="0" collapsed="false">
      <c r="B100" s="192"/>
      <c r="C100" s="193"/>
      <c r="D100" s="194" t="s">
        <v>68</v>
      </c>
      <c r="E100" s="195" t="s">
        <v>212</v>
      </c>
      <c r="F100" s="195" t="s">
        <v>380</v>
      </c>
      <c r="G100" s="193"/>
      <c r="H100" s="193"/>
      <c r="I100" s="196"/>
      <c r="J100" s="197" t="n">
        <f aca="false">BK100</f>
        <v>0</v>
      </c>
      <c r="K100" s="193"/>
      <c r="L100" s="198"/>
      <c r="M100" s="199"/>
      <c r="N100" s="200"/>
      <c r="O100" s="200"/>
      <c r="P100" s="201" t="n">
        <f aca="false">P101+P103</f>
        <v>0</v>
      </c>
      <c r="Q100" s="200"/>
      <c r="R100" s="201" t="n">
        <f aca="false">R101+R103</f>
        <v>0</v>
      </c>
      <c r="S100" s="200"/>
      <c r="T100" s="202" t="n">
        <f aca="false">T101+T103</f>
        <v>0</v>
      </c>
      <c r="AR100" s="203" t="s">
        <v>74</v>
      </c>
      <c r="AT100" s="204" t="s">
        <v>68</v>
      </c>
      <c r="AU100" s="204" t="s">
        <v>69</v>
      </c>
      <c r="AY100" s="203" t="s">
        <v>151</v>
      </c>
      <c r="BK100" s="205" t="n">
        <f aca="false">BK101+BK103</f>
        <v>0</v>
      </c>
    </row>
    <row r="101" s="191" customFormat="true" ht="22.8" hidden="false" customHeight="true" outlineLevel="0" collapsed="false">
      <c r="B101" s="192"/>
      <c r="C101" s="193"/>
      <c r="D101" s="194" t="s">
        <v>68</v>
      </c>
      <c r="E101" s="206" t="s">
        <v>163</v>
      </c>
      <c r="F101" s="206" t="s">
        <v>381</v>
      </c>
      <c r="G101" s="193"/>
      <c r="H101" s="193"/>
      <c r="I101" s="196"/>
      <c r="J101" s="207" t="n">
        <f aca="false">BK101</f>
        <v>0</v>
      </c>
      <c r="K101" s="193"/>
      <c r="L101" s="198"/>
      <c r="M101" s="199"/>
      <c r="N101" s="200"/>
      <c r="O101" s="200"/>
      <c r="P101" s="201" t="n">
        <f aca="false">P102</f>
        <v>0</v>
      </c>
      <c r="Q101" s="200"/>
      <c r="R101" s="201" t="n">
        <f aca="false">R102</f>
        <v>0</v>
      </c>
      <c r="S101" s="200"/>
      <c r="T101" s="202" t="n">
        <f aca="false">T102</f>
        <v>0</v>
      </c>
      <c r="AR101" s="203" t="s">
        <v>74</v>
      </c>
      <c r="AT101" s="204" t="s">
        <v>68</v>
      </c>
      <c r="AU101" s="204" t="s">
        <v>74</v>
      </c>
      <c r="AY101" s="203" t="s">
        <v>151</v>
      </c>
      <c r="BK101" s="205" t="n">
        <f aca="false">BK102</f>
        <v>0</v>
      </c>
    </row>
    <row r="102" s="31" customFormat="true" ht="16.5" hidden="false" customHeight="true" outlineLevel="0" collapsed="false">
      <c r="A102" s="24"/>
      <c r="B102" s="25"/>
      <c r="C102" s="208" t="s">
        <v>188</v>
      </c>
      <c r="D102" s="208" t="s">
        <v>154</v>
      </c>
      <c r="E102" s="209" t="s">
        <v>481</v>
      </c>
      <c r="F102" s="210" t="s">
        <v>482</v>
      </c>
      <c r="G102" s="211" t="s">
        <v>357</v>
      </c>
      <c r="H102" s="212" t="n">
        <v>1007</v>
      </c>
      <c r="I102" s="213"/>
      <c r="J102" s="214" t="n">
        <f aca="false">ROUND(I102*H102,2)</f>
        <v>0</v>
      </c>
      <c r="K102" s="210"/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9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538</v>
      </c>
    </row>
    <row r="103" s="191" customFormat="true" ht="22.8" hidden="false" customHeight="true" outlineLevel="0" collapsed="false">
      <c r="B103" s="192"/>
      <c r="C103" s="193"/>
      <c r="D103" s="194" t="s">
        <v>68</v>
      </c>
      <c r="E103" s="206" t="s">
        <v>293</v>
      </c>
      <c r="F103" s="206" t="s">
        <v>29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74</v>
      </c>
      <c r="AT103" s="204" t="s">
        <v>68</v>
      </c>
      <c r="AU103" s="204" t="s">
        <v>74</v>
      </c>
      <c r="AY103" s="203" t="s">
        <v>151</v>
      </c>
      <c r="BK103" s="205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8" t="s">
        <v>194</v>
      </c>
      <c r="D104" s="208" t="s">
        <v>154</v>
      </c>
      <c r="E104" s="209" t="s">
        <v>296</v>
      </c>
      <c r="F104" s="210" t="s">
        <v>297</v>
      </c>
      <c r="G104" s="211" t="s">
        <v>298</v>
      </c>
      <c r="H104" s="212" t="n">
        <v>0</v>
      </c>
      <c r="I104" s="213"/>
      <c r="J104" s="214" t="n">
        <f aca="false">ROUND(I104*H104,2)</f>
        <v>0</v>
      </c>
      <c r="K104" s="210" t="s">
        <v>197</v>
      </c>
      <c r="L104" s="30"/>
      <c r="M104" s="221"/>
      <c r="N104" s="222" t="s">
        <v>40</v>
      </c>
      <c r="O104" s="223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295</v>
      </c>
    </row>
    <row r="105" s="31" customFormat="true" ht="6.95" hidden="false" customHeight="true" outlineLevel="0" collapsed="false">
      <c r="A105" s="24"/>
      <c r="B105" s="45"/>
      <c r="C105" s="46"/>
      <c r="D105" s="46"/>
      <c r="E105" s="46"/>
      <c r="F105" s="46"/>
      <c r="G105" s="46"/>
      <c r="H105" s="46"/>
      <c r="I105" s="150"/>
      <c r="J105" s="46"/>
      <c r="K105" s="46"/>
      <c r="L105" s="30"/>
      <c r="M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</sheetData>
  <sheetProtection algorithmName="SHA-512" hashValue="jRSKKQ/MZeGgaDR68bzuAfP50PJ2oXNxniuFElWc3+OUZR9rmJb7nx6AfF0kJ8kjCYIS2TaRvaSeaGyqhL7DJA==" saltValue="PKrXnUmnVmIdv8fYntN88qzuLu0shsIo6M6AOqRw6PWm90Uq2irSIEFtVdzCZz0x1iS3JK9TzXGhH5Sges5Cyg==" spinCount="100000" sheet="true" password="cc35" objects="true" scenarios="true" formatColumns="false" formatRows="false" autoFilter="false"/>
  <autoFilter ref="C82:K10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41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06</v>
      </c>
      <c r="F15" s="24"/>
      <c r="G15" s="24"/>
      <c r="H15" s="24"/>
      <c r="I15" s="122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07</v>
      </c>
      <c r="F21" s="24"/>
      <c r="G21" s="24"/>
      <c r="H21" s="24"/>
      <c r="I21" s="122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08</v>
      </c>
      <c r="F24" s="24"/>
      <c r="G24" s="24"/>
      <c r="H24" s="24"/>
      <c r="I24" s="122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4:BE128)),  2)</f>
        <v>0</v>
      </c>
      <c r="G33" s="24"/>
      <c r="H33" s="24"/>
      <c r="I33" s="139" t="n">
        <v>0.21</v>
      </c>
      <c r="J33" s="138" t="n">
        <f aca="false">ROUND(((SUM(BE84:BE12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4:BF128)),  2)</f>
        <v>0</v>
      </c>
      <c r="G34" s="24"/>
      <c r="H34" s="24"/>
      <c r="I34" s="139" t="n">
        <v>0.15</v>
      </c>
      <c r="J34" s="138" t="n">
        <f aca="false">ROUND(((SUM(BF84:BF12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4:BG128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4:BH128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4:BI128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 - IP33 Retenční přehrážk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Bělotín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rajský pozemkový úřad pro kraj Olomoucký</v>
      </c>
      <c r="G54" s="26"/>
      <c r="H54" s="26"/>
      <c r="I54" s="122" t="s">
        <v>30</v>
      </c>
      <c r="J54" s="155" t="str">
        <f aca="false">E21</f>
        <v>Ing. Aneta Žabenská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Geocentrum spol.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209</v>
      </c>
      <c r="E60" s="166"/>
      <c r="F60" s="166"/>
      <c r="G60" s="166"/>
      <c r="H60" s="166"/>
      <c r="I60" s="167"/>
      <c r="J60" s="168" t="n">
        <f aca="false">J85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210</v>
      </c>
      <c r="E61" s="174"/>
      <c r="F61" s="174"/>
      <c r="G61" s="174"/>
      <c r="H61" s="174"/>
      <c r="I61" s="175"/>
      <c r="J61" s="176" t="n">
        <f aca="false">J86</f>
        <v>0</v>
      </c>
      <c r="K61" s="172"/>
      <c r="L61" s="177"/>
    </row>
    <row r="62" s="170" customFormat="true" ht="19.9" hidden="false" customHeight="true" outlineLevel="0" collapsed="false">
      <c r="B62" s="171"/>
      <c r="C62" s="172"/>
      <c r="D62" s="173" t="s">
        <v>542</v>
      </c>
      <c r="E62" s="174"/>
      <c r="F62" s="174"/>
      <c r="G62" s="174"/>
      <c r="H62" s="174"/>
      <c r="I62" s="175"/>
      <c r="J62" s="176" t="n">
        <f aca="false">J111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543</v>
      </c>
      <c r="E63" s="174"/>
      <c r="F63" s="174"/>
      <c r="G63" s="174"/>
      <c r="H63" s="174"/>
      <c r="I63" s="175"/>
      <c r="J63" s="176" t="n">
        <f aca="false">J122</f>
        <v>0</v>
      </c>
      <c r="K63" s="172"/>
      <c r="L63" s="177"/>
    </row>
    <row r="64" s="170" customFormat="true" ht="19.9" hidden="false" customHeight="true" outlineLevel="0" collapsed="false">
      <c r="B64" s="171"/>
      <c r="C64" s="172"/>
      <c r="D64" s="173" t="s">
        <v>544</v>
      </c>
      <c r="E64" s="174"/>
      <c r="F64" s="174"/>
      <c r="G64" s="174"/>
      <c r="H64" s="174"/>
      <c r="I64" s="175"/>
      <c r="J64" s="176" t="n">
        <f aca="false">J124</f>
        <v>0</v>
      </c>
      <c r="K64" s="172"/>
      <c r="L64" s="17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18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0"/>
      <c r="J66" s="46"/>
      <c r="K66" s="46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3"/>
      <c r="J70" s="48"/>
      <c r="K70" s="48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5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227" t="str">
        <f aca="false">E7</f>
        <v>PD Protierozní opatření v k.ú. Bělotín</v>
      </c>
      <c r="F74" s="227"/>
      <c r="G74" s="227"/>
      <c r="H74" s="22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4</v>
      </c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3 - IP33 Retenční přehrážky</v>
      </c>
      <c r="F76" s="57"/>
      <c r="G76" s="57"/>
      <c r="H76" s="57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k.ú. Bělotín</v>
      </c>
      <c r="G78" s="26"/>
      <c r="H78" s="26"/>
      <c r="I78" s="122" t="s">
        <v>22</v>
      </c>
      <c r="J78" s="154" t="str">
        <f aca="false">IF(J12="","",J12)</f>
        <v>27. 5. 2020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18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PÚ, Krajský pozemkový úřad pro kraj Olomoucký</v>
      </c>
      <c r="G80" s="26"/>
      <c r="H80" s="26"/>
      <c r="I80" s="122" t="s">
        <v>30</v>
      </c>
      <c r="J80" s="155" t="str">
        <f aca="false">E21</f>
        <v>Ing. Aneta Žabenská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2" t="s">
        <v>32</v>
      </c>
      <c r="J81" s="155" t="str">
        <f aca="false">E24</f>
        <v>Geocentrum spol. s.r.o.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18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5" customFormat="true" ht="29.3" hidden="false" customHeight="true" outlineLevel="0" collapsed="false">
      <c r="A83" s="178"/>
      <c r="B83" s="179"/>
      <c r="C83" s="180" t="s">
        <v>136</v>
      </c>
      <c r="D83" s="181" t="s">
        <v>54</v>
      </c>
      <c r="E83" s="181" t="s">
        <v>50</v>
      </c>
      <c r="F83" s="181" t="s">
        <v>51</v>
      </c>
      <c r="G83" s="181" t="s">
        <v>137</v>
      </c>
      <c r="H83" s="181" t="s">
        <v>138</v>
      </c>
      <c r="I83" s="182" t="s">
        <v>139</v>
      </c>
      <c r="J83" s="181" t="s">
        <v>128</v>
      </c>
      <c r="K83" s="183" t="s">
        <v>140</v>
      </c>
      <c r="L83" s="184"/>
      <c r="M83" s="74"/>
      <c r="N83" s="75" t="s">
        <v>39</v>
      </c>
      <c r="O83" s="75" t="s">
        <v>141</v>
      </c>
      <c r="P83" s="75" t="s">
        <v>142</v>
      </c>
      <c r="Q83" s="75" t="s">
        <v>143</v>
      </c>
      <c r="R83" s="75" t="s">
        <v>144</v>
      </c>
      <c r="S83" s="75" t="s">
        <v>145</v>
      </c>
      <c r="T83" s="76" t="s">
        <v>146</v>
      </c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</row>
    <row r="84" s="31" customFormat="true" ht="22.8" hidden="false" customHeight="true" outlineLevel="0" collapsed="false">
      <c r="A84" s="24"/>
      <c r="B84" s="25"/>
      <c r="C84" s="82" t="s">
        <v>147</v>
      </c>
      <c r="D84" s="26"/>
      <c r="E84" s="26"/>
      <c r="F84" s="26"/>
      <c r="G84" s="26"/>
      <c r="H84" s="26"/>
      <c r="I84" s="118"/>
      <c r="J84" s="186" t="n">
        <f aca="false">BK84</f>
        <v>0</v>
      </c>
      <c r="K84" s="26"/>
      <c r="L84" s="30"/>
      <c r="M84" s="77"/>
      <c r="N84" s="187"/>
      <c r="O84" s="78"/>
      <c r="P84" s="188" t="n">
        <f aca="false">P85</f>
        <v>0</v>
      </c>
      <c r="Q84" s="78"/>
      <c r="R84" s="188" t="n">
        <f aca="false">R85</f>
        <v>329.318194784</v>
      </c>
      <c r="S84" s="78"/>
      <c r="T84" s="18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68</v>
      </c>
      <c r="AU84" s="3" t="s">
        <v>129</v>
      </c>
      <c r="BK84" s="190" t="n">
        <f aca="false">BK85</f>
        <v>0</v>
      </c>
    </row>
    <row r="85" s="191" customFormat="true" ht="25.9" hidden="false" customHeight="true" outlineLevel="0" collapsed="false">
      <c r="B85" s="192"/>
      <c r="C85" s="193"/>
      <c r="D85" s="194" t="s">
        <v>68</v>
      </c>
      <c r="E85" s="195" t="s">
        <v>212</v>
      </c>
      <c r="F85" s="195" t="s">
        <v>213</v>
      </c>
      <c r="G85" s="193"/>
      <c r="H85" s="193"/>
      <c r="I85" s="196"/>
      <c r="J85" s="197" t="n">
        <f aca="false">BK85</f>
        <v>0</v>
      </c>
      <c r="K85" s="193"/>
      <c r="L85" s="198"/>
      <c r="M85" s="199"/>
      <c r="N85" s="200"/>
      <c r="O85" s="200"/>
      <c r="P85" s="201" t="n">
        <f aca="false">P86+P111+P122+P124</f>
        <v>0</v>
      </c>
      <c r="Q85" s="200"/>
      <c r="R85" s="201" t="n">
        <f aca="false">R86+R111+R122+R124</f>
        <v>329.318194784</v>
      </c>
      <c r="S85" s="200"/>
      <c r="T85" s="202" t="n">
        <f aca="false">T86+T111+T122+T124</f>
        <v>0</v>
      </c>
      <c r="AR85" s="203" t="s">
        <v>74</v>
      </c>
      <c r="AT85" s="204" t="s">
        <v>68</v>
      </c>
      <c r="AU85" s="204" t="s">
        <v>69</v>
      </c>
      <c r="AY85" s="203" t="s">
        <v>151</v>
      </c>
      <c r="BK85" s="205" t="n">
        <f aca="false">BK86+BK111+BK122+BK124</f>
        <v>0</v>
      </c>
    </row>
    <row r="86" s="191" customFormat="true" ht="22.8" hidden="false" customHeight="true" outlineLevel="0" collapsed="false">
      <c r="B86" s="192"/>
      <c r="C86" s="193"/>
      <c r="D86" s="194" t="s">
        <v>68</v>
      </c>
      <c r="E86" s="206" t="s">
        <v>74</v>
      </c>
      <c r="F86" s="206" t="s">
        <v>214</v>
      </c>
      <c r="G86" s="193"/>
      <c r="H86" s="193"/>
      <c r="I86" s="196"/>
      <c r="J86" s="207" t="n">
        <f aca="false">BK86</f>
        <v>0</v>
      </c>
      <c r="K86" s="193"/>
      <c r="L86" s="198"/>
      <c r="M86" s="199"/>
      <c r="N86" s="200"/>
      <c r="O86" s="200"/>
      <c r="P86" s="201" t="n">
        <f aca="false">SUM(P87:P110)</f>
        <v>0</v>
      </c>
      <c r="Q86" s="200"/>
      <c r="R86" s="201" t="n">
        <f aca="false">SUM(R87:R110)</f>
        <v>0.001394784</v>
      </c>
      <c r="S86" s="200"/>
      <c r="T86" s="202" t="n">
        <f aca="false">SUM(T87:T110)</f>
        <v>0</v>
      </c>
      <c r="AR86" s="203" t="s">
        <v>74</v>
      </c>
      <c r="AT86" s="204" t="s">
        <v>68</v>
      </c>
      <c r="AU86" s="204" t="s">
        <v>74</v>
      </c>
      <c r="AY86" s="203" t="s">
        <v>151</v>
      </c>
      <c r="BK86" s="205" t="n">
        <f aca="false">SUM(BK87:BK110)</f>
        <v>0</v>
      </c>
    </row>
    <row r="87" s="31" customFormat="true" ht="21.75" hidden="false" customHeight="true" outlineLevel="0" collapsed="false">
      <c r="A87" s="24"/>
      <c r="B87" s="25"/>
      <c r="C87" s="208" t="s">
        <v>74</v>
      </c>
      <c r="D87" s="208" t="s">
        <v>154</v>
      </c>
      <c r="E87" s="209" t="s">
        <v>545</v>
      </c>
      <c r="F87" s="210" t="s">
        <v>546</v>
      </c>
      <c r="G87" s="211" t="s">
        <v>217</v>
      </c>
      <c r="H87" s="212" t="n">
        <v>1130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9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547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548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208" t="s">
        <v>79</v>
      </c>
      <c r="D89" s="208" t="s">
        <v>154</v>
      </c>
      <c r="E89" s="209" t="s">
        <v>549</v>
      </c>
      <c r="F89" s="210" t="s">
        <v>550</v>
      </c>
      <c r="G89" s="211" t="s">
        <v>317</v>
      </c>
      <c r="H89" s="212" t="n">
        <v>3.39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9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551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552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9</v>
      </c>
    </row>
    <row r="91" s="242" customFormat="true" ht="12.8" hidden="false" customHeight="false" outlineLevel="0" collapsed="false">
      <c r="B91" s="243"/>
      <c r="C91" s="244"/>
      <c r="D91" s="228" t="s">
        <v>234</v>
      </c>
      <c r="E91" s="253"/>
      <c r="F91" s="245" t="s">
        <v>553</v>
      </c>
      <c r="G91" s="244"/>
      <c r="H91" s="246" t="n">
        <v>2.825</v>
      </c>
      <c r="I91" s="247"/>
      <c r="J91" s="244"/>
      <c r="K91" s="244"/>
      <c r="L91" s="248"/>
      <c r="M91" s="249"/>
      <c r="N91" s="250"/>
      <c r="O91" s="250"/>
      <c r="P91" s="250"/>
      <c r="Q91" s="250"/>
      <c r="R91" s="250"/>
      <c r="S91" s="250"/>
      <c r="T91" s="251"/>
      <c r="AT91" s="252" t="s">
        <v>234</v>
      </c>
      <c r="AU91" s="252" t="s">
        <v>79</v>
      </c>
      <c r="AV91" s="242" t="s">
        <v>79</v>
      </c>
      <c r="AW91" s="242" t="s">
        <v>31</v>
      </c>
      <c r="AX91" s="242" t="s">
        <v>74</v>
      </c>
      <c r="AY91" s="252" t="s">
        <v>151</v>
      </c>
    </row>
    <row r="92" s="242" customFormat="true" ht="12.8" hidden="false" customHeight="false" outlineLevel="0" collapsed="false">
      <c r="B92" s="243"/>
      <c r="C92" s="244"/>
      <c r="D92" s="228" t="s">
        <v>234</v>
      </c>
      <c r="E92" s="244"/>
      <c r="F92" s="245" t="s">
        <v>554</v>
      </c>
      <c r="G92" s="244"/>
      <c r="H92" s="246" t="n">
        <v>3.39</v>
      </c>
      <c r="I92" s="247"/>
      <c r="J92" s="244"/>
      <c r="K92" s="244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234</v>
      </c>
      <c r="AU92" s="252" t="s">
        <v>79</v>
      </c>
      <c r="AV92" s="242" t="s">
        <v>79</v>
      </c>
      <c r="AW92" s="242" t="s">
        <v>4</v>
      </c>
      <c r="AX92" s="242" t="s">
        <v>74</v>
      </c>
      <c r="AY92" s="252" t="s">
        <v>151</v>
      </c>
    </row>
    <row r="93" s="31" customFormat="true" ht="16.5" hidden="false" customHeight="true" outlineLevel="0" collapsed="false">
      <c r="A93" s="24"/>
      <c r="B93" s="25"/>
      <c r="C93" s="208" t="s">
        <v>163</v>
      </c>
      <c r="D93" s="208" t="s">
        <v>154</v>
      </c>
      <c r="E93" s="209" t="s">
        <v>555</v>
      </c>
      <c r="F93" s="210" t="s">
        <v>556</v>
      </c>
      <c r="G93" s="211" t="s">
        <v>557</v>
      </c>
      <c r="H93" s="212" t="n">
        <v>20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6.37392E-005</v>
      </c>
      <c r="R93" s="217" t="n">
        <f aca="false">Q93*H93</f>
        <v>0.001274784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9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558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559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9</v>
      </c>
    </row>
    <row r="95" s="31" customFormat="true" ht="16.5" hidden="false" customHeight="true" outlineLevel="0" collapsed="false">
      <c r="A95" s="24"/>
      <c r="B95" s="25"/>
      <c r="C95" s="208" t="s">
        <v>167</v>
      </c>
      <c r="D95" s="208" t="s">
        <v>154</v>
      </c>
      <c r="E95" s="209" t="s">
        <v>215</v>
      </c>
      <c r="F95" s="210" t="s">
        <v>216</v>
      </c>
      <c r="G95" s="211" t="s">
        <v>217</v>
      </c>
      <c r="H95" s="212" t="n">
        <v>922.26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9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560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220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9</v>
      </c>
    </row>
    <row r="97" s="242" customFormat="true" ht="12.8" hidden="false" customHeight="false" outlineLevel="0" collapsed="false">
      <c r="B97" s="243"/>
      <c r="C97" s="244"/>
      <c r="D97" s="228" t="s">
        <v>234</v>
      </c>
      <c r="E97" s="253"/>
      <c r="F97" s="245" t="s">
        <v>561</v>
      </c>
      <c r="G97" s="244"/>
      <c r="H97" s="246" t="n">
        <v>922.26</v>
      </c>
      <c r="I97" s="247"/>
      <c r="J97" s="244"/>
      <c r="K97" s="244"/>
      <c r="L97" s="248"/>
      <c r="M97" s="249"/>
      <c r="N97" s="250"/>
      <c r="O97" s="250"/>
      <c r="P97" s="250"/>
      <c r="Q97" s="250"/>
      <c r="R97" s="250"/>
      <c r="S97" s="250"/>
      <c r="T97" s="251"/>
      <c r="AT97" s="252" t="s">
        <v>234</v>
      </c>
      <c r="AU97" s="252" t="s">
        <v>79</v>
      </c>
      <c r="AV97" s="242" t="s">
        <v>79</v>
      </c>
      <c r="AW97" s="242" t="s">
        <v>31</v>
      </c>
      <c r="AX97" s="242" t="s">
        <v>74</v>
      </c>
      <c r="AY97" s="252" t="s">
        <v>151</v>
      </c>
    </row>
    <row r="98" s="31" customFormat="true" ht="21.75" hidden="false" customHeight="true" outlineLevel="0" collapsed="false">
      <c r="A98" s="24"/>
      <c r="B98" s="25"/>
      <c r="C98" s="208" t="s">
        <v>150</v>
      </c>
      <c r="D98" s="208" t="s">
        <v>154</v>
      </c>
      <c r="E98" s="209" t="s">
        <v>494</v>
      </c>
      <c r="F98" s="210" t="s">
        <v>495</v>
      </c>
      <c r="G98" s="211" t="s">
        <v>223</v>
      </c>
      <c r="H98" s="212" t="n">
        <v>120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9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562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225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9</v>
      </c>
    </row>
    <row r="100" s="31" customFormat="true" ht="33" hidden="false" customHeight="true" outlineLevel="0" collapsed="false">
      <c r="A100" s="24"/>
      <c r="B100" s="25"/>
      <c r="C100" s="208" t="s">
        <v>174</v>
      </c>
      <c r="D100" s="208" t="s">
        <v>154</v>
      </c>
      <c r="E100" s="209" t="s">
        <v>563</v>
      </c>
      <c r="F100" s="210" t="s">
        <v>564</v>
      </c>
      <c r="G100" s="211" t="s">
        <v>223</v>
      </c>
      <c r="H100" s="212" t="n">
        <v>65</v>
      </c>
      <c r="I100" s="213"/>
      <c r="J100" s="214" t="n">
        <f aca="false">ROUND(I100*H100,2)</f>
        <v>0</v>
      </c>
      <c r="K100" s="210" t="s">
        <v>197</v>
      </c>
      <c r="L100" s="30"/>
      <c r="M100" s="215"/>
      <c r="N100" s="216" t="s">
        <v>40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67</v>
      </c>
      <c r="AT100" s="219" t="s">
        <v>154</v>
      </c>
      <c r="AU100" s="219" t="s">
        <v>79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67</v>
      </c>
      <c r="BM100" s="219" t="s">
        <v>565</v>
      </c>
    </row>
    <row r="101" s="31" customFormat="true" ht="12.8" hidden="false" customHeight="false" outlineLevel="0" collapsed="false">
      <c r="A101" s="24"/>
      <c r="B101" s="25"/>
      <c r="C101" s="26"/>
      <c r="D101" s="228" t="s">
        <v>219</v>
      </c>
      <c r="E101" s="26"/>
      <c r="F101" s="229" t="s">
        <v>239</v>
      </c>
      <c r="G101" s="26"/>
      <c r="H101" s="26"/>
      <c r="I101" s="118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9</v>
      </c>
      <c r="AU101" s="3" t="s">
        <v>79</v>
      </c>
    </row>
    <row r="102" s="31" customFormat="true" ht="21.75" hidden="false" customHeight="true" outlineLevel="0" collapsed="false">
      <c r="A102" s="24"/>
      <c r="B102" s="25"/>
      <c r="C102" s="208" t="s">
        <v>178</v>
      </c>
      <c r="D102" s="208" t="s">
        <v>154</v>
      </c>
      <c r="E102" s="209" t="s">
        <v>566</v>
      </c>
      <c r="F102" s="210" t="s">
        <v>567</v>
      </c>
      <c r="G102" s="211" t="s">
        <v>223</v>
      </c>
      <c r="H102" s="212" t="n">
        <v>65</v>
      </c>
      <c r="I102" s="213"/>
      <c r="J102" s="214" t="n">
        <f aca="false">ROUND(I102*H102,2)</f>
        <v>0</v>
      </c>
      <c r="K102" s="210" t="s">
        <v>197</v>
      </c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9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568</v>
      </c>
    </row>
    <row r="103" s="31" customFormat="true" ht="12.8" hidden="false" customHeight="false" outlineLevel="0" collapsed="false">
      <c r="A103" s="24"/>
      <c r="B103" s="25"/>
      <c r="C103" s="26"/>
      <c r="D103" s="228" t="s">
        <v>219</v>
      </c>
      <c r="E103" s="26"/>
      <c r="F103" s="229" t="s">
        <v>569</v>
      </c>
      <c r="G103" s="26"/>
      <c r="H103" s="26"/>
      <c r="I103" s="118"/>
      <c r="J103" s="26"/>
      <c r="K103" s="26"/>
      <c r="L103" s="30"/>
      <c r="M103" s="230"/>
      <c r="N103" s="231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9</v>
      </c>
      <c r="AU103" s="3" t="s">
        <v>79</v>
      </c>
    </row>
    <row r="104" s="31" customFormat="true" ht="16.5" hidden="false" customHeight="true" outlineLevel="0" collapsed="false">
      <c r="A104" s="24"/>
      <c r="B104" s="25"/>
      <c r="C104" s="208" t="s">
        <v>184</v>
      </c>
      <c r="D104" s="208" t="s">
        <v>154</v>
      </c>
      <c r="E104" s="209" t="s">
        <v>256</v>
      </c>
      <c r="F104" s="210" t="s">
        <v>257</v>
      </c>
      <c r="G104" s="211" t="s">
        <v>217</v>
      </c>
      <c r="H104" s="212" t="n">
        <v>160</v>
      </c>
      <c r="I104" s="213"/>
      <c r="J104" s="214" t="n">
        <f aca="false">ROUND(I104*H104,2)</f>
        <v>0</v>
      </c>
      <c r="K104" s="210" t="s">
        <v>197</v>
      </c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570</v>
      </c>
    </row>
    <row r="105" s="31" customFormat="true" ht="12.8" hidden="false" customHeight="false" outlineLevel="0" collapsed="false">
      <c r="A105" s="24"/>
      <c r="B105" s="25"/>
      <c r="C105" s="26"/>
      <c r="D105" s="228" t="s">
        <v>219</v>
      </c>
      <c r="E105" s="26"/>
      <c r="F105" s="229" t="s">
        <v>259</v>
      </c>
      <c r="G105" s="26"/>
      <c r="H105" s="26"/>
      <c r="I105" s="118"/>
      <c r="J105" s="26"/>
      <c r="K105" s="26"/>
      <c r="L105" s="30"/>
      <c r="M105" s="230"/>
      <c r="N105" s="23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9</v>
      </c>
      <c r="AU105" s="3" t="s">
        <v>79</v>
      </c>
    </row>
    <row r="106" s="31" customFormat="true" ht="21.75" hidden="false" customHeight="true" outlineLevel="0" collapsed="false">
      <c r="A106" s="24"/>
      <c r="B106" s="25"/>
      <c r="C106" s="208" t="s">
        <v>188</v>
      </c>
      <c r="D106" s="208" t="s">
        <v>154</v>
      </c>
      <c r="E106" s="209" t="s">
        <v>260</v>
      </c>
      <c r="F106" s="210" t="s">
        <v>261</v>
      </c>
      <c r="G106" s="211" t="s">
        <v>217</v>
      </c>
      <c r="H106" s="212" t="n">
        <v>700</v>
      </c>
      <c r="I106" s="213"/>
      <c r="J106" s="214" t="n">
        <f aca="false">ROUND(I106*H106,2)</f>
        <v>0</v>
      </c>
      <c r="K106" s="210" t="s">
        <v>197</v>
      </c>
      <c r="L106" s="30"/>
      <c r="M106" s="215"/>
      <c r="N106" s="216" t="s">
        <v>40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9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571</v>
      </c>
    </row>
    <row r="107" s="31" customFormat="true" ht="12.8" hidden="false" customHeight="false" outlineLevel="0" collapsed="false">
      <c r="A107" s="24"/>
      <c r="B107" s="25"/>
      <c r="C107" s="26"/>
      <c r="D107" s="228" t="s">
        <v>219</v>
      </c>
      <c r="E107" s="26"/>
      <c r="F107" s="229" t="s">
        <v>263</v>
      </c>
      <c r="G107" s="26"/>
      <c r="H107" s="26"/>
      <c r="I107" s="118"/>
      <c r="J107" s="26"/>
      <c r="K107" s="26"/>
      <c r="L107" s="30"/>
      <c r="M107" s="230"/>
      <c r="N107" s="23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9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208" t="s">
        <v>194</v>
      </c>
      <c r="D108" s="208" t="s">
        <v>154</v>
      </c>
      <c r="E108" s="209" t="s">
        <v>264</v>
      </c>
      <c r="F108" s="210" t="s">
        <v>265</v>
      </c>
      <c r="G108" s="211" t="s">
        <v>217</v>
      </c>
      <c r="H108" s="212" t="n">
        <v>8</v>
      </c>
      <c r="I108" s="213"/>
      <c r="J108" s="214" t="n">
        <f aca="false">ROUND(I108*H108,2)</f>
        <v>0</v>
      </c>
      <c r="K108" s="210" t="s">
        <v>197</v>
      </c>
      <c r="L108" s="30"/>
      <c r="M108" s="215"/>
      <c r="N108" s="216" t="s">
        <v>40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67</v>
      </c>
      <c r="AT108" s="219" t="s">
        <v>154</v>
      </c>
      <c r="AU108" s="219" t="s">
        <v>79</v>
      </c>
      <c r="AY108" s="3" t="s">
        <v>1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67</v>
      </c>
      <c r="BM108" s="219" t="s">
        <v>572</v>
      </c>
    </row>
    <row r="109" s="31" customFormat="true" ht="12.8" hidden="false" customHeight="false" outlineLevel="0" collapsed="false">
      <c r="A109" s="24"/>
      <c r="B109" s="25"/>
      <c r="C109" s="26"/>
      <c r="D109" s="228" t="s">
        <v>219</v>
      </c>
      <c r="E109" s="26"/>
      <c r="F109" s="229" t="s">
        <v>267</v>
      </c>
      <c r="G109" s="26"/>
      <c r="H109" s="26"/>
      <c r="I109" s="118"/>
      <c r="J109" s="26"/>
      <c r="K109" s="26"/>
      <c r="L109" s="30"/>
      <c r="M109" s="230"/>
      <c r="N109" s="231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9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32" t="s">
        <v>201</v>
      </c>
      <c r="D110" s="232" t="s">
        <v>230</v>
      </c>
      <c r="E110" s="233" t="s">
        <v>269</v>
      </c>
      <c r="F110" s="234" t="s">
        <v>270</v>
      </c>
      <c r="G110" s="235" t="s">
        <v>271</v>
      </c>
      <c r="H110" s="236" t="n">
        <v>0.12</v>
      </c>
      <c r="I110" s="237"/>
      <c r="J110" s="238" t="n">
        <f aca="false">ROUND(I110*H110,2)</f>
        <v>0</v>
      </c>
      <c r="K110" s="234" t="s">
        <v>197</v>
      </c>
      <c r="L110" s="239"/>
      <c r="M110" s="240"/>
      <c r="N110" s="241" t="s">
        <v>40</v>
      </c>
      <c r="O110" s="67"/>
      <c r="P110" s="217" t="n">
        <f aca="false">O110*H110</f>
        <v>0</v>
      </c>
      <c r="Q110" s="217" t="n">
        <v>0.001</v>
      </c>
      <c r="R110" s="217" t="n">
        <f aca="false">Q110*H110</f>
        <v>0.00012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84</v>
      </c>
      <c r="AT110" s="219" t="s">
        <v>230</v>
      </c>
      <c r="AU110" s="219" t="s">
        <v>79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67</v>
      </c>
      <c r="BM110" s="219" t="s">
        <v>573</v>
      </c>
    </row>
    <row r="111" s="191" customFormat="true" ht="22.8" hidden="false" customHeight="true" outlineLevel="0" collapsed="false">
      <c r="B111" s="192"/>
      <c r="C111" s="193"/>
      <c r="D111" s="194" t="s">
        <v>68</v>
      </c>
      <c r="E111" s="206" t="s">
        <v>167</v>
      </c>
      <c r="F111" s="206" t="s">
        <v>574</v>
      </c>
      <c r="G111" s="193"/>
      <c r="H111" s="193"/>
      <c r="I111" s="196"/>
      <c r="J111" s="207" t="n">
        <f aca="false">BK111</f>
        <v>0</v>
      </c>
      <c r="K111" s="193"/>
      <c r="L111" s="198"/>
      <c r="M111" s="199"/>
      <c r="N111" s="200"/>
      <c r="O111" s="200"/>
      <c r="P111" s="201" t="n">
        <f aca="false">SUM(P112:P121)</f>
        <v>0</v>
      </c>
      <c r="Q111" s="200"/>
      <c r="R111" s="201" t="n">
        <f aca="false">SUM(R112:R121)</f>
        <v>278.7168</v>
      </c>
      <c r="S111" s="200"/>
      <c r="T111" s="202" t="n">
        <f aca="false">SUM(T112:T121)</f>
        <v>0</v>
      </c>
      <c r="AR111" s="203" t="s">
        <v>74</v>
      </c>
      <c r="AT111" s="204" t="s">
        <v>68</v>
      </c>
      <c r="AU111" s="204" t="s">
        <v>74</v>
      </c>
      <c r="AY111" s="203" t="s">
        <v>151</v>
      </c>
      <c r="BK111" s="205" t="n">
        <f aca="false">SUM(BK112:BK121)</f>
        <v>0</v>
      </c>
    </row>
    <row r="112" s="31" customFormat="true" ht="21.75" hidden="false" customHeight="true" outlineLevel="0" collapsed="false">
      <c r="A112" s="24"/>
      <c r="B112" s="25"/>
      <c r="C112" s="208" t="s">
        <v>268</v>
      </c>
      <c r="D112" s="208" t="s">
        <v>154</v>
      </c>
      <c r="E112" s="209" t="s">
        <v>575</v>
      </c>
      <c r="F112" s="210" t="s">
        <v>576</v>
      </c>
      <c r="G112" s="211" t="s">
        <v>223</v>
      </c>
      <c r="H112" s="212" t="n">
        <v>70</v>
      </c>
      <c r="I112" s="213"/>
      <c r="J112" s="214" t="n">
        <f aca="false">ROUND(I112*H112,2)</f>
        <v>0</v>
      </c>
      <c r="K112" s="210" t="s">
        <v>197</v>
      </c>
      <c r="L112" s="30"/>
      <c r="M112" s="215"/>
      <c r="N112" s="216" t="s">
        <v>40</v>
      </c>
      <c r="O112" s="67"/>
      <c r="P112" s="217" t="n">
        <f aca="false">O112*H112</f>
        <v>0</v>
      </c>
      <c r="Q112" s="217" t="n">
        <v>1.9968</v>
      </c>
      <c r="R112" s="217" t="n">
        <f aca="false">Q112*H112</f>
        <v>139.776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67</v>
      </c>
      <c r="AT112" s="219" t="s">
        <v>154</v>
      </c>
      <c r="AU112" s="219" t="s">
        <v>79</v>
      </c>
      <c r="AY112" s="3" t="s">
        <v>1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67</v>
      </c>
      <c r="BM112" s="219" t="s">
        <v>577</v>
      </c>
    </row>
    <row r="113" s="31" customFormat="true" ht="12.8" hidden="false" customHeight="false" outlineLevel="0" collapsed="false">
      <c r="A113" s="24"/>
      <c r="B113" s="25"/>
      <c r="C113" s="26"/>
      <c r="D113" s="228" t="s">
        <v>219</v>
      </c>
      <c r="E113" s="26"/>
      <c r="F113" s="229" t="s">
        <v>578</v>
      </c>
      <c r="G113" s="26"/>
      <c r="H113" s="26"/>
      <c r="I113" s="118"/>
      <c r="J113" s="26"/>
      <c r="K113" s="26"/>
      <c r="L113" s="30"/>
      <c r="M113" s="230"/>
      <c r="N113" s="23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9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08" t="s">
        <v>273</v>
      </c>
      <c r="D114" s="208" t="s">
        <v>154</v>
      </c>
      <c r="E114" s="209" t="s">
        <v>579</v>
      </c>
      <c r="F114" s="210" t="s">
        <v>580</v>
      </c>
      <c r="G114" s="211" t="s">
        <v>217</v>
      </c>
      <c r="H114" s="212" t="n">
        <v>40</v>
      </c>
      <c r="I114" s="213"/>
      <c r="J114" s="214" t="n">
        <f aca="false">ROUND(I114*H114,2)</f>
        <v>0</v>
      </c>
      <c r="K114" s="210" t="s">
        <v>197</v>
      </c>
      <c r="L114" s="30"/>
      <c r="M114" s="215"/>
      <c r="N114" s="216" t="s">
        <v>40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67</v>
      </c>
      <c r="AT114" s="219" t="s">
        <v>154</v>
      </c>
      <c r="AU114" s="219" t="s">
        <v>79</v>
      </c>
      <c r="AY114" s="3" t="s">
        <v>1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4</v>
      </c>
      <c r="BK114" s="220" t="n">
        <f aca="false">ROUND(I114*H114,2)</f>
        <v>0</v>
      </c>
      <c r="BL114" s="3" t="s">
        <v>167</v>
      </c>
      <c r="BM114" s="219" t="s">
        <v>581</v>
      </c>
    </row>
    <row r="115" s="31" customFormat="true" ht="12.8" hidden="false" customHeight="false" outlineLevel="0" collapsed="false">
      <c r="A115" s="24"/>
      <c r="B115" s="25"/>
      <c r="C115" s="26"/>
      <c r="D115" s="228" t="s">
        <v>219</v>
      </c>
      <c r="E115" s="26"/>
      <c r="F115" s="229" t="s">
        <v>578</v>
      </c>
      <c r="G115" s="26"/>
      <c r="H115" s="26"/>
      <c r="I115" s="118"/>
      <c r="J115" s="26"/>
      <c r="K115" s="26"/>
      <c r="L115" s="30"/>
      <c r="M115" s="230"/>
      <c r="N115" s="23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19</v>
      </c>
      <c r="AU115" s="3" t="s">
        <v>79</v>
      </c>
    </row>
    <row r="116" s="31" customFormat="true" ht="21.75" hidden="false" customHeight="true" outlineLevel="0" collapsed="false">
      <c r="A116" s="24"/>
      <c r="B116" s="25"/>
      <c r="C116" s="208" t="s">
        <v>277</v>
      </c>
      <c r="D116" s="208" t="s">
        <v>154</v>
      </c>
      <c r="E116" s="209" t="s">
        <v>582</v>
      </c>
      <c r="F116" s="210" t="s">
        <v>583</v>
      </c>
      <c r="G116" s="211" t="s">
        <v>223</v>
      </c>
      <c r="H116" s="212" t="n">
        <v>51</v>
      </c>
      <c r="I116" s="213"/>
      <c r="J116" s="214" t="n">
        <f aca="false">ROUND(I116*H116,2)</f>
        <v>0</v>
      </c>
      <c r="K116" s="210" t="s">
        <v>197</v>
      </c>
      <c r="L116" s="30"/>
      <c r="M116" s="215"/>
      <c r="N116" s="216" t="s">
        <v>40</v>
      </c>
      <c r="O116" s="67"/>
      <c r="P116" s="217" t="n">
        <f aca="false">O116*H116</f>
        <v>0</v>
      </c>
      <c r="Q116" s="217" t="n">
        <v>2.052</v>
      </c>
      <c r="R116" s="217" t="n">
        <f aca="false">Q116*H116</f>
        <v>104.652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67</v>
      </c>
      <c r="AT116" s="219" t="s">
        <v>154</v>
      </c>
      <c r="AU116" s="219" t="s">
        <v>79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4</v>
      </c>
      <c r="BK116" s="220" t="n">
        <f aca="false">ROUND(I116*H116,2)</f>
        <v>0</v>
      </c>
      <c r="BL116" s="3" t="s">
        <v>167</v>
      </c>
      <c r="BM116" s="219" t="s">
        <v>584</v>
      </c>
    </row>
    <row r="117" s="31" customFormat="true" ht="12.8" hidden="false" customHeight="false" outlineLevel="0" collapsed="false">
      <c r="A117" s="24"/>
      <c r="B117" s="25"/>
      <c r="C117" s="26"/>
      <c r="D117" s="228" t="s">
        <v>219</v>
      </c>
      <c r="E117" s="26"/>
      <c r="F117" s="229" t="s">
        <v>585</v>
      </c>
      <c r="G117" s="26"/>
      <c r="H117" s="26"/>
      <c r="I117" s="118"/>
      <c r="J117" s="26"/>
      <c r="K117" s="26"/>
      <c r="L117" s="30"/>
      <c r="M117" s="230"/>
      <c r="N117" s="231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19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08" t="s">
        <v>8</v>
      </c>
      <c r="D118" s="208" t="s">
        <v>154</v>
      </c>
      <c r="E118" s="209" t="s">
        <v>586</v>
      </c>
      <c r="F118" s="210" t="s">
        <v>587</v>
      </c>
      <c r="G118" s="211" t="s">
        <v>223</v>
      </c>
      <c r="H118" s="212" t="n">
        <v>10</v>
      </c>
      <c r="I118" s="213"/>
      <c r="J118" s="214" t="n">
        <f aca="false">ROUND(I118*H118,2)</f>
        <v>0</v>
      </c>
      <c r="K118" s="210" t="s">
        <v>197</v>
      </c>
      <c r="L118" s="30"/>
      <c r="M118" s="215"/>
      <c r="N118" s="216" t="s">
        <v>40</v>
      </c>
      <c r="O118" s="67"/>
      <c r="P118" s="217" t="n">
        <f aca="false">O118*H118</f>
        <v>0</v>
      </c>
      <c r="Q118" s="217" t="n">
        <v>2.16</v>
      </c>
      <c r="R118" s="217" t="n">
        <f aca="false">Q118*H118</f>
        <v>21.6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67</v>
      </c>
      <c r="AT118" s="219" t="s">
        <v>154</v>
      </c>
      <c r="AU118" s="219" t="s">
        <v>79</v>
      </c>
      <c r="AY118" s="3" t="s">
        <v>1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4</v>
      </c>
      <c r="BK118" s="220" t="n">
        <f aca="false">ROUND(I118*H118,2)</f>
        <v>0</v>
      </c>
      <c r="BL118" s="3" t="s">
        <v>167</v>
      </c>
      <c r="BM118" s="219" t="s">
        <v>588</v>
      </c>
    </row>
    <row r="119" s="31" customFormat="true" ht="12.8" hidden="false" customHeight="false" outlineLevel="0" collapsed="false">
      <c r="A119" s="24"/>
      <c r="B119" s="25"/>
      <c r="C119" s="26"/>
      <c r="D119" s="228" t="s">
        <v>219</v>
      </c>
      <c r="E119" s="26"/>
      <c r="F119" s="229" t="s">
        <v>585</v>
      </c>
      <c r="G119" s="26"/>
      <c r="H119" s="26"/>
      <c r="I119" s="118"/>
      <c r="J119" s="26"/>
      <c r="K119" s="26"/>
      <c r="L119" s="30"/>
      <c r="M119" s="230"/>
      <c r="N119" s="231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219</v>
      </c>
      <c r="AU119" s="3" t="s">
        <v>79</v>
      </c>
    </row>
    <row r="120" s="31" customFormat="true" ht="21.75" hidden="false" customHeight="true" outlineLevel="0" collapsed="false">
      <c r="A120" s="24"/>
      <c r="B120" s="25"/>
      <c r="C120" s="208" t="s">
        <v>285</v>
      </c>
      <c r="D120" s="208" t="s">
        <v>154</v>
      </c>
      <c r="E120" s="209" t="s">
        <v>589</v>
      </c>
      <c r="F120" s="210" t="s">
        <v>590</v>
      </c>
      <c r="G120" s="211" t="s">
        <v>217</v>
      </c>
      <c r="H120" s="212" t="n">
        <v>16</v>
      </c>
      <c r="I120" s="213"/>
      <c r="J120" s="214" t="n">
        <f aca="false">ROUND(I120*H120,2)</f>
        <v>0</v>
      </c>
      <c r="K120" s="210" t="s">
        <v>197</v>
      </c>
      <c r="L120" s="30"/>
      <c r="M120" s="215"/>
      <c r="N120" s="216" t="s">
        <v>40</v>
      </c>
      <c r="O120" s="67"/>
      <c r="P120" s="217" t="n">
        <f aca="false">O120*H120</f>
        <v>0</v>
      </c>
      <c r="Q120" s="217" t="n">
        <v>0.79305</v>
      </c>
      <c r="R120" s="217" t="n">
        <f aca="false">Q120*H120</f>
        <v>12.6888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67</v>
      </c>
      <c r="AT120" s="219" t="s">
        <v>154</v>
      </c>
      <c r="AU120" s="219" t="s">
        <v>79</v>
      </c>
      <c r="AY120" s="3" t="s">
        <v>1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4</v>
      </c>
      <c r="BK120" s="220" t="n">
        <f aca="false">ROUND(I120*H120,2)</f>
        <v>0</v>
      </c>
      <c r="BL120" s="3" t="s">
        <v>167</v>
      </c>
      <c r="BM120" s="219" t="s">
        <v>591</v>
      </c>
    </row>
    <row r="121" s="31" customFormat="true" ht="12.8" hidden="false" customHeight="false" outlineLevel="0" collapsed="false">
      <c r="A121" s="24"/>
      <c r="B121" s="25"/>
      <c r="C121" s="26"/>
      <c r="D121" s="228" t="s">
        <v>219</v>
      </c>
      <c r="E121" s="26"/>
      <c r="F121" s="229" t="s">
        <v>592</v>
      </c>
      <c r="G121" s="26"/>
      <c r="H121" s="26"/>
      <c r="I121" s="118"/>
      <c r="J121" s="26"/>
      <c r="K121" s="26"/>
      <c r="L121" s="30"/>
      <c r="M121" s="230"/>
      <c r="N121" s="231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219</v>
      </c>
      <c r="AU121" s="3" t="s">
        <v>79</v>
      </c>
    </row>
    <row r="122" s="191" customFormat="true" ht="22.8" hidden="false" customHeight="true" outlineLevel="0" collapsed="false">
      <c r="B122" s="192"/>
      <c r="C122" s="193"/>
      <c r="D122" s="194" t="s">
        <v>68</v>
      </c>
      <c r="E122" s="206" t="s">
        <v>150</v>
      </c>
      <c r="F122" s="206" t="s">
        <v>593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P123</f>
        <v>0</v>
      </c>
      <c r="Q122" s="200"/>
      <c r="R122" s="201" t="n">
        <f aca="false">R123</f>
        <v>50.6</v>
      </c>
      <c r="S122" s="200"/>
      <c r="T122" s="202" t="n">
        <f aca="false">T123</f>
        <v>0</v>
      </c>
      <c r="AR122" s="203" t="s">
        <v>74</v>
      </c>
      <c r="AT122" s="204" t="s">
        <v>68</v>
      </c>
      <c r="AU122" s="204" t="s">
        <v>74</v>
      </c>
      <c r="AY122" s="203" t="s">
        <v>151</v>
      </c>
      <c r="BK122" s="205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08" t="s">
        <v>289</v>
      </c>
      <c r="D123" s="208" t="s">
        <v>154</v>
      </c>
      <c r="E123" s="209" t="s">
        <v>594</v>
      </c>
      <c r="F123" s="210" t="s">
        <v>595</v>
      </c>
      <c r="G123" s="211" t="s">
        <v>217</v>
      </c>
      <c r="H123" s="212" t="n">
        <v>220</v>
      </c>
      <c r="I123" s="213"/>
      <c r="J123" s="214" t="n">
        <f aca="false">ROUND(I123*H123,2)</f>
        <v>0</v>
      </c>
      <c r="K123" s="210" t="s">
        <v>197</v>
      </c>
      <c r="L123" s="30"/>
      <c r="M123" s="215"/>
      <c r="N123" s="216" t="s">
        <v>40</v>
      </c>
      <c r="O123" s="67"/>
      <c r="P123" s="217" t="n">
        <f aca="false">O123*H123</f>
        <v>0</v>
      </c>
      <c r="Q123" s="217" t="n">
        <v>0.23</v>
      </c>
      <c r="R123" s="217" t="n">
        <f aca="false">Q123*H123</f>
        <v>50.6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67</v>
      </c>
      <c r="AT123" s="219" t="s">
        <v>154</v>
      </c>
      <c r="AU123" s="219" t="s">
        <v>79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4</v>
      </c>
      <c r="BK123" s="220" t="n">
        <f aca="false">ROUND(I123*H123,2)</f>
        <v>0</v>
      </c>
      <c r="BL123" s="3" t="s">
        <v>167</v>
      </c>
      <c r="BM123" s="219" t="s">
        <v>596</v>
      </c>
    </row>
    <row r="124" s="191" customFormat="true" ht="22.8" hidden="false" customHeight="true" outlineLevel="0" collapsed="false">
      <c r="B124" s="192"/>
      <c r="C124" s="193"/>
      <c r="D124" s="194" t="s">
        <v>68</v>
      </c>
      <c r="E124" s="206" t="s">
        <v>293</v>
      </c>
      <c r="F124" s="206" t="s">
        <v>597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28)</f>
        <v>0</v>
      </c>
      <c r="Q124" s="200"/>
      <c r="R124" s="201" t="n">
        <f aca="false">SUM(R125:R128)</f>
        <v>0</v>
      </c>
      <c r="S124" s="200"/>
      <c r="T124" s="202" t="n">
        <f aca="false">SUM(T125:T128)</f>
        <v>0</v>
      </c>
      <c r="AR124" s="203" t="s">
        <v>74</v>
      </c>
      <c r="AT124" s="204" t="s">
        <v>68</v>
      </c>
      <c r="AU124" s="204" t="s">
        <v>74</v>
      </c>
      <c r="AY124" s="203" t="s">
        <v>151</v>
      </c>
      <c r="BK124" s="205" t="n">
        <f aca="false">SUM(BK125:BK128)</f>
        <v>0</v>
      </c>
    </row>
    <row r="125" s="31" customFormat="true" ht="16.5" hidden="false" customHeight="true" outlineLevel="0" collapsed="false">
      <c r="A125" s="24"/>
      <c r="B125" s="25"/>
      <c r="C125" s="208" t="s">
        <v>295</v>
      </c>
      <c r="D125" s="208" t="s">
        <v>154</v>
      </c>
      <c r="E125" s="209" t="s">
        <v>598</v>
      </c>
      <c r="F125" s="210" t="s">
        <v>599</v>
      </c>
      <c r="G125" s="211" t="s">
        <v>298</v>
      </c>
      <c r="H125" s="212" t="n">
        <v>329.318</v>
      </c>
      <c r="I125" s="213"/>
      <c r="J125" s="214" t="n">
        <f aca="false">ROUND(I125*H125,2)</f>
        <v>0</v>
      </c>
      <c r="K125" s="210" t="s">
        <v>197</v>
      </c>
      <c r="L125" s="30"/>
      <c r="M125" s="215"/>
      <c r="N125" s="216" t="s">
        <v>40</v>
      </c>
      <c r="O125" s="67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9" t="s">
        <v>167</v>
      </c>
      <c r="AT125" s="219" t="s">
        <v>154</v>
      </c>
      <c r="AU125" s="219" t="s">
        <v>79</v>
      </c>
      <c r="AY125" s="3" t="s">
        <v>151</v>
      </c>
      <c r="BE125" s="220" t="n">
        <f aca="false">IF(N125="základní",J125,0)</f>
        <v>0</v>
      </c>
      <c r="BF125" s="220" t="n">
        <f aca="false">IF(N125="snížená",J125,0)</f>
        <v>0</v>
      </c>
      <c r="BG125" s="220" t="n">
        <f aca="false">IF(N125="zákl. přenesená",J125,0)</f>
        <v>0</v>
      </c>
      <c r="BH125" s="220" t="n">
        <f aca="false">IF(N125="sníž. přenesená",J125,0)</f>
        <v>0</v>
      </c>
      <c r="BI125" s="220" t="n">
        <f aca="false">IF(N125="nulová",J125,0)</f>
        <v>0</v>
      </c>
      <c r="BJ125" s="3" t="s">
        <v>74</v>
      </c>
      <c r="BK125" s="220" t="n">
        <f aca="false">ROUND(I125*H125,2)</f>
        <v>0</v>
      </c>
      <c r="BL125" s="3" t="s">
        <v>167</v>
      </c>
      <c r="BM125" s="219" t="s">
        <v>600</v>
      </c>
    </row>
    <row r="126" s="31" customFormat="true" ht="12.8" hidden="false" customHeight="false" outlineLevel="0" collapsed="false">
      <c r="A126" s="24"/>
      <c r="B126" s="25"/>
      <c r="C126" s="26"/>
      <c r="D126" s="228" t="s">
        <v>219</v>
      </c>
      <c r="E126" s="26"/>
      <c r="F126" s="229" t="s">
        <v>601</v>
      </c>
      <c r="G126" s="26"/>
      <c r="H126" s="26"/>
      <c r="I126" s="118"/>
      <c r="J126" s="26"/>
      <c r="K126" s="26"/>
      <c r="L126" s="30"/>
      <c r="M126" s="230"/>
      <c r="N126" s="231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219</v>
      </c>
      <c r="AU126" s="3" t="s">
        <v>79</v>
      </c>
    </row>
    <row r="127" s="31" customFormat="true" ht="21.75" hidden="false" customHeight="true" outlineLevel="0" collapsed="false">
      <c r="A127" s="24"/>
      <c r="B127" s="25"/>
      <c r="C127" s="208" t="s">
        <v>364</v>
      </c>
      <c r="D127" s="208" t="s">
        <v>154</v>
      </c>
      <c r="E127" s="209" t="s">
        <v>602</v>
      </c>
      <c r="F127" s="210" t="s">
        <v>603</v>
      </c>
      <c r="G127" s="211" t="s">
        <v>298</v>
      </c>
      <c r="H127" s="212" t="n">
        <v>329.318</v>
      </c>
      <c r="I127" s="213"/>
      <c r="J127" s="214" t="n">
        <f aca="false">ROUND(I127*H127,2)</f>
        <v>0</v>
      </c>
      <c r="K127" s="210" t="s">
        <v>197</v>
      </c>
      <c r="L127" s="30"/>
      <c r="M127" s="215"/>
      <c r="N127" s="216" t="s">
        <v>40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67</v>
      </c>
      <c r="AT127" s="219" t="s">
        <v>154</v>
      </c>
      <c r="AU127" s="219" t="s">
        <v>79</v>
      </c>
      <c r="AY127" s="3" t="s">
        <v>1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4</v>
      </c>
      <c r="BK127" s="220" t="n">
        <f aca="false">ROUND(I127*H127,2)</f>
        <v>0</v>
      </c>
      <c r="BL127" s="3" t="s">
        <v>167</v>
      </c>
      <c r="BM127" s="219" t="s">
        <v>604</v>
      </c>
    </row>
    <row r="128" s="31" customFormat="true" ht="12.8" hidden="false" customHeight="false" outlineLevel="0" collapsed="false">
      <c r="A128" s="24"/>
      <c r="B128" s="25"/>
      <c r="C128" s="26"/>
      <c r="D128" s="228" t="s">
        <v>219</v>
      </c>
      <c r="E128" s="26"/>
      <c r="F128" s="229" t="s">
        <v>601</v>
      </c>
      <c r="G128" s="26"/>
      <c r="H128" s="26"/>
      <c r="I128" s="118"/>
      <c r="J128" s="26"/>
      <c r="K128" s="26"/>
      <c r="L128" s="30"/>
      <c r="M128" s="266"/>
      <c r="N128" s="267"/>
      <c r="O128" s="223"/>
      <c r="P128" s="223"/>
      <c r="Q128" s="223"/>
      <c r="R128" s="223"/>
      <c r="S128" s="223"/>
      <c r="T128" s="2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9</v>
      </c>
      <c r="AU128" s="3" t="s">
        <v>79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150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ThZKMVqF+g6uu/3SEP5PgtT/VSaAPDB5YwTZD1x8qiyGLpqee24A50pDrZiFlVMrA70GEMflLxpEtvnQ8LR/WQ==" saltValue="tz7+wO91S+2GfkQc2Ir2C9RevG7YXS7egeKwRYH+gUhjd3X41ob6lr/cn3ll1DDPGbeXQIwjAmXI7O9KmSXJ4w==" spinCount="100000" sheet="true" password="cc35" objects="true" scenarios="true" formatColumns="false" formatRows="false" autoFilter="false"/>
  <autoFilter ref="C83:K12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05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10)),  2)</f>
        <v>0</v>
      </c>
      <c r="G33" s="24"/>
      <c r="H33" s="24"/>
      <c r="I33" s="139" t="n">
        <v>0.21</v>
      </c>
      <c r="J33" s="138" t="n">
        <f aca="false">ROUND(((SUM(BE82:BE110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10)),  2)</f>
        <v>0</v>
      </c>
      <c r="G34" s="24"/>
      <c r="H34" s="24"/>
      <c r="I34" s="139" t="n">
        <v>0.15</v>
      </c>
      <c r="J34" s="138" t="n">
        <f aca="false">ROUND(((SUM(BF82:BF110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10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10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10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3_1 - Interakční prvek IP 33 - vegetační úprav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08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109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3_1 - Interakční prvek IP 33 - vegetační úpravy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108</f>
        <v>0</v>
      </c>
      <c r="Q82" s="78"/>
      <c r="R82" s="188" t="n">
        <f aca="false">R83+R108</f>
        <v>0.0075884</v>
      </c>
      <c r="S82" s="78"/>
      <c r="T82" s="189" t="n">
        <f aca="false">T83+T108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108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107)</f>
        <v>0</v>
      </c>
      <c r="Q83" s="200"/>
      <c r="R83" s="201" t="n">
        <f aca="false">SUM(R84:R107)</f>
        <v>0.0075884</v>
      </c>
      <c r="S83" s="200"/>
      <c r="T83" s="202" t="n">
        <f aca="false">SUM(T84:T107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SUM(BK84:BK107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606</v>
      </c>
      <c r="F84" s="210" t="s">
        <v>607</v>
      </c>
      <c r="G84" s="211" t="s">
        <v>217</v>
      </c>
      <c r="H84" s="212" t="n">
        <v>5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608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609</v>
      </c>
      <c r="F86" s="210" t="s">
        <v>610</v>
      </c>
      <c r="G86" s="211" t="s">
        <v>317</v>
      </c>
      <c r="H86" s="212" t="n">
        <v>5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167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611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08" t="s">
        <v>163</v>
      </c>
      <c r="D88" s="208" t="s">
        <v>154</v>
      </c>
      <c r="E88" s="209" t="s">
        <v>612</v>
      </c>
      <c r="F88" s="210" t="s">
        <v>613</v>
      </c>
      <c r="G88" s="211" t="s">
        <v>317</v>
      </c>
      <c r="H88" s="212" t="n">
        <v>6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174</v>
      </c>
    </row>
    <row r="89" s="31" customFormat="true" ht="12.8" hidden="false" customHeight="false" outlineLevel="0" collapsed="false">
      <c r="A89" s="24"/>
      <c r="B89" s="25"/>
      <c r="C89" s="26"/>
      <c r="D89" s="228" t="s">
        <v>219</v>
      </c>
      <c r="E89" s="26"/>
      <c r="F89" s="229" t="s">
        <v>611</v>
      </c>
      <c r="G89" s="26"/>
      <c r="H89" s="26"/>
      <c r="I89" s="118"/>
      <c r="J89" s="26"/>
      <c r="K89" s="26"/>
      <c r="L89" s="30"/>
      <c r="M89" s="230"/>
      <c r="N89" s="23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9</v>
      </c>
      <c r="AU89" s="3" t="s">
        <v>74</v>
      </c>
    </row>
    <row r="90" s="31" customFormat="true" ht="16.5" hidden="false" customHeight="true" outlineLevel="0" collapsed="false">
      <c r="A90" s="24"/>
      <c r="B90" s="25"/>
      <c r="C90" s="208" t="s">
        <v>167</v>
      </c>
      <c r="D90" s="208" t="s">
        <v>154</v>
      </c>
      <c r="E90" s="209" t="s">
        <v>614</v>
      </c>
      <c r="F90" s="210" t="s">
        <v>615</v>
      </c>
      <c r="G90" s="211" t="s">
        <v>317</v>
      </c>
      <c r="H90" s="212" t="n">
        <v>3</v>
      </c>
      <c r="I90" s="213"/>
      <c r="J90" s="214" t="n">
        <f aca="false">ROUND(I90*H90,2)</f>
        <v>0</v>
      </c>
      <c r="K90" s="210" t="s">
        <v>197</v>
      </c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67</v>
      </c>
      <c r="AT90" s="219" t="s">
        <v>154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184</v>
      </c>
    </row>
    <row r="91" s="31" customFormat="true" ht="12.8" hidden="false" customHeight="false" outlineLevel="0" collapsed="false">
      <c r="A91" s="24"/>
      <c r="B91" s="25"/>
      <c r="C91" s="26"/>
      <c r="D91" s="228" t="s">
        <v>219</v>
      </c>
      <c r="E91" s="26"/>
      <c r="F91" s="229" t="s">
        <v>611</v>
      </c>
      <c r="G91" s="26"/>
      <c r="H91" s="26"/>
      <c r="I91" s="118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9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616</v>
      </c>
      <c r="F92" s="210" t="s">
        <v>617</v>
      </c>
      <c r="G92" s="211" t="s">
        <v>317</v>
      </c>
      <c r="H92" s="212" t="n">
        <v>5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618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619</v>
      </c>
      <c r="F94" s="210" t="s">
        <v>620</v>
      </c>
      <c r="G94" s="211" t="s">
        <v>317</v>
      </c>
      <c r="H94" s="212" t="n">
        <v>6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68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618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8</v>
      </c>
      <c r="D96" s="208" t="s">
        <v>154</v>
      </c>
      <c r="E96" s="209" t="s">
        <v>621</v>
      </c>
      <c r="F96" s="210" t="s">
        <v>622</v>
      </c>
      <c r="G96" s="211" t="s">
        <v>317</v>
      </c>
      <c r="H96" s="212" t="n">
        <v>3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77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618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84</v>
      </c>
      <c r="D98" s="208" t="s">
        <v>154</v>
      </c>
      <c r="E98" s="209" t="s">
        <v>623</v>
      </c>
      <c r="F98" s="210" t="s">
        <v>624</v>
      </c>
      <c r="G98" s="211" t="s">
        <v>317</v>
      </c>
      <c r="H98" s="212" t="n">
        <v>5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9E-005</v>
      </c>
      <c r="R98" s="217" t="n">
        <f aca="false">Q98*H98</f>
        <v>0.00045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85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625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31" customFormat="true" ht="16.5" hidden="false" customHeight="true" outlineLevel="0" collapsed="false">
      <c r="A100" s="24"/>
      <c r="B100" s="25"/>
      <c r="C100" s="208" t="s">
        <v>188</v>
      </c>
      <c r="D100" s="208" t="s">
        <v>154</v>
      </c>
      <c r="E100" s="209" t="s">
        <v>626</v>
      </c>
      <c r="F100" s="210" t="s">
        <v>627</v>
      </c>
      <c r="G100" s="211" t="s">
        <v>317</v>
      </c>
      <c r="H100" s="212" t="n">
        <v>6</v>
      </c>
      <c r="I100" s="213"/>
      <c r="J100" s="214" t="n">
        <f aca="false">ROUND(I100*H100,2)</f>
        <v>0</v>
      </c>
      <c r="K100" s="210" t="s">
        <v>197</v>
      </c>
      <c r="L100" s="30"/>
      <c r="M100" s="215"/>
      <c r="N100" s="216" t="s">
        <v>40</v>
      </c>
      <c r="O100" s="67"/>
      <c r="P100" s="217" t="n">
        <f aca="false">O100*H100</f>
        <v>0</v>
      </c>
      <c r="Q100" s="217" t="n">
        <v>0.0001782</v>
      </c>
      <c r="R100" s="217" t="n">
        <f aca="false">Q100*H100</f>
        <v>0.0010692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67</v>
      </c>
      <c r="AT100" s="219" t="s">
        <v>154</v>
      </c>
      <c r="AU100" s="219" t="s">
        <v>74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67</v>
      </c>
      <c r="BM100" s="219" t="s">
        <v>295</v>
      </c>
    </row>
    <row r="101" s="31" customFormat="true" ht="12.8" hidden="false" customHeight="false" outlineLevel="0" collapsed="false">
      <c r="A101" s="24"/>
      <c r="B101" s="25"/>
      <c r="C101" s="26"/>
      <c r="D101" s="228" t="s">
        <v>219</v>
      </c>
      <c r="E101" s="26"/>
      <c r="F101" s="229" t="s">
        <v>625</v>
      </c>
      <c r="G101" s="26"/>
      <c r="H101" s="26"/>
      <c r="I101" s="118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9</v>
      </c>
      <c r="AU101" s="3" t="s">
        <v>74</v>
      </c>
    </row>
    <row r="102" s="31" customFormat="true" ht="16.5" hidden="false" customHeight="true" outlineLevel="0" collapsed="false">
      <c r="A102" s="24"/>
      <c r="B102" s="25"/>
      <c r="C102" s="208" t="s">
        <v>194</v>
      </c>
      <c r="D102" s="208" t="s">
        <v>154</v>
      </c>
      <c r="E102" s="209" t="s">
        <v>628</v>
      </c>
      <c r="F102" s="210" t="s">
        <v>629</v>
      </c>
      <c r="G102" s="211" t="s">
        <v>317</v>
      </c>
      <c r="H102" s="212" t="n">
        <v>3</v>
      </c>
      <c r="I102" s="213"/>
      <c r="J102" s="214" t="n">
        <f aca="false">ROUND(I102*H102,2)</f>
        <v>0</v>
      </c>
      <c r="K102" s="210" t="s">
        <v>197</v>
      </c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.0003564</v>
      </c>
      <c r="R102" s="217" t="n">
        <f aca="false">Q102*H102</f>
        <v>0.0010692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4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369</v>
      </c>
    </row>
    <row r="103" s="31" customFormat="true" ht="12.8" hidden="false" customHeight="false" outlineLevel="0" collapsed="false">
      <c r="A103" s="24"/>
      <c r="B103" s="25"/>
      <c r="C103" s="26"/>
      <c r="D103" s="228" t="s">
        <v>219</v>
      </c>
      <c r="E103" s="26"/>
      <c r="F103" s="229" t="s">
        <v>625</v>
      </c>
      <c r="G103" s="26"/>
      <c r="H103" s="26"/>
      <c r="I103" s="118"/>
      <c r="J103" s="26"/>
      <c r="K103" s="26"/>
      <c r="L103" s="30"/>
      <c r="M103" s="230"/>
      <c r="N103" s="231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9</v>
      </c>
      <c r="AU103" s="3" t="s">
        <v>74</v>
      </c>
    </row>
    <row r="104" s="31" customFormat="true" ht="16.5" hidden="false" customHeight="true" outlineLevel="0" collapsed="false">
      <c r="A104" s="24"/>
      <c r="B104" s="25"/>
      <c r="C104" s="208" t="s">
        <v>201</v>
      </c>
      <c r="D104" s="208" t="s">
        <v>154</v>
      </c>
      <c r="E104" s="209" t="s">
        <v>481</v>
      </c>
      <c r="F104" s="210" t="s">
        <v>630</v>
      </c>
      <c r="G104" s="211" t="s">
        <v>223</v>
      </c>
      <c r="H104" s="212" t="n">
        <v>14</v>
      </c>
      <c r="I104" s="213"/>
      <c r="J104" s="214" t="n">
        <f aca="false">ROUND(I104*H104,2)</f>
        <v>0</v>
      </c>
      <c r="K104" s="210"/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4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631</v>
      </c>
    </row>
    <row r="105" s="31" customFormat="true" ht="21.75" hidden="false" customHeight="true" outlineLevel="0" collapsed="false">
      <c r="A105" s="24"/>
      <c r="B105" s="25"/>
      <c r="C105" s="208" t="s">
        <v>268</v>
      </c>
      <c r="D105" s="208" t="s">
        <v>154</v>
      </c>
      <c r="E105" s="209" t="s">
        <v>632</v>
      </c>
      <c r="F105" s="210" t="s">
        <v>633</v>
      </c>
      <c r="G105" s="211" t="s">
        <v>217</v>
      </c>
      <c r="H105" s="212" t="n">
        <v>1000</v>
      </c>
      <c r="I105" s="213"/>
      <c r="J105" s="214" t="n">
        <f aca="false">ROUND(I105*H105,2)</f>
        <v>0</v>
      </c>
      <c r="K105" s="210" t="s">
        <v>197</v>
      </c>
      <c r="L105" s="30"/>
      <c r="M105" s="215"/>
      <c r="N105" s="216" t="s">
        <v>40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67</v>
      </c>
      <c r="AT105" s="219" t="s">
        <v>154</v>
      </c>
      <c r="AU105" s="219" t="s">
        <v>74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67</v>
      </c>
      <c r="BM105" s="219" t="s">
        <v>332</v>
      </c>
    </row>
    <row r="106" s="31" customFormat="true" ht="12.8" hidden="false" customHeight="false" outlineLevel="0" collapsed="false">
      <c r="A106" s="24"/>
      <c r="B106" s="25"/>
      <c r="C106" s="26"/>
      <c r="D106" s="228" t="s">
        <v>219</v>
      </c>
      <c r="E106" s="26"/>
      <c r="F106" s="229" t="s">
        <v>267</v>
      </c>
      <c r="G106" s="26"/>
      <c r="H106" s="26"/>
      <c r="I106" s="118"/>
      <c r="J106" s="26"/>
      <c r="K106" s="26"/>
      <c r="L106" s="30"/>
      <c r="M106" s="230"/>
      <c r="N106" s="23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9</v>
      </c>
      <c r="AU106" s="3" t="s">
        <v>74</v>
      </c>
    </row>
    <row r="107" s="31" customFormat="true" ht="16.5" hidden="false" customHeight="true" outlineLevel="0" collapsed="false">
      <c r="A107" s="24"/>
      <c r="B107" s="25"/>
      <c r="C107" s="232" t="s">
        <v>273</v>
      </c>
      <c r="D107" s="232" t="s">
        <v>230</v>
      </c>
      <c r="E107" s="233" t="s">
        <v>634</v>
      </c>
      <c r="F107" s="234" t="s">
        <v>312</v>
      </c>
      <c r="G107" s="235" t="s">
        <v>271</v>
      </c>
      <c r="H107" s="236" t="n">
        <v>5</v>
      </c>
      <c r="I107" s="237"/>
      <c r="J107" s="238" t="n">
        <f aca="false">ROUND(I107*H107,2)</f>
        <v>0</v>
      </c>
      <c r="K107" s="234" t="s">
        <v>197</v>
      </c>
      <c r="L107" s="239"/>
      <c r="M107" s="240"/>
      <c r="N107" s="241" t="s">
        <v>40</v>
      </c>
      <c r="O107" s="67"/>
      <c r="P107" s="217" t="n">
        <f aca="false">O107*H107</f>
        <v>0</v>
      </c>
      <c r="Q107" s="217" t="n">
        <v>0.001</v>
      </c>
      <c r="R107" s="217" t="n">
        <f aca="false">Q107*H107</f>
        <v>0.005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84</v>
      </c>
      <c r="AT107" s="219" t="s">
        <v>230</v>
      </c>
      <c r="AU107" s="219" t="s">
        <v>74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67</v>
      </c>
      <c r="BM107" s="219" t="s">
        <v>336</v>
      </c>
    </row>
    <row r="108" s="191" customFormat="true" ht="25.9" hidden="false" customHeight="true" outlineLevel="0" collapsed="false">
      <c r="B108" s="192"/>
      <c r="C108" s="193"/>
      <c r="D108" s="194" t="s">
        <v>68</v>
      </c>
      <c r="E108" s="195" t="s">
        <v>212</v>
      </c>
      <c r="F108" s="195" t="s">
        <v>380</v>
      </c>
      <c r="G108" s="193"/>
      <c r="H108" s="193"/>
      <c r="I108" s="196"/>
      <c r="J108" s="197" t="n">
        <f aca="false">BK108</f>
        <v>0</v>
      </c>
      <c r="K108" s="193"/>
      <c r="L108" s="198"/>
      <c r="M108" s="199"/>
      <c r="N108" s="200"/>
      <c r="O108" s="200"/>
      <c r="P108" s="201" t="n">
        <f aca="false">P109</f>
        <v>0</v>
      </c>
      <c r="Q108" s="200"/>
      <c r="R108" s="201" t="n">
        <f aca="false">R109</f>
        <v>0</v>
      </c>
      <c r="S108" s="200"/>
      <c r="T108" s="202" t="n">
        <f aca="false">T109</f>
        <v>0</v>
      </c>
      <c r="AR108" s="203" t="s">
        <v>74</v>
      </c>
      <c r="AT108" s="204" t="s">
        <v>68</v>
      </c>
      <c r="AU108" s="204" t="s">
        <v>69</v>
      </c>
      <c r="AY108" s="203" t="s">
        <v>151</v>
      </c>
      <c r="BK108" s="205" t="n">
        <f aca="false">BK109</f>
        <v>0</v>
      </c>
    </row>
    <row r="109" s="191" customFormat="true" ht="22.8" hidden="false" customHeight="true" outlineLevel="0" collapsed="false">
      <c r="B109" s="192"/>
      <c r="C109" s="193"/>
      <c r="D109" s="194" t="s">
        <v>68</v>
      </c>
      <c r="E109" s="206" t="s">
        <v>293</v>
      </c>
      <c r="F109" s="206" t="s">
        <v>294</v>
      </c>
      <c r="G109" s="193"/>
      <c r="H109" s="193"/>
      <c r="I109" s="196"/>
      <c r="J109" s="207" t="n">
        <f aca="false">BK109</f>
        <v>0</v>
      </c>
      <c r="K109" s="193"/>
      <c r="L109" s="198"/>
      <c r="M109" s="199"/>
      <c r="N109" s="200"/>
      <c r="O109" s="200"/>
      <c r="P109" s="201" t="n">
        <f aca="false">P110</f>
        <v>0</v>
      </c>
      <c r="Q109" s="200"/>
      <c r="R109" s="201" t="n">
        <f aca="false">R110</f>
        <v>0</v>
      </c>
      <c r="S109" s="200"/>
      <c r="T109" s="202" t="n">
        <f aca="false">T110</f>
        <v>0</v>
      </c>
      <c r="AR109" s="203" t="s">
        <v>74</v>
      </c>
      <c r="AT109" s="204" t="s">
        <v>68</v>
      </c>
      <c r="AU109" s="204" t="s">
        <v>74</v>
      </c>
      <c r="AY109" s="203" t="s">
        <v>151</v>
      </c>
      <c r="BK109" s="205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208" t="s">
        <v>277</v>
      </c>
      <c r="D110" s="208" t="s">
        <v>154</v>
      </c>
      <c r="E110" s="209" t="s">
        <v>296</v>
      </c>
      <c r="F110" s="210" t="s">
        <v>297</v>
      </c>
      <c r="G110" s="211" t="s">
        <v>298</v>
      </c>
      <c r="H110" s="212" t="n">
        <v>0.008</v>
      </c>
      <c r="I110" s="213"/>
      <c r="J110" s="214" t="n">
        <f aca="false">ROUND(I110*H110,2)</f>
        <v>0</v>
      </c>
      <c r="K110" s="210" t="s">
        <v>197</v>
      </c>
      <c r="L110" s="30"/>
      <c r="M110" s="221"/>
      <c r="N110" s="222" t="s">
        <v>40</v>
      </c>
      <c r="O110" s="223"/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67</v>
      </c>
      <c r="AT110" s="219" t="s">
        <v>154</v>
      </c>
      <c r="AU110" s="219" t="s">
        <v>79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67</v>
      </c>
      <c r="BM110" s="219" t="s">
        <v>635</v>
      </c>
    </row>
    <row r="111" s="31" customFormat="true" ht="6.9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150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+x04VELzJTl2AslwSF2nzM4I0OtV1Ky8+kQeDYPJIw1RUEa14RUhuvywbtPEcg+WjQkxz+ZVkOCaEjakBNUXMw==" saltValue="JNliCmL03eg2RghRCMm3oPictRYa0/kaUCeK3CwvOtRVCW2kP2hOLk4Bldmwrf0G1pWrrKsIrbsCwiHhZaT8dw==" spinCount="100000" sheet="true" password="cc35" objects="true" scenarios="true" formatColumns="false" formatRows="false" autoFilter="false"/>
  <autoFilter ref="C81:K11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36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24)),  2)</f>
        <v>0</v>
      </c>
      <c r="G33" s="24"/>
      <c r="H33" s="24"/>
      <c r="I33" s="139" t="n">
        <v>0.21</v>
      </c>
      <c r="J33" s="138" t="n">
        <f aca="false">ROUND(((SUM(BE83:BE12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24)),  2)</f>
        <v>0</v>
      </c>
      <c r="G34" s="24"/>
      <c r="H34" s="24"/>
      <c r="I34" s="139" t="n">
        <v>0.15</v>
      </c>
      <c r="J34" s="138" t="n">
        <f aca="false">ROUND(((SUM(BF83:BF12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24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24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24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 - Interakční prvek IP18 - Vegetační úprav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15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16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22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4 - Interakční prvek IP18 - Vegetační úpravy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15</f>
        <v>0</v>
      </c>
      <c r="Q83" s="78"/>
      <c r="R83" s="188" t="n">
        <f aca="false">R84+R115</f>
        <v>1.914444</v>
      </c>
      <c r="S83" s="78"/>
      <c r="T83" s="189" t="n">
        <f aca="false">T84+T115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15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114)</f>
        <v>0</v>
      </c>
      <c r="Q84" s="200"/>
      <c r="R84" s="201" t="n">
        <f aca="false">SUM(R85:R114)</f>
        <v>1.144444</v>
      </c>
      <c r="S84" s="200"/>
      <c r="T84" s="202" t="n">
        <f aca="false">SUM(T85:T114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114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11000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31" customFormat="true" ht="16.5" hidden="false" customHeight="true" outlineLevel="0" collapsed="false">
      <c r="A87" s="24"/>
      <c r="B87" s="25"/>
      <c r="C87" s="232" t="s">
        <v>79</v>
      </c>
      <c r="D87" s="232" t="s">
        <v>230</v>
      </c>
      <c r="E87" s="233" t="s">
        <v>637</v>
      </c>
      <c r="F87" s="234" t="s">
        <v>638</v>
      </c>
      <c r="G87" s="235" t="s">
        <v>271</v>
      </c>
      <c r="H87" s="236" t="n">
        <v>60</v>
      </c>
      <c r="I87" s="237"/>
      <c r="J87" s="238" t="n">
        <f aca="false">ROUND(I87*H87,2)</f>
        <v>0</v>
      </c>
      <c r="K87" s="234" t="s">
        <v>197</v>
      </c>
      <c r="L87" s="239"/>
      <c r="M87" s="240"/>
      <c r="N87" s="241" t="s">
        <v>40</v>
      </c>
      <c r="O87" s="67"/>
      <c r="P87" s="217" t="n">
        <f aca="false">O87*H87</f>
        <v>0</v>
      </c>
      <c r="Q87" s="217" t="n">
        <v>0.001</v>
      </c>
      <c r="R87" s="217" t="n">
        <f aca="false">Q87*H87</f>
        <v>0.06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84</v>
      </c>
      <c r="AT87" s="219" t="s">
        <v>230</v>
      </c>
      <c r="AU87" s="219" t="s">
        <v>74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167</v>
      </c>
    </row>
    <row r="88" s="31" customFormat="true" ht="21.75" hidden="false" customHeight="true" outlineLevel="0" collapsed="false">
      <c r="A88" s="24"/>
      <c r="B88" s="25"/>
      <c r="C88" s="208" t="s">
        <v>163</v>
      </c>
      <c r="D88" s="208" t="s">
        <v>154</v>
      </c>
      <c r="E88" s="209" t="s">
        <v>264</v>
      </c>
      <c r="F88" s="210" t="s">
        <v>265</v>
      </c>
      <c r="G88" s="211" t="s">
        <v>217</v>
      </c>
      <c r="H88" s="212" t="n">
        <v>11000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174</v>
      </c>
    </row>
    <row r="89" s="31" customFormat="true" ht="12.8" hidden="false" customHeight="false" outlineLevel="0" collapsed="false">
      <c r="A89" s="24"/>
      <c r="B89" s="25"/>
      <c r="C89" s="26"/>
      <c r="D89" s="228" t="s">
        <v>219</v>
      </c>
      <c r="E89" s="26"/>
      <c r="F89" s="229" t="s">
        <v>267</v>
      </c>
      <c r="G89" s="26"/>
      <c r="H89" s="26"/>
      <c r="I89" s="118"/>
      <c r="J89" s="26"/>
      <c r="K89" s="26"/>
      <c r="L89" s="30"/>
      <c r="M89" s="230"/>
      <c r="N89" s="23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9</v>
      </c>
      <c r="AU89" s="3" t="s">
        <v>74</v>
      </c>
    </row>
    <row r="90" s="31" customFormat="true" ht="21.75" hidden="false" customHeight="true" outlineLevel="0" collapsed="false">
      <c r="A90" s="24"/>
      <c r="B90" s="25"/>
      <c r="C90" s="208" t="s">
        <v>167</v>
      </c>
      <c r="D90" s="208" t="s">
        <v>154</v>
      </c>
      <c r="E90" s="209" t="s">
        <v>319</v>
      </c>
      <c r="F90" s="210" t="s">
        <v>320</v>
      </c>
      <c r="G90" s="211" t="s">
        <v>317</v>
      </c>
      <c r="H90" s="212" t="n">
        <v>110</v>
      </c>
      <c r="I90" s="213"/>
      <c r="J90" s="214" t="n">
        <f aca="false">ROUND(I90*H90,2)</f>
        <v>0</v>
      </c>
      <c r="K90" s="210" t="s">
        <v>197</v>
      </c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67</v>
      </c>
      <c r="AT90" s="219" t="s">
        <v>154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184</v>
      </c>
    </row>
    <row r="91" s="31" customFormat="true" ht="12.8" hidden="false" customHeight="false" outlineLevel="0" collapsed="false">
      <c r="A91" s="24"/>
      <c r="B91" s="25"/>
      <c r="C91" s="26"/>
      <c r="D91" s="228" t="s">
        <v>219</v>
      </c>
      <c r="E91" s="26"/>
      <c r="F91" s="229" t="s">
        <v>318</v>
      </c>
      <c r="G91" s="26"/>
      <c r="H91" s="26"/>
      <c r="I91" s="118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9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321</v>
      </c>
      <c r="F92" s="210" t="s">
        <v>322</v>
      </c>
      <c r="G92" s="211" t="s">
        <v>217</v>
      </c>
      <c r="H92" s="212" t="n">
        <v>11000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323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324</v>
      </c>
      <c r="F94" s="210" t="s">
        <v>325</v>
      </c>
      <c r="G94" s="211" t="s">
        <v>217</v>
      </c>
      <c r="H94" s="212" t="n">
        <v>11000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68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323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8</v>
      </c>
      <c r="D96" s="208" t="s">
        <v>154</v>
      </c>
      <c r="E96" s="209" t="s">
        <v>326</v>
      </c>
      <c r="F96" s="210" t="s">
        <v>327</v>
      </c>
      <c r="G96" s="211" t="s">
        <v>217</v>
      </c>
      <c r="H96" s="212" t="n">
        <v>11000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77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323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84</v>
      </c>
      <c r="D98" s="208" t="s">
        <v>154</v>
      </c>
      <c r="E98" s="209" t="s">
        <v>328</v>
      </c>
      <c r="F98" s="210" t="s">
        <v>329</v>
      </c>
      <c r="G98" s="211" t="s">
        <v>217</v>
      </c>
      <c r="H98" s="212" t="n">
        <v>11000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85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323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31" customFormat="true" ht="21.75" hidden="false" customHeight="true" outlineLevel="0" collapsed="false">
      <c r="A100" s="24"/>
      <c r="B100" s="25"/>
      <c r="C100" s="208" t="s">
        <v>188</v>
      </c>
      <c r="D100" s="208" t="s">
        <v>154</v>
      </c>
      <c r="E100" s="209" t="s">
        <v>334</v>
      </c>
      <c r="F100" s="210" t="s">
        <v>335</v>
      </c>
      <c r="G100" s="211" t="s">
        <v>317</v>
      </c>
      <c r="H100" s="212" t="n">
        <v>110</v>
      </c>
      <c r="I100" s="213"/>
      <c r="J100" s="214" t="n">
        <f aca="false">ROUND(I100*H100,2)</f>
        <v>0</v>
      </c>
      <c r="K100" s="210" t="s">
        <v>197</v>
      </c>
      <c r="L100" s="30"/>
      <c r="M100" s="215"/>
      <c r="N100" s="216" t="s">
        <v>40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67</v>
      </c>
      <c r="AT100" s="219" t="s">
        <v>154</v>
      </c>
      <c r="AU100" s="219" t="s">
        <v>74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67</v>
      </c>
      <c r="BM100" s="219" t="s">
        <v>295</v>
      </c>
    </row>
    <row r="101" s="31" customFormat="true" ht="12.8" hidden="false" customHeight="false" outlineLevel="0" collapsed="false">
      <c r="A101" s="24"/>
      <c r="B101" s="25"/>
      <c r="C101" s="26"/>
      <c r="D101" s="228" t="s">
        <v>219</v>
      </c>
      <c r="E101" s="26"/>
      <c r="F101" s="229" t="s">
        <v>333</v>
      </c>
      <c r="G101" s="26"/>
      <c r="H101" s="26"/>
      <c r="I101" s="118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9</v>
      </c>
      <c r="AU101" s="3" t="s">
        <v>74</v>
      </c>
    </row>
    <row r="102" s="31" customFormat="true" ht="16.5" hidden="false" customHeight="true" outlineLevel="0" collapsed="false">
      <c r="A102" s="24"/>
      <c r="B102" s="25"/>
      <c r="C102" s="208" t="s">
        <v>194</v>
      </c>
      <c r="D102" s="208" t="s">
        <v>154</v>
      </c>
      <c r="E102" s="209" t="s">
        <v>337</v>
      </c>
      <c r="F102" s="210" t="s">
        <v>338</v>
      </c>
      <c r="G102" s="211" t="s">
        <v>317</v>
      </c>
      <c r="H102" s="212" t="n">
        <v>110</v>
      </c>
      <c r="I102" s="213"/>
      <c r="J102" s="214" t="n">
        <f aca="false">ROUND(I102*H102,2)</f>
        <v>0</v>
      </c>
      <c r="K102" s="210" t="s">
        <v>197</v>
      </c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5.8E-005</v>
      </c>
      <c r="R102" s="217" t="n">
        <f aca="false">Q102*H102</f>
        <v>0.00638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4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369</v>
      </c>
    </row>
    <row r="103" s="31" customFormat="true" ht="12.8" hidden="false" customHeight="false" outlineLevel="0" collapsed="false">
      <c r="A103" s="24"/>
      <c r="B103" s="25"/>
      <c r="C103" s="26"/>
      <c r="D103" s="228" t="s">
        <v>219</v>
      </c>
      <c r="E103" s="26"/>
      <c r="F103" s="229" t="s">
        <v>340</v>
      </c>
      <c r="G103" s="26"/>
      <c r="H103" s="26"/>
      <c r="I103" s="118"/>
      <c r="J103" s="26"/>
      <c r="K103" s="26"/>
      <c r="L103" s="30"/>
      <c r="M103" s="230"/>
      <c r="N103" s="231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9</v>
      </c>
      <c r="AU103" s="3" t="s">
        <v>74</v>
      </c>
    </row>
    <row r="104" s="31" customFormat="true" ht="16.5" hidden="false" customHeight="true" outlineLevel="0" collapsed="false">
      <c r="A104" s="24"/>
      <c r="B104" s="25"/>
      <c r="C104" s="232" t="s">
        <v>201</v>
      </c>
      <c r="D104" s="232" t="s">
        <v>230</v>
      </c>
      <c r="E104" s="233" t="s">
        <v>341</v>
      </c>
      <c r="F104" s="234" t="s">
        <v>342</v>
      </c>
      <c r="G104" s="235" t="s">
        <v>317</v>
      </c>
      <c r="H104" s="236" t="n">
        <v>110</v>
      </c>
      <c r="I104" s="237"/>
      <c r="J104" s="238" t="n">
        <f aca="false">ROUND(I104*H104,2)</f>
        <v>0</v>
      </c>
      <c r="K104" s="234" t="s">
        <v>197</v>
      </c>
      <c r="L104" s="239"/>
      <c r="M104" s="240"/>
      <c r="N104" s="241" t="s">
        <v>40</v>
      </c>
      <c r="O104" s="67"/>
      <c r="P104" s="217" t="n">
        <f aca="false">O104*H104</f>
        <v>0</v>
      </c>
      <c r="Q104" s="217" t="n">
        <v>0.0059</v>
      </c>
      <c r="R104" s="217" t="n">
        <f aca="false">Q104*H104</f>
        <v>0.649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84</v>
      </c>
      <c r="AT104" s="219" t="s">
        <v>230</v>
      </c>
      <c r="AU104" s="219" t="s">
        <v>74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332</v>
      </c>
    </row>
    <row r="105" s="31" customFormat="true" ht="16.5" hidden="false" customHeight="true" outlineLevel="0" collapsed="false">
      <c r="A105" s="24"/>
      <c r="B105" s="25"/>
      <c r="C105" s="232" t="s">
        <v>268</v>
      </c>
      <c r="D105" s="232" t="s">
        <v>230</v>
      </c>
      <c r="E105" s="233" t="s">
        <v>344</v>
      </c>
      <c r="F105" s="234" t="s">
        <v>345</v>
      </c>
      <c r="G105" s="235" t="s">
        <v>223</v>
      </c>
      <c r="H105" s="236" t="n">
        <v>1</v>
      </c>
      <c r="I105" s="237"/>
      <c r="J105" s="238" t="n">
        <f aca="false">ROUND(I105*H105,2)</f>
        <v>0</v>
      </c>
      <c r="K105" s="234" t="s">
        <v>197</v>
      </c>
      <c r="L105" s="239"/>
      <c r="M105" s="240"/>
      <c r="N105" s="241" t="s">
        <v>40</v>
      </c>
      <c r="O105" s="67"/>
      <c r="P105" s="217" t="n">
        <f aca="false">O105*H105</f>
        <v>0</v>
      </c>
      <c r="Q105" s="217" t="n">
        <v>0.2</v>
      </c>
      <c r="R105" s="217" t="n">
        <f aca="false">Q105*H105</f>
        <v>0.2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84</v>
      </c>
      <c r="AT105" s="219" t="s">
        <v>230</v>
      </c>
      <c r="AU105" s="219" t="s">
        <v>74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67</v>
      </c>
      <c r="BM105" s="219" t="s">
        <v>336</v>
      </c>
    </row>
    <row r="106" s="31" customFormat="true" ht="16.5" hidden="false" customHeight="true" outlineLevel="0" collapsed="false">
      <c r="A106" s="24"/>
      <c r="B106" s="25"/>
      <c r="C106" s="208" t="s">
        <v>273</v>
      </c>
      <c r="D106" s="208" t="s">
        <v>154</v>
      </c>
      <c r="E106" s="209" t="s">
        <v>359</v>
      </c>
      <c r="F106" s="210" t="s">
        <v>360</v>
      </c>
      <c r="G106" s="211" t="s">
        <v>317</v>
      </c>
      <c r="H106" s="212" t="n">
        <v>110</v>
      </c>
      <c r="I106" s="213"/>
      <c r="J106" s="214" t="n">
        <f aca="false">ROUND(I106*H106,2)</f>
        <v>0</v>
      </c>
      <c r="K106" s="210" t="s">
        <v>197</v>
      </c>
      <c r="L106" s="30"/>
      <c r="M106" s="215"/>
      <c r="N106" s="216" t="s">
        <v>40</v>
      </c>
      <c r="O106" s="67"/>
      <c r="P106" s="217" t="n">
        <f aca="false">O106*H106</f>
        <v>0</v>
      </c>
      <c r="Q106" s="217" t="n">
        <v>0.0020824</v>
      </c>
      <c r="R106" s="217" t="n">
        <f aca="false">Q106*H106</f>
        <v>0.229064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4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339</v>
      </c>
    </row>
    <row r="107" s="31" customFormat="true" ht="12.8" hidden="false" customHeight="false" outlineLevel="0" collapsed="false">
      <c r="A107" s="24"/>
      <c r="B107" s="25"/>
      <c r="C107" s="26"/>
      <c r="D107" s="228" t="s">
        <v>219</v>
      </c>
      <c r="E107" s="26"/>
      <c r="F107" s="229" t="s">
        <v>362</v>
      </c>
      <c r="G107" s="26"/>
      <c r="H107" s="26"/>
      <c r="I107" s="118"/>
      <c r="J107" s="26"/>
      <c r="K107" s="26"/>
      <c r="L107" s="30"/>
      <c r="M107" s="230"/>
      <c r="N107" s="23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9</v>
      </c>
      <c r="AU107" s="3" t="s">
        <v>74</v>
      </c>
    </row>
    <row r="108" s="31" customFormat="true" ht="16.5" hidden="false" customHeight="true" outlineLevel="0" collapsed="false">
      <c r="A108" s="24"/>
      <c r="B108" s="25"/>
      <c r="C108" s="208" t="s">
        <v>277</v>
      </c>
      <c r="D108" s="208" t="s">
        <v>154</v>
      </c>
      <c r="E108" s="209" t="s">
        <v>365</v>
      </c>
      <c r="F108" s="210" t="s">
        <v>366</v>
      </c>
      <c r="G108" s="211" t="s">
        <v>217</v>
      </c>
      <c r="H108" s="212" t="n">
        <v>10</v>
      </c>
      <c r="I108" s="213"/>
      <c r="J108" s="214" t="n">
        <f aca="false">ROUND(I108*H108,2)</f>
        <v>0</v>
      </c>
      <c r="K108" s="210" t="s">
        <v>197</v>
      </c>
      <c r="L108" s="30"/>
      <c r="M108" s="215"/>
      <c r="N108" s="216" t="s">
        <v>40</v>
      </c>
      <c r="O108" s="67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67</v>
      </c>
      <c r="AT108" s="219" t="s">
        <v>154</v>
      </c>
      <c r="AU108" s="219" t="s">
        <v>74</v>
      </c>
      <c r="AY108" s="3" t="s">
        <v>1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67</v>
      </c>
      <c r="BM108" s="219" t="s">
        <v>343</v>
      </c>
    </row>
    <row r="109" s="31" customFormat="true" ht="12.8" hidden="false" customHeight="false" outlineLevel="0" collapsed="false">
      <c r="A109" s="24"/>
      <c r="B109" s="25"/>
      <c r="C109" s="26"/>
      <c r="D109" s="228" t="s">
        <v>219</v>
      </c>
      <c r="E109" s="26"/>
      <c r="F109" s="229" t="s">
        <v>368</v>
      </c>
      <c r="G109" s="26"/>
      <c r="H109" s="26"/>
      <c r="I109" s="118"/>
      <c r="J109" s="26"/>
      <c r="K109" s="26"/>
      <c r="L109" s="30"/>
      <c r="M109" s="230"/>
      <c r="N109" s="231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9</v>
      </c>
      <c r="AU109" s="3" t="s">
        <v>74</v>
      </c>
    </row>
    <row r="110" s="31" customFormat="true" ht="16.5" hidden="false" customHeight="true" outlineLevel="0" collapsed="false">
      <c r="A110" s="24"/>
      <c r="B110" s="25"/>
      <c r="C110" s="208" t="s">
        <v>8</v>
      </c>
      <c r="D110" s="208" t="s">
        <v>154</v>
      </c>
      <c r="E110" s="209" t="s">
        <v>370</v>
      </c>
      <c r="F110" s="210" t="s">
        <v>371</v>
      </c>
      <c r="G110" s="211" t="s">
        <v>217</v>
      </c>
      <c r="H110" s="212" t="n">
        <v>11000</v>
      </c>
      <c r="I110" s="213"/>
      <c r="J110" s="214" t="n">
        <f aca="false">ROUND(I110*H110,2)</f>
        <v>0</v>
      </c>
      <c r="K110" s="210" t="s">
        <v>197</v>
      </c>
      <c r="L110" s="30"/>
      <c r="M110" s="215"/>
      <c r="N110" s="216" t="s">
        <v>40</v>
      </c>
      <c r="O110" s="67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67</v>
      </c>
      <c r="AT110" s="219" t="s">
        <v>154</v>
      </c>
      <c r="AU110" s="219" t="s">
        <v>74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67</v>
      </c>
      <c r="BM110" s="219" t="s">
        <v>346</v>
      </c>
    </row>
    <row r="111" s="31" customFormat="true" ht="16.5" hidden="false" customHeight="true" outlineLevel="0" collapsed="false">
      <c r="A111" s="24"/>
      <c r="B111" s="25"/>
      <c r="C111" s="208" t="s">
        <v>285</v>
      </c>
      <c r="D111" s="208" t="s">
        <v>154</v>
      </c>
      <c r="E111" s="209" t="s">
        <v>373</v>
      </c>
      <c r="F111" s="210" t="s">
        <v>374</v>
      </c>
      <c r="G111" s="211" t="s">
        <v>223</v>
      </c>
      <c r="H111" s="212" t="n">
        <v>3.3</v>
      </c>
      <c r="I111" s="213"/>
      <c r="J111" s="214" t="n">
        <f aca="false">ROUND(I111*H111,2)</f>
        <v>0</v>
      </c>
      <c r="K111" s="210" t="s">
        <v>197</v>
      </c>
      <c r="L111" s="30"/>
      <c r="M111" s="215"/>
      <c r="N111" s="216" t="s">
        <v>40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67</v>
      </c>
      <c r="AT111" s="219" t="s">
        <v>154</v>
      </c>
      <c r="AU111" s="219" t="s">
        <v>74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67</v>
      </c>
      <c r="BM111" s="219" t="s">
        <v>361</v>
      </c>
    </row>
    <row r="112" s="31" customFormat="true" ht="12.8" hidden="false" customHeight="false" outlineLevel="0" collapsed="false">
      <c r="A112" s="24"/>
      <c r="B112" s="25"/>
      <c r="C112" s="26"/>
      <c r="D112" s="228" t="s">
        <v>219</v>
      </c>
      <c r="E112" s="26"/>
      <c r="F112" s="229" t="s">
        <v>376</v>
      </c>
      <c r="G112" s="26"/>
      <c r="H112" s="26"/>
      <c r="I112" s="118"/>
      <c r="J112" s="26"/>
      <c r="K112" s="26"/>
      <c r="L112" s="30"/>
      <c r="M112" s="230"/>
      <c r="N112" s="23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9</v>
      </c>
      <c r="AU112" s="3" t="s">
        <v>74</v>
      </c>
    </row>
    <row r="113" s="31" customFormat="true" ht="16.5" hidden="false" customHeight="true" outlineLevel="0" collapsed="false">
      <c r="A113" s="24"/>
      <c r="B113" s="25"/>
      <c r="C113" s="208" t="s">
        <v>289</v>
      </c>
      <c r="D113" s="208" t="s">
        <v>154</v>
      </c>
      <c r="E113" s="209" t="s">
        <v>377</v>
      </c>
      <c r="F113" s="210" t="s">
        <v>378</v>
      </c>
      <c r="G113" s="211" t="s">
        <v>223</v>
      </c>
      <c r="H113" s="212" t="n">
        <v>3.3</v>
      </c>
      <c r="I113" s="213"/>
      <c r="J113" s="214" t="n">
        <f aca="false">ROUND(I113*H113,2)</f>
        <v>0</v>
      </c>
      <c r="K113" s="210" t="s">
        <v>197</v>
      </c>
      <c r="L113" s="30"/>
      <c r="M113" s="215"/>
      <c r="N113" s="216" t="s">
        <v>40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67</v>
      </c>
      <c r="AT113" s="219" t="s">
        <v>154</v>
      </c>
      <c r="AU113" s="219" t="s">
        <v>74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4</v>
      </c>
      <c r="BK113" s="220" t="n">
        <f aca="false">ROUND(I113*H113,2)</f>
        <v>0</v>
      </c>
      <c r="BL113" s="3" t="s">
        <v>167</v>
      </c>
      <c r="BM113" s="219" t="s">
        <v>421</v>
      </c>
    </row>
    <row r="114" s="31" customFormat="true" ht="12.8" hidden="false" customHeight="false" outlineLevel="0" collapsed="false">
      <c r="A114" s="24"/>
      <c r="B114" s="25"/>
      <c r="C114" s="26"/>
      <c r="D114" s="228" t="s">
        <v>219</v>
      </c>
      <c r="E114" s="26"/>
      <c r="F114" s="229" t="s">
        <v>376</v>
      </c>
      <c r="G114" s="26"/>
      <c r="H114" s="26"/>
      <c r="I114" s="118"/>
      <c r="J114" s="26"/>
      <c r="K114" s="26"/>
      <c r="L114" s="30"/>
      <c r="M114" s="230"/>
      <c r="N114" s="23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9</v>
      </c>
      <c r="AU114" s="3" t="s">
        <v>74</v>
      </c>
    </row>
    <row r="115" s="191" customFormat="true" ht="25.9" hidden="false" customHeight="true" outlineLevel="0" collapsed="false">
      <c r="B115" s="192"/>
      <c r="C115" s="193"/>
      <c r="D115" s="194" t="s">
        <v>68</v>
      </c>
      <c r="E115" s="195" t="s">
        <v>212</v>
      </c>
      <c r="F115" s="195" t="s">
        <v>380</v>
      </c>
      <c r="G115" s="193"/>
      <c r="H115" s="193"/>
      <c r="I115" s="196"/>
      <c r="J115" s="197" t="n">
        <f aca="false">BK115</f>
        <v>0</v>
      </c>
      <c r="K115" s="193"/>
      <c r="L115" s="198"/>
      <c r="M115" s="199"/>
      <c r="N115" s="200"/>
      <c r="O115" s="200"/>
      <c r="P115" s="201" t="n">
        <f aca="false">P116+P122</f>
        <v>0</v>
      </c>
      <c r="Q115" s="200"/>
      <c r="R115" s="201" t="n">
        <f aca="false">R116+R122</f>
        <v>0.77</v>
      </c>
      <c r="S115" s="200"/>
      <c r="T115" s="202" t="n">
        <f aca="false">T116+T122</f>
        <v>0</v>
      </c>
      <c r="AR115" s="203" t="s">
        <v>74</v>
      </c>
      <c r="AT115" s="204" t="s">
        <v>68</v>
      </c>
      <c r="AU115" s="204" t="s">
        <v>69</v>
      </c>
      <c r="AY115" s="203" t="s">
        <v>151</v>
      </c>
      <c r="BK115" s="205" t="n">
        <f aca="false">BK116+BK122</f>
        <v>0</v>
      </c>
    </row>
    <row r="116" s="191" customFormat="true" ht="22.8" hidden="false" customHeight="true" outlineLevel="0" collapsed="false">
      <c r="B116" s="192"/>
      <c r="C116" s="193"/>
      <c r="D116" s="194" t="s">
        <v>68</v>
      </c>
      <c r="E116" s="206" t="s">
        <v>163</v>
      </c>
      <c r="F116" s="206" t="s">
        <v>381</v>
      </c>
      <c r="G116" s="193"/>
      <c r="H116" s="193"/>
      <c r="I116" s="196"/>
      <c r="J116" s="207" t="n">
        <f aca="false">BK116</f>
        <v>0</v>
      </c>
      <c r="K116" s="193"/>
      <c r="L116" s="198"/>
      <c r="M116" s="199"/>
      <c r="N116" s="200"/>
      <c r="O116" s="200"/>
      <c r="P116" s="201" t="n">
        <f aca="false">SUM(P117:P121)</f>
        <v>0</v>
      </c>
      <c r="Q116" s="200"/>
      <c r="R116" s="201" t="n">
        <f aca="false">SUM(R117:R121)</f>
        <v>0.77</v>
      </c>
      <c r="S116" s="200"/>
      <c r="T116" s="202" t="n">
        <f aca="false">SUM(T117:T121)</f>
        <v>0</v>
      </c>
      <c r="AR116" s="203" t="s">
        <v>74</v>
      </c>
      <c r="AT116" s="204" t="s">
        <v>68</v>
      </c>
      <c r="AU116" s="204" t="s">
        <v>74</v>
      </c>
      <c r="AY116" s="203" t="s">
        <v>151</v>
      </c>
      <c r="BK116" s="205" t="n">
        <f aca="false">SUM(BK117:BK121)</f>
        <v>0</v>
      </c>
    </row>
    <row r="117" s="31" customFormat="true" ht="16.5" hidden="false" customHeight="true" outlineLevel="0" collapsed="false">
      <c r="A117" s="24"/>
      <c r="B117" s="25"/>
      <c r="C117" s="232" t="s">
        <v>295</v>
      </c>
      <c r="D117" s="232" t="s">
        <v>230</v>
      </c>
      <c r="E117" s="233" t="s">
        <v>383</v>
      </c>
      <c r="F117" s="234" t="s">
        <v>384</v>
      </c>
      <c r="G117" s="235" t="s">
        <v>317</v>
      </c>
      <c r="H117" s="236" t="n">
        <v>20</v>
      </c>
      <c r="I117" s="237"/>
      <c r="J117" s="238" t="n">
        <f aca="false">ROUND(I117*H117,2)</f>
        <v>0</v>
      </c>
      <c r="K117" s="234"/>
      <c r="L117" s="239"/>
      <c r="M117" s="240"/>
      <c r="N117" s="241" t="s">
        <v>40</v>
      </c>
      <c r="O117" s="67"/>
      <c r="P117" s="217" t="n">
        <f aca="false">O117*H117</f>
        <v>0</v>
      </c>
      <c r="Q117" s="217" t="n">
        <v>0.007</v>
      </c>
      <c r="R117" s="217" t="n">
        <f aca="false">Q117*H117</f>
        <v>0.14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84</v>
      </c>
      <c r="AT117" s="219" t="s">
        <v>230</v>
      </c>
      <c r="AU117" s="219" t="s">
        <v>79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4</v>
      </c>
      <c r="BK117" s="220" t="n">
        <f aca="false">ROUND(I117*H117,2)</f>
        <v>0</v>
      </c>
      <c r="BL117" s="3" t="s">
        <v>167</v>
      </c>
      <c r="BM117" s="219" t="s">
        <v>367</v>
      </c>
    </row>
    <row r="118" s="31" customFormat="true" ht="16.5" hidden="false" customHeight="true" outlineLevel="0" collapsed="false">
      <c r="A118" s="24"/>
      <c r="B118" s="25"/>
      <c r="C118" s="232" t="s">
        <v>364</v>
      </c>
      <c r="D118" s="232" t="s">
        <v>230</v>
      </c>
      <c r="E118" s="233" t="s">
        <v>639</v>
      </c>
      <c r="F118" s="234" t="s">
        <v>640</v>
      </c>
      <c r="G118" s="235" t="s">
        <v>317</v>
      </c>
      <c r="H118" s="236" t="n">
        <v>30</v>
      </c>
      <c r="I118" s="237"/>
      <c r="J118" s="238" t="n">
        <f aca="false">ROUND(I118*H118,2)</f>
        <v>0</v>
      </c>
      <c r="K118" s="234"/>
      <c r="L118" s="239"/>
      <c r="M118" s="240"/>
      <c r="N118" s="241" t="s">
        <v>40</v>
      </c>
      <c r="O118" s="67"/>
      <c r="P118" s="217" t="n">
        <f aca="false">O118*H118</f>
        <v>0</v>
      </c>
      <c r="Q118" s="217" t="n">
        <v>0.007</v>
      </c>
      <c r="R118" s="217" t="n">
        <f aca="false">Q118*H118</f>
        <v>0.21</v>
      </c>
      <c r="S118" s="217" t="n">
        <v>0</v>
      </c>
      <c r="T118" s="21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9" t="s">
        <v>184</v>
      </c>
      <c r="AT118" s="219" t="s">
        <v>230</v>
      </c>
      <c r="AU118" s="219" t="s">
        <v>79</v>
      </c>
      <c r="AY118" s="3" t="s">
        <v>151</v>
      </c>
      <c r="BE118" s="220" t="n">
        <f aca="false">IF(N118="základní",J118,0)</f>
        <v>0</v>
      </c>
      <c r="BF118" s="220" t="n">
        <f aca="false">IF(N118="snížená",J118,0)</f>
        <v>0</v>
      </c>
      <c r="BG118" s="220" t="n">
        <f aca="false">IF(N118="zákl. přenesená",J118,0)</f>
        <v>0</v>
      </c>
      <c r="BH118" s="220" t="n">
        <f aca="false">IF(N118="sníž. přenesená",J118,0)</f>
        <v>0</v>
      </c>
      <c r="BI118" s="220" t="n">
        <f aca="false">IF(N118="nulová",J118,0)</f>
        <v>0</v>
      </c>
      <c r="BJ118" s="3" t="s">
        <v>74</v>
      </c>
      <c r="BK118" s="220" t="n">
        <f aca="false">ROUND(I118*H118,2)</f>
        <v>0</v>
      </c>
      <c r="BL118" s="3" t="s">
        <v>167</v>
      </c>
      <c r="BM118" s="219" t="s">
        <v>372</v>
      </c>
    </row>
    <row r="119" s="31" customFormat="true" ht="16.5" hidden="false" customHeight="true" outlineLevel="0" collapsed="false">
      <c r="A119" s="24"/>
      <c r="B119" s="25"/>
      <c r="C119" s="232" t="s">
        <v>369</v>
      </c>
      <c r="D119" s="232" t="s">
        <v>230</v>
      </c>
      <c r="E119" s="233" t="s">
        <v>641</v>
      </c>
      <c r="F119" s="234" t="s">
        <v>642</v>
      </c>
      <c r="G119" s="235" t="s">
        <v>317</v>
      </c>
      <c r="H119" s="236" t="n">
        <v>30</v>
      </c>
      <c r="I119" s="237"/>
      <c r="J119" s="238" t="n">
        <f aca="false">ROUND(I119*H119,2)</f>
        <v>0</v>
      </c>
      <c r="K119" s="234"/>
      <c r="L119" s="239"/>
      <c r="M119" s="240"/>
      <c r="N119" s="241" t="s">
        <v>40</v>
      </c>
      <c r="O119" s="67"/>
      <c r="P119" s="217" t="n">
        <f aca="false">O119*H119</f>
        <v>0</v>
      </c>
      <c r="Q119" s="217" t="n">
        <v>0.007</v>
      </c>
      <c r="R119" s="217" t="n">
        <f aca="false">Q119*H119</f>
        <v>0.21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84</v>
      </c>
      <c r="AT119" s="219" t="s">
        <v>230</v>
      </c>
      <c r="AU119" s="219" t="s">
        <v>79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4</v>
      </c>
      <c r="BK119" s="220" t="n">
        <f aca="false">ROUND(I119*H119,2)</f>
        <v>0</v>
      </c>
      <c r="BL119" s="3" t="s">
        <v>167</v>
      </c>
      <c r="BM119" s="219" t="s">
        <v>375</v>
      </c>
    </row>
    <row r="120" s="31" customFormat="true" ht="16.5" hidden="false" customHeight="true" outlineLevel="0" collapsed="false">
      <c r="A120" s="24"/>
      <c r="B120" s="25"/>
      <c r="C120" s="232" t="s">
        <v>7</v>
      </c>
      <c r="D120" s="232" t="s">
        <v>230</v>
      </c>
      <c r="E120" s="233" t="s">
        <v>643</v>
      </c>
      <c r="F120" s="234" t="s">
        <v>644</v>
      </c>
      <c r="G120" s="235" t="s">
        <v>317</v>
      </c>
      <c r="H120" s="236" t="n">
        <v>20</v>
      </c>
      <c r="I120" s="237"/>
      <c r="J120" s="238" t="n">
        <f aca="false">ROUND(I120*H120,2)</f>
        <v>0</v>
      </c>
      <c r="K120" s="234"/>
      <c r="L120" s="239"/>
      <c r="M120" s="240"/>
      <c r="N120" s="241" t="s">
        <v>40</v>
      </c>
      <c r="O120" s="67"/>
      <c r="P120" s="217" t="n">
        <f aca="false">O120*H120</f>
        <v>0</v>
      </c>
      <c r="Q120" s="217" t="n">
        <v>0.007</v>
      </c>
      <c r="R120" s="217" t="n">
        <f aca="false">Q120*H120</f>
        <v>0.14</v>
      </c>
      <c r="S120" s="217" t="n">
        <v>0</v>
      </c>
      <c r="T120" s="21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9" t="s">
        <v>184</v>
      </c>
      <c r="AT120" s="219" t="s">
        <v>230</v>
      </c>
      <c r="AU120" s="219" t="s">
        <v>79</v>
      </c>
      <c r="AY120" s="3" t="s">
        <v>151</v>
      </c>
      <c r="BE120" s="220" t="n">
        <f aca="false">IF(N120="základní",J120,0)</f>
        <v>0</v>
      </c>
      <c r="BF120" s="220" t="n">
        <f aca="false">IF(N120="snížená",J120,0)</f>
        <v>0</v>
      </c>
      <c r="BG120" s="220" t="n">
        <f aca="false">IF(N120="zákl. přenesená",J120,0)</f>
        <v>0</v>
      </c>
      <c r="BH120" s="220" t="n">
        <f aca="false">IF(N120="sníž. přenesená",J120,0)</f>
        <v>0</v>
      </c>
      <c r="BI120" s="220" t="n">
        <f aca="false">IF(N120="nulová",J120,0)</f>
        <v>0</v>
      </c>
      <c r="BJ120" s="3" t="s">
        <v>74</v>
      </c>
      <c r="BK120" s="220" t="n">
        <f aca="false">ROUND(I120*H120,2)</f>
        <v>0</v>
      </c>
      <c r="BL120" s="3" t="s">
        <v>167</v>
      </c>
      <c r="BM120" s="219" t="s">
        <v>379</v>
      </c>
    </row>
    <row r="121" s="31" customFormat="true" ht="16.5" hidden="false" customHeight="true" outlineLevel="0" collapsed="false">
      <c r="A121" s="24"/>
      <c r="B121" s="25"/>
      <c r="C121" s="232" t="s">
        <v>332</v>
      </c>
      <c r="D121" s="232" t="s">
        <v>230</v>
      </c>
      <c r="E121" s="233" t="s">
        <v>645</v>
      </c>
      <c r="F121" s="234" t="s">
        <v>646</v>
      </c>
      <c r="G121" s="235" t="s">
        <v>317</v>
      </c>
      <c r="H121" s="236" t="n">
        <v>10</v>
      </c>
      <c r="I121" s="237"/>
      <c r="J121" s="238" t="n">
        <f aca="false">ROUND(I121*H121,2)</f>
        <v>0</v>
      </c>
      <c r="K121" s="234"/>
      <c r="L121" s="239"/>
      <c r="M121" s="240"/>
      <c r="N121" s="241" t="s">
        <v>40</v>
      </c>
      <c r="O121" s="67"/>
      <c r="P121" s="217" t="n">
        <f aca="false">O121*H121</f>
        <v>0</v>
      </c>
      <c r="Q121" s="217" t="n">
        <v>0.007</v>
      </c>
      <c r="R121" s="217" t="n">
        <f aca="false">Q121*H121</f>
        <v>0.07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84</v>
      </c>
      <c r="AT121" s="219" t="s">
        <v>230</v>
      </c>
      <c r="AU121" s="219" t="s">
        <v>79</v>
      </c>
      <c r="AY121" s="3" t="s">
        <v>1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4</v>
      </c>
      <c r="BK121" s="220" t="n">
        <f aca="false">ROUND(I121*H121,2)</f>
        <v>0</v>
      </c>
      <c r="BL121" s="3" t="s">
        <v>167</v>
      </c>
      <c r="BM121" s="219" t="s">
        <v>385</v>
      </c>
    </row>
    <row r="122" s="191" customFormat="true" ht="22.8" hidden="false" customHeight="true" outlineLevel="0" collapsed="false">
      <c r="B122" s="192"/>
      <c r="C122" s="193"/>
      <c r="D122" s="194" t="s">
        <v>68</v>
      </c>
      <c r="E122" s="206" t="s">
        <v>293</v>
      </c>
      <c r="F122" s="206" t="s">
        <v>294</v>
      </c>
      <c r="G122" s="193"/>
      <c r="H122" s="193"/>
      <c r="I122" s="196"/>
      <c r="J122" s="207" t="n">
        <f aca="false">BK122</f>
        <v>0</v>
      </c>
      <c r="K122" s="193"/>
      <c r="L122" s="198"/>
      <c r="M122" s="199"/>
      <c r="N122" s="200"/>
      <c r="O122" s="200"/>
      <c r="P122" s="201" t="n">
        <f aca="false">SUM(P123:P124)</f>
        <v>0</v>
      </c>
      <c r="Q122" s="200"/>
      <c r="R122" s="201" t="n">
        <f aca="false">SUM(R123:R124)</f>
        <v>0</v>
      </c>
      <c r="S122" s="200"/>
      <c r="T122" s="202" t="n">
        <f aca="false">SUM(T123:T124)</f>
        <v>0</v>
      </c>
      <c r="AR122" s="203" t="s">
        <v>74</v>
      </c>
      <c r="AT122" s="204" t="s">
        <v>68</v>
      </c>
      <c r="AU122" s="204" t="s">
        <v>74</v>
      </c>
      <c r="AY122" s="203" t="s">
        <v>151</v>
      </c>
      <c r="BK122" s="205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08" t="s">
        <v>382</v>
      </c>
      <c r="D123" s="208" t="s">
        <v>154</v>
      </c>
      <c r="E123" s="209" t="s">
        <v>296</v>
      </c>
      <c r="F123" s="210" t="s">
        <v>297</v>
      </c>
      <c r="G123" s="211" t="s">
        <v>298</v>
      </c>
      <c r="H123" s="212" t="n">
        <v>1.914</v>
      </c>
      <c r="I123" s="213"/>
      <c r="J123" s="214" t="n">
        <f aca="false">ROUND(I123*H123,2)</f>
        <v>0</v>
      </c>
      <c r="K123" s="210" t="s">
        <v>197</v>
      </c>
      <c r="L123" s="30"/>
      <c r="M123" s="215"/>
      <c r="N123" s="216" t="s">
        <v>40</v>
      </c>
      <c r="O123" s="67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9" t="s">
        <v>167</v>
      </c>
      <c r="AT123" s="219" t="s">
        <v>154</v>
      </c>
      <c r="AU123" s="219" t="s">
        <v>79</v>
      </c>
      <c r="AY123" s="3" t="s">
        <v>151</v>
      </c>
      <c r="BE123" s="220" t="n">
        <f aca="false">IF(N123="základní",J123,0)</f>
        <v>0</v>
      </c>
      <c r="BF123" s="220" t="n">
        <f aca="false">IF(N123="snížená",J123,0)</f>
        <v>0</v>
      </c>
      <c r="BG123" s="220" t="n">
        <f aca="false">IF(N123="zákl. přenesená",J123,0)</f>
        <v>0</v>
      </c>
      <c r="BH123" s="220" t="n">
        <f aca="false">IF(N123="sníž. přenesená",J123,0)</f>
        <v>0</v>
      </c>
      <c r="BI123" s="220" t="n">
        <f aca="false">IF(N123="nulová",J123,0)</f>
        <v>0</v>
      </c>
      <c r="BJ123" s="3" t="s">
        <v>74</v>
      </c>
      <c r="BK123" s="220" t="n">
        <f aca="false">ROUND(I123*H123,2)</f>
        <v>0</v>
      </c>
      <c r="BL123" s="3" t="s">
        <v>167</v>
      </c>
      <c r="BM123" s="219" t="s">
        <v>388</v>
      </c>
    </row>
    <row r="124" s="31" customFormat="true" ht="21.75" hidden="false" customHeight="true" outlineLevel="0" collapsed="false">
      <c r="A124" s="24"/>
      <c r="B124" s="25"/>
      <c r="C124" s="208" t="s">
        <v>336</v>
      </c>
      <c r="D124" s="208" t="s">
        <v>154</v>
      </c>
      <c r="E124" s="209" t="s">
        <v>455</v>
      </c>
      <c r="F124" s="210" t="s">
        <v>456</v>
      </c>
      <c r="G124" s="211" t="s">
        <v>298</v>
      </c>
      <c r="H124" s="212" t="n">
        <v>1.914</v>
      </c>
      <c r="I124" s="213"/>
      <c r="J124" s="214" t="n">
        <f aca="false">ROUND(I124*H124,2)</f>
        <v>0</v>
      </c>
      <c r="K124" s="210" t="s">
        <v>197</v>
      </c>
      <c r="L124" s="30"/>
      <c r="M124" s="221"/>
      <c r="N124" s="222" t="s">
        <v>40</v>
      </c>
      <c r="O124" s="223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67</v>
      </c>
      <c r="AT124" s="219" t="s">
        <v>154</v>
      </c>
      <c r="AU124" s="219" t="s">
        <v>79</v>
      </c>
      <c r="AY124" s="3" t="s">
        <v>1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4</v>
      </c>
      <c r="BK124" s="220" t="n">
        <f aca="false">ROUND(I124*H124,2)</f>
        <v>0</v>
      </c>
      <c r="BL124" s="3" t="s">
        <v>167</v>
      </c>
      <c r="BM124" s="219" t="s">
        <v>392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150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LrkGIfDrLXcaDD2PIfgah5fjht9j9lKd67aNi5C++zixmubRMnhMMSBBWazndZ3MBZiLUsOveaX7O3wQaiqmrA==" saltValue="0OzBmLFzh0/2vFmudpVIcw/fxuuYjKS0qVvICWaQrbD9YWyRlFfEQyYRaELQFpwNiFQBoLhC5IWCVYj+IVJuNQ==" spinCount="100000" sheet="true" password="cc35" objects="true" scenarios="true" formatColumns="false" formatRows="false" autoFilter="false"/>
  <autoFilter ref="C82:K124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47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97)),  2)</f>
        <v>0</v>
      </c>
      <c r="G33" s="24"/>
      <c r="H33" s="24"/>
      <c r="I33" s="139" t="n">
        <v>0.21</v>
      </c>
      <c r="J33" s="138" t="n">
        <f aca="false">ROUND(((SUM(BE82:BE9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97)),  2)</f>
        <v>0</v>
      </c>
      <c r="G34" s="24"/>
      <c r="H34" s="24"/>
      <c r="I34" s="139" t="n">
        <v>0.15</v>
      </c>
      <c r="J34" s="138" t="n">
        <f aca="false">ROUND(((SUM(BF82:BF9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97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97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97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_1 - Interakšní prvek IP18 - péče 1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96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4_1 - Interakšní prvek IP18 - péče 1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95</f>
        <v>0</v>
      </c>
      <c r="Q82" s="78"/>
      <c r="R82" s="188" t="n">
        <f aca="false">R83+R95</f>
        <v>1.65E-005</v>
      </c>
      <c r="S82" s="78"/>
      <c r="T82" s="189" t="n">
        <f aca="false">T83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95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94)</f>
        <v>0</v>
      </c>
      <c r="Q83" s="200"/>
      <c r="R83" s="201" t="n">
        <f aca="false">SUM(R84:R94)</f>
        <v>1.65E-005</v>
      </c>
      <c r="S83" s="200"/>
      <c r="T83" s="202" t="n">
        <f aca="false">SUM(T84:T94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SUM(BK84:BK94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220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9</v>
      </c>
      <c r="F86" s="210" t="s">
        <v>470</v>
      </c>
      <c r="G86" s="211" t="s">
        <v>317</v>
      </c>
      <c r="H86" s="212" t="n">
        <v>11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167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71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08" t="s">
        <v>163</v>
      </c>
      <c r="D88" s="208" t="s">
        <v>154</v>
      </c>
      <c r="E88" s="209" t="s">
        <v>474</v>
      </c>
      <c r="F88" s="210" t="s">
        <v>475</v>
      </c>
      <c r="G88" s="211" t="s">
        <v>223</v>
      </c>
      <c r="H88" s="212" t="n">
        <v>8.8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174</v>
      </c>
    </row>
    <row r="89" s="31" customFormat="true" ht="16.5" hidden="false" customHeight="true" outlineLevel="0" collapsed="false">
      <c r="A89" s="24"/>
      <c r="B89" s="25"/>
      <c r="C89" s="208" t="s">
        <v>167</v>
      </c>
      <c r="D89" s="208" t="s">
        <v>154</v>
      </c>
      <c r="E89" s="209" t="s">
        <v>476</v>
      </c>
      <c r="F89" s="210" t="s">
        <v>477</v>
      </c>
      <c r="G89" s="211" t="s">
        <v>217</v>
      </c>
      <c r="H89" s="212" t="n">
        <v>55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3E-007</v>
      </c>
      <c r="R89" s="217" t="n">
        <f aca="false">Q89*H89</f>
        <v>1.65E-005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8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8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50</v>
      </c>
      <c r="D91" s="208" t="s">
        <v>154</v>
      </c>
      <c r="E91" s="209" t="s">
        <v>373</v>
      </c>
      <c r="F91" s="210" t="s">
        <v>374</v>
      </c>
      <c r="G91" s="211" t="s">
        <v>223</v>
      </c>
      <c r="H91" s="212" t="n">
        <v>13.2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94</v>
      </c>
    </row>
    <row r="92" s="31" customFormat="true" ht="12.8" hidden="false" customHeight="false" outlineLevel="0" collapsed="false">
      <c r="A92" s="24"/>
      <c r="B92" s="25"/>
      <c r="C92" s="26"/>
      <c r="D92" s="228" t="s">
        <v>219</v>
      </c>
      <c r="E92" s="26"/>
      <c r="F92" s="229" t="s">
        <v>376</v>
      </c>
      <c r="G92" s="26"/>
      <c r="H92" s="26"/>
      <c r="I92" s="118"/>
      <c r="J92" s="26"/>
      <c r="K92" s="26"/>
      <c r="L92" s="30"/>
      <c r="M92" s="230"/>
      <c r="N92" s="23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9</v>
      </c>
      <c r="AU92" s="3" t="s">
        <v>74</v>
      </c>
    </row>
    <row r="93" s="31" customFormat="true" ht="16.5" hidden="false" customHeight="true" outlineLevel="0" collapsed="false">
      <c r="A93" s="24"/>
      <c r="B93" s="25"/>
      <c r="C93" s="208" t="s">
        <v>174</v>
      </c>
      <c r="D93" s="208" t="s">
        <v>154</v>
      </c>
      <c r="E93" s="209" t="s">
        <v>377</v>
      </c>
      <c r="F93" s="210" t="s">
        <v>378</v>
      </c>
      <c r="G93" s="211" t="s">
        <v>223</v>
      </c>
      <c r="H93" s="212" t="n">
        <v>13.2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4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268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376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4</v>
      </c>
    </row>
    <row r="95" s="191" customFormat="true" ht="25.9" hidden="false" customHeight="true" outlineLevel="0" collapsed="false">
      <c r="B95" s="192"/>
      <c r="C95" s="193"/>
      <c r="D95" s="194" t="s">
        <v>68</v>
      </c>
      <c r="E95" s="195" t="s">
        <v>212</v>
      </c>
      <c r="F95" s="195" t="s">
        <v>380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</f>
        <v>0</v>
      </c>
      <c r="Q95" s="200"/>
      <c r="R95" s="201" t="n">
        <f aca="false">R96</f>
        <v>0</v>
      </c>
      <c r="S95" s="200"/>
      <c r="T95" s="202" t="n">
        <f aca="false">T96</f>
        <v>0</v>
      </c>
      <c r="AR95" s="203" t="s">
        <v>74</v>
      </c>
      <c r="AT95" s="204" t="s">
        <v>68</v>
      </c>
      <c r="AU95" s="204" t="s">
        <v>69</v>
      </c>
      <c r="AY95" s="203" t="s">
        <v>151</v>
      </c>
      <c r="BK95" s="205" t="n">
        <f aca="false">BK96</f>
        <v>0</v>
      </c>
    </row>
    <row r="96" s="191" customFormat="true" ht="22.8" hidden="false" customHeight="true" outlineLevel="0" collapsed="false">
      <c r="B96" s="192"/>
      <c r="C96" s="193"/>
      <c r="D96" s="194" t="s">
        <v>68</v>
      </c>
      <c r="E96" s="206" t="s">
        <v>293</v>
      </c>
      <c r="F96" s="206" t="s">
        <v>294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</v>
      </c>
      <c r="S96" s="200"/>
      <c r="T96" s="202" t="n">
        <f aca="false">T97</f>
        <v>0</v>
      </c>
      <c r="AR96" s="203" t="s">
        <v>74</v>
      </c>
      <c r="AT96" s="204" t="s">
        <v>68</v>
      </c>
      <c r="AU96" s="204" t="s">
        <v>74</v>
      </c>
      <c r="AY96" s="203" t="s">
        <v>151</v>
      </c>
      <c r="BK96" s="205" t="n">
        <f aca="false">BK97</f>
        <v>0</v>
      </c>
    </row>
    <row r="97" s="31" customFormat="true" ht="16.5" hidden="false" customHeight="true" outlineLevel="0" collapsed="false">
      <c r="A97" s="24"/>
      <c r="B97" s="25"/>
      <c r="C97" s="208" t="s">
        <v>178</v>
      </c>
      <c r="D97" s="208" t="s">
        <v>154</v>
      </c>
      <c r="E97" s="209" t="s">
        <v>296</v>
      </c>
      <c r="F97" s="210" t="s">
        <v>297</v>
      </c>
      <c r="G97" s="211" t="s">
        <v>298</v>
      </c>
      <c r="H97" s="212" t="n">
        <v>0</v>
      </c>
      <c r="I97" s="213"/>
      <c r="J97" s="214" t="n">
        <f aca="false">ROUND(I97*H97,2)</f>
        <v>0</v>
      </c>
      <c r="K97" s="210" t="s">
        <v>197</v>
      </c>
      <c r="L97" s="30"/>
      <c r="M97" s="221"/>
      <c r="N97" s="222" t="s">
        <v>40</v>
      </c>
      <c r="O97" s="223"/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9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277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50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p+XqwsNm3lUYz6iwxs1dhMAek/PSdQRqkjvmtyMBfd9iGsATUuCBfti/nkHD27oFWVfsnq/Q9S7YA78GzLB4cw==" saltValue="3ytbdZ9LTyMrBkGUtuMqEA+XLK/uPMID8rPlH9xKzG/sM/DTo4Em/dl/n+QaYqk/MJR6y4kDO9koO5fpfVn9kg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48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97)),  2)</f>
        <v>0</v>
      </c>
      <c r="G33" s="24"/>
      <c r="H33" s="24"/>
      <c r="I33" s="139" t="n">
        <v>0.21</v>
      </c>
      <c r="J33" s="138" t="n">
        <f aca="false">ROUND(((SUM(BE82:BE9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97)),  2)</f>
        <v>0</v>
      </c>
      <c r="G34" s="24"/>
      <c r="H34" s="24"/>
      <c r="I34" s="139" t="n">
        <v>0.15</v>
      </c>
      <c r="J34" s="138" t="n">
        <f aca="false">ROUND(((SUM(BF82:BF9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97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97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97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_2 - Interakšní prvek IP18 - péče 2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96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4_2 - Interakšní prvek IP18 - péče 2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95</f>
        <v>0</v>
      </c>
      <c r="Q82" s="78"/>
      <c r="R82" s="188" t="n">
        <f aca="false">R83+R95</f>
        <v>1.65E-005</v>
      </c>
      <c r="S82" s="78"/>
      <c r="T82" s="189" t="n">
        <f aca="false">T83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95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94)</f>
        <v>0</v>
      </c>
      <c r="Q83" s="200"/>
      <c r="R83" s="201" t="n">
        <f aca="false">SUM(R84:R94)</f>
        <v>1.65E-005</v>
      </c>
      <c r="S83" s="200"/>
      <c r="T83" s="202" t="n">
        <f aca="false">SUM(T84:T94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SUM(BK84:BK94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220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9</v>
      </c>
      <c r="F86" s="210" t="s">
        <v>470</v>
      </c>
      <c r="G86" s="211" t="s">
        <v>317</v>
      </c>
      <c r="H86" s="212" t="n">
        <v>11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167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71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08" t="s">
        <v>163</v>
      </c>
      <c r="D88" s="208" t="s">
        <v>154</v>
      </c>
      <c r="E88" s="209" t="s">
        <v>474</v>
      </c>
      <c r="F88" s="210" t="s">
        <v>475</v>
      </c>
      <c r="G88" s="211" t="s">
        <v>223</v>
      </c>
      <c r="H88" s="212" t="n">
        <v>8.8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174</v>
      </c>
    </row>
    <row r="89" s="31" customFormat="true" ht="16.5" hidden="false" customHeight="true" outlineLevel="0" collapsed="false">
      <c r="A89" s="24"/>
      <c r="B89" s="25"/>
      <c r="C89" s="208" t="s">
        <v>167</v>
      </c>
      <c r="D89" s="208" t="s">
        <v>154</v>
      </c>
      <c r="E89" s="209" t="s">
        <v>476</v>
      </c>
      <c r="F89" s="210" t="s">
        <v>477</v>
      </c>
      <c r="G89" s="211" t="s">
        <v>217</v>
      </c>
      <c r="H89" s="212" t="n">
        <v>55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3E-007</v>
      </c>
      <c r="R89" s="217" t="n">
        <f aca="false">Q89*H89</f>
        <v>1.65E-005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8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8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50</v>
      </c>
      <c r="D91" s="208" t="s">
        <v>154</v>
      </c>
      <c r="E91" s="209" t="s">
        <v>373</v>
      </c>
      <c r="F91" s="210" t="s">
        <v>374</v>
      </c>
      <c r="G91" s="211" t="s">
        <v>223</v>
      </c>
      <c r="H91" s="212" t="n">
        <v>13.2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94</v>
      </c>
    </row>
    <row r="92" s="31" customFormat="true" ht="12.8" hidden="false" customHeight="false" outlineLevel="0" collapsed="false">
      <c r="A92" s="24"/>
      <c r="B92" s="25"/>
      <c r="C92" s="26"/>
      <c r="D92" s="228" t="s">
        <v>219</v>
      </c>
      <c r="E92" s="26"/>
      <c r="F92" s="229" t="s">
        <v>376</v>
      </c>
      <c r="G92" s="26"/>
      <c r="H92" s="26"/>
      <c r="I92" s="118"/>
      <c r="J92" s="26"/>
      <c r="K92" s="26"/>
      <c r="L92" s="30"/>
      <c r="M92" s="230"/>
      <c r="N92" s="23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9</v>
      </c>
      <c r="AU92" s="3" t="s">
        <v>74</v>
      </c>
    </row>
    <row r="93" s="31" customFormat="true" ht="16.5" hidden="false" customHeight="true" outlineLevel="0" collapsed="false">
      <c r="A93" s="24"/>
      <c r="B93" s="25"/>
      <c r="C93" s="208" t="s">
        <v>174</v>
      </c>
      <c r="D93" s="208" t="s">
        <v>154</v>
      </c>
      <c r="E93" s="209" t="s">
        <v>377</v>
      </c>
      <c r="F93" s="210" t="s">
        <v>378</v>
      </c>
      <c r="G93" s="211" t="s">
        <v>223</v>
      </c>
      <c r="H93" s="212" t="n">
        <v>13.2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4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268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376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4</v>
      </c>
    </row>
    <row r="95" s="191" customFormat="true" ht="25.9" hidden="false" customHeight="true" outlineLevel="0" collapsed="false">
      <c r="B95" s="192"/>
      <c r="C95" s="193"/>
      <c r="D95" s="194" t="s">
        <v>68</v>
      </c>
      <c r="E95" s="195" t="s">
        <v>212</v>
      </c>
      <c r="F95" s="195" t="s">
        <v>380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</f>
        <v>0</v>
      </c>
      <c r="Q95" s="200"/>
      <c r="R95" s="201" t="n">
        <f aca="false">R96</f>
        <v>0</v>
      </c>
      <c r="S95" s="200"/>
      <c r="T95" s="202" t="n">
        <f aca="false">T96</f>
        <v>0</v>
      </c>
      <c r="AR95" s="203" t="s">
        <v>74</v>
      </c>
      <c r="AT95" s="204" t="s">
        <v>68</v>
      </c>
      <c r="AU95" s="204" t="s">
        <v>69</v>
      </c>
      <c r="AY95" s="203" t="s">
        <v>151</v>
      </c>
      <c r="BK95" s="205" t="n">
        <f aca="false">BK96</f>
        <v>0</v>
      </c>
    </row>
    <row r="96" s="191" customFormat="true" ht="22.8" hidden="false" customHeight="true" outlineLevel="0" collapsed="false">
      <c r="B96" s="192"/>
      <c r="C96" s="193"/>
      <c r="D96" s="194" t="s">
        <v>68</v>
      </c>
      <c r="E96" s="206" t="s">
        <v>293</v>
      </c>
      <c r="F96" s="206" t="s">
        <v>294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</v>
      </c>
      <c r="S96" s="200"/>
      <c r="T96" s="202" t="n">
        <f aca="false">T97</f>
        <v>0</v>
      </c>
      <c r="AR96" s="203" t="s">
        <v>74</v>
      </c>
      <c r="AT96" s="204" t="s">
        <v>68</v>
      </c>
      <c r="AU96" s="204" t="s">
        <v>74</v>
      </c>
      <c r="AY96" s="203" t="s">
        <v>151</v>
      </c>
      <c r="BK96" s="205" t="n">
        <f aca="false">BK97</f>
        <v>0</v>
      </c>
    </row>
    <row r="97" s="31" customFormat="true" ht="16.5" hidden="false" customHeight="true" outlineLevel="0" collapsed="false">
      <c r="A97" s="24"/>
      <c r="B97" s="25"/>
      <c r="C97" s="208" t="s">
        <v>178</v>
      </c>
      <c r="D97" s="208" t="s">
        <v>154</v>
      </c>
      <c r="E97" s="209" t="s">
        <v>296</v>
      </c>
      <c r="F97" s="210" t="s">
        <v>297</v>
      </c>
      <c r="G97" s="211" t="s">
        <v>298</v>
      </c>
      <c r="H97" s="212" t="n">
        <v>0</v>
      </c>
      <c r="I97" s="213"/>
      <c r="J97" s="214" t="n">
        <f aca="false">ROUND(I97*H97,2)</f>
        <v>0</v>
      </c>
      <c r="K97" s="210" t="s">
        <v>197</v>
      </c>
      <c r="L97" s="30"/>
      <c r="M97" s="221"/>
      <c r="N97" s="222" t="s">
        <v>40</v>
      </c>
      <c r="O97" s="223"/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9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277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50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hNbDskQ0Q6MbLlWh7s6ZF0eNcdfIp18e1jMEMLN07nYtDkM2m7+oplvmapjNpUKZ7shIc4vvR8garznsnvFlSA==" saltValue="UrCln/Od0PJ9BM6FU9THSBM1dZCMDKT31W136Ogk8fGVZCqTiiDm9xS8bawwcdmB8VrMuIZynUDhKZoCqYcu4A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649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97)),  2)</f>
        <v>0</v>
      </c>
      <c r="G33" s="24"/>
      <c r="H33" s="24"/>
      <c r="I33" s="139" t="n">
        <v>0.21</v>
      </c>
      <c r="J33" s="138" t="n">
        <f aca="false">ROUND(((SUM(BE82:BE97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97)),  2)</f>
        <v>0</v>
      </c>
      <c r="G34" s="24"/>
      <c r="H34" s="24"/>
      <c r="I34" s="139" t="n">
        <v>0.15</v>
      </c>
      <c r="J34" s="138" t="n">
        <f aca="false">ROUND(((SUM(BF82:BF97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97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97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97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4_4 - Interakšní prvek IP18 - péče 3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95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96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4_4 - Interakšní prvek IP18 - péče 3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95</f>
        <v>0</v>
      </c>
      <c r="Q82" s="78"/>
      <c r="R82" s="188" t="n">
        <f aca="false">R83+R95</f>
        <v>1.65E-005</v>
      </c>
      <c r="S82" s="78"/>
      <c r="T82" s="189" t="n">
        <f aca="false">T83+T9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95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94)</f>
        <v>0</v>
      </c>
      <c r="Q83" s="200"/>
      <c r="R83" s="201" t="n">
        <f aca="false">SUM(R84:R94)</f>
        <v>1.65E-005</v>
      </c>
      <c r="S83" s="200"/>
      <c r="T83" s="202" t="n">
        <f aca="false">SUM(T84:T94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SUM(BK84:BK94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220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9</v>
      </c>
      <c r="F86" s="210" t="s">
        <v>470</v>
      </c>
      <c r="G86" s="211" t="s">
        <v>317</v>
      </c>
      <c r="H86" s="212" t="n">
        <v>11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167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71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08" t="s">
        <v>163</v>
      </c>
      <c r="D88" s="208" t="s">
        <v>154</v>
      </c>
      <c r="E88" s="209" t="s">
        <v>474</v>
      </c>
      <c r="F88" s="210" t="s">
        <v>475</v>
      </c>
      <c r="G88" s="211" t="s">
        <v>223</v>
      </c>
      <c r="H88" s="212" t="n">
        <v>8.8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174</v>
      </c>
    </row>
    <row r="89" s="31" customFormat="true" ht="16.5" hidden="false" customHeight="true" outlineLevel="0" collapsed="false">
      <c r="A89" s="24"/>
      <c r="B89" s="25"/>
      <c r="C89" s="208" t="s">
        <v>167</v>
      </c>
      <c r="D89" s="208" t="s">
        <v>154</v>
      </c>
      <c r="E89" s="209" t="s">
        <v>476</v>
      </c>
      <c r="F89" s="210" t="s">
        <v>477</v>
      </c>
      <c r="G89" s="211" t="s">
        <v>217</v>
      </c>
      <c r="H89" s="212" t="n">
        <v>55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3E-007</v>
      </c>
      <c r="R89" s="217" t="n">
        <f aca="false">Q89*H89</f>
        <v>1.65E-005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4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184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478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4</v>
      </c>
    </row>
    <row r="91" s="31" customFormat="true" ht="16.5" hidden="false" customHeight="true" outlineLevel="0" collapsed="false">
      <c r="A91" s="24"/>
      <c r="B91" s="25"/>
      <c r="C91" s="208" t="s">
        <v>150</v>
      </c>
      <c r="D91" s="208" t="s">
        <v>154</v>
      </c>
      <c r="E91" s="209" t="s">
        <v>373</v>
      </c>
      <c r="F91" s="210" t="s">
        <v>374</v>
      </c>
      <c r="G91" s="211" t="s">
        <v>223</v>
      </c>
      <c r="H91" s="212" t="n">
        <v>13.2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194</v>
      </c>
    </row>
    <row r="92" s="31" customFormat="true" ht="12.8" hidden="false" customHeight="false" outlineLevel="0" collapsed="false">
      <c r="A92" s="24"/>
      <c r="B92" s="25"/>
      <c r="C92" s="26"/>
      <c r="D92" s="228" t="s">
        <v>219</v>
      </c>
      <c r="E92" s="26"/>
      <c r="F92" s="229" t="s">
        <v>376</v>
      </c>
      <c r="G92" s="26"/>
      <c r="H92" s="26"/>
      <c r="I92" s="118"/>
      <c r="J92" s="26"/>
      <c r="K92" s="26"/>
      <c r="L92" s="30"/>
      <c r="M92" s="230"/>
      <c r="N92" s="23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9</v>
      </c>
      <c r="AU92" s="3" t="s">
        <v>74</v>
      </c>
    </row>
    <row r="93" s="31" customFormat="true" ht="16.5" hidden="false" customHeight="true" outlineLevel="0" collapsed="false">
      <c r="A93" s="24"/>
      <c r="B93" s="25"/>
      <c r="C93" s="208" t="s">
        <v>174</v>
      </c>
      <c r="D93" s="208" t="s">
        <v>154</v>
      </c>
      <c r="E93" s="209" t="s">
        <v>377</v>
      </c>
      <c r="F93" s="210" t="s">
        <v>378</v>
      </c>
      <c r="G93" s="211" t="s">
        <v>223</v>
      </c>
      <c r="H93" s="212" t="n">
        <v>13.2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4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268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376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4</v>
      </c>
    </row>
    <row r="95" s="191" customFormat="true" ht="25.9" hidden="false" customHeight="true" outlineLevel="0" collapsed="false">
      <c r="B95" s="192"/>
      <c r="C95" s="193"/>
      <c r="D95" s="194" t="s">
        <v>68</v>
      </c>
      <c r="E95" s="195" t="s">
        <v>212</v>
      </c>
      <c r="F95" s="195" t="s">
        <v>380</v>
      </c>
      <c r="G95" s="193"/>
      <c r="H95" s="193"/>
      <c r="I95" s="196"/>
      <c r="J95" s="197" t="n">
        <f aca="false">BK95</f>
        <v>0</v>
      </c>
      <c r="K95" s="193"/>
      <c r="L95" s="198"/>
      <c r="M95" s="199"/>
      <c r="N95" s="200"/>
      <c r="O95" s="200"/>
      <c r="P95" s="201" t="n">
        <f aca="false">P96</f>
        <v>0</v>
      </c>
      <c r="Q95" s="200"/>
      <c r="R95" s="201" t="n">
        <f aca="false">R96</f>
        <v>0</v>
      </c>
      <c r="S95" s="200"/>
      <c r="T95" s="202" t="n">
        <f aca="false">T96</f>
        <v>0</v>
      </c>
      <c r="AR95" s="203" t="s">
        <v>74</v>
      </c>
      <c r="AT95" s="204" t="s">
        <v>68</v>
      </c>
      <c r="AU95" s="204" t="s">
        <v>69</v>
      </c>
      <c r="AY95" s="203" t="s">
        <v>151</v>
      </c>
      <c r="BK95" s="205" t="n">
        <f aca="false">BK96</f>
        <v>0</v>
      </c>
    </row>
    <row r="96" s="191" customFormat="true" ht="22.8" hidden="false" customHeight="true" outlineLevel="0" collapsed="false">
      <c r="B96" s="192"/>
      <c r="C96" s="193"/>
      <c r="D96" s="194" t="s">
        <v>68</v>
      </c>
      <c r="E96" s="206" t="s">
        <v>293</v>
      </c>
      <c r="F96" s="206" t="s">
        <v>294</v>
      </c>
      <c r="G96" s="193"/>
      <c r="H96" s="193"/>
      <c r="I96" s="196"/>
      <c r="J96" s="207" t="n">
        <f aca="false">BK96</f>
        <v>0</v>
      </c>
      <c r="K96" s="193"/>
      <c r="L96" s="198"/>
      <c r="M96" s="199"/>
      <c r="N96" s="200"/>
      <c r="O96" s="200"/>
      <c r="P96" s="201" t="n">
        <f aca="false">P97</f>
        <v>0</v>
      </c>
      <c r="Q96" s="200"/>
      <c r="R96" s="201" t="n">
        <f aca="false">R97</f>
        <v>0</v>
      </c>
      <c r="S96" s="200"/>
      <c r="T96" s="202" t="n">
        <f aca="false">T97</f>
        <v>0</v>
      </c>
      <c r="AR96" s="203" t="s">
        <v>74</v>
      </c>
      <c r="AT96" s="204" t="s">
        <v>68</v>
      </c>
      <c r="AU96" s="204" t="s">
        <v>74</v>
      </c>
      <c r="AY96" s="203" t="s">
        <v>151</v>
      </c>
      <c r="BK96" s="205" t="n">
        <f aca="false">BK97</f>
        <v>0</v>
      </c>
    </row>
    <row r="97" s="31" customFormat="true" ht="16.5" hidden="false" customHeight="true" outlineLevel="0" collapsed="false">
      <c r="A97" s="24"/>
      <c r="B97" s="25"/>
      <c r="C97" s="208" t="s">
        <v>178</v>
      </c>
      <c r="D97" s="208" t="s">
        <v>154</v>
      </c>
      <c r="E97" s="209" t="s">
        <v>296</v>
      </c>
      <c r="F97" s="210" t="s">
        <v>297</v>
      </c>
      <c r="G97" s="211" t="s">
        <v>298</v>
      </c>
      <c r="H97" s="212" t="n">
        <v>0</v>
      </c>
      <c r="I97" s="213"/>
      <c r="J97" s="214" t="n">
        <f aca="false">ROUND(I97*H97,2)</f>
        <v>0</v>
      </c>
      <c r="K97" s="210" t="s">
        <v>197</v>
      </c>
      <c r="L97" s="30"/>
      <c r="M97" s="221"/>
      <c r="N97" s="222" t="s">
        <v>40</v>
      </c>
      <c r="O97" s="223"/>
      <c r="P97" s="224" t="n">
        <f aca="false">O97*H97</f>
        <v>0</v>
      </c>
      <c r="Q97" s="224" t="n">
        <v>0</v>
      </c>
      <c r="R97" s="224" t="n">
        <f aca="false">Q97*H97</f>
        <v>0</v>
      </c>
      <c r="S97" s="224" t="n">
        <v>0</v>
      </c>
      <c r="T97" s="22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9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277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150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0Es7wSemPUvZukGo4CtQ8qau9KSPZIWmStTlUOBE+MH8bV3+LrR2t4YRHfqxkYzML9XEBQn62EVfaO64KI6Flg==" saltValue="c3b3ZSiBSh995J538dxc8srCf+KyJl+ymP+AuWklDjrngayEnp9ypuPMARWGMsLNgzxIaGe0pdtbcBb3aWSceA==" spinCount="100000" sheet="true" password="cc35" objects="true" scenarios="true" formatColumns="false" formatRows="false" autoFilter="false"/>
  <autoFilter ref="C81:K97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650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651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652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653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654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655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656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657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658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659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660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73</v>
      </c>
      <c r="F18" s="281" t="s">
        <v>661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662</v>
      </c>
      <c r="F19" s="281" t="s">
        <v>663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664</v>
      </c>
      <c r="F20" s="281" t="s">
        <v>665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666</v>
      </c>
      <c r="F21" s="281" t="s">
        <v>667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668</v>
      </c>
      <c r="F22" s="281" t="s">
        <v>669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670</v>
      </c>
      <c r="F23" s="281" t="s">
        <v>671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672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673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674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675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676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677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678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679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680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36</v>
      </c>
      <c r="F36" s="281"/>
      <c r="G36" s="281" t="s">
        <v>681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682</v>
      </c>
      <c r="F37" s="281"/>
      <c r="G37" s="281" t="s">
        <v>683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0</v>
      </c>
      <c r="F38" s="281"/>
      <c r="G38" s="281" t="s">
        <v>684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1</v>
      </c>
      <c r="F39" s="281"/>
      <c r="G39" s="281" t="s">
        <v>685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37</v>
      </c>
      <c r="F40" s="281"/>
      <c r="G40" s="281" t="s">
        <v>686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38</v>
      </c>
      <c r="F41" s="281"/>
      <c r="G41" s="281" t="s">
        <v>687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688</v>
      </c>
      <c r="F42" s="281"/>
      <c r="G42" s="281" t="s">
        <v>689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690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691</v>
      </c>
      <c r="F44" s="281"/>
      <c r="G44" s="281" t="s">
        <v>692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40</v>
      </c>
      <c r="F45" s="281"/>
      <c r="G45" s="281" t="s">
        <v>693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694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695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696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697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698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699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700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701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702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703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704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705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706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707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708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709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710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711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712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713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714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715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716</v>
      </c>
      <c r="D76" s="301"/>
      <c r="E76" s="301"/>
      <c r="F76" s="301" t="s">
        <v>717</v>
      </c>
      <c r="G76" s="302"/>
      <c r="H76" s="301" t="s">
        <v>51</v>
      </c>
      <c r="I76" s="301" t="s">
        <v>54</v>
      </c>
      <c r="J76" s="301" t="s">
        <v>718</v>
      </c>
      <c r="K76" s="300"/>
    </row>
    <row r="77" customFormat="false" ht="17.25" hidden="false" customHeight="true" outlineLevel="0" collapsed="false">
      <c r="A77" s="0"/>
      <c r="B77" s="298"/>
      <c r="C77" s="303" t="s">
        <v>719</v>
      </c>
      <c r="D77" s="303"/>
      <c r="E77" s="303"/>
      <c r="F77" s="304" t="s">
        <v>720</v>
      </c>
      <c r="G77" s="305"/>
      <c r="H77" s="303"/>
      <c r="I77" s="303"/>
      <c r="J77" s="303" t="s">
        <v>721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0</v>
      </c>
      <c r="D79" s="306"/>
      <c r="E79" s="306"/>
      <c r="F79" s="308" t="s">
        <v>722</v>
      </c>
      <c r="G79" s="307"/>
      <c r="H79" s="285" t="s">
        <v>723</v>
      </c>
      <c r="I79" s="285" t="s">
        <v>724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725</v>
      </c>
      <c r="D80" s="285"/>
      <c r="E80" s="285"/>
      <c r="F80" s="308" t="s">
        <v>722</v>
      </c>
      <c r="G80" s="307"/>
      <c r="H80" s="285" t="s">
        <v>726</v>
      </c>
      <c r="I80" s="285" t="s">
        <v>724</v>
      </c>
      <c r="J80" s="285" t="n">
        <v>120</v>
      </c>
      <c r="K80" s="300"/>
    </row>
    <row r="81" customFormat="false" ht="15" hidden="false" customHeight="true" outlineLevel="0" collapsed="false">
      <c r="A81" s="0"/>
      <c r="B81" s="309"/>
      <c r="C81" s="285" t="s">
        <v>727</v>
      </c>
      <c r="D81" s="285"/>
      <c r="E81" s="285"/>
      <c r="F81" s="308" t="s">
        <v>728</v>
      </c>
      <c r="G81" s="307"/>
      <c r="H81" s="285" t="s">
        <v>729</v>
      </c>
      <c r="I81" s="285" t="s">
        <v>724</v>
      </c>
      <c r="J81" s="285" t="n">
        <v>50</v>
      </c>
      <c r="K81" s="300"/>
    </row>
    <row r="82" customFormat="false" ht="15" hidden="false" customHeight="true" outlineLevel="0" collapsed="false">
      <c r="A82" s="0"/>
      <c r="B82" s="309"/>
      <c r="C82" s="285" t="s">
        <v>730</v>
      </c>
      <c r="D82" s="285"/>
      <c r="E82" s="285"/>
      <c r="F82" s="308" t="s">
        <v>722</v>
      </c>
      <c r="G82" s="307"/>
      <c r="H82" s="285" t="s">
        <v>731</v>
      </c>
      <c r="I82" s="285" t="s">
        <v>732</v>
      </c>
      <c r="J82" s="285"/>
      <c r="K82" s="300"/>
    </row>
    <row r="83" customFormat="false" ht="15" hidden="false" customHeight="true" outlineLevel="0" collapsed="false">
      <c r="A83" s="0"/>
      <c r="B83" s="309"/>
      <c r="C83" s="310" t="s">
        <v>733</v>
      </c>
      <c r="D83" s="310"/>
      <c r="E83" s="310"/>
      <c r="F83" s="311" t="s">
        <v>728</v>
      </c>
      <c r="G83" s="310"/>
      <c r="H83" s="310" t="s">
        <v>734</v>
      </c>
      <c r="I83" s="310" t="s">
        <v>724</v>
      </c>
      <c r="J83" s="310" t="n">
        <v>15</v>
      </c>
      <c r="K83" s="300"/>
    </row>
    <row r="84" customFormat="false" ht="15" hidden="false" customHeight="true" outlineLevel="0" collapsed="false">
      <c r="A84" s="0"/>
      <c r="B84" s="309"/>
      <c r="C84" s="310" t="s">
        <v>735</v>
      </c>
      <c r="D84" s="310"/>
      <c r="E84" s="310"/>
      <c r="F84" s="311" t="s">
        <v>728</v>
      </c>
      <c r="G84" s="310"/>
      <c r="H84" s="310" t="s">
        <v>736</v>
      </c>
      <c r="I84" s="310" t="s">
        <v>724</v>
      </c>
      <c r="J84" s="310" t="n">
        <v>15</v>
      </c>
      <c r="K84" s="300"/>
    </row>
    <row r="85" customFormat="false" ht="15" hidden="false" customHeight="true" outlineLevel="0" collapsed="false">
      <c r="A85" s="0"/>
      <c r="B85" s="309"/>
      <c r="C85" s="310" t="s">
        <v>737</v>
      </c>
      <c r="D85" s="310"/>
      <c r="E85" s="310"/>
      <c r="F85" s="311" t="s">
        <v>728</v>
      </c>
      <c r="G85" s="310"/>
      <c r="H85" s="310" t="s">
        <v>738</v>
      </c>
      <c r="I85" s="310" t="s">
        <v>724</v>
      </c>
      <c r="J85" s="310" t="n">
        <v>20</v>
      </c>
      <c r="K85" s="300"/>
    </row>
    <row r="86" customFormat="false" ht="15" hidden="false" customHeight="true" outlineLevel="0" collapsed="false">
      <c r="A86" s="0"/>
      <c r="B86" s="309"/>
      <c r="C86" s="310" t="s">
        <v>739</v>
      </c>
      <c r="D86" s="310"/>
      <c r="E86" s="310"/>
      <c r="F86" s="311" t="s">
        <v>728</v>
      </c>
      <c r="G86" s="310"/>
      <c r="H86" s="310" t="s">
        <v>740</v>
      </c>
      <c r="I86" s="310" t="s">
        <v>724</v>
      </c>
      <c r="J86" s="310" t="n">
        <v>20</v>
      </c>
      <c r="K86" s="300"/>
    </row>
    <row r="87" customFormat="false" ht="15" hidden="false" customHeight="true" outlineLevel="0" collapsed="false">
      <c r="A87" s="0"/>
      <c r="B87" s="309"/>
      <c r="C87" s="285" t="s">
        <v>741</v>
      </c>
      <c r="D87" s="285"/>
      <c r="E87" s="285"/>
      <c r="F87" s="308" t="s">
        <v>728</v>
      </c>
      <c r="G87" s="307"/>
      <c r="H87" s="285" t="s">
        <v>742</v>
      </c>
      <c r="I87" s="285" t="s">
        <v>724</v>
      </c>
      <c r="J87" s="285" t="n">
        <v>50</v>
      </c>
      <c r="K87" s="300"/>
    </row>
    <row r="88" customFormat="false" ht="15" hidden="false" customHeight="true" outlineLevel="0" collapsed="false">
      <c r="A88" s="0"/>
      <c r="B88" s="309"/>
      <c r="C88" s="285" t="s">
        <v>743</v>
      </c>
      <c r="D88" s="285"/>
      <c r="E88" s="285"/>
      <c r="F88" s="308" t="s">
        <v>728</v>
      </c>
      <c r="G88" s="307"/>
      <c r="H88" s="285" t="s">
        <v>744</v>
      </c>
      <c r="I88" s="285" t="s">
        <v>724</v>
      </c>
      <c r="J88" s="285" t="n">
        <v>20</v>
      </c>
      <c r="K88" s="300"/>
    </row>
    <row r="89" customFormat="false" ht="15" hidden="false" customHeight="true" outlineLevel="0" collapsed="false">
      <c r="A89" s="0"/>
      <c r="B89" s="309"/>
      <c r="C89" s="285" t="s">
        <v>745</v>
      </c>
      <c r="D89" s="285"/>
      <c r="E89" s="285"/>
      <c r="F89" s="308" t="s">
        <v>728</v>
      </c>
      <c r="G89" s="307"/>
      <c r="H89" s="285" t="s">
        <v>746</v>
      </c>
      <c r="I89" s="285" t="s">
        <v>724</v>
      </c>
      <c r="J89" s="285" t="n">
        <v>20</v>
      </c>
      <c r="K89" s="300"/>
    </row>
    <row r="90" customFormat="false" ht="15" hidden="false" customHeight="true" outlineLevel="0" collapsed="false">
      <c r="A90" s="0"/>
      <c r="B90" s="309"/>
      <c r="C90" s="285" t="s">
        <v>747</v>
      </c>
      <c r="D90" s="285"/>
      <c r="E90" s="285"/>
      <c r="F90" s="308" t="s">
        <v>728</v>
      </c>
      <c r="G90" s="307"/>
      <c r="H90" s="285" t="s">
        <v>748</v>
      </c>
      <c r="I90" s="285" t="s">
        <v>724</v>
      </c>
      <c r="J90" s="285" t="n">
        <v>50</v>
      </c>
      <c r="K90" s="300"/>
    </row>
    <row r="91" customFormat="false" ht="15" hidden="false" customHeight="true" outlineLevel="0" collapsed="false">
      <c r="A91" s="0"/>
      <c r="B91" s="309"/>
      <c r="C91" s="285" t="s">
        <v>749</v>
      </c>
      <c r="D91" s="285"/>
      <c r="E91" s="285"/>
      <c r="F91" s="308" t="s">
        <v>728</v>
      </c>
      <c r="G91" s="307"/>
      <c r="H91" s="285" t="s">
        <v>749</v>
      </c>
      <c r="I91" s="285" t="s">
        <v>724</v>
      </c>
      <c r="J91" s="285" t="n">
        <v>50</v>
      </c>
      <c r="K91" s="300"/>
    </row>
    <row r="92" customFormat="false" ht="15" hidden="false" customHeight="true" outlineLevel="0" collapsed="false">
      <c r="A92" s="0"/>
      <c r="B92" s="309"/>
      <c r="C92" s="285" t="s">
        <v>750</v>
      </c>
      <c r="D92" s="285"/>
      <c r="E92" s="285"/>
      <c r="F92" s="308" t="s">
        <v>728</v>
      </c>
      <c r="G92" s="307"/>
      <c r="H92" s="285" t="s">
        <v>751</v>
      </c>
      <c r="I92" s="285" t="s">
        <v>724</v>
      </c>
      <c r="J92" s="285" t="n">
        <v>255</v>
      </c>
      <c r="K92" s="300"/>
    </row>
    <row r="93" customFormat="false" ht="15" hidden="false" customHeight="true" outlineLevel="0" collapsed="false">
      <c r="A93" s="0"/>
      <c r="B93" s="309"/>
      <c r="C93" s="285" t="s">
        <v>752</v>
      </c>
      <c r="D93" s="285"/>
      <c r="E93" s="285"/>
      <c r="F93" s="308" t="s">
        <v>722</v>
      </c>
      <c r="G93" s="307"/>
      <c r="H93" s="285" t="s">
        <v>753</v>
      </c>
      <c r="I93" s="285" t="s">
        <v>754</v>
      </c>
      <c r="J93" s="285"/>
      <c r="K93" s="300"/>
    </row>
    <row r="94" customFormat="false" ht="15" hidden="false" customHeight="true" outlineLevel="0" collapsed="false">
      <c r="A94" s="0"/>
      <c r="B94" s="309"/>
      <c r="C94" s="285" t="s">
        <v>755</v>
      </c>
      <c r="D94" s="285"/>
      <c r="E94" s="285"/>
      <c r="F94" s="308" t="s">
        <v>722</v>
      </c>
      <c r="G94" s="307"/>
      <c r="H94" s="285" t="s">
        <v>756</v>
      </c>
      <c r="I94" s="285" t="s">
        <v>757</v>
      </c>
      <c r="J94" s="285"/>
      <c r="K94" s="300"/>
    </row>
    <row r="95" customFormat="false" ht="15" hidden="false" customHeight="true" outlineLevel="0" collapsed="false">
      <c r="A95" s="0"/>
      <c r="B95" s="309"/>
      <c r="C95" s="285" t="s">
        <v>758</v>
      </c>
      <c r="D95" s="285"/>
      <c r="E95" s="285"/>
      <c r="F95" s="308" t="s">
        <v>722</v>
      </c>
      <c r="G95" s="307"/>
      <c r="H95" s="285" t="s">
        <v>758</v>
      </c>
      <c r="I95" s="285" t="s">
        <v>757</v>
      </c>
      <c r="J95" s="285"/>
      <c r="K95" s="300"/>
    </row>
    <row r="96" customFormat="false" ht="15" hidden="false" customHeight="true" outlineLevel="0" collapsed="false">
      <c r="A96" s="0"/>
      <c r="B96" s="309"/>
      <c r="C96" s="285" t="s">
        <v>35</v>
      </c>
      <c r="D96" s="285"/>
      <c r="E96" s="285"/>
      <c r="F96" s="308" t="s">
        <v>722</v>
      </c>
      <c r="G96" s="307"/>
      <c r="H96" s="285" t="s">
        <v>759</v>
      </c>
      <c r="I96" s="285" t="s">
        <v>757</v>
      </c>
      <c r="J96" s="285"/>
      <c r="K96" s="300"/>
    </row>
    <row r="97" customFormat="false" ht="15" hidden="false" customHeight="true" outlineLevel="0" collapsed="false">
      <c r="A97" s="0"/>
      <c r="B97" s="309"/>
      <c r="C97" s="285" t="s">
        <v>45</v>
      </c>
      <c r="D97" s="285"/>
      <c r="E97" s="285"/>
      <c r="F97" s="308" t="s">
        <v>722</v>
      </c>
      <c r="G97" s="307"/>
      <c r="H97" s="285" t="s">
        <v>760</v>
      </c>
      <c r="I97" s="285" t="s">
        <v>757</v>
      </c>
      <c r="J97" s="285"/>
      <c r="K97" s="300"/>
    </row>
    <row r="98" customFormat="false" ht="15" hidden="false" customHeight="true" outlineLevel="0" collapsed="false">
      <c r="A98" s="0"/>
      <c r="B98" s="312"/>
      <c r="C98" s="313"/>
      <c r="D98" s="313"/>
      <c r="E98" s="313"/>
      <c r="F98" s="313"/>
      <c r="G98" s="313"/>
      <c r="H98" s="313"/>
      <c r="I98" s="313"/>
      <c r="J98" s="313"/>
      <c r="K98" s="314"/>
    </row>
    <row r="99" customFormat="false" ht="18.75" hidden="false" customHeight="true" outlineLevel="0" collapsed="false">
      <c r="A99" s="0"/>
      <c r="B99" s="315"/>
      <c r="C99" s="316"/>
      <c r="D99" s="316"/>
      <c r="E99" s="316"/>
      <c r="F99" s="316"/>
      <c r="G99" s="316"/>
      <c r="H99" s="316"/>
      <c r="I99" s="316"/>
      <c r="J99" s="316"/>
      <c r="K99" s="315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761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716</v>
      </c>
      <c r="D103" s="301"/>
      <c r="E103" s="301"/>
      <c r="F103" s="301" t="s">
        <v>717</v>
      </c>
      <c r="G103" s="302"/>
      <c r="H103" s="301" t="s">
        <v>51</v>
      </c>
      <c r="I103" s="301" t="s">
        <v>54</v>
      </c>
      <c r="J103" s="301" t="s">
        <v>718</v>
      </c>
      <c r="K103" s="300"/>
    </row>
    <row r="104" customFormat="false" ht="17.25" hidden="false" customHeight="true" outlineLevel="0" collapsed="false">
      <c r="A104" s="0"/>
      <c r="B104" s="298"/>
      <c r="C104" s="303" t="s">
        <v>719</v>
      </c>
      <c r="D104" s="303"/>
      <c r="E104" s="303"/>
      <c r="F104" s="304" t="s">
        <v>720</v>
      </c>
      <c r="G104" s="305"/>
      <c r="H104" s="303"/>
      <c r="I104" s="303"/>
      <c r="J104" s="303" t="s">
        <v>721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7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0</v>
      </c>
      <c r="D106" s="306"/>
      <c r="E106" s="306"/>
      <c r="F106" s="308" t="s">
        <v>722</v>
      </c>
      <c r="G106" s="317"/>
      <c r="H106" s="285" t="s">
        <v>762</v>
      </c>
      <c r="I106" s="285" t="s">
        <v>724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725</v>
      </c>
      <c r="D107" s="285"/>
      <c r="E107" s="285"/>
      <c r="F107" s="308" t="s">
        <v>722</v>
      </c>
      <c r="G107" s="285"/>
      <c r="H107" s="285" t="s">
        <v>762</v>
      </c>
      <c r="I107" s="285" t="s">
        <v>724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09"/>
      <c r="C108" s="285" t="s">
        <v>727</v>
      </c>
      <c r="D108" s="285"/>
      <c r="E108" s="285"/>
      <c r="F108" s="308" t="s">
        <v>728</v>
      </c>
      <c r="G108" s="285"/>
      <c r="H108" s="285" t="s">
        <v>762</v>
      </c>
      <c r="I108" s="285" t="s">
        <v>724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09"/>
      <c r="C109" s="285" t="s">
        <v>730</v>
      </c>
      <c r="D109" s="285"/>
      <c r="E109" s="285"/>
      <c r="F109" s="308" t="s">
        <v>722</v>
      </c>
      <c r="G109" s="285"/>
      <c r="H109" s="285" t="s">
        <v>762</v>
      </c>
      <c r="I109" s="285" t="s">
        <v>732</v>
      </c>
      <c r="J109" s="285"/>
      <c r="K109" s="300"/>
    </row>
    <row r="110" customFormat="false" ht="15" hidden="false" customHeight="true" outlineLevel="0" collapsed="false">
      <c r="A110" s="0"/>
      <c r="B110" s="309"/>
      <c r="C110" s="285" t="s">
        <v>741</v>
      </c>
      <c r="D110" s="285"/>
      <c r="E110" s="285"/>
      <c r="F110" s="308" t="s">
        <v>728</v>
      </c>
      <c r="G110" s="285"/>
      <c r="H110" s="285" t="s">
        <v>762</v>
      </c>
      <c r="I110" s="285" t="s">
        <v>724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09"/>
      <c r="C111" s="285" t="s">
        <v>749</v>
      </c>
      <c r="D111" s="285"/>
      <c r="E111" s="285"/>
      <c r="F111" s="308" t="s">
        <v>728</v>
      </c>
      <c r="G111" s="285"/>
      <c r="H111" s="285" t="s">
        <v>762</v>
      </c>
      <c r="I111" s="285" t="s">
        <v>724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09"/>
      <c r="C112" s="285" t="s">
        <v>747</v>
      </c>
      <c r="D112" s="285"/>
      <c r="E112" s="285"/>
      <c r="F112" s="308" t="s">
        <v>728</v>
      </c>
      <c r="G112" s="285"/>
      <c r="H112" s="285" t="s">
        <v>762</v>
      </c>
      <c r="I112" s="285" t="s">
        <v>724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09"/>
      <c r="C113" s="285" t="s">
        <v>50</v>
      </c>
      <c r="D113" s="285"/>
      <c r="E113" s="285"/>
      <c r="F113" s="308" t="s">
        <v>722</v>
      </c>
      <c r="G113" s="285"/>
      <c r="H113" s="285" t="s">
        <v>763</v>
      </c>
      <c r="I113" s="285" t="s">
        <v>724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09"/>
      <c r="C114" s="285" t="s">
        <v>764</v>
      </c>
      <c r="D114" s="285"/>
      <c r="E114" s="285"/>
      <c r="F114" s="308" t="s">
        <v>722</v>
      </c>
      <c r="G114" s="285"/>
      <c r="H114" s="285" t="s">
        <v>765</v>
      </c>
      <c r="I114" s="285" t="s">
        <v>724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09"/>
      <c r="C115" s="285" t="s">
        <v>35</v>
      </c>
      <c r="D115" s="285"/>
      <c r="E115" s="285"/>
      <c r="F115" s="308" t="s">
        <v>722</v>
      </c>
      <c r="G115" s="285"/>
      <c r="H115" s="285" t="s">
        <v>766</v>
      </c>
      <c r="I115" s="285" t="s">
        <v>757</v>
      </c>
      <c r="J115" s="285"/>
      <c r="K115" s="300"/>
    </row>
    <row r="116" customFormat="false" ht="15" hidden="false" customHeight="true" outlineLevel="0" collapsed="false">
      <c r="A116" s="0"/>
      <c r="B116" s="309"/>
      <c r="C116" s="285" t="s">
        <v>45</v>
      </c>
      <c r="D116" s="285"/>
      <c r="E116" s="285"/>
      <c r="F116" s="308" t="s">
        <v>722</v>
      </c>
      <c r="G116" s="285"/>
      <c r="H116" s="285" t="s">
        <v>767</v>
      </c>
      <c r="I116" s="285" t="s">
        <v>757</v>
      </c>
      <c r="J116" s="285"/>
      <c r="K116" s="300"/>
    </row>
    <row r="117" customFormat="false" ht="15" hidden="false" customHeight="true" outlineLevel="0" collapsed="false">
      <c r="A117" s="0"/>
      <c r="B117" s="309"/>
      <c r="C117" s="285" t="s">
        <v>54</v>
      </c>
      <c r="D117" s="285"/>
      <c r="E117" s="285"/>
      <c r="F117" s="308" t="s">
        <v>722</v>
      </c>
      <c r="G117" s="285"/>
      <c r="H117" s="285" t="s">
        <v>768</v>
      </c>
      <c r="I117" s="285" t="s">
        <v>769</v>
      </c>
      <c r="J117" s="285"/>
      <c r="K117" s="300"/>
    </row>
    <row r="118" customFormat="false" ht="15" hidden="false" customHeight="true" outlineLevel="0" collapsed="false">
      <c r="A118" s="0"/>
      <c r="B118" s="312"/>
      <c r="C118" s="318"/>
      <c r="D118" s="318"/>
      <c r="E118" s="318"/>
      <c r="F118" s="318"/>
      <c r="G118" s="318"/>
      <c r="H118" s="318"/>
      <c r="I118" s="318"/>
      <c r="J118" s="318"/>
      <c r="K118" s="314"/>
    </row>
    <row r="119" customFormat="false" ht="18.75" hidden="false" customHeight="true" outlineLevel="0" collapsed="false">
      <c r="A119" s="0"/>
      <c r="B119" s="319"/>
      <c r="C119" s="281"/>
      <c r="D119" s="281"/>
      <c r="E119" s="281"/>
      <c r="F119" s="320"/>
      <c r="G119" s="281"/>
      <c r="H119" s="281"/>
      <c r="I119" s="281"/>
      <c r="J119" s="281"/>
      <c r="K119" s="319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5" t="s">
        <v>770</v>
      </c>
      <c r="D122" s="275"/>
      <c r="E122" s="275"/>
      <c r="F122" s="275"/>
      <c r="G122" s="275"/>
      <c r="H122" s="275"/>
      <c r="I122" s="275"/>
      <c r="J122" s="275"/>
      <c r="K122" s="325"/>
    </row>
    <row r="123" customFormat="false" ht="17.25" hidden="false" customHeight="true" outlineLevel="0" collapsed="false">
      <c r="A123" s="0"/>
      <c r="B123" s="326"/>
      <c r="C123" s="301" t="s">
        <v>716</v>
      </c>
      <c r="D123" s="301"/>
      <c r="E123" s="301"/>
      <c r="F123" s="301" t="s">
        <v>717</v>
      </c>
      <c r="G123" s="302"/>
      <c r="H123" s="301" t="s">
        <v>51</v>
      </c>
      <c r="I123" s="301" t="s">
        <v>54</v>
      </c>
      <c r="J123" s="301" t="s">
        <v>718</v>
      </c>
      <c r="K123" s="327"/>
    </row>
    <row r="124" customFormat="false" ht="17.25" hidden="false" customHeight="true" outlineLevel="0" collapsed="false">
      <c r="A124" s="0"/>
      <c r="B124" s="326"/>
      <c r="C124" s="303" t="s">
        <v>719</v>
      </c>
      <c r="D124" s="303"/>
      <c r="E124" s="303"/>
      <c r="F124" s="304" t="s">
        <v>720</v>
      </c>
      <c r="G124" s="305"/>
      <c r="H124" s="303"/>
      <c r="I124" s="303"/>
      <c r="J124" s="303" t="s">
        <v>721</v>
      </c>
      <c r="K124" s="327"/>
    </row>
    <row r="125" customFormat="false" ht="5.25" hidden="false" customHeight="true" outlineLevel="0" collapsed="false">
      <c r="A125" s="0"/>
      <c r="B125" s="328"/>
      <c r="C125" s="306"/>
      <c r="D125" s="306"/>
      <c r="E125" s="306"/>
      <c r="F125" s="306"/>
      <c r="G125" s="285"/>
      <c r="H125" s="306"/>
      <c r="I125" s="306"/>
      <c r="J125" s="306"/>
      <c r="K125" s="329"/>
    </row>
    <row r="126" customFormat="false" ht="15" hidden="false" customHeight="true" outlineLevel="0" collapsed="false">
      <c r="A126" s="0"/>
      <c r="B126" s="328"/>
      <c r="C126" s="285" t="s">
        <v>725</v>
      </c>
      <c r="D126" s="306"/>
      <c r="E126" s="306"/>
      <c r="F126" s="308" t="s">
        <v>722</v>
      </c>
      <c r="G126" s="285"/>
      <c r="H126" s="285" t="s">
        <v>762</v>
      </c>
      <c r="I126" s="285" t="s">
        <v>724</v>
      </c>
      <c r="J126" s="285" t="n">
        <v>120</v>
      </c>
      <c r="K126" s="330"/>
    </row>
    <row r="127" customFormat="false" ht="15" hidden="false" customHeight="true" outlineLevel="0" collapsed="false">
      <c r="A127" s="0"/>
      <c r="B127" s="328"/>
      <c r="C127" s="285" t="s">
        <v>771</v>
      </c>
      <c r="D127" s="285"/>
      <c r="E127" s="285"/>
      <c r="F127" s="308" t="s">
        <v>722</v>
      </c>
      <c r="G127" s="285"/>
      <c r="H127" s="285" t="s">
        <v>772</v>
      </c>
      <c r="I127" s="285" t="s">
        <v>724</v>
      </c>
      <c r="J127" s="285" t="s">
        <v>773</v>
      </c>
      <c r="K127" s="330"/>
    </row>
    <row r="128" customFormat="false" ht="15" hidden="false" customHeight="true" outlineLevel="0" collapsed="false">
      <c r="A128" s="0"/>
      <c r="B128" s="328"/>
      <c r="C128" s="285" t="s">
        <v>670</v>
      </c>
      <c r="D128" s="285"/>
      <c r="E128" s="285"/>
      <c r="F128" s="308" t="s">
        <v>722</v>
      </c>
      <c r="G128" s="285"/>
      <c r="H128" s="285" t="s">
        <v>774</v>
      </c>
      <c r="I128" s="285" t="s">
        <v>724</v>
      </c>
      <c r="J128" s="285" t="s">
        <v>773</v>
      </c>
      <c r="K128" s="330"/>
    </row>
    <row r="129" customFormat="false" ht="15" hidden="false" customHeight="true" outlineLevel="0" collapsed="false">
      <c r="A129" s="0"/>
      <c r="B129" s="328"/>
      <c r="C129" s="285" t="s">
        <v>733</v>
      </c>
      <c r="D129" s="285"/>
      <c r="E129" s="285"/>
      <c r="F129" s="308" t="s">
        <v>728</v>
      </c>
      <c r="G129" s="285"/>
      <c r="H129" s="285" t="s">
        <v>734</v>
      </c>
      <c r="I129" s="285" t="s">
        <v>724</v>
      </c>
      <c r="J129" s="285" t="n">
        <v>15</v>
      </c>
      <c r="K129" s="330"/>
    </row>
    <row r="130" customFormat="false" ht="15" hidden="false" customHeight="true" outlineLevel="0" collapsed="false">
      <c r="A130" s="0"/>
      <c r="B130" s="328"/>
      <c r="C130" s="310" t="s">
        <v>735</v>
      </c>
      <c r="D130" s="310"/>
      <c r="E130" s="310"/>
      <c r="F130" s="311" t="s">
        <v>728</v>
      </c>
      <c r="G130" s="310"/>
      <c r="H130" s="310" t="s">
        <v>736</v>
      </c>
      <c r="I130" s="310" t="s">
        <v>724</v>
      </c>
      <c r="J130" s="310" t="n">
        <v>15</v>
      </c>
      <c r="K130" s="330"/>
    </row>
    <row r="131" customFormat="false" ht="15" hidden="false" customHeight="true" outlineLevel="0" collapsed="false">
      <c r="A131" s="0"/>
      <c r="B131" s="328"/>
      <c r="C131" s="310" t="s">
        <v>737</v>
      </c>
      <c r="D131" s="310"/>
      <c r="E131" s="310"/>
      <c r="F131" s="311" t="s">
        <v>728</v>
      </c>
      <c r="G131" s="310"/>
      <c r="H131" s="310" t="s">
        <v>738</v>
      </c>
      <c r="I131" s="310" t="s">
        <v>724</v>
      </c>
      <c r="J131" s="310" t="n">
        <v>20</v>
      </c>
      <c r="K131" s="330"/>
    </row>
    <row r="132" customFormat="false" ht="15" hidden="false" customHeight="true" outlineLevel="0" collapsed="false">
      <c r="A132" s="0"/>
      <c r="B132" s="328"/>
      <c r="C132" s="310" t="s">
        <v>739</v>
      </c>
      <c r="D132" s="310"/>
      <c r="E132" s="310"/>
      <c r="F132" s="311" t="s">
        <v>728</v>
      </c>
      <c r="G132" s="310"/>
      <c r="H132" s="310" t="s">
        <v>740</v>
      </c>
      <c r="I132" s="310" t="s">
        <v>724</v>
      </c>
      <c r="J132" s="310" t="n">
        <v>20</v>
      </c>
      <c r="K132" s="330"/>
    </row>
    <row r="133" customFormat="false" ht="15" hidden="false" customHeight="true" outlineLevel="0" collapsed="false">
      <c r="A133" s="0"/>
      <c r="B133" s="328"/>
      <c r="C133" s="285" t="s">
        <v>727</v>
      </c>
      <c r="D133" s="285"/>
      <c r="E133" s="285"/>
      <c r="F133" s="308" t="s">
        <v>728</v>
      </c>
      <c r="G133" s="285"/>
      <c r="H133" s="285" t="s">
        <v>762</v>
      </c>
      <c r="I133" s="285" t="s">
        <v>724</v>
      </c>
      <c r="J133" s="285" t="n">
        <v>50</v>
      </c>
      <c r="K133" s="330"/>
    </row>
    <row r="134" customFormat="false" ht="15" hidden="false" customHeight="true" outlineLevel="0" collapsed="false">
      <c r="A134" s="0"/>
      <c r="B134" s="328"/>
      <c r="C134" s="285" t="s">
        <v>741</v>
      </c>
      <c r="D134" s="285"/>
      <c r="E134" s="285"/>
      <c r="F134" s="308" t="s">
        <v>728</v>
      </c>
      <c r="G134" s="285"/>
      <c r="H134" s="285" t="s">
        <v>762</v>
      </c>
      <c r="I134" s="285" t="s">
        <v>724</v>
      </c>
      <c r="J134" s="285" t="n">
        <v>50</v>
      </c>
      <c r="K134" s="330"/>
    </row>
    <row r="135" customFormat="false" ht="15" hidden="false" customHeight="true" outlineLevel="0" collapsed="false">
      <c r="A135" s="0"/>
      <c r="B135" s="328"/>
      <c r="C135" s="285" t="s">
        <v>747</v>
      </c>
      <c r="D135" s="285"/>
      <c r="E135" s="285"/>
      <c r="F135" s="308" t="s">
        <v>728</v>
      </c>
      <c r="G135" s="285"/>
      <c r="H135" s="285" t="s">
        <v>762</v>
      </c>
      <c r="I135" s="285" t="s">
        <v>724</v>
      </c>
      <c r="J135" s="285" t="n">
        <v>50</v>
      </c>
      <c r="K135" s="330"/>
    </row>
    <row r="136" customFormat="false" ht="15" hidden="false" customHeight="true" outlineLevel="0" collapsed="false">
      <c r="A136" s="0"/>
      <c r="B136" s="328"/>
      <c r="C136" s="285" t="s">
        <v>749</v>
      </c>
      <c r="D136" s="285"/>
      <c r="E136" s="285"/>
      <c r="F136" s="308" t="s">
        <v>728</v>
      </c>
      <c r="G136" s="285"/>
      <c r="H136" s="285" t="s">
        <v>762</v>
      </c>
      <c r="I136" s="285" t="s">
        <v>724</v>
      </c>
      <c r="J136" s="285" t="n">
        <v>50</v>
      </c>
      <c r="K136" s="330"/>
    </row>
    <row r="137" customFormat="false" ht="15" hidden="false" customHeight="true" outlineLevel="0" collapsed="false">
      <c r="A137" s="0"/>
      <c r="B137" s="328"/>
      <c r="C137" s="285" t="s">
        <v>750</v>
      </c>
      <c r="D137" s="285"/>
      <c r="E137" s="285"/>
      <c r="F137" s="308" t="s">
        <v>728</v>
      </c>
      <c r="G137" s="285"/>
      <c r="H137" s="285" t="s">
        <v>775</v>
      </c>
      <c r="I137" s="285" t="s">
        <v>724</v>
      </c>
      <c r="J137" s="285" t="n">
        <v>255</v>
      </c>
      <c r="K137" s="330"/>
    </row>
    <row r="138" customFormat="false" ht="15" hidden="false" customHeight="true" outlineLevel="0" collapsed="false">
      <c r="A138" s="0"/>
      <c r="B138" s="328"/>
      <c r="C138" s="285" t="s">
        <v>752</v>
      </c>
      <c r="D138" s="285"/>
      <c r="E138" s="285"/>
      <c r="F138" s="308" t="s">
        <v>722</v>
      </c>
      <c r="G138" s="285"/>
      <c r="H138" s="285" t="s">
        <v>776</v>
      </c>
      <c r="I138" s="285" t="s">
        <v>754</v>
      </c>
      <c r="J138" s="285"/>
      <c r="K138" s="330"/>
    </row>
    <row r="139" customFormat="false" ht="15" hidden="false" customHeight="true" outlineLevel="0" collapsed="false">
      <c r="A139" s="0"/>
      <c r="B139" s="328"/>
      <c r="C139" s="285" t="s">
        <v>755</v>
      </c>
      <c r="D139" s="285"/>
      <c r="E139" s="285"/>
      <c r="F139" s="308" t="s">
        <v>722</v>
      </c>
      <c r="G139" s="285"/>
      <c r="H139" s="285" t="s">
        <v>777</v>
      </c>
      <c r="I139" s="285" t="s">
        <v>757</v>
      </c>
      <c r="J139" s="285"/>
      <c r="K139" s="330"/>
    </row>
    <row r="140" customFormat="false" ht="15" hidden="false" customHeight="true" outlineLevel="0" collapsed="false">
      <c r="A140" s="0"/>
      <c r="B140" s="328"/>
      <c r="C140" s="285" t="s">
        <v>758</v>
      </c>
      <c r="D140" s="285"/>
      <c r="E140" s="285"/>
      <c r="F140" s="308" t="s">
        <v>722</v>
      </c>
      <c r="G140" s="285"/>
      <c r="H140" s="285" t="s">
        <v>758</v>
      </c>
      <c r="I140" s="285" t="s">
        <v>757</v>
      </c>
      <c r="J140" s="285"/>
      <c r="K140" s="330"/>
    </row>
    <row r="141" customFormat="false" ht="15" hidden="false" customHeight="true" outlineLevel="0" collapsed="false">
      <c r="A141" s="0"/>
      <c r="B141" s="328"/>
      <c r="C141" s="285" t="s">
        <v>35</v>
      </c>
      <c r="D141" s="285"/>
      <c r="E141" s="285"/>
      <c r="F141" s="308" t="s">
        <v>722</v>
      </c>
      <c r="G141" s="285"/>
      <c r="H141" s="285" t="s">
        <v>778</v>
      </c>
      <c r="I141" s="285" t="s">
        <v>757</v>
      </c>
      <c r="J141" s="285"/>
      <c r="K141" s="330"/>
    </row>
    <row r="142" customFormat="false" ht="15" hidden="false" customHeight="true" outlineLevel="0" collapsed="false">
      <c r="A142" s="0"/>
      <c r="B142" s="328"/>
      <c r="C142" s="285" t="s">
        <v>779</v>
      </c>
      <c r="D142" s="285"/>
      <c r="E142" s="285"/>
      <c r="F142" s="308" t="s">
        <v>722</v>
      </c>
      <c r="G142" s="285"/>
      <c r="H142" s="285" t="s">
        <v>780</v>
      </c>
      <c r="I142" s="285" t="s">
        <v>757</v>
      </c>
      <c r="J142" s="285"/>
      <c r="K142" s="330"/>
    </row>
    <row r="143" customFormat="false" ht="15" hidden="false" customHeight="true" outlineLevel="0" collapsed="false">
      <c r="A143" s="0"/>
      <c r="B143" s="331"/>
      <c r="C143" s="332"/>
      <c r="D143" s="332"/>
      <c r="E143" s="332"/>
      <c r="F143" s="332"/>
      <c r="G143" s="332"/>
      <c r="H143" s="332"/>
      <c r="I143" s="332"/>
      <c r="J143" s="332"/>
      <c r="K143" s="333"/>
    </row>
    <row r="144" customFormat="false" ht="18.75" hidden="false" customHeight="true" outlineLevel="0" collapsed="false">
      <c r="A144" s="0"/>
      <c r="B144" s="281"/>
      <c r="C144" s="281"/>
      <c r="D144" s="281"/>
      <c r="E144" s="281"/>
      <c r="F144" s="320"/>
      <c r="G144" s="281"/>
      <c r="H144" s="281"/>
      <c r="I144" s="281"/>
      <c r="J144" s="281"/>
      <c r="K144" s="281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781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716</v>
      </c>
      <c r="D148" s="301"/>
      <c r="E148" s="301"/>
      <c r="F148" s="301" t="s">
        <v>717</v>
      </c>
      <c r="G148" s="302"/>
      <c r="H148" s="301" t="s">
        <v>51</v>
      </c>
      <c r="I148" s="301" t="s">
        <v>54</v>
      </c>
      <c r="J148" s="301" t="s">
        <v>718</v>
      </c>
      <c r="K148" s="300"/>
    </row>
    <row r="149" customFormat="false" ht="17.25" hidden="false" customHeight="true" outlineLevel="0" collapsed="false">
      <c r="A149" s="0"/>
      <c r="B149" s="298"/>
      <c r="C149" s="303" t="s">
        <v>719</v>
      </c>
      <c r="D149" s="303"/>
      <c r="E149" s="303"/>
      <c r="F149" s="304" t="s">
        <v>720</v>
      </c>
      <c r="G149" s="305"/>
      <c r="H149" s="303"/>
      <c r="I149" s="303"/>
      <c r="J149" s="303" t="s">
        <v>721</v>
      </c>
      <c r="K149" s="300"/>
    </row>
    <row r="150" customFormat="false" ht="5.25" hidden="false" customHeight="true" outlineLevel="0" collapsed="false">
      <c r="A150" s="0"/>
      <c r="B150" s="309"/>
      <c r="C150" s="306"/>
      <c r="D150" s="306"/>
      <c r="E150" s="306"/>
      <c r="F150" s="306"/>
      <c r="G150" s="307"/>
      <c r="H150" s="306"/>
      <c r="I150" s="306"/>
      <c r="J150" s="306"/>
      <c r="K150" s="330"/>
    </row>
    <row r="151" customFormat="false" ht="15" hidden="false" customHeight="true" outlineLevel="0" collapsed="false">
      <c r="A151" s="0"/>
      <c r="B151" s="309"/>
      <c r="C151" s="334" t="s">
        <v>725</v>
      </c>
      <c r="D151" s="285"/>
      <c r="E151" s="285"/>
      <c r="F151" s="335" t="s">
        <v>722</v>
      </c>
      <c r="G151" s="285"/>
      <c r="H151" s="334" t="s">
        <v>762</v>
      </c>
      <c r="I151" s="334" t="s">
        <v>724</v>
      </c>
      <c r="J151" s="334" t="n">
        <v>120</v>
      </c>
      <c r="K151" s="330"/>
    </row>
    <row r="152" customFormat="false" ht="15" hidden="false" customHeight="true" outlineLevel="0" collapsed="false">
      <c r="A152" s="0"/>
      <c r="B152" s="309"/>
      <c r="C152" s="334" t="s">
        <v>771</v>
      </c>
      <c r="D152" s="285"/>
      <c r="E152" s="285"/>
      <c r="F152" s="335" t="s">
        <v>722</v>
      </c>
      <c r="G152" s="285"/>
      <c r="H152" s="334" t="s">
        <v>782</v>
      </c>
      <c r="I152" s="334" t="s">
        <v>724</v>
      </c>
      <c r="J152" s="334" t="s">
        <v>773</v>
      </c>
      <c r="K152" s="330"/>
    </row>
    <row r="153" customFormat="false" ht="15" hidden="false" customHeight="true" outlineLevel="0" collapsed="false">
      <c r="A153" s="0"/>
      <c r="B153" s="309"/>
      <c r="C153" s="334" t="s">
        <v>670</v>
      </c>
      <c r="D153" s="285"/>
      <c r="E153" s="285"/>
      <c r="F153" s="335" t="s">
        <v>722</v>
      </c>
      <c r="G153" s="285"/>
      <c r="H153" s="334" t="s">
        <v>783</v>
      </c>
      <c r="I153" s="334" t="s">
        <v>724</v>
      </c>
      <c r="J153" s="334" t="s">
        <v>773</v>
      </c>
      <c r="K153" s="330"/>
    </row>
    <row r="154" customFormat="false" ht="15" hidden="false" customHeight="true" outlineLevel="0" collapsed="false">
      <c r="A154" s="0"/>
      <c r="B154" s="309"/>
      <c r="C154" s="334" t="s">
        <v>727</v>
      </c>
      <c r="D154" s="285"/>
      <c r="E154" s="285"/>
      <c r="F154" s="335" t="s">
        <v>728</v>
      </c>
      <c r="G154" s="285"/>
      <c r="H154" s="334" t="s">
        <v>762</v>
      </c>
      <c r="I154" s="334" t="s">
        <v>724</v>
      </c>
      <c r="J154" s="334" t="n">
        <v>50</v>
      </c>
      <c r="K154" s="330"/>
    </row>
    <row r="155" customFormat="false" ht="15" hidden="false" customHeight="true" outlineLevel="0" collapsed="false">
      <c r="A155" s="0"/>
      <c r="B155" s="309"/>
      <c r="C155" s="334" t="s">
        <v>730</v>
      </c>
      <c r="D155" s="285"/>
      <c r="E155" s="285"/>
      <c r="F155" s="335" t="s">
        <v>722</v>
      </c>
      <c r="G155" s="285"/>
      <c r="H155" s="334" t="s">
        <v>762</v>
      </c>
      <c r="I155" s="334" t="s">
        <v>732</v>
      </c>
      <c r="J155" s="334"/>
      <c r="K155" s="330"/>
    </row>
    <row r="156" customFormat="false" ht="15" hidden="false" customHeight="true" outlineLevel="0" collapsed="false">
      <c r="A156" s="0"/>
      <c r="B156" s="309"/>
      <c r="C156" s="334" t="s">
        <v>741</v>
      </c>
      <c r="D156" s="285"/>
      <c r="E156" s="285"/>
      <c r="F156" s="335" t="s">
        <v>728</v>
      </c>
      <c r="G156" s="285"/>
      <c r="H156" s="334" t="s">
        <v>762</v>
      </c>
      <c r="I156" s="334" t="s">
        <v>724</v>
      </c>
      <c r="J156" s="334" t="n">
        <v>50</v>
      </c>
      <c r="K156" s="330"/>
    </row>
    <row r="157" customFormat="false" ht="15" hidden="false" customHeight="true" outlineLevel="0" collapsed="false">
      <c r="A157" s="0"/>
      <c r="B157" s="309"/>
      <c r="C157" s="334" t="s">
        <v>749</v>
      </c>
      <c r="D157" s="285"/>
      <c r="E157" s="285"/>
      <c r="F157" s="335" t="s">
        <v>728</v>
      </c>
      <c r="G157" s="285"/>
      <c r="H157" s="334" t="s">
        <v>762</v>
      </c>
      <c r="I157" s="334" t="s">
        <v>724</v>
      </c>
      <c r="J157" s="334" t="n">
        <v>50</v>
      </c>
      <c r="K157" s="330"/>
    </row>
    <row r="158" customFormat="false" ht="15" hidden="false" customHeight="true" outlineLevel="0" collapsed="false">
      <c r="A158" s="0"/>
      <c r="B158" s="309"/>
      <c r="C158" s="334" t="s">
        <v>747</v>
      </c>
      <c r="D158" s="285"/>
      <c r="E158" s="285"/>
      <c r="F158" s="335" t="s">
        <v>728</v>
      </c>
      <c r="G158" s="285"/>
      <c r="H158" s="334" t="s">
        <v>762</v>
      </c>
      <c r="I158" s="334" t="s">
        <v>724</v>
      </c>
      <c r="J158" s="334" t="n">
        <v>50</v>
      </c>
      <c r="K158" s="330"/>
    </row>
    <row r="159" customFormat="false" ht="15" hidden="false" customHeight="true" outlineLevel="0" collapsed="false">
      <c r="A159" s="0"/>
      <c r="B159" s="309"/>
      <c r="C159" s="334" t="s">
        <v>127</v>
      </c>
      <c r="D159" s="285"/>
      <c r="E159" s="285"/>
      <c r="F159" s="335" t="s">
        <v>722</v>
      </c>
      <c r="G159" s="285"/>
      <c r="H159" s="334" t="s">
        <v>784</v>
      </c>
      <c r="I159" s="334" t="s">
        <v>724</v>
      </c>
      <c r="J159" s="334" t="s">
        <v>785</v>
      </c>
      <c r="K159" s="330"/>
    </row>
    <row r="160" customFormat="false" ht="15" hidden="false" customHeight="true" outlineLevel="0" collapsed="false">
      <c r="A160" s="0"/>
      <c r="B160" s="309"/>
      <c r="C160" s="334" t="s">
        <v>786</v>
      </c>
      <c r="D160" s="285"/>
      <c r="E160" s="285"/>
      <c r="F160" s="335" t="s">
        <v>722</v>
      </c>
      <c r="G160" s="285"/>
      <c r="H160" s="334" t="s">
        <v>787</v>
      </c>
      <c r="I160" s="334" t="s">
        <v>757</v>
      </c>
      <c r="J160" s="334"/>
      <c r="K160" s="330"/>
    </row>
    <row r="161" customFormat="false" ht="15" hidden="false" customHeight="true" outlineLevel="0" collapsed="false">
      <c r="A161" s="0"/>
      <c r="B161" s="336"/>
      <c r="C161" s="318"/>
      <c r="D161" s="318"/>
      <c r="E161" s="318"/>
      <c r="F161" s="318"/>
      <c r="G161" s="318"/>
      <c r="H161" s="318"/>
      <c r="I161" s="318"/>
      <c r="J161" s="318"/>
      <c r="K161" s="337"/>
    </row>
    <row r="162" customFormat="false" ht="18.75" hidden="false" customHeight="true" outlineLevel="0" collapsed="false">
      <c r="A162" s="0"/>
      <c r="B162" s="281"/>
      <c r="C162" s="285"/>
      <c r="D162" s="285"/>
      <c r="E162" s="285"/>
      <c r="F162" s="308"/>
      <c r="G162" s="285"/>
      <c r="H162" s="285"/>
      <c r="I162" s="285"/>
      <c r="J162" s="285"/>
      <c r="K162" s="281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788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716</v>
      </c>
      <c r="D166" s="301"/>
      <c r="E166" s="301"/>
      <c r="F166" s="301" t="s">
        <v>717</v>
      </c>
      <c r="G166" s="338"/>
      <c r="H166" s="339" t="s">
        <v>51</v>
      </c>
      <c r="I166" s="339" t="s">
        <v>54</v>
      </c>
      <c r="J166" s="301" t="s">
        <v>718</v>
      </c>
      <c r="K166" s="276"/>
    </row>
    <row r="167" customFormat="false" ht="17.25" hidden="false" customHeight="true" outlineLevel="0" collapsed="false">
      <c r="A167" s="0"/>
      <c r="B167" s="277"/>
      <c r="C167" s="303" t="s">
        <v>719</v>
      </c>
      <c r="D167" s="303"/>
      <c r="E167" s="303"/>
      <c r="F167" s="304" t="s">
        <v>720</v>
      </c>
      <c r="G167" s="340"/>
      <c r="H167" s="341"/>
      <c r="I167" s="341"/>
      <c r="J167" s="303" t="s">
        <v>721</v>
      </c>
      <c r="K167" s="279"/>
    </row>
    <row r="168" customFormat="false" ht="5.25" hidden="false" customHeight="true" outlineLevel="0" collapsed="false">
      <c r="A168" s="0"/>
      <c r="B168" s="309"/>
      <c r="C168" s="306"/>
      <c r="D168" s="306"/>
      <c r="E168" s="306"/>
      <c r="F168" s="306"/>
      <c r="G168" s="307"/>
      <c r="H168" s="306"/>
      <c r="I168" s="306"/>
      <c r="J168" s="306"/>
      <c r="K168" s="330"/>
    </row>
    <row r="169" customFormat="false" ht="15" hidden="false" customHeight="true" outlineLevel="0" collapsed="false">
      <c r="A169" s="0"/>
      <c r="B169" s="309"/>
      <c r="C169" s="285" t="s">
        <v>725</v>
      </c>
      <c r="D169" s="285"/>
      <c r="E169" s="285"/>
      <c r="F169" s="308" t="s">
        <v>722</v>
      </c>
      <c r="G169" s="285"/>
      <c r="H169" s="285" t="s">
        <v>762</v>
      </c>
      <c r="I169" s="285" t="s">
        <v>724</v>
      </c>
      <c r="J169" s="285" t="n">
        <v>120</v>
      </c>
      <c r="K169" s="330"/>
    </row>
    <row r="170" customFormat="false" ht="15" hidden="false" customHeight="true" outlineLevel="0" collapsed="false">
      <c r="A170" s="0"/>
      <c r="B170" s="309"/>
      <c r="C170" s="285" t="s">
        <v>771</v>
      </c>
      <c r="D170" s="285"/>
      <c r="E170" s="285"/>
      <c r="F170" s="308" t="s">
        <v>722</v>
      </c>
      <c r="G170" s="285"/>
      <c r="H170" s="285" t="s">
        <v>772</v>
      </c>
      <c r="I170" s="285" t="s">
        <v>724</v>
      </c>
      <c r="J170" s="285" t="s">
        <v>773</v>
      </c>
      <c r="K170" s="330"/>
    </row>
    <row r="171" customFormat="false" ht="15" hidden="false" customHeight="true" outlineLevel="0" collapsed="false">
      <c r="A171" s="0"/>
      <c r="B171" s="309"/>
      <c r="C171" s="285" t="s">
        <v>670</v>
      </c>
      <c r="D171" s="285"/>
      <c r="E171" s="285"/>
      <c r="F171" s="308" t="s">
        <v>722</v>
      </c>
      <c r="G171" s="285"/>
      <c r="H171" s="285" t="s">
        <v>789</v>
      </c>
      <c r="I171" s="285" t="s">
        <v>724</v>
      </c>
      <c r="J171" s="285" t="s">
        <v>773</v>
      </c>
      <c r="K171" s="330"/>
    </row>
    <row r="172" customFormat="false" ht="15" hidden="false" customHeight="true" outlineLevel="0" collapsed="false">
      <c r="A172" s="0"/>
      <c r="B172" s="309"/>
      <c r="C172" s="285" t="s">
        <v>727</v>
      </c>
      <c r="D172" s="285"/>
      <c r="E172" s="285"/>
      <c r="F172" s="308" t="s">
        <v>728</v>
      </c>
      <c r="G172" s="285"/>
      <c r="H172" s="285" t="s">
        <v>789</v>
      </c>
      <c r="I172" s="285" t="s">
        <v>724</v>
      </c>
      <c r="J172" s="285" t="n">
        <v>50</v>
      </c>
      <c r="K172" s="330"/>
    </row>
    <row r="173" customFormat="false" ht="15" hidden="false" customHeight="true" outlineLevel="0" collapsed="false">
      <c r="A173" s="0"/>
      <c r="B173" s="309"/>
      <c r="C173" s="285" t="s">
        <v>730</v>
      </c>
      <c r="D173" s="285"/>
      <c r="E173" s="285"/>
      <c r="F173" s="308" t="s">
        <v>722</v>
      </c>
      <c r="G173" s="285"/>
      <c r="H173" s="285" t="s">
        <v>789</v>
      </c>
      <c r="I173" s="285" t="s">
        <v>732</v>
      </c>
      <c r="J173" s="285"/>
      <c r="K173" s="330"/>
    </row>
    <row r="174" customFormat="false" ht="15" hidden="false" customHeight="true" outlineLevel="0" collapsed="false">
      <c r="A174" s="0"/>
      <c r="B174" s="309"/>
      <c r="C174" s="285" t="s">
        <v>741</v>
      </c>
      <c r="D174" s="285"/>
      <c r="E174" s="285"/>
      <c r="F174" s="308" t="s">
        <v>728</v>
      </c>
      <c r="G174" s="285"/>
      <c r="H174" s="285" t="s">
        <v>789</v>
      </c>
      <c r="I174" s="285" t="s">
        <v>724</v>
      </c>
      <c r="J174" s="285" t="n">
        <v>50</v>
      </c>
      <c r="K174" s="330"/>
    </row>
    <row r="175" customFormat="false" ht="15" hidden="false" customHeight="true" outlineLevel="0" collapsed="false">
      <c r="A175" s="0"/>
      <c r="B175" s="309"/>
      <c r="C175" s="285" t="s">
        <v>749</v>
      </c>
      <c r="D175" s="285"/>
      <c r="E175" s="285"/>
      <c r="F175" s="308" t="s">
        <v>728</v>
      </c>
      <c r="G175" s="285"/>
      <c r="H175" s="285" t="s">
        <v>789</v>
      </c>
      <c r="I175" s="285" t="s">
        <v>724</v>
      </c>
      <c r="J175" s="285" t="n">
        <v>50</v>
      </c>
      <c r="K175" s="330"/>
    </row>
    <row r="176" customFormat="false" ht="15" hidden="false" customHeight="true" outlineLevel="0" collapsed="false">
      <c r="A176" s="0"/>
      <c r="B176" s="309"/>
      <c r="C176" s="285" t="s">
        <v>747</v>
      </c>
      <c r="D176" s="285"/>
      <c r="E176" s="285"/>
      <c r="F176" s="308" t="s">
        <v>728</v>
      </c>
      <c r="G176" s="285"/>
      <c r="H176" s="285" t="s">
        <v>789</v>
      </c>
      <c r="I176" s="285" t="s">
        <v>724</v>
      </c>
      <c r="J176" s="285" t="n">
        <v>50</v>
      </c>
      <c r="K176" s="330"/>
    </row>
    <row r="177" customFormat="false" ht="15" hidden="false" customHeight="true" outlineLevel="0" collapsed="false">
      <c r="A177" s="0"/>
      <c r="B177" s="309"/>
      <c r="C177" s="285" t="s">
        <v>136</v>
      </c>
      <c r="D177" s="285"/>
      <c r="E177" s="285"/>
      <c r="F177" s="308" t="s">
        <v>722</v>
      </c>
      <c r="G177" s="285"/>
      <c r="H177" s="285" t="s">
        <v>790</v>
      </c>
      <c r="I177" s="285" t="s">
        <v>791</v>
      </c>
      <c r="J177" s="285"/>
      <c r="K177" s="330"/>
    </row>
    <row r="178" customFormat="false" ht="15" hidden="false" customHeight="true" outlineLevel="0" collapsed="false">
      <c r="A178" s="0"/>
      <c r="B178" s="309"/>
      <c r="C178" s="285" t="s">
        <v>54</v>
      </c>
      <c r="D178" s="285"/>
      <c r="E178" s="285"/>
      <c r="F178" s="308" t="s">
        <v>722</v>
      </c>
      <c r="G178" s="285"/>
      <c r="H178" s="285" t="s">
        <v>792</v>
      </c>
      <c r="I178" s="285" t="s">
        <v>793</v>
      </c>
      <c r="J178" s="285" t="n">
        <v>1</v>
      </c>
      <c r="K178" s="330"/>
    </row>
    <row r="179" customFormat="false" ht="15" hidden="false" customHeight="true" outlineLevel="0" collapsed="false">
      <c r="A179" s="0"/>
      <c r="B179" s="309"/>
      <c r="C179" s="285" t="s">
        <v>50</v>
      </c>
      <c r="D179" s="285"/>
      <c r="E179" s="285"/>
      <c r="F179" s="308" t="s">
        <v>722</v>
      </c>
      <c r="G179" s="285"/>
      <c r="H179" s="285" t="s">
        <v>794</v>
      </c>
      <c r="I179" s="285" t="s">
        <v>724</v>
      </c>
      <c r="J179" s="285" t="n">
        <v>20</v>
      </c>
      <c r="K179" s="330"/>
    </row>
    <row r="180" customFormat="false" ht="15" hidden="false" customHeight="true" outlineLevel="0" collapsed="false">
      <c r="A180" s="0"/>
      <c r="B180" s="309"/>
      <c r="C180" s="285" t="s">
        <v>51</v>
      </c>
      <c r="D180" s="285"/>
      <c r="E180" s="285"/>
      <c r="F180" s="308" t="s">
        <v>722</v>
      </c>
      <c r="G180" s="285"/>
      <c r="H180" s="285" t="s">
        <v>795</v>
      </c>
      <c r="I180" s="285" t="s">
        <v>724</v>
      </c>
      <c r="J180" s="285" t="n">
        <v>255</v>
      </c>
      <c r="K180" s="330"/>
    </row>
    <row r="181" customFormat="false" ht="15" hidden="false" customHeight="true" outlineLevel="0" collapsed="false">
      <c r="A181" s="0"/>
      <c r="B181" s="309"/>
      <c r="C181" s="285" t="s">
        <v>137</v>
      </c>
      <c r="D181" s="285"/>
      <c r="E181" s="285"/>
      <c r="F181" s="308" t="s">
        <v>722</v>
      </c>
      <c r="G181" s="285"/>
      <c r="H181" s="285" t="s">
        <v>686</v>
      </c>
      <c r="I181" s="285" t="s">
        <v>724</v>
      </c>
      <c r="J181" s="285" t="n">
        <v>10</v>
      </c>
      <c r="K181" s="330"/>
    </row>
    <row r="182" customFormat="false" ht="15" hidden="false" customHeight="true" outlineLevel="0" collapsed="false">
      <c r="A182" s="0"/>
      <c r="B182" s="309"/>
      <c r="C182" s="285" t="s">
        <v>138</v>
      </c>
      <c r="D182" s="285"/>
      <c r="E182" s="285"/>
      <c r="F182" s="308" t="s">
        <v>722</v>
      </c>
      <c r="G182" s="285"/>
      <c r="H182" s="285" t="s">
        <v>796</v>
      </c>
      <c r="I182" s="285" t="s">
        <v>757</v>
      </c>
      <c r="J182" s="285"/>
      <c r="K182" s="330"/>
    </row>
    <row r="183" customFormat="false" ht="15" hidden="false" customHeight="true" outlineLevel="0" collapsed="false">
      <c r="A183" s="0"/>
      <c r="B183" s="309"/>
      <c r="C183" s="285" t="s">
        <v>797</v>
      </c>
      <c r="D183" s="285"/>
      <c r="E183" s="285"/>
      <c r="F183" s="308" t="s">
        <v>722</v>
      </c>
      <c r="G183" s="285"/>
      <c r="H183" s="285" t="s">
        <v>798</v>
      </c>
      <c r="I183" s="285" t="s">
        <v>757</v>
      </c>
      <c r="J183" s="285"/>
      <c r="K183" s="330"/>
    </row>
    <row r="184" customFormat="false" ht="15" hidden="false" customHeight="true" outlineLevel="0" collapsed="false">
      <c r="A184" s="0"/>
      <c r="B184" s="309"/>
      <c r="C184" s="285" t="s">
        <v>786</v>
      </c>
      <c r="D184" s="285"/>
      <c r="E184" s="285"/>
      <c r="F184" s="308" t="s">
        <v>722</v>
      </c>
      <c r="G184" s="285"/>
      <c r="H184" s="285" t="s">
        <v>799</v>
      </c>
      <c r="I184" s="285" t="s">
        <v>757</v>
      </c>
      <c r="J184" s="285"/>
      <c r="K184" s="330"/>
    </row>
    <row r="185" customFormat="false" ht="15" hidden="false" customHeight="true" outlineLevel="0" collapsed="false">
      <c r="A185" s="0"/>
      <c r="B185" s="309"/>
      <c r="C185" s="285" t="s">
        <v>140</v>
      </c>
      <c r="D185" s="285"/>
      <c r="E185" s="285"/>
      <c r="F185" s="308" t="s">
        <v>728</v>
      </c>
      <c r="G185" s="285"/>
      <c r="H185" s="285" t="s">
        <v>800</v>
      </c>
      <c r="I185" s="285" t="s">
        <v>724</v>
      </c>
      <c r="J185" s="285" t="n">
        <v>50</v>
      </c>
      <c r="K185" s="330"/>
    </row>
    <row r="186" customFormat="false" ht="15" hidden="false" customHeight="true" outlineLevel="0" collapsed="false">
      <c r="A186" s="0"/>
      <c r="B186" s="309"/>
      <c r="C186" s="285" t="s">
        <v>801</v>
      </c>
      <c r="D186" s="285"/>
      <c r="E186" s="285"/>
      <c r="F186" s="308" t="s">
        <v>728</v>
      </c>
      <c r="G186" s="285"/>
      <c r="H186" s="285" t="s">
        <v>802</v>
      </c>
      <c r="I186" s="285" t="s">
        <v>803</v>
      </c>
      <c r="J186" s="285"/>
      <c r="K186" s="330"/>
    </row>
    <row r="187" customFormat="false" ht="15" hidden="false" customHeight="true" outlineLevel="0" collapsed="false">
      <c r="A187" s="0"/>
      <c r="B187" s="309"/>
      <c r="C187" s="285" t="s">
        <v>804</v>
      </c>
      <c r="D187" s="285"/>
      <c r="E187" s="285"/>
      <c r="F187" s="308" t="s">
        <v>728</v>
      </c>
      <c r="G187" s="285"/>
      <c r="H187" s="285" t="s">
        <v>805</v>
      </c>
      <c r="I187" s="285" t="s">
        <v>803</v>
      </c>
      <c r="J187" s="285"/>
      <c r="K187" s="330"/>
    </row>
    <row r="188" customFormat="false" ht="15" hidden="false" customHeight="true" outlineLevel="0" collapsed="false">
      <c r="A188" s="0"/>
      <c r="B188" s="309"/>
      <c r="C188" s="285" t="s">
        <v>806</v>
      </c>
      <c r="D188" s="285"/>
      <c r="E188" s="285"/>
      <c r="F188" s="308" t="s">
        <v>728</v>
      </c>
      <c r="G188" s="285"/>
      <c r="H188" s="285" t="s">
        <v>807</v>
      </c>
      <c r="I188" s="285" t="s">
        <v>803</v>
      </c>
      <c r="J188" s="285"/>
      <c r="K188" s="330"/>
    </row>
    <row r="189" customFormat="false" ht="15" hidden="false" customHeight="true" outlineLevel="0" collapsed="false">
      <c r="A189" s="0"/>
      <c r="B189" s="309"/>
      <c r="C189" s="342" t="s">
        <v>808</v>
      </c>
      <c r="D189" s="285"/>
      <c r="E189" s="285"/>
      <c r="F189" s="308" t="s">
        <v>728</v>
      </c>
      <c r="G189" s="285"/>
      <c r="H189" s="285" t="s">
        <v>809</v>
      </c>
      <c r="I189" s="285" t="s">
        <v>810</v>
      </c>
      <c r="J189" s="343" t="s">
        <v>811</v>
      </c>
      <c r="K189" s="330"/>
    </row>
    <row r="190" customFormat="false" ht="15" hidden="false" customHeight="true" outlineLevel="0" collapsed="false">
      <c r="A190" s="0"/>
      <c r="B190" s="309"/>
      <c r="C190" s="293" t="s">
        <v>39</v>
      </c>
      <c r="D190" s="285"/>
      <c r="E190" s="285"/>
      <c r="F190" s="308" t="s">
        <v>722</v>
      </c>
      <c r="G190" s="285"/>
      <c r="H190" s="281" t="s">
        <v>812</v>
      </c>
      <c r="I190" s="285" t="s">
        <v>813</v>
      </c>
      <c r="J190" s="285"/>
      <c r="K190" s="330"/>
    </row>
    <row r="191" customFormat="false" ht="15" hidden="false" customHeight="true" outlineLevel="0" collapsed="false">
      <c r="A191" s="0"/>
      <c r="B191" s="309"/>
      <c r="C191" s="293" t="s">
        <v>814</v>
      </c>
      <c r="D191" s="285"/>
      <c r="E191" s="285"/>
      <c r="F191" s="308" t="s">
        <v>722</v>
      </c>
      <c r="G191" s="285"/>
      <c r="H191" s="285" t="s">
        <v>815</v>
      </c>
      <c r="I191" s="285" t="s">
        <v>757</v>
      </c>
      <c r="J191" s="285"/>
      <c r="K191" s="330"/>
    </row>
    <row r="192" customFormat="false" ht="15" hidden="false" customHeight="true" outlineLevel="0" collapsed="false">
      <c r="A192" s="0"/>
      <c r="B192" s="309"/>
      <c r="C192" s="293" t="s">
        <v>816</v>
      </c>
      <c r="D192" s="285"/>
      <c r="E192" s="285"/>
      <c r="F192" s="308" t="s">
        <v>722</v>
      </c>
      <c r="G192" s="285"/>
      <c r="H192" s="285" t="s">
        <v>817</v>
      </c>
      <c r="I192" s="285" t="s">
        <v>757</v>
      </c>
      <c r="J192" s="285"/>
      <c r="K192" s="330"/>
    </row>
    <row r="193" customFormat="false" ht="15" hidden="false" customHeight="true" outlineLevel="0" collapsed="false">
      <c r="A193" s="0"/>
      <c r="B193" s="309"/>
      <c r="C193" s="293" t="s">
        <v>818</v>
      </c>
      <c r="D193" s="285"/>
      <c r="E193" s="285"/>
      <c r="F193" s="308" t="s">
        <v>728</v>
      </c>
      <c r="G193" s="285"/>
      <c r="H193" s="285" t="s">
        <v>819</v>
      </c>
      <c r="I193" s="285" t="s">
        <v>757</v>
      </c>
      <c r="J193" s="285"/>
      <c r="K193" s="330"/>
    </row>
    <row r="194" customFormat="false" ht="15" hidden="false" customHeight="true" outlineLevel="0" collapsed="false">
      <c r="A194" s="0"/>
      <c r="B194" s="336"/>
      <c r="C194" s="344"/>
      <c r="D194" s="318"/>
      <c r="E194" s="318"/>
      <c r="F194" s="318"/>
      <c r="G194" s="318"/>
      <c r="H194" s="318"/>
      <c r="I194" s="318"/>
      <c r="J194" s="318"/>
      <c r="K194" s="337"/>
    </row>
    <row r="195" customFormat="false" ht="18.75" hidden="false" customHeight="true" outlineLevel="0" collapsed="false">
      <c r="A195" s="0"/>
      <c r="B195" s="281"/>
      <c r="C195" s="285"/>
      <c r="D195" s="285"/>
      <c r="E195" s="285"/>
      <c r="F195" s="308"/>
      <c r="G195" s="285"/>
      <c r="H195" s="285"/>
      <c r="I195" s="285"/>
      <c r="J195" s="285"/>
      <c r="K195" s="281"/>
    </row>
    <row r="196" customFormat="false" ht="18.75" hidden="false" customHeight="true" outlineLevel="0" collapsed="false">
      <c r="A196" s="0"/>
      <c r="B196" s="281"/>
      <c r="C196" s="285"/>
      <c r="D196" s="285"/>
      <c r="E196" s="285"/>
      <c r="F196" s="308"/>
      <c r="G196" s="285"/>
      <c r="H196" s="285"/>
      <c r="I196" s="285"/>
      <c r="J196" s="285"/>
      <c r="K196" s="281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820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45" t="s">
        <v>821</v>
      </c>
      <c r="D200" s="345"/>
      <c r="E200" s="345"/>
      <c r="F200" s="345" t="s">
        <v>822</v>
      </c>
      <c r="G200" s="346"/>
      <c r="H200" s="345" t="s">
        <v>823</v>
      </c>
      <c r="I200" s="345"/>
      <c r="J200" s="345"/>
      <c r="K200" s="276"/>
    </row>
    <row r="201" customFormat="false" ht="5.25" hidden="false" customHeight="true" outlineLevel="0" collapsed="false">
      <c r="A201" s="0"/>
      <c r="B201" s="309"/>
      <c r="C201" s="306"/>
      <c r="D201" s="306"/>
      <c r="E201" s="306"/>
      <c r="F201" s="306"/>
      <c r="G201" s="285"/>
      <c r="H201" s="306"/>
      <c r="I201" s="306"/>
      <c r="J201" s="306"/>
      <c r="K201" s="330"/>
    </row>
    <row r="202" customFormat="false" ht="15" hidden="false" customHeight="true" outlineLevel="0" collapsed="false">
      <c r="A202" s="0"/>
      <c r="B202" s="309"/>
      <c r="C202" s="285" t="s">
        <v>813</v>
      </c>
      <c r="D202" s="285"/>
      <c r="E202" s="285"/>
      <c r="F202" s="308" t="s">
        <v>40</v>
      </c>
      <c r="G202" s="285"/>
      <c r="H202" s="285" t="s">
        <v>824</v>
      </c>
      <c r="I202" s="285"/>
      <c r="J202" s="285"/>
      <c r="K202" s="330"/>
    </row>
    <row r="203" customFormat="false" ht="15" hidden="false" customHeight="true" outlineLevel="0" collapsed="false">
      <c r="A203" s="0"/>
      <c r="B203" s="309"/>
      <c r="C203" s="315"/>
      <c r="D203" s="285"/>
      <c r="E203" s="285"/>
      <c r="F203" s="308" t="s">
        <v>41</v>
      </c>
      <c r="G203" s="285"/>
      <c r="H203" s="285" t="s">
        <v>825</v>
      </c>
      <c r="I203" s="285"/>
      <c r="J203" s="285"/>
      <c r="K203" s="330"/>
    </row>
    <row r="204" customFormat="false" ht="15" hidden="false" customHeight="true" outlineLevel="0" collapsed="false">
      <c r="A204" s="0"/>
      <c r="B204" s="309"/>
      <c r="C204" s="315"/>
      <c r="D204" s="285"/>
      <c r="E204" s="285"/>
      <c r="F204" s="308" t="s">
        <v>44</v>
      </c>
      <c r="G204" s="285"/>
      <c r="H204" s="285" t="s">
        <v>826</v>
      </c>
      <c r="I204" s="285"/>
      <c r="J204" s="285"/>
      <c r="K204" s="330"/>
    </row>
    <row r="205" customFormat="false" ht="15" hidden="false" customHeight="true" outlineLevel="0" collapsed="false">
      <c r="A205" s="0"/>
      <c r="B205" s="309"/>
      <c r="C205" s="285"/>
      <c r="D205" s="285"/>
      <c r="E205" s="285"/>
      <c r="F205" s="308" t="s">
        <v>42</v>
      </c>
      <c r="G205" s="285"/>
      <c r="H205" s="285" t="s">
        <v>827</v>
      </c>
      <c r="I205" s="285"/>
      <c r="J205" s="285"/>
      <c r="K205" s="330"/>
    </row>
    <row r="206" customFormat="false" ht="15" hidden="false" customHeight="true" outlineLevel="0" collapsed="false">
      <c r="A206" s="0"/>
      <c r="B206" s="309"/>
      <c r="C206" s="285"/>
      <c r="D206" s="285"/>
      <c r="E206" s="285"/>
      <c r="F206" s="308" t="s">
        <v>43</v>
      </c>
      <c r="G206" s="285"/>
      <c r="H206" s="285" t="s">
        <v>828</v>
      </c>
      <c r="I206" s="285"/>
      <c r="J206" s="285"/>
      <c r="K206" s="330"/>
    </row>
    <row r="207" customFormat="false" ht="15" hidden="false" customHeight="true" outlineLevel="0" collapsed="false">
      <c r="A207" s="0"/>
      <c r="B207" s="309"/>
      <c r="C207" s="285"/>
      <c r="D207" s="285"/>
      <c r="E207" s="285"/>
      <c r="F207" s="308"/>
      <c r="G207" s="285"/>
      <c r="H207" s="285"/>
      <c r="I207" s="285"/>
      <c r="J207" s="285"/>
      <c r="K207" s="330"/>
    </row>
    <row r="208" customFormat="false" ht="15" hidden="false" customHeight="true" outlineLevel="0" collapsed="false">
      <c r="A208" s="0"/>
      <c r="B208" s="309"/>
      <c r="C208" s="285" t="s">
        <v>769</v>
      </c>
      <c r="D208" s="285"/>
      <c r="E208" s="285"/>
      <c r="F208" s="308" t="s">
        <v>73</v>
      </c>
      <c r="G208" s="285"/>
      <c r="H208" s="285" t="s">
        <v>829</v>
      </c>
      <c r="I208" s="285"/>
      <c r="J208" s="285"/>
      <c r="K208" s="330"/>
    </row>
    <row r="209" customFormat="false" ht="15" hidden="false" customHeight="true" outlineLevel="0" collapsed="false">
      <c r="A209" s="0"/>
      <c r="B209" s="309"/>
      <c r="C209" s="315"/>
      <c r="D209" s="285"/>
      <c r="E209" s="285"/>
      <c r="F209" s="308" t="s">
        <v>664</v>
      </c>
      <c r="G209" s="285"/>
      <c r="H209" s="285" t="s">
        <v>665</v>
      </c>
      <c r="I209" s="285"/>
      <c r="J209" s="285"/>
      <c r="K209" s="330"/>
    </row>
    <row r="210" customFormat="false" ht="15" hidden="false" customHeight="true" outlineLevel="0" collapsed="false">
      <c r="A210" s="0"/>
      <c r="B210" s="309"/>
      <c r="C210" s="285"/>
      <c r="D210" s="285"/>
      <c r="E210" s="285"/>
      <c r="F210" s="308" t="s">
        <v>662</v>
      </c>
      <c r="G210" s="285"/>
      <c r="H210" s="285" t="s">
        <v>830</v>
      </c>
      <c r="I210" s="285"/>
      <c r="J210" s="285"/>
      <c r="K210" s="330"/>
    </row>
    <row r="211" customFormat="false" ht="15" hidden="false" customHeight="true" outlineLevel="0" collapsed="false">
      <c r="A211" s="0"/>
      <c r="B211" s="347"/>
      <c r="C211" s="315"/>
      <c r="D211" s="315"/>
      <c r="E211" s="315"/>
      <c r="F211" s="308" t="s">
        <v>666</v>
      </c>
      <c r="G211" s="293"/>
      <c r="H211" s="334" t="s">
        <v>667</v>
      </c>
      <c r="I211" s="334"/>
      <c r="J211" s="334"/>
      <c r="K211" s="348"/>
    </row>
    <row r="212" customFormat="false" ht="15" hidden="false" customHeight="true" outlineLevel="0" collapsed="false">
      <c r="A212" s="0"/>
      <c r="B212" s="347"/>
      <c r="C212" s="315"/>
      <c r="D212" s="315"/>
      <c r="E212" s="315"/>
      <c r="F212" s="308" t="s">
        <v>668</v>
      </c>
      <c r="G212" s="293"/>
      <c r="H212" s="334" t="s">
        <v>831</v>
      </c>
      <c r="I212" s="334"/>
      <c r="J212" s="334"/>
      <c r="K212" s="348"/>
    </row>
    <row r="213" customFormat="false" ht="15" hidden="false" customHeight="true" outlineLevel="0" collapsed="false">
      <c r="A213" s="0"/>
      <c r="B213" s="347"/>
      <c r="C213" s="315"/>
      <c r="D213" s="315"/>
      <c r="E213" s="315"/>
      <c r="F213" s="349"/>
      <c r="G213" s="293"/>
      <c r="H213" s="350"/>
      <c r="I213" s="350"/>
      <c r="J213" s="350"/>
      <c r="K213" s="348"/>
    </row>
    <row r="214" customFormat="false" ht="15" hidden="false" customHeight="true" outlineLevel="0" collapsed="false">
      <c r="A214" s="0"/>
      <c r="B214" s="347"/>
      <c r="C214" s="285" t="s">
        <v>793</v>
      </c>
      <c r="D214" s="315"/>
      <c r="E214" s="315"/>
      <c r="F214" s="308" t="n">
        <v>1</v>
      </c>
      <c r="G214" s="293"/>
      <c r="H214" s="334" t="s">
        <v>832</v>
      </c>
      <c r="I214" s="334"/>
      <c r="J214" s="334"/>
      <c r="K214" s="348"/>
    </row>
    <row r="215" customFormat="false" ht="15" hidden="false" customHeight="true" outlineLevel="0" collapsed="false">
      <c r="A215" s="0"/>
      <c r="B215" s="347"/>
      <c r="C215" s="315"/>
      <c r="D215" s="315"/>
      <c r="E215" s="315"/>
      <c r="F215" s="308" t="n">
        <v>2</v>
      </c>
      <c r="G215" s="293"/>
      <c r="H215" s="334" t="s">
        <v>833</v>
      </c>
      <c r="I215" s="334"/>
      <c r="J215" s="334"/>
      <c r="K215" s="348"/>
    </row>
    <row r="216" customFormat="false" ht="15" hidden="false" customHeight="true" outlineLevel="0" collapsed="false">
      <c r="A216" s="0"/>
      <c r="B216" s="347"/>
      <c r="C216" s="315"/>
      <c r="D216" s="315"/>
      <c r="E216" s="315"/>
      <c r="F216" s="308" t="n">
        <v>3</v>
      </c>
      <c r="G216" s="293"/>
      <c r="H216" s="334" t="s">
        <v>834</v>
      </c>
      <c r="I216" s="334"/>
      <c r="J216" s="334"/>
      <c r="K216" s="348"/>
    </row>
    <row r="217" customFormat="false" ht="15" hidden="false" customHeight="true" outlineLevel="0" collapsed="false">
      <c r="A217" s="0"/>
      <c r="B217" s="347"/>
      <c r="C217" s="315"/>
      <c r="D217" s="315"/>
      <c r="E217" s="315"/>
      <c r="F217" s="308" t="n">
        <v>4</v>
      </c>
      <c r="G217" s="293"/>
      <c r="H217" s="334" t="s">
        <v>835</v>
      </c>
      <c r="I217" s="334"/>
      <c r="J217" s="334"/>
      <c r="K217" s="348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7" t="s">
        <v>16</v>
      </c>
      <c r="E6" s="24"/>
      <c r="F6" s="24"/>
      <c r="G6" s="24"/>
      <c r="H6" s="24"/>
      <c r="I6" s="118"/>
      <c r="J6" s="24"/>
      <c r="K6" s="24"/>
      <c r="L6" s="11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7</v>
      </c>
      <c r="F7" s="120"/>
      <c r="G7" s="120"/>
      <c r="H7" s="120"/>
      <c r="I7" s="118"/>
      <c r="J7" s="24"/>
      <c r="K7" s="24"/>
      <c r="L7" s="11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7" t="s">
        <v>18</v>
      </c>
      <c r="E9" s="24"/>
      <c r="F9" s="121"/>
      <c r="G9" s="24"/>
      <c r="H9" s="24"/>
      <c r="I9" s="122" t="s">
        <v>19</v>
      </c>
      <c r="J9" s="121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7" t="s">
        <v>20</v>
      </c>
      <c r="E10" s="24"/>
      <c r="F10" s="121" t="s">
        <v>21</v>
      </c>
      <c r="G10" s="24"/>
      <c r="H10" s="24"/>
      <c r="I10" s="122" t="s">
        <v>22</v>
      </c>
      <c r="J10" s="123" t="str">
        <f aca="false">'Rekapitulace stavby'!AN8</f>
        <v>27. 5. 2020</v>
      </c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18"/>
      <c r="J11" s="24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4</v>
      </c>
      <c r="E12" s="24"/>
      <c r="F12" s="24"/>
      <c r="G12" s="24"/>
      <c r="H12" s="24"/>
      <c r="I12" s="122" t="s">
        <v>25</v>
      </c>
      <c r="J12" s="121" t="str">
        <f aca="false">IF('Rekapitulace stavby'!AN10="","",'Rekapitulace stavby'!AN10)</f>
        <v/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22" t="s">
        <v>27</v>
      </c>
      <c r="J13" s="121" t="str">
        <f aca="false">IF('Rekapitulace stavby'!AN11="","",'Rekapitulace stavby'!AN11)</f>
        <v/>
      </c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18"/>
      <c r="J14" s="24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7" t="s">
        <v>28</v>
      </c>
      <c r="E15" s="24"/>
      <c r="F15" s="24"/>
      <c r="G15" s="24"/>
      <c r="H15" s="24"/>
      <c r="I15" s="122" t="s">
        <v>25</v>
      </c>
      <c r="J15" s="19" t="str">
        <f aca="false">'Rekapitulace stavby'!AN13</f>
        <v>Vyplň údaj</v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4" t="str">
        <f aca="false">'Rekapitulace stavby'!E14</f>
        <v>Vyplň údaj</v>
      </c>
      <c r="F16" s="124"/>
      <c r="G16" s="124"/>
      <c r="H16" s="124"/>
      <c r="I16" s="122" t="s">
        <v>27</v>
      </c>
      <c r="J16" s="19" t="str">
        <f aca="false">'Rekapitulace stavby'!AN14</f>
        <v>Vyplň údaj</v>
      </c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18"/>
      <c r="J17" s="24"/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7" t="s">
        <v>30</v>
      </c>
      <c r="E18" s="24"/>
      <c r="F18" s="24"/>
      <c r="G18" s="24"/>
      <c r="H18" s="24"/>
      <c r="I18" s="122" t="s">
        <v>25</v>
      </c>
      <c r="J18" s="121" t="str">
        <f aca="false">IF('Rekapitulace stavby'!AN16="","",'Rekapitulace stavby'!AN16)</f>
        <v/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22" t="s">
        <v>27</v>
      </c>
      <c r="J19" s="121" t="str">
        <f aca="false">IF('Rekapitulace stavby'!AN17="","",'Rekapitulace stavby'!AN17)</f>
        <v/>
      </c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18"/>
      <c r="J20" s="24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7" t="s">
        <v>32</v>
      </c>
      <c r="E21" s="24"/>
      <c r="F21" s="24"/>
      <c r="G21" s="24"/>
      <c r="H21" s="24"/>
      <c r="I21" s="122" t="s">
        <v>25</v>
      </c>
      <c r="J21" s="121" t="str">
        <f aca="false">IF('Rekapitulace stavby'!AN19="","",'Rekapitulace stavby'!AN19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22" t="s">
        <v>27</v>
      </c>
      <c r="J22" s="121" t="str">
        <f aca="false">IF('Rekapitulace stavby'!AN20="","",'Rekapitulace stavby'!AN20)</f>
        <v/>
      </c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18"/>
      <c r="J23" s="24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7" t="s">
        <v>33</v>
      </c>
      <c r="E24" s="24"/>
      <c r="F24" s="24"/>
      <c r="G24" s="24"/>
      <c r="H24" s="24"/>
      <c r="I24" s="118"/>
      <c r="J24" s="24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0" customFormat="true" ht="47.25" hidden="false" customHeight="true" outlineLevel="0" collapsed="false">
      <c r="A25" s="125"/>
      <c r="B25" s="126"/>
      <c r="C25" s="125"/>
      <c r="D25" s="125"/>
      <c r="E25" s="127" t="s">
        <v>34</v>
      </c>
      <c r="F25" s="127"/>
      <c r="G25" s="127"/>
      <c r="H25" s="127"/>
      <c r="I25" s="128"/>
      <c r="J25" s="125"/>
      <c r="K25" s="125"/>
      <c r="L25" s="129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1"/>
      <c r="E27" s="131"/>
      <c r="F27" s="131"/>
      <c r="G27" s="131"/>
      <c r="H27" s="131"/>
      <c r="I27" s="132"/>
      <c r="J27" s="131"/>
      <c r="K27" s="131"/>
      <c r="L27" s="11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3" t="s">
        <v>35</v>
      </c>
      <c r="E28" s="24"/>
      <c r="F28" s="24"/>
      <c r="G28" s="24"/>
      <c r="H28" s="24"/>
      <c r="I28" s="118"/>
      <c r="J28" s="134" t="n">
        <f aca="false">ROUND(J78, 2)</f>
        <v>0</v>
      </c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5" t="s">
        <v>37</v>
      </c>
      <c r="G30" s="24"/>
      <c r="H30" s="24"/>
      <c r="I30" s="136" t="s">
        <v>36</v>
      </c>
      <c r="J30" s="135" t="s">
        <v>38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7" t="s">
        <v>39</v>
      </c>
      <c r="E31" s="117" t="s">
        <v>40</v>
      </c>
      <c r="F31" s="138" t="n">
        <f aca="false">ROUND((SUM(BE78:BE94)),  2)</f>
        <v>0</v>
      </c>
      <c r="G31" s="24"/>
      <c r="H31" s="24"/>
      <c r="I31" s="139" t="n">
        <v>0.21</v>
      </c>
      <c r="J31" s="138" t="n">
        <f aca="false">ROUND(((SUM(BE78:BE94))*I31),  2)</f>
        <v>0</v>
      </c>
      <c r="K31" s="24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7" t="s">
        <v>41</v>
      </c>
      <c r="F32" s="138" t="n">
        <f aca="false">ROUND((SUM(BF78:BF94)),  2)</f>
        <v>0</v>
      </c>
      <c r="G32" s="24"/>
      <c r="H32" s="24"/>
      <c r="I32" s="139" t="n">
        <v>0.15</v>
      </c>
      <c r="J32" s="138" t="n">
        <f aca="false">ROUND(((SUM(BF78:BF94))*I32),  2)</f>
        <v>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7" t="s">
        <v>42</v>
      </c>
      <c r="F33" s="138" t="n">
        <f aca="false">ROUND((SUM(BG78:BG94)),  2)</f>
        <v>0</v>
      </c>
      <c r="G33" s="24"/>
      <c r="H33" s="24"/>
      <c r="I33" s="139" t="n">
        <v>0.21</v>
      </c>
      <c r="J33" s="138" t="n">
        <f aca="false">0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3</v>
      </c>
      <c r="F34" s="138" t="n">
        <f aca="false">ROUND((SUM(BH78:BH94)),  2)</f>
        <v>0</v>
      </c>
      <c r="G34" s="24"/>
      <c r="H34" s="24"/>
      <c r="I34" s="139" t="n">
        <v>0.15</v>
      </c>
      <c r="J34" s="138" t="n">
        <f aca="false">0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8" t="n">
        <f aca="false">ROUND((SUM(BI78:BI94)),  2)</f>
        <v>0</v>
      </c>
      <c r="G35" s="24"/>
      <c r="H35" s="24"/>
      <c r="I35" s="139" t="n">
        <v>0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18"/>
      <c r="J36" s="24"/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0"/>
      <c r="D37" s="141" t="s">
        <v>45</v>
      </c>
      <c r="E37" s="142"/>
      <c r="F37" s="142"/>
      <c r="G37" s="143" t="s">
        <v>46</v>
      </c>
      <c r="H37" s="144" t="s">
        <v>47</v>
      </c>
      <c r="I37" s="145"/>
      <c r="J37" s="146" t="n">
        <f aca="false">SUM(J28:J35)</f>
        <v>0</v>
      </c>
      <c r="K37" s="147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48"/>
      <c r="C38" s="149"/>
      <c r="D38" s="149"/>
      <c r="E38" s="149"/>
      <c r="F38" s="149"/>
      <c r="G38" s="149"/>
      <c r="H38" s="149"/>
      <c r="I38" s="150"/>
      <c r="J38" s="149"/>
      <c r="K38" s="149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3"/>
      <c r="J42" s="152"/>
      <c r="K42" s="152"/>
      <c r="L42" s="11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126</v>
      </c>
      <c r="D43" s="26"/>
      <c r="E43" s="26"/>
      <c r="F43" s="26"/>
      <c r="G43" s="26"/>
      <c r="H43" s="26"/>
      <c r="I43" s="118"/>
      <c r="J43" s="26"/>
      <c r="K43" s="26"/>
      <c r="L43" s="11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118"/>
      <c r="J44" s="26"/>
      <c r="K44" s="2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PD Protierozní opatření v k.ú. Bělotín</v>
      </c>
      <c r="F46" s="57"/>
      <c r="G46" s="57"/>
      <c r="H46" s="57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k.ú. Bělotín</v>
      </c>
      <c r="G48" s="26"/>
      <c r="H48" s="26"/>
      <c r="I48" s="122" t="s">
        <v>22</v>
      </c>
      <c r="J48" s="154" t="str">
        <f aca="false">IF(J10="","",J10)</f>
        <v>27. 5. 2020</v>
      </c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22" t="s">
        <v>30</v>
      </c>
      <c r="J50" s="155" t="str">
        <f aca="false">E19</f>
        <v> </v>
      </c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22" t="s">
        <v>32</v>
      </c>
      <c r="J51" s="155" t="str">
        <f aca="false">E22</f>
        <v> </v>
      </c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118"/>
      <c r="J52" s="26"/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56" t="s">
        <v>127</v>
      </c>
      <c r="D53" s="157"/>
      <c r="E53" s="157"/>
      <c r="F53" s="157"/>
      <c r="G53" s="157"/>
      <c r="H53" s="157"/>
      <c r="I53" s="158"/>
      <c r="J53" s="159" t="s">
        <v>128</v>
      </c>
      <c r="K53" s="157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118"/>
      <c r="J54" s="26"/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60" t="s">
        <v>67</v>
      </c>
      <c r="D55" s="26"/>
      <c r="E55" s="26"/>
      <c r="F55" s="26"/>
      <c r="G55" s="26"/>
      <c r="H55" s="26"/>
      <c r="I55" s="118"/>
      <c r="J55" s="161" t="n">
        <f aca="false">J78</f>
        <v>0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129</v>
      </c>
    </row>
    <row r="56" s="162" customFormat="true" ht="24.95" hidden="false" customHeight="true" outlineLevel="0" collapsed="false">
      <c r="B56" s="163"/>
      <c r="C56" s="164"/>
      <c r="D56" s="165" t="s">
        <v>130</v>
      </c>
      <c r="E56" s="166"/>
      <c r="F56" s="166"/>
      <c r="G56" s="166"/>
      <c r="H56" s="166"/>
      <c r="I56" s="167"/>
      <c r="J56" s="168" t="n">
        <f aca="false">J79</f>
        <v>0</v>
      </c>
      <c r="K56" s="164"/>
      <c r="L56" s="169"/>
    </row>
    <row r="57" s="170" customFormat="true" ht="19.9" hidden="false" customHeight="true" outlineLevel="0" collapsed="false">
      <c r="B57" s="171"/>
      <c r="C57" s="172"/>
      <c r="D57" s="173" t="s">
        <v>131</v>
      </c>
      <c r="E57" s="174"/>
      <c r="F57" s="174"/>
      <c r="G57" s="174"/>
      <c r="H57" s="174"/>
      <c r="I57" s="175"/>
      <c r="J57" s="176" t="n">
        <f aca="false">J80</f>
        <v>0</v>
      </c>
      <c r="K57" s="172"/>
      <c r="L57" s="177"/>
    </row>
    <row r="58" s="170" customFormat="true" ht="19.9" hidden="false" customHeight="true" outlineLevel="0" collapsed="false">
      <c r="B58" s="171"/>
      <c r="C58" s="172"/>
      <c r="D58" s="173" t="s">
        <v>132</v>
      </c>
      <c r="E58" s="174"/>
      <c r="F58" s="174"/>
      <c r="G58" s="174"/>
      <c r="H58" s="174"/>
      <c r="I58" s="175"/>
      <c r="J58" s="176" t="n">
        <f aca="false">J88</f>
        <v>0</v>
      </c>
      <c r="K58" s="172"/>
      <c r="L58" s="177"/>
    </row>
    <row r="59" s="170" customFormat="true" ht="19.9" hidden="false" customHeight="true" outlineLevel="0" collapsed="false">
      <c r="B59" s="171"/>
      <c r="C59" s="172"/>
      <c r="D59" s="173" t="s">
        <v>133</v>
      </c>
      <c r="E59" s="174"/>
      <c r="F59" s="174"/>
      <c r="G59" s="174"/>
      <c r="H59" s="174"/>
      <c r="I59" s="175"/>
      <c r="J59" s="176" t="n">
        <f aca="false">J91</f>
        <v>0</v>
      </c>
      <c r="K59" s="172"/>
      <c r="L59" s="177"/>
    </row>
    <row r="60" s="170" customFormat="true" ht="19.9" hidden="false" customHeight="true" outlineLevel="0" collapsed="false">
      <c r="B60" s="171"/>
      <c r="C60" s="172"/>
      <c r="D60" s="173" t="s">
        <v>134</v>
      </c>
      <c r="E60" s="174"/>
      <c r="F60" s="174"/>
      <c r="G60" s="174"/>
      <c r="H60" s="174"/>
      <c r="I60" s="175"/>
      <c r="J60" s="176" t="n">
        <f aca="false">J93</f>
        <v>0</v>
      </c>
      <c r="K60" s="172"/>
      <c r="L60" s="177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118"/>
      <c r="J61" s="26"/>
      <c r="K61" s="26"/>
      <c r="L61" s="11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150"/>
      <c r="J62" s="46"/>
      <c r="K62" s="46"/>
      <c r="L62" s="11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153"/>
      <c r="J66" s="48"/>
      <c r="K66" s="48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5</v>
      </c>
      <c r="D67" s="26"/>
      <c r="E67" s="26"/>
      <c r="F67" s="26"/>
      <c r="G67" s="26"/>
      <c r="H67" s="26"/>
      <c r="I67" s="118"/>
      <c r="J67" s="26"/>
      <c r="K67" s="26"/>
      <c r="L67" s="11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118"/>
      <c r="J68" s="26"/>
      <c r="K68" s="26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6.5" hidden="false" customHeight="true" outlineLevel="0" collapsed="false">
      <c r="A70" s="24"/>
      <c r="B70" s="25"/>
      <c r="C70" s="26"/>
      <c r="D70" s="26"/>
      <c r="E70" s="57" t="str">
        <f aca="false">E7</f>
        <v>PD Protierozní opatření v k.ú. Bělotín</v>
      </c>
      <c r="F70" s="57"/>
      <c r="G70" s="57"/>
      <c r="H70" s="57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0</v>
      </c>
      <c r="D72" s="26"/>
      <c r="E72" s="26"/>
      <c r="F72" s="18" t="str">
        <f aca="false">F10</f>
        <v>k.ú. Bělotín</v>
      </c>
      <c r="G72" s="26"/>
      <c r="H72" s="26"/>
      <c r="I72" s="122" t="s">
        <v>22</v>
      </c>
      <c r="J72" s="154" t="str">
        <f aca="false">IF(J10="","",J10)</f>
        <v>27. 5. 2020</v>
      </c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.15" hidden="false" customHeight="true" outlineLevel="0" collapsed="false">
      <c r="A74" s="24"/>
      <c r="B74" s="25"/>
      <c r="C74" s="17" t="s">
        <v>24</v>
      </c>
      <c r="D74" s="26"/>
      <c r="E74" s="26"/>
      <c r="F74" s="18" t="str">
        <f aca="false">E13</f>
        <v> </v>
      </c>
      <c r="G74" s="26"/>
      <c r="H74" s="26"/>
      <c r="I74" s="122" t="s">
        <v>30</v>
      </c>
      <c r="J74" s="155" t="str">
        <f aca="false">E19</f>
        <v> </v>
      </c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IF(E16="","",E16)</f>
        <v>Vyplň údaj</v>
      </c>
      <c r="G75" s="26"/>
      <c r="H75" s="26"/>
      <c r="I75" s="122" t="s">
        <v>32</v>
      </c>
      <c r="J75" s="155" t="str">
        <f aca="false">E22</f>
        <v> </v>
      </c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0.3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85" customFormat="true" ht="29.3" hidden="false" customHeight="true" outlineLevel="0" collapsed="false">
      <c r="A77" s="178"/>
      <c r="B77" s="179"/>
      <c r="C77" s="180" t="s">
        <v>136</v>
      </c>
      <c r="D77" s="181" t="s">
        <v>54</v>
      </c>
      <c r="E77" s="181" t="s">
        <v>50</v>
      </c>
      <c r="F77" s="181" t="s">
        <v>51</v>
      </c>
      <c r="G77" s="181" t="s">
        <v>137</v>
      </c>
      <c r="H77" s="181" t="s">
        <v>138</v>
      </c>
      <c r="I77" s="182" t="s">
        <v>139</v>
      </c>
      <c r="J77" s="181" t="s">
        <v>128</v>
      </c>
      <c r="K77" s="183" t="s">
        <v>140</v>
      </c>
      <c r="L77" s="184"/>
      <c r="M77" s="74"/>
      <c r="N77" s="75" t="s">
        <v>39</v>
      </c>
      <c r="O77" s="75" t="s">
        <v>141</v>
      </c>
      <c r="P77" s="75" t="s">
        <v>142</v>
      </c>
      <c r="Q77" s="75" t="s">
        <v>143</v>
      </c>
      <c r="R77" s="75" t="s">
        <v>144</v>
      </c>
      <c r="S77" s="75" t="s">
        <v>145</v>
      </c>
      <c r="T77" s="76" t="s">
        <v>146</v>
      </c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</row>
    <row r="78" s="31" customFormat="true" ht="22.8" hidden="false" customHeight="true" outlineLevel="0" collapsed="false">
      <c r="A78" s="24"/>
      <c r="B78" s="25"/>
      <c r="C78" s="82" t="s">
        <v>147</v>
      </c>
      <c r="D78" s="26"/>
      <c r="E78" s="26"/>
      <c r="F78" s="26"/>
      <c r="G78" s="26"/>
      <c r="H78" s="26"/>
      <c r="I78" s="118"/>
      <c r="J78" s="186" t="n">
        <f aca="false">BK78</f>
        <v>0</v>
      </c>
      <c r="K78" s="26"/>
      <c r="L78" s="30"/>
      <c r="M78" s="77"/>
      <c r="N78" s="187"/>
      <c r="O78" s="78"/>
      <c r="P78" s="188" t="n">
        <f aca="false">P79</f>
        <v>0</v>
      </c>
      <c r="Q78" s="78"/>
      <c r="R78" s="188" t="n">
        <f aca="false">R79</f>
        <v>0</v>
      </c>
      <c r="S78" s="78"/>
      <c r="T78" s="189" t="n">
        <f aca="false">T79</f>
        <v>0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8</v>
      </c>
      <c r="AU78" s="3" t="s">
        <v>129</v>
      </c>
      <c r="BK78" s="190" t="n">
        <f aca="false">BK79</f>
        <v>0</v>
      </c>
    </row>
    <row r="79" s="191" customFormat="true" ht="25.9" hidden="false" customHeight="true" outlineLevel="0" collapsed="false">
      <c r="B79" s="192"/>
      <c r="C79" s="193"/>
      <c r="D79" s="194" t="s">
        <v>68</v>
      </c>
      <c r="E79" s="195" t="s">
        <v>148</v>
      </c>
      <c r="F79" s="195" t="s">
        <v>149</v>
      </c>
      <c r="G79" s="193"/>
      <c r="H79" s="193"/>
      <c r="I79" s="196"/>
      <c r="J79" s="197" t="n">
        <f aca="false">BK79</f>
        <v>0</v>
      </c>
      <c r="K79" s="193"/>
      <c r="L79" s="198"/>
      <c r="M79" s="199"/>
      <c r="N79" s="200"/>
      <c r="O79" s="200"/>
      <c r="P79" s="201" t="n">
        <f aca="false">P80+P88+P91+P93</f>
        <v>0</v>
      </c>
      <c r="Q79" s="200"/>
      <c r="R79" s="201" t="n">
        <f aca="false">R80+R88+R91+R93</f>
        <v>0</v>
      </c>
      <c r="S79" s="200"/>
      <c r="T79" s="202" t="n">
        <f aca="false">T80+T88+T91+T93</f>
        <v>0</v>
      </c>
      <c r="AR79" s="203" t="s">
        <v>150</v>
      </c>
      <c r="AT79" s="204" t="s">
        <v>68</v>
      </c>
      <c r="AU79" s="204" t="s">
        <v>69</v>
      </c>
      <c r="AY79" s="203" t="s">
        <v>151</v>
      </c>
      <c r="BK79" s="205" t="n">
        <f aca="false">BK80+BK88+BK91+BK93</f>
        <v>0</v>
      </c>
    </row>
    <row r="80" s="191" customFormat="true" ht="22.8" hidden="false" customHeight="true" outlineLevel="0" collapsed="false">
      <c r="B80" s="192"/>
      <c r="C80" s="193"/>
      <c r="D80" s="194" t="s">
        <v>68</v>
      </c>
      <c r="E80" s="206" t="s">
        <v>152</v>
      </c>
      <c r="F80" s="206" t="s">
        <v>153</v>
      </c>
      <c r="G80" s="193"/>
      <c r="H80" s="193"/>
      <c r="I80" s="196"/>
      <c r="J80" s="207" t="n">
        <f aca="false">BK80</f>
        <v>0</v>
      </c>
      <c r="K80" s="193"/>
      <c r="L80" s="198"/>
      <c r="M80" s="199"/>
      <c r="N80" s="200"/>
      <c r="O80" s="200"/>
      <c r="P80" s="201" t="n">
        <f aca="false">SUM(P81:P87)</f>
        <v>0</v>
      </c>
      <c r="Q80" s="200"/>
      <c r="R80" s="201" t="n">
        <f aca="false">SUM(R81:R87)</f>
        <v>0</v>
      </c>
      <c r="S80" s="200"/>
      <c r="T80" s="202" t="n">
        <f aca="false">SUM(T81:T87)</f>
        <v>0</v>
      </c>
      <c r="AR80" s="203" t="s">
        <v>150</v>
      </c>
      <c r="AT80" s="204" t="s">
        <v>68</v>
      </c>
      <c r="AU80" s="204" t="s">
        <v>74</v>
      </c>
      <c r="AY80" s="203" t="s">
        <v>151</v>
      </c>
      <c r="BK80" s="205" t="n">
        <f aca="false">SUM(BK81:BK87)</f>
        <v>0</v>
      </c>
    </row>
    <row r="81" s="31" customFormat="true" ht="16.5" hidden="false" customHeight="true" outlineLevel="0" collapsed="false">
      <c r="A81" s="24"/>
      <c r="B81" s="25"/>
      <c r="C81" s="208" t="s">
        <v>74</v>
      </c>
      <c r="D81" s="208" t="s">
        <v>154</v>
      </c>
      <c r="E81" s="209" t="s">
        <v>155</v>
      </c>
      <c r="F81" s="210" t="s">
        <v>156</v>
      </c>
      <c r="G81" s="211" t="s">
        <v>157</v>
      </c>
      <c r="H81" s="212" t="n">
        <v>1</v>
      </c>
      <c r="I81" s="213"/>
      <c r="J81" s="214" t="n">
        <f aca="false">ROUND(I81*H81,2)</f>
        <v>0</v>
      </c>
      <c r="K81" s="210"/>
      <c r="L81" s="30"/>
      <c r="M81" s="215"/>
      <c r="N81" s="216" t="s">
        <v>40</v>
      </c>
      <c r="O81" s="67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19" t="s">
        <v>158</v>
      </c>
      <c r="AT81" s="219" t="s">
        <v>154</v>
      </c>
      <c r="AU81" s="219" t="s">
        <v>79</v>
      </c>
      <c r="AY81" s="3" t="s">
        <v>151</v>
      </c>
      <c r="BE81" s="220" t="n">
        <f aca="false">IF(N81="základní",J81,0)</f>
        <v>0</v>
      </c>
      <c r="BF81" s="220" t="n">
        <f aca="false">IF(N81="snížená",J81,0)</f>
        <v>0</v>
      </c>
      <c r="BG81" s="220" t="n">
        <f aca="false">IF(N81="zákl. přenesená",J81,0)</f>
        <v>0</v>
      </c>
      <c r="BH81" s="220" t="n">
        <f aca="false">IF(N81="sníž. přenesená",J81,0)</f>
        <v>0</v>
      </c>
      <c r="BI81" s="220" t="n">
        <f aca="false">IF(N81="nulová",J81,0)</f>
        <v>0</v>
      </c>
      <c r="BJ81" s="3" t="s">
        <v>74</v>
      </c>
      <c r="BK81" s="220" t="n">
        <f aca="false">ROUND(I81*H81,2)</f>
        <v>0</v>
      </c>
      <c r="BL81" s="3" t="s">
        <v>158</v>
      </c>
      <c r="BM81" s="219" t="s">
        <v>159</v>
      </c>
    </row>
    <row r="82" s="31" customFormat="true" ht="16.5" hidden="false" customHeight="true" outlineLevel="0" collapsed="false">
      <c r="A82" s="24"/>
      <c r="B82" s="25"/>
      <c r="C82" s="208" t="s">
        <v>79</v>
      </c>
      <c r="D82" s="208" t="s">
        <v>154</v>
      </c>
      <c r="E82" s="209" t="s">
        <v>160</v>
      </c>
      <c r="F82" s="210" t="s">
        <v>161</v>
      </c>
      <c r="G82" s="211" t="s">
        <v>157</v>
      </c>
      <c r="H82" s="212" t="n">
        <v>1</v>
      </c>
      <c r="I82" s="213"/>
      <c r="J82" s="214" t="n">
        <f aca="false">ROUND(I82*H82,2)</f>
        <v>0</v>
      </c>
      <c r="K82" s="210"/>
      <c r="L82" s="30"/>
      <c r="M82" s="215"/>
      <c r="N82" s="216" t="s">
        <v>40</v>
      </c>
      <c r="O82" s="67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19" t="s">
        <v>158</v>
      </c>
      <c r="AT82" s="219" t="s">
        <v>154</v>
      </c>
      <c r="AU82" s="219" t="s">
        <v>79</v>
      </c>
      <c r="AY82" s="3" t="s">
        <v>151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3" t="s">
        <v>74</v>
      </c>
      <c r="BK82" s="220" t="n">
        <f aca="false">ROUND(I82*H82,2)</f>
        <v>0</v>
      </c>
      <c r="BL82" s="3" t="s">
        <v>158</v>
      </c>
      <c r="BM82" s="219" t="s">
        <v>162</v>
      </c>
    </row>
    <row r="83" s="31" customFormat="true" ht="16.5" hidden="false" customHeight="true" outlineLevel="0" collapsed="false">
      <c r="A83" s="24"/>
      <c r="B83" s="25"/>
      <c r="C83" s="208" t="s">
        <v>163</v>
      </c>
      <c r="D83" s="208" t="s">
        <v>154</v>
      </c>
      <c r="E83" s="209" t="s">
        <v>164</v>
      </c>
      <c r="F83" s="210" t="s">
        <v>165</v>
      </c>
      <c r="G83" s="211" t="s">
        <v>157</v>
      </c>
      <c r="H83" s="212" t="n">
        <v>1</v>
      </c>
      <c r="I83" s="213"/>
      <c r="J83" s="214" t="n">
        <f aca="false">ROUND(I83*H83,2)</f>
        <v>0</v>
      </c>
      <c r="K83" s="210"/>
      <c r="L83" s="30"/>
      <c r="M83" s="215"/>
      <c r="N83" s="216" t="s">
        <v>40</v>
      </c>
      <c r="O83" s="67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19" t="s">
        <v>158</v>
      </c>
      <c r="AT83" s="219" t="s">
        <v>154</v>
      </c>
      <c r="AU83" s="219" t="s">
        <v>79</v>
      </c>
      <c r="AY83" s="3" t="s">
        <v>151</v>
      </c>
      <c r="BE83" s="220" t="n">
        <f aca="false">IF(N83="základní",J83,0)</f>
        <v>0</v>
      </c>
      <c r="BF83" s="220" t="n">
        <f aca="false">IF(N83="snížená",J83,0)</f>
        <v>0</v>
      </c>
      <c r="BG83" s="220" t="n">
        <f aca="false">IF(N83="zákl. přenesená",J83,0)</f>
        <v>0</v>
      </c>
      <c r="BH83" s="220" t="n">
        <f aca="false">IF(N83="sníž. přenesená",J83,0)</f>
        <v>0</v>
      </c>
      <c r="BI83" s="220" t="n">
        <f aca="false">IF(N83="nulová",J83,0)</f>
        <v>0</v>
      </c>
      <c r="BJ83" s="3" t="s">
        <v>74</v>
      </c>
      <c r="BK83" s="220" t="n">
        <f aca="false">ROUND(I83*H83,2)</f>
        <v>0</v>
      </c>
      <c r="BL83" s="3" t="s">
        <v>158</v>
      </c>
      <c r="BM83" s="219" t="s">
        <v>166</v>
      </c>
    </row>
    <row r="84" s="31" customFormat="true" ht="16.5" hidden="false" customHeight="true" outlineLevel="0" collapsed="false">
      <c r="A84" s="24"/>
      <c r="B84" s="25"/>
      <c r="C84" s="208" t="s">
        <v>167</v>
      </c>
      <c r="D84" s="208" t="s">
        <v>154</v>
      </c>
      <c r="E84" s="209" t="s">
        <v>168</v>
      </c>
      <c r="F84" s="210" t="s">
        <v>169</v>
      </c>
      <c r="G84" s="211" t="s">
        <v>157</v>
      </c>
      <c r="H84" s="212" t="n">
        <v>1</v>
      </c>
      <c r="I84" s="213"/>
      <c r="J84" s="214" t="n">
        <f aca="false">ROUND(I84*H84,2)</f>
        <v>0</v>
      </c>
      <c r="K84" s="210"/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58</v>
      </c>
      <c r="AT84" s="219" t="s">
        <v>154</v>
      </c>
      <c r="AU84" s="219" t="s">
        <v>79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58</v>
      </c>
      <c r="BM84" s="219" t="s">
        <v>170</v>
      </c>
    </row>
    <row r="85" s="31" customFormat="true" ht="16.5" hidden="false" customHeight="true" outlineLevel="0" collapsed="false">
      <c r="A85" s="24"/>
      <c r="B85" s="25"/>
      <c r="C85" s="208" t="s">
        <v>150</v>
      </c>
      <c r="D85" s="208" t="s">
        <v>154</v>
      </c>
      <c r="E85" s="209" t="s">
        <v>171</v>
      </c>
      <c r="F85" s="210" t="s">
        <v>172</v>
      </c>
      <c r="G85" s="211" t="s">
        <v>157</v>
      </c>
      <c r="H85" s="212" t="n">
        <v>1</v>
      </c>
      <c r="I85" s="213"/>
      <c r="J85" s="214" t="n">
        <f aca="false">ROUND(I85*H85,2)</f>
        <v>0</v>
      </c>
      <c r="K85" s="210"/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58</v>
      </c>
      <c r="AT85" s="219" t="s">
        <v>154</v>
      </c>
      <c r="AU85" s="219" t="s">
        <v>79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58</v>
      </c>
      <c r="BM85" s="219" t="s">
        <v>173</v>
      </c>
    </row>
    <row r="86" s="31" customFormat="true" ht="16.5" hidden="false" customHeight="true" outlineLevel="0" collapsed="false">
      <c r="A86" s="24"/>
      <c r="B86" s="25"/>
      <c r="C86" s="208" t="s">
        <v>174</v>
      </c>
      <c r="D86" s="208" t="s">
        <v>154</v>
      </c>
      <c r="E86" s="209" t="s">
        <v>175</v>
      </c>
      <c r="F86" s="210" t="s">
        <v>176</v>
      </c>
      <c r="G86" s="211" t="s">
        <v>157</v>
      </c>
      <c r="H86" s="212" t="n">
        <v>1</v>
      </c>
      <c r="I86" s="213"/>
      <c r="J86" s="214" t="n">
        <f aca="false">ROUND(I86*H86,2)</f>
        <v>0</v>
      </c>
      <c r="K86" s="210"/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58</v>
      </c>
      <c r="AT86" s="219" t="s">
        <v>154</v>
      </c>
      <c r="AU86" s="219" t="s">
        <v>79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58</v>
      </c>
      <c r="BM86" s="219" t="s">
        <v>177</v>
      </c>
    </row>
    <row r="87" s="31" customFormat="true" ht="16.5" hidden="false" customHeight="true" outlineLevel="0" collapsed="false">
      <c r="A87" s="24"/>
      <c r="B87" s="25"/>
      <c r="C87" s="208" t="s">
        <v>178</v>
      </c>
      <c r="D87" s="208" t="s">
        <v>154</v>
      </c>
      <c r="E87" s="209" t="s">
        <v>179</v>
      </c>
      <c r="F87" s="210" t="s">
        <v>180</v>
      </c>
      <c r="G87" s="211" t="s">
        <v>157</v>
      </c>
      <c r="H87" s="212" t="n">
        <v>1</v>
      </c>
      <c r="I87" s="213"/>
      <c r="J87" s="214" t="n">
        <f aca="false">ROUND(I87*H87,2)</f>
        <v>0</v>
      </c>
      <c r="K87" s="210"/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58</v>
      </c>
      <c r="AT87" s="219" t="s">
        <v>154</v>
      </c>
      <c r="AU87" s="219" t="s">
        <v>79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58</v>
      </c>
      <c r="BM87" s="219" t="s">
        <v>181</v>
      </c>
    </row>
    <row r="88" s="191" customFormat="true" ht="22.8" hidden="false" customHeight="true" outlineLevel="0" collapsed="false">
      <c r="B88" s="192"/>
      <c r="C88" s="193"/>
      <c r="D88" s="194" t="s">
        <v>68</v>
      </c>
      <c r="E88" s="206" t="s">
        <v>182</v>
      </c>
      <c r="F88" s="206" t="s">
        <v>183</v>
      </c>
      <c r="G88" s="193"/>
      <c r="H88" s="193"/>
      <c r="I88" s="196"/>
      <c r="J88" s="207" t="n">
        <f aca="false">BK88</f>
        <v>0</v>
      </c>
      <c r="K88" s="193"/>
      <c r="L88" s="198"/>
      <c r="M88" s="199"/>
      <c r="N88" s="200"/>
      <c r="O88" s="200"/>
      <c r="P88" s="201" t="n">
        <f aca="false">SUM(P89:P90)</f>
        <v>0</v>
      </c>
      <c r="Q88" s="200"/>
      <c r="R88" s="201" t="n">
        <f aca="false">SUM(R89:R90)</f>
        <v>0</v>
      </c>
      <c r="S88" s="200"/>
      <c r="T88" s="202" t="n">
        <f aca="false">SUM(T89:T90)</f>
        <v>0</v>
      </c>
      <c r="AR88" s="203" t="s">
        <v>150</v>
      </c>
      <c r="AT88" s="204" t="s">
        <v>68</v>
      </c>
      <c r="AU88" s="204" t="s">
        <v>74</v>
      </c>
      <c r="AY88" s="203" t="s">
        <v>151</v>
      </c>
      <c r="BK88" s="205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208" t="s">
        <v>184</v>
      </c>
      <c r="D89" s="208" t="s">
        <v>154</v>
      </c>
      <c r="E89" s="209" t="s">
        <v>185</v>
      </c>
      <c r="F89" s="210" t="s">
        <v>186</v>
      </c>
      <c r="G89" s="211" t="s">
        <v>157</v>
      </c>
      <c r="H89" s="212" t="n">
        <v>1</v>
      </c>
      <c r="I89" s="213"/>
      <c r="J89" s="214" t="n">
        <f aca="false">ROUND(I89*H89,2)</f>
        <v>0</v>
      </c>
      <c r="K89" s="210"/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58</v>
      </c>
      <c r="AT89" s="219" t="s">
        <v>154</v>
      </c>
      <c r="AU89" s="219" t="s">
        <v>79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58</v>
      </c>
      <c r="BM89" s="219" t="s">
        <v>187</v>
      </c>
    </row>
    <row r="90" s="31" customFormat="true" ht="16.5" hidden="false" customHeight="true" outlineLevel="0" collapsed="false">
      <c r="A90" s="24"/>
      <c r="B90" s="25"/>
      <c r="C90" s="208" t="s">
        <v>188</v>
      </c>
      <c r="D90" s="208" t="s">
        <v>154</v>
      </c>
      <c r="E90" s="209" t="s">
        <v>189</v>
      </c>
      <c r="F90" s="210" t="s">
        <v>190</v>
      </c>
      <c r="G90" s="211" t="s">
        <v>157</v>
      </c>
      <c r="H90" s="212" t="n">
        <v>1</v>
      </c>
      <c r="I90" s="213"/>
      <c r="J90" s="214" t="n">
        <f aca="false">ROUND(I90*H90,2)</f>
        <v>0</v>
      </c>
      <c r="K90" s="210"/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58</v>
      </c>
      <c r="AT90" s="219" t="s">
        <v>154</v>
      </c>
      <c r="AU90" s="219" t="s">
        <v>79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58</v>
      </c>
      <c r="BM90" s="219" t="s">
        <v>191</v>
      </c>
    </row>
    <row r="91" s="191" customFormat="true" ht="22.8" hidden="false" customHeight="true" outlineLevel="0" collapsed="false">
      <c r="B91" s="192"/>
      <c r="C91" s="193"/>
      <c r="D91" s="194" t="s">
        <v>68</v>
      </c>
      <c r="E91" s="206" t="s">
        <v>192</v>
      </c>
      <c r="F91" s="206" t="s">
        <v>193</v>
      </c>
      <c r="G91" s="193"/>
      <c r="H91" s="193"/>
      <c r="I91" s="196"/>
      <c r="J91" s="207" t="n">
        <f aca="false">BK91</f>
        <v>0</v>
      </c>
      <c r="K91" s="193"/>
      <c r="L91" s="198"/>
      <c r="M91" s="199"/>
      <c r="N91" s="200"/>
      <c r="O91" s="200"/>
      <c r="P91" s="201" t="n">
        <f aca="false">P92</f>
        <v>0</v>
      </c>
      <c r="Q91" s="200"/>
      <c r="R91" s="201" t="n">
        <f aca="false">R92</f>
        <v>0</v>
      </c>
      <c r="S91" s="200"/>
      <c r="T91" s="202" t="n">
        <f aca="false">T92</f>
        <v>0</v>
      </c>
      <c r="AR91" s="203" t="s">
        <v>150</v>
      </c>
      <c r="AT91" s="204" t="s">
        <v>68</v>
      </c>
      <c r="AU91" s="204" t="s">
        <v>74</v>
      </c>
      <c r="AY91" s="203" t="s">
        <v>151</v>
      </c>
      <c r="BK91" s="205" t="n">
        <f aca="false">BK92</f>
        <v>0</v>
      </c>
    </row>
    <row r="92" s="31" customFormat="true" ht="16.5" hidden="false" customHeight="true" outlineLevel="0" collapsed="false">
      <c r="A92" s="24"/>
      <c r="B92" s="25"/>
      <c r="C92" s="208" t="s">
        <v>194</v>
      </c>
      <c r="D92" s="208" t="s">
        <v>154</v>
      </c>
      <c r="E92" s="209" t="s">
        <v>195</v>
      </c>
      <c r="F92" s="210" t="s">
        <v>196</v>
      </c>
      <c r="G92" s="211" t="s">
        <v>157</v>
      </c>
      <c r="H92" s="212" t="n">
        <v>1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58</v>
      </c>
      <c r="AT92" s="219" t="s">
        <v>154</v>
      </c>
      <c r="AU92" s="219" t="s">
        <v>79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58</v>
      </c>
      <c r="BM92" s="219" t="s">
        <v>198</v>
      </c>
    </row>
    <row r="93" s="191" customFormat="true" ht="22.8" hidden="false" customHeight="true" outlineLevel="0" collapsed="false">
      <c r="B93" s="192"/>
      <c r="C93" s="193"/>
      <c r="D93" s="194" t="s">
        <v>68</v>
      </c>
      <c r="E93" s="206" t="s">
        <v>199</v>
      </c>
      <c r="F93" s="206" t="s">
        <v>200</v>
      </c>
      <c r="G93" s="193"/>
      <c r="H93" s="193"/>
      <c r="I93" s="196"/>
      <c r="J93" s="207" t="n">
        <f aca="false">BK93</f>
        <v>0</v>
      </c>
      <c r="K93" s="193"/>
      <c r="L93" s="198"/>
      <c r="M93" s="199"/>
      <c r="N93" s="200"/>
      <c r="O93" s="200"/>
      <c r="P93" s="201" t="n">
        <f aca="false">P94</f>
        <v>0</v>
      </c>
      <c r="Q93" s="200"/>
      <c r="R93" s="201" t="n">
        <f aca="false">R94</f>
        <v>0</v>
      </c>
      <c r="S93" s="200"/>
      <c r="T93" s="202" t="n">
        <f aca="false">T94</f>
        <v>0</v>
      </c>
      <c r="AR93" s="203" t="s">
        <v>150</v>
      </c>
      <c r="AT93" s="204" t="s">
        <v>68</v>
      </c>
      <c r="AU93" s="204" t="s">
        <v>74</v>
      </c>
      <c r="AY93" s="203" t="s">
        <v>151</v>
      </c>
      <c r="BK93" s="205" t="n">
        <f aca="false">BK94</f>
        <v>0</v>
      </c>
    </row>
    <row r="94" s="31" customFormat="true" ht="16.5" hidden="false" customHeight="true" outlineLevel="0" collapsed="false">
      <c r="A94" s="24"/>
      <c r="B94" s="25"/>
      <c r="C94" s="208" t="s">
        <v>201</v>
      </c>
      <c r="D94" s="208" t="s">
        <v>154</v>
      </c>
      <c r="E94" s="209" t="s">
        <v>202</v>
      </c>
      <c r="F94" s="210" t="s">
        <v>200</v>
      </c>
      <c r="G94" s="211" t="s">
        <v>157</v>
      </c>
      <c r="H94" s="212" t="n">
        <v>1</v>
      </c>
      <c r="I94" s="213"/>
      <c r="J94" s="214" t="n">
        <f aca="false">ROUND(I94*H94,2)</f>
        <v>0</v>
      </c>
      <c r="K94" s="210" t="s">
        <v>197</v>
      </c>
      <c r="L94" s="30"/>
      <c r="M94" s="221"/>
      <c r="N94" s="222" t="s">
        <v>40</v>
      </c>
      <c r="O94" s="223"/>
      <c r="P94" s="224" t="n">
        <f aca="false">O94*H94</f>
        <v>0</v>
      </c>
      <c r="Q94" s="224" t="n">
        <v>0</v>
      </c>
      <c r="R94" s="224" t="n">
        <f aca="false">Q94*H94</f>
        <v>0</v>
      </c>
      <c r="S94" s="224" t="n">
        <v>0</v>
      </c>
      <c r="T94" s="22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58</v>
      </c>
      <c r="AT94" s="219" t="s">
        <v>154</v>
      </c>
      <c r="AU94" s="219" t="s">
        <v>79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58</v>
      </c>
      <c r="BM94" s="219" t="s">
        <v>203</v>
      </c>
    </row>
    <row r="95" s="31" customFormat="true" ht="6.95" hidden="false" customHeight="true" outlineLevel="0" collapsed="false">
      <c r="A95" s="24"/>
      <c r="B95" s="45"/>
      <c r="C95" s="46"/>
      <c r="D95" s="46"/>
      <c r="E95" s="46"/>
      <c r="F95" s="46"/>
      <c r="G95" s="46"/>
      <c r="H95" s="46"/>
      <c r="I95" s="150"/>
      <c r="J95" s="46"/>
      <c r="K95" s="46"/>
      <c r="L95" s="30"/>
      <c r="M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</sheetData>
  <sheetProtection algorithmName="SHA-512" hashValue="NdVHgR7gr82cyVlCISCyNH74Yz5Xx5Yzng4cIUOn5vT4NWvItkH7uknA55vNscw2cra2NhzL39rgs5jvpfy5tQ==" saltValue="SEME4w0XA5g0YxANZiS9T/rng5MU/cK329wCs/GhC53i/uLx0L3VwfQ/UAHhdkkOYwqYnV5+hUW3MqaseBKjEw==" spinCount="100000" sheet="true" password="cc35" objects="true" scenarios="true" formatColumns="false" formatRows="false" autoFilter="false"/>
  <autoFilter ref="C77:K94"/>
  <mergeCells count="6">
    <mergeCell ref="L2:V2"/>
    <mergeCell ref="E7:H7"/>
    <mergeCell ref="E16:H16"/>
    <mergeCell ref="E25:H25"/>
    <mergeCell ref="E46:H46"/>
    <mergeCell ref="E70:H7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205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06</v>
      </c>
      <c r="F15" s="24"/>
      <c r="G15" s="24"/>
      <c r="H15" s="24"/>
      <c r="I15" s="122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07</v>
      </c>
      <c r="F21" s="24"/>
      <c r="G21" s="24"/>
      <c r="H21" s="24"/>
      <c r="I21" s="122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08</v>
      </c>
      <c r="F24" s="24"/>
      <c r="G24" s="24"/>
      <c r="H24" s="24"/>
      <c r="I24" s="122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22)),  2)</f>
        <v>0</v>
      </c>
      <c r="G33" s="24"/>
      <c r="H33" s="24"/>
      <c r="I33" s="139" t="n">
        <v>0.21</v>
      </c>
      <c r="J33" s="138" t="n">
        <f aca="false">ROUND(((SUM(BE82:BE12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22)),  2)</f>
        <v>0</v>
      </c>
      <c r="G34" s="24"/>
      <c r="H34" s="24"/>
      <c r="I34" s="139" t="n">
        <v>0.15</v>
      </c>
      <c r="J34" s="138" t="n">
        <f aca="false">ROUND(((SUM(BF82:BF12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22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22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22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 - IP3 Protierozní záchytná mez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Bělotín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rajský pozemkový úřad pro kraj Olomoucký</v>
      </c>
      <c r="G54" s="26"/>
      <c r="H54" s="26"/>
      <c r="I54" s="122" t="s">
        <v>30</v>
      </c>
      <c r="J54" s="155" t="str">
        <f aca="false">E21</f>
        <v>Ing. Aneta Žabenská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Geocentrum spol.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209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210</v>
      </c>
      <c r="E61" s="174"/>
      <c r="F61" s="174"/>
      <c r="G61" s="174"/>
      <c r="H61" s="174"/>
      <c r="I61" s="175"/>
      <c r="J61" s="176" t="n">
        <f aca="false">J84</f>
        <v>0</v>
      </c>
      <c r="K61" s="172"/>
      <c r="L61" s="177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121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1 - IP3 Protierozní záchytná mez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.ú. Bělotín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rajský pozemkový úřad pro kraj Olomoucký</v>
      </c>
      <c r="G78" s="26"/>
      <c r="H78" s="26"/>
      <c r="I78" s="122" t="s">
        <v>30</v>
      </c>
      <c r="J78" s="155" t="str">
        <f aca="false">E21</f>
        <v>Ing. Aneta Žabenská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Geocentrum spol.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</f>
        <v>0</v>
      </c>
      <c r="Q82" s="78"/>
      <c r="R82" s="188" t="n">
        <f aca="false">R83</f>
        <v>0.18066208</v>
      </c>
      <c r="S82" s="78"/>
      <c r="T82" s="18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212</v>
      </c>
      <c r="F83" s="195" t="s">
        <v>21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21</f>
        <v>0</v>
      </c>
      <c r="Q83" s="200"/>
      <c r="R83" s="201" t="n">
        <f aca="false">R84+R121</f>
        <v>0.18066208</v>
      </c>
      <c r="S83" s="200"/>
      <c r="T83" s="202" t="n">
        <f aca="false">T84+T121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BK84+BK121</f>
        <v>0</v>
      </c>
    </row>
    <row r="84" s="191" customFormat="true" ht="22.8" hidden="false" customHeight="true" outlineLevel="0" collapsed="false">
      <c r="B84" s="192"/>
      <c r="C84" s="193"/>
      <c r="D84" s="194" t="s">
        <v>68</v>
      </c>
      <c r="E84" s="206" t="s">
        <v>74</v>
      </c>
      <c r="F84" s="206" t="s">
        <v>214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20)</f>
        <v>0</v>
      </c>
      <c r="Q84" s="200"/>
      <c r="R84" s="201" t="n">
        <f aca="false">SUM(R85:R120)</f>
        <v>0.18066208</v>
      </c>
      <c r="S84" s="200"/>
      <c r="T84" s="202" t="n">
        <f aca="false">SUM(T85:T120)</f>
        <v>0</v>
      </c>
      <c r="AR84" s="203" t="s">
        <v>74</v>
      </c>
      <c r="AT84" s="204" t="s">
        <v>68</v>
      </c>
      <c r="AU84" s="204" t="s">
        <v>74</v>
      </c>
      <c r="AY84" s="203" t="s">
        <v>151</v>
      </c>
      <c r="BK84" s="205" t="n">
        <f aca="false">SUM(BK85:BK120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215</v>
      </c>
      <c r="F85" s="210" t="s">
        <v>216</v>
      </c>
      <c r="G85" s="211" t="s">
        <v>217</v>
      </c>
      <c r="H85" s="212" t="n">
        <v>2467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9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218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220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9</v>
      </c>
    </row>
    <row r="87" s="31" customFormat="true" ht="21.7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221</v>
      </c>
      <c r="F87" s="210" t="s">
        <v>222</v>
      </c>
      <c r="G87" s="211" t="s">
        <v>223</v>
      </c>
      <c r="H87" s="212" t="n">
        <v>80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9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224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225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9</v>
      </c>
    </row>
    <row r="89" s="31" customFormat="true" ht="16.5" hidden="false" customHeight="true" outlineLevel="0" collapsed="false">
      <c r="A89" s="24"/>
      <c r="B89" s="25"/>
      <c r="C89" s="208" t="s">
        <v>163</v>
      </c>
      <c r="D89" s="208" t="s">
        <v>154</v>
      </c>
      <c r="E89" s="209" t="s">
        <v>226</v>
      </c>
      <c r="F89" s="210" t="s">
        <v>227</v>
      </c>
      <c r="G89" s="211" t="s">
        <v>217</v>
      </c>
      <c r="H89" s="212" t="n">
        <v>103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.001</v>
      </c>
      <c r="R89" s="217" t="n">
        <f aca="false">Q89*H89</f>
        <v>0.103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9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228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229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9</v>
      </c>
    </row>
    <row r="91" s="31" customFormat="true" ht="16.5" hidden="false" customHeight="true" outlineLevel="0" collapsed="false">
      <c r="A91" s="24"/>
      <c r="B91" s="25"/>
      <c r="C91" s="232" t="s">
        <v>167</v>
      </c>
      <c r="D91" s="232" t="s">
        <v>230</v>
      </c>
      <c r="E91" s="233" t="s">
        <v>231</v>
      </c>
      <c r="F91" s="234" t="s">
        <v>232</v>
      </c>
      <c r="G91" s="235" t="s">
        <v>217</v>
      </c>
      <c r="H91" s="236" t="n">
        <v>120.819</v>
      </c>
      <c r="I91" s="237"/>
      <c r="J91" s="238" t="n">
        <f aca="false">ROUND(I91*H91,2)</f>
        <v>0</v>
      </c>
      <c r="K91" s="234" t="s">
        <v>197</v>
      </c>
      <c r="L91" s="239"/>
      <c r="M91" s="240"/>
      <c r="N91" s="241" t="s">
        <v>40</v>
      </c>
      <c r="O91" s="67"/>
      <c r="P91" s="217" t="n">
        <f aca="false">O91*H91</f>
        <v>0</v>
      </c>
      <c r="Q91" s="217" t="n">
        <v>0.00032</v>
      </c>
      <c r="R91" s="217" t="n">
        <f aca="false">Q91*H91</f>
        <v>0.03866208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84</v>
      </c>
      <c r="AT91" s="219" t="s">
        <v>230</v>
      </c>
      <c r="AU91" s="219" t="s">
        <v>79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233</v>
      </c>
    </row>
    <row r="92" s="242" customFormat="true" ht="12.8" hidden="false" customHeight="false" outlineLevel="0" collapsed="false">
      <c r="B92" s="243"/>
      <c r="C92" s="244"/>
      <c r="D92" s="228" t="s">
        <v>234</v>
      </c>
      <c r="E92" s="244"/>
      <c r="F92" s="245" t="s">
        <v>235</v>
      </c>
      <c r="G92" s="244"/>
      <c r="H92" s="246" t="n">
        <v>120.819</v>
      </c>
      <c r="I92" s="247"/>
      <c r="J92" s="244"/>
      <c r="K92" s="244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234</v>
      </c>
      <c r="AU92" s="252" t="s">
        <v>79</v>
      </c>
      <c r="AV92" s="242" t="s">
        <v>79</v>
      </c>
      <c r="AW92" s="242" t="s">
        <v>4</v>
      </c>
      <c r="AX92" s="242" t="s">
        <v>74</v>
      </c>
      <c r="AY92" s="252" t="s">
        <v>151</v>
      </c>
    </row>
    <row r="93" s="31" customFormat="true" ht="33" hidden="false" customHeight="true" outlineLevel="0" collapsed="false">
      <c r="A93" s="24"/>
      <c r="B93" s="25"/>
      <c r="C93" s="208" t="s">
        <v>150</v>
      </c>
      <c r="D93" s="208" t="s">
        <v>154</v>
      </c>
      <c r="E93" s="209" t="s">
        <v>236</v>
      </c>
      <c r="F93" s="210" t="s">
        <v>237</v>
      </c>
      <c r="G93" s="211" t="s">
        <v>223</v>
      </c>
      <c r="H93" s="212" t="n">
        <v>80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9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238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239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9</v>
      </c>
    </row>
    <row r="95" s="31" customFormat="true" ht="21.75" hidden="false" customHeight="true" outlineLevel="0" collapsed="false">
      <c r="A95" s="24"/>
      <c r="B95" s="25"/>
      <c r="C95" s="208" t="s">
        <v>174</v>
      </c>
      <c r="D95" s="208" t="s">
        <v>154</v>
      </c>
      <c r="E95" s="209" t="s">
        <v>240</v>
      </c>
      <c r="F95" s="210" t="s">
        <v>241</v>
      </c>
      <c r="G95" s="211" t="s">
        <v>223</v>
      </c>
      <c r="H95" s="212" t="n">
        <v>970.1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9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242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243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9</v>
      </c>
    </row>
    <row r="97" s="31" customFormat="true" ht="12.8" hidden="false" customHeight="false" outlineLevel="0" collapsed="false">
      <c r="A97" s="24"/>
      <c r="B97" s="25"/>
      <c r="C97" s="26"/>
      <c r="D97" s="228" t="s">
        <v>244</v>
      </c>
      <c r="E97" s="26"/>
      <c r="F97" s="229" t="s">
        <v>245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44</v>
      </c>
      <c r="AU97" s="3" t="s">
        <v>79</v>
      </c>
    </row>
    <row r="98" s="242" customFormat="true" ht="12.8" hidden="false" customHeight="false" outlineLevel="0" collapsed="false">
      <c r="B98" s="243"/>
      <c r="C98" s="244"/>
      <c r="D98" s="228" t="s">
        <v>234</v>
      </c>
      <c r="E98" s="253"/>
      <c r="F98" s="245" t="s">
        <v>246</v>
      </c>
      <c r="G98" s="244"/>
      <c r="H98" s="246" t="n">
        <v>874</v>
      </c>
      <c r="I98" s="247"/>
      <c r="J98" s="244"/>
      <c r="K98" s="244"/>
      <c r="L98" s="248"/>
      <c r="M98" s="249"/>
      <c r="N98" s="250"/>
      <c r="O98" s="250"/>
      <c r="P98" s="250"/>
      <c r="Q98" s="250"/>
      <c r="R98" s="250"/>
      <c r="S98" s="250"/>
      <c r="T98" s="251"/>
      <c r="AT98" s="252" t="s">
        <v>234</v>
      </c>
      <c r="AU98" s="252" t="s">
        <v>79</v>
      </c>
      <c r="AV98" s="242" t="s">
        <v>79</v>
      </c>
      <c r="AW98" s="242" t="s">
        <v>31</v>
      </c>
      <c r="AX98" s="242" t="s">
        <v>69</v>
      </c>
      <c r="AY98" s="252" t="s">
        <v>151</v>
      </c>
    </row>
    <row r="99" s="242" customFormat="true" ht="12.8" hidden="false" customHeight="false" outlineLevel="0" collapsed="false">
      <c r="B99" s="243"/>
      <c r="C99" s="244"/>
      <c r="D99" s="228" t="s">
        <v>234</v>
      </c>
      <c r="E99" s="253"/>
      <c r="F99" s="245" t="s">
        <v>247</v>
      </c>
      <c r="G99" s="244"/>
      <c r="H99" s="246" t="n">
        <v>96.1</v>
      </c>
      <c r="I99" s="247"/>
      <c r="J99" s="244"/>
      <c r="K99" s="244"/>
      <c r="L99" s="248"/>
      <c r="M99" s="249"/>
      <c r="N99" s="250"/>
      <c r="O99" s="250"/>
      <c r="P99" s="250"/>
      <c r="Q99" s="250"/>
      <c r="R99" s="250"/>
      <c r="S99" s="250"/>
      <c r="T99" s="251"/>
      <c r="AT99" s="252" t="s">
        <v>234</v>
      </c>
      <c r="AU99" s="252" t="s">
        <v>79</v>
      </c>
      <c r="AV99" s="242" t="s">
        <v>79</v>
      </c>
      <c r="AW99" s="242" t="s">
        <v>31</v>
      </c>
      <c r="AX99" s="242" t="s">
        <v>69</v>
      </c>
      <c r="AY99" s="252" t="s">
        <v>151</v>
      </c>
    </row>
    <row r="100" s="254" customFormat="true" ht="12.8" hidden="false" customHeight="false" outlineLevel="0" collapsed="false">
      <c r="B100" s="255"/>
      <c r="C100" s="256"/>
      <c r="D100" s="228" t="s">
        <v>234</v>
      </c>
      <c r="E100" s="257"/>
      <c r="F100" s="258" t="s">
        <v>248</v>
      </c>
      <c r="G100" s="256"/>
      <c r="H100" s="259" t="n">
        <v>970.1</v>
      </c>
      <c r="I100" s="260"/>
      <c r="J100" s="256"/>
      <c r="K100" s="256"/>
      <c r="L100" s="261"/>
      <c r="M100" s="262"/>
      <c r="N100" s="263"/>
      <c r="O100" s="263"/>
      <c r="P100" s="263"/>
      <c r="Q100" s="263"/>
      <c r="R100" s="263"/>
      <c r="S100" s="263"/>
      <c r="T100" s="264"/>
      <c r="AT100" s="265" t="s">
        <v>234</v>
      </c>
      <c r="AU100" s="265" t="s">
        <v>79</v>
      </c>
      <c r="AV100" s="254" t="s">
        <v>167</v>
      </c>
      <c r="AW100" s="254" t="s">
        <v>31</v>
      </c>
      <c r="AX100" s="254" t="s">
        <v>74</v>
      </c>
      <c r="AY100" s="265" t="s">
        <v>151</v>
      </c>
    </row>
    <row r="101" s="31" customFormat="true" ht="33" hidden="false" customHeight="true" outlineLevel="0" collapsed="false">
      <c r="A101" s="24"/>
      <c r="B101" s="25"/>
      <c r="C101" s="208" t="s">
        <v>178</v>
      </c>
      <c r="D101" s="208" t="s">
        <v>154</v>
      </c>
      <c r="E101" s="209" t="s">
        <v>249</v>
      </c>
      <c r="F101" s="210" t="s">
        <v>250</v>
      </c>
      <c r="G101" s="211" t="s">
        <v>223</v>
      </c>
      <c r="H101" s="212" t="n">
        <v>970.1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9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251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239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9</v>
      </c>
    </row>
    <row r="103" s="31" customFormat="true" ht="33" hidden="false" customHeight="true" outlineLevel="0" collapsed="false">
      <c r="A103" s="24"/>
      <c r="B103" s="25"/>
      <c r="C103" s="208" t="s">
        <v>184</v>
      </c>
      <c r="D103" s="208" t="s">
        <v>154</v>
      </c>
      <c r="E103" s="209" t="s">
        <v>252</v>
      </c>
      <c r="F103" s="210" t="s">
        <v>253</v>
      </c>
      <c r="G103" s="211" t="s">
        <v>223</v>
      </c>
      <c r="H103" s="212" t="n">
        <v>954</v>
      </c>
      <c r="I103" s="213"/>
      <c r="J103" s="214" t="n">
        <f aca="false">ROUND(I103*H103,2)</f>
        <v>0</v>
      </c>
      <c r="K103" s="210" t="s">
        <v>197</v>
      </c>
      <c r="L103" s="30"/>
      <c r="M103" s="215"/>
      <c r="N103" s="216" t="s">
        <v>40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67</v>
      </c>
      <c r="AT103" s="219" t="s">
        <v>154</v>
      </c>
      <c r="AU103" s="219" t="s">
        <v>79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67</v>
      </c>
      <c r="BM103" s="219" t="s">
        <v>254</v>
      </c>
    </row>
    <row r="104" s="31" customFormat="true" ht="12.8" hidden="false" customHeight="false" outlineLevel="0" collapsed="false">
      <c r="A104" s="24"/>
      <c r="B104" s="25"/>
      <c r="C104" s="26"/>
      <c r="D104" s="228" t="s">
        <v>219</v>
      </c>
      <c r="E104" s="26"/>
      <c r="F104" s="229" t="s">
        <v>255</v>
      </c>
      <c r="G104" s="26"/>
      <c r="H104" s="26"/>
      <c r="I104" s="118"/>
      <c r="J104" s="26"/>
      <c r="K104" s="26"/>
      <c r="L104" s="30"/>
      <c r="M104" s="230"/>
      <c r="N104" s="23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08" t="s">
        <v>188</v>
      </c>
      <c r="D105" s="208" t="s">
        <v>154</v>
      </c>
      <c r="E105" s="209" t="s">
        <v>256</v>
      </c>
      <c r="F105" s="210" t="s">
        <v>257</v>
      </c>
      <c r="G105" s="211" t="s">
        <v>217</v>
      </c>
      <c r="H105" s="212" t="n">
        <v>2467</v>
      </c>
      <c r="I105" s="213"/>
      <c r="J105" s="214" t="n">
        <f aca="false">ROUND(I105*H105,2)</f>
        <v>0</v>
      </c>
      <c r="K105" s="210" t="s">
        <v>197</v>
      </c>
      <c r="L105" s="30"/>
      <c r="M105" s="215"/>
      <c r="N105" s="216" t="s">
        <v>40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67</v>
      </c>
      <c r="AT105" s="219" t="s">
        <v>154</v>
      </c>
      <c r="AU105" s="219" t="s">
        <v>79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67</v>
      </c>
      <c r="BM105" s="219" t="s">
        <v>258</v>
      </c>
    </row>
    <row r="106" s="31" customFormat="true" ht="12.8" hidden="false" customHeight="false" outlineLevel="0" collapsed="false">
      <c r="A106" s="24"/>
      <c r="B106" s="25"/>
      <c r="C106" s="26"/>
      <c r="D106" s="228" t="s">
        <v>219</v>
      </c>
      <c r="E106" s="26"/>
      <c r="F106" s="229" t="s">
        <v>259</v>
      </c>
      <c r="G106" s="26"/>
      <c r="H106" s="26"/>
      <c r="I106" s="118"/>
      <c r="J106" s="26"/>
      <c r="K106" s="26"/>
      <c r="L106" s="30"/>
      <c r="M106" s="230"/>
      <c r="N106" s="23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9</v>
      </c>
      <c r="AU106" s="3" t="s">
        <v>79</v>
      </c>
    </row>
    <row r="107" s="31" customFormat="true" ht="21.75" hidden="false" customHeight="true" outlineLevel="0" collapsed="false">
      <c r="A107" s="24"/>
      <c r="B107" s="25"/>
      <c r="C107" s="208" t="s">
        <v>194</v>
      </c>
      <c r="D107" s="208" t="s">
        <v>154</v>
      </c>
      <c r="E107" s="209" t="s">
        <v>260</v>
      </c>
      <c r="F107" s="210" t="s">
        <v>261</v>
      </c>
      <c r="G107" s="211" t="s">
        <v>217</v>
      </c>
      <c r="H107" s="212" t="n">
        <v>5895</v>
      </c>
      <c r="I107" s="213"/>
      <c r="J107" s="214" t="n">
        <f aca="false">ROUND(I107*H107,2)</f>
        <v>0</v>
      </c>
      <c r="K107" s="210" t="s">
        <v>197</v>
      </c>
      <c r="L107" s="30"/>
      <c r="M107" s="215"/>
      <c r="N107" s="216" t="s">
        <v>40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67</v>
      </c>
      <c r="AT107" s="219" t="s">
        <v>154</v>
      </c>
      <c r="AU107" s="219" t="s">
        <v>79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67</v>
      </c>
      <c r="BM107" s="219" t="s">
        <v>262</v>
      </c>
    </row>
    <row r="108" s="31" customFormat="true" ht="12.8" hidden="false" customHeight="false" outlineLevel="0" collapsed="false">
      <c r="A108" s="24"/>
      <c r="B108" s="25"/>
      <c r="C108" s="26"/>
      <c r="D108" s="228" t="s">
        <v>219</v>
      </c>
      <c r="E108" s="26"/>
      <c r="F108" s="229" t="s">
        <v>263</v>
      </c>
      <c r="G108" s="26"/>
      <c r="H108" s="26"/>
      <c r="I108" s="118"/>
      <c r="J108" s="26"/>
      <c r="K108" s="26"/>
      <c r="L108" s="30"/>
      <c r="M108" s="230"/>
      <c r="N108" s="23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9</v>
      </c>
      <c r="AU108" s="3" t="s">
        <v>79</v>
      </c>
    </row>
    <row r="109" s="31" customFormat="true" ht="21.75" hidden="false" customHeight="true" outlineLevel="0" collapsed="false">
      <c r="A109" s="24"/>
      <c r="B109" s="25"/>
      <c r="C109" s="208" t="s">
        <v>201</v>
      </c>
      <c r="D109" s="208" t="s">
        <v>154</v>
      </c>
      <c r="E109" s="209" t="s">
        <v>264</v>
      </c>
      <c r="F109" s="210" t="s">
        <v>265</v>
      </c>
      <c r="G109" s="211" t="s">
        <v>217</v>
      </c>
      <c r="H109" s="212" t="n">
        <v>1800</v>
      </c>
      <c r="I109" s="213"/>
      <c r="J109" s="214" t="n">
        <f aca="false">ROUND(I109*H109,2)</f>
        <v>0</v>
      </c>
      <c r="K109" s="210" t="s">
        <v>197</v>
      </c>
      <c r="L109" s="30"/>
      <c r="M109" s="215"/>
      <c r="N109" s="216" t="s">
        <v>40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67</v>
      </c>
      <c r="AT109" s="219" t="s">
        <v>154</v>
      </c>
      <c r="AU109" s="219" t="s">
        <v>79</v>
      </c>
      <c r="AY109" s="3" t="s">
        <v>1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67</v>
      </c>
      <c r="BM109" s="219" t="s">
        <v>266</v>
      </c>
    </row>
    <row r="110" s="31" customFormat="true" ht="12.8" hidden="false" customHeight="false" outlineLevel="0" collapsed="false">
      <c r="A110" s="24"/>
      <c r="B110" s="25"/>
      <c r="C110" s="26"/>
      <c r="D110" s="228" t="s">
        <v>219</v>
      </c>
      <c r="E110" s="26"/>
      <c r="F110" s="229" t="s">
        <v>267</v>
      </c>
      <c r="G110" s="26"/>
      <c r="H110" s="26"/>
      <c r="I110" s="118"/>
      <c r="J110" s="26"/>
      <c r="K110" s="26"/>
      <c r="L110" s="30"/>
      <c r="M110" s="230"/>
      <c r="N110" s="23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9</v>
      </c>
      <c r="AU110" s="3" t="s">
        <v>79</v>
      </c>
    </row>
    <row r="111" s="31" customFormat="true" ht="16.5" hidden="false" customHeight="true" outlineLevel="0" collapsed="false">
      <c r="A111" s="24"/>
      <c r="B111" s="25"/>
      <c r="C111" s="232" t="s">
        <v>268</v>
      </c>
      <c r="D111" s="232" t="s">
        <v>230</v>
      </c>
      <c r="E111" s="233" t="s">
        <v>269</v>
      </c>
      <c r="F111" s="234" t="s">
        <v>270</v>
      </c>
      <c r="G111" s="235" t="s">
        <v>271</v>
      </c>
      <c r="H111" s="236" t="n">
        <v>27</v>
      </c>
      <c r="I111" s="237"/>
      <c r="J111" s="238" t="n">
        <f aca="false">ROUND(I111*H111,2)</f>
        <v>0</v>
      </c>
      <c r="K111" s="234" t="s">
        <v>197</v>
      </c>
      <c r="L111" s="239"/>
      <c r="M111" s="240"/>
      <c r="N111" s="241" t="s">
        <v>40</v>
      </c>
      <c r="O111" s="67"/>
      <c r="P111" s="217" t="n">
        <f aca="false">O111*H111</f>
        <v>0</v>
      </c>
      <c r="Q111" s="217" t="n">
        <v>0.001</v>
      </c>
      <c r="R111" s="217" t="n">
        <f aca="false">Q111*H111</f>
        <v>0.027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4</v>
      </c>
      <c r="AT111" s="219" t="s">
        <v>230</v>
      </c>
      <c r="AU111" s="219" t="s">
        <v>79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67</v>
      </c>
      <c r="BM111" s="219" t="s">
        <v>272</v>
      </c>
    </row>
    <row r="112" s="31" customFormat="true" ht="21.75" hidden="false" customHeight="true" outlineLevel="0" collapsed="false">
      <c r="A112" s="24"/>
      <c r="B112" s="25"/>
      <c r="C112" s="208" t="s">
        <v>273</v>
      </c>
      <c r="D112" s="208" t="s">
        <v>154</v>
      </c>
      <c r="E112" s="209" t="s">
        <v>274</v>
      </c>
      <c r="F112" s="210" t="s">
        <v>275</v>
      </c>
      <c r="G112" s="211" t="s">
        <v>217</v>
      </c>
      <c r="H112" s="212" t="n">
        <v>587</v>
      </c>
      <c r="I112" s="213"/>
      <c r="J112" s="214" t="n">
        <f aca="false">ROUND(I112*H112,2)</f>
        <v>0</v>
      </c>
      <c r="K112" s="210" t="s">
        <v>197</v>
      </c>
      <c r="L112" s="30"/>
      <c r="M112" s="215"/>
      <c r="N112" s="216" t="s">
        <v>40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67</v>
      </c>
      <c r="AT112" s="219" t="s">
        <v>154</v>
      </c>
      <c r="AU112" s="219" t="s">
        <v>79</v>
      </c>
      <c r="AY112" s="3" t="s">
        <v>1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67</v>
      </c>
      <c r="BM112" s="219" t="s">
        <v>276</v>
      </c>
    </row>
    <row r="113" s="31" customFormat="true" ht="12.8" hidden="false" customHeight="false" outlineLevel="0" collapsed="false">
      <c r="A113" s="24"/>
      <c r="B113" s="25"/>
      <c r="C113" s="26"/>
      <c r="D113" s="228" t="s">
        <v>219</v>
      </c>
      <c r="E113" s="26"/>
      <c r="F113" s="229" t="s">
        <v>267</v>
      </c>
      <c r="G113" s="26"/>
      <c r="H113" s="26"/>
      <c r="I113" s="118"/>
      <c r="J113" s="26"/>
      <c r="K113" s="26"/>
      <c r="L113" s="30"/>
      <c r="M113" s="230"/>
      <c r="N113" s="23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9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32" t="s">
        <v>277</v>
      </c>
      <c r="D114" s="232" t="s">
        <v>230</v>
      </c>
      <c r="E114" s="233" t="s">
        <v>278</v>
      </c>
      <c r="F114" s="234" t="s">
        <v>279</v>
      </c>
      <c r="G114" s="235" t="s">
        <v>271</v>
      </c>
      <c r="H114" s="236" t="n">
        <v>12</v>
      </c>
      <c r="I114" s="237"/>
      <c r="J114" s="238" t="n">
        <f aca="false">ROUND(I114*H114,2)</f>
        <v>0</v>
      </c>
      <c r="K114" s="234" t="s">
        <v>197</v>
      </c>
      <c r="L114" s="239"/>
      <c r="M114" s="240"/>
      <c r="N114" s="241" t="s">
        <v>40</v>
      </c>
      <c r="O114" s="67"/>
      <c r="P114" s="217" t="n">
        <f aca="false">O114*H114</f>
        <v>0</v>
      </c>
      <c r="Q114" s="217" t="n">
        <v>0.001</v>
      </c>
      <c r="R114" s="217" t="n">
        <f aca="false">Q114*H114</f>
        <v>0.012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84</v>
      </c>
      <c r="AT114" s="219" t="s">
        <v>230</v>
      </c>
      <c r="AU114" s="219" t="s">
        <v>79</v>
      </c>
      <c r="AY114" s="3" t="s">
        <v>1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4</v>
      </c>
      <c r="BK114" s="220" t="n">
        <f aca="false">ROUND(I114*H114,2)</f>
        <v>0</v>
      </c>
      <c r="BL114" s="3" t="s">
        <v>167</v>
      </c>
      <c r="BM114" s="219" t="s">
        <v>280</v>
      </c>
    </row>
    <row r="115" s="31" customFormat="true" ht="21.75" hidden="false" customHeight="true" outlineLevel="0" collapsed="false">
      <c r="A115" s="24"/>
      <c r="B115" s="25"/>
      <c r="C115" s="208" t="s">
        <v>8</v>
      </c>
      <c r="D115" s="208" t="s">
        <v>154</v>
      </c>
      <c r="E115" s="209" t="s">
        <v>281</v>
      </c>
      <c r="F115" s="210" t="s">
        <v>282</v>
      </c>
      <c r="G115" s="211" t="s">
        <v>217</v>
      </c>
      <c r="H115" s="212" t="n">
        <v>2467</v>
      </c>
      <c r="I115" s="213"/>
      <c r="J115" s="214" t="n">
        <f aca="false">ROUND(I115*H115,2)</f>
        <v>0</v>
      </c>
      <c r="K115" s="210" t="s">
        <v>197</v>
      </c>
      <c r="L115" s="30"/>
      <c r="M115" s="215"/>
      <c r="N115" s="216" t="s">
        <v>40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67</v>
      </c>
      <c r="AT115" s="219" t="s">
        <v>154</v>
      </c>
      <c r="AU115" s="219" t="s">
        <v>79</v>
      </c>
      <c r="AY115" s="3" t="s">
        <v>1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4</v>
      </c>
      <c r="BK115" s="220" t="n">
        <f aca="false">ROUND(I115*H115,2)</f>
        <v>0</v>
      </c>
      <c r="BL115" s="3" t="s">
        <v>167</v>
      </c>
      <c r="BM115" s="219" t="s">
        <v>283</v>
      </c>
    </row>
    <row r="116" s="31" customFormat="true" ht="12.8" hidden="false" customHeight="false" outlineLevel="0" collapsed="false">
      <c r="A116" s="24"/>
      <c r="B116" s="25"/>
      <c r="C116" s="26"/>
      <c r="D116" s="228" t="s">
        <v>219</v>
      </c>
      <c r="E116" s="26"/>
      <c r="F116" s="229" t="s">
        <v>284</v>
      </c>
      <c r="G116" s="26"/>
      <c r="H116" s="26"/>
      <c r="I116" s="118"/>
      <c r="J116" s="26"/>
      <c r="K116" s="26"/>
      <c r="L116" s="30"/>
      <c r="M116" s="230"/>
      <c r="N116" s="231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9</v>
      </c>
      <c r="AU116" s="3" t="s">
        <v>79</v>
      </c>
    </row>
    <row r="117" s="31" customFormat="true" ht="21.75" hidden="false" customHeight="true" outlineLevel="0" collapsed="false">
      <c r="A117" s="24"/>
      <c r="B117" s="25"/>
      <c r="C117" s="208" t="s">
        <v>285</v>
      </c>
      <c r="D117" s="208" t="s">
        <v>154</v>
      </c>
      <c r="E117" s="209" t="s">
        <v>286</v>
      </c>
      <c r="F117" s="210" t="s">
        <v>287</v>
      </c>
      <c r="G117" s="211" t="s">
        <v>217</v>
      </c>
      <c r="H117" s="212" t="n">
        <v>2424</v>
      </c>
      <c r="I117" s="213"/>
      <c r="J117" s="214" t="n">
        <f aca="false">ROUND(I117*H117,2)</f>
        <v>0</v>
      </c>
      <c r="K117" s="210" t="s">
        <v>197</v>
      </c>
      <c r="L117" s="30"/>
      <c r="M117" s="215"/>
      <c r="N117" s="216" t="s">
        <v>40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67</v>
      </c>
      <c r="AT117" s="219" t="s">
        <v>154</v>
      </c>
      <c r="AU117" s="219" t="s">
        <v>79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4</v>
      </c>
      <c r="BK117" s="220" t="n">
        <f aca="false">ROUND(I117*H117,2)</f>
        <v>0</v>
      </c>
      <c r="BL117" s="3" t="s">
        <v>167</v>
      </c>
      <c r="BM117" s="219" t="s">
        <v>288</v>
      </c>
    </row>
    <row r="118" s="31" customFormat="true" ht="12.8" hidden="false" customHeight="false" outlineLevel="0" collapsed="false">
      <c r="A118" s="24"/>
      <c r="B118" s="25"/>
      <c r="C118" s="26"/>
      <c r="D118" s="228" t="s">
        <v>219</v>
      </c>
      <c r="E118" s="26"/>
      <c r="F118" s="229" t="s">
        <v>284</v>
      </c>
      <c r="G118" s="26"/>
      <c r="H118" s="26"/>
      <c r="I118" s="118"/>
      <c r="J118" s="26"/>
      <c r="K118" s="26"/>
      <c r="L118" s="30"/>
      <c r="M118" s="230"/>
      <c r="N118" s="23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9</v>
      </c>
      <c r="AU118" s="3" t="s">
        <v>79</v>
      </c>
    </row>
    <row r="119" s="31" customFormat="true" ht="21.75" hidden="false" customHeight="true" outlineLevel="0" collapsed="false">
      <c r="A119" s="24"/>
      <c r="B119" s="25"/>
      <c r="C119" s="208" t="s">
        <v>289</v>
      </c>
      <c r="D119" s="208" t="s">
        <v>154</v>
      </c>
      <c r="E119" s="209" t="s">
        <v>290</v>
      </c>
      <c r="F119" s="210" t="s">
        <v>291</v>
      </c>
      <c r="G119" s="211" t="s">
        <v>217</v>
      </c>
      <c r="H119" s="212" t="n">
        <v>586</v>
      </c>
      <c r="I119" s="213"/>
      <c r="J119" s="214" t="n">
        <f aca="false">ROUND(I119*H119,2)</f>
        <v>0</v>
      </c>
      <c r="K119" s="210" t="s">
        <v>197</v>
      </c>
      <c r="L119" s="30"/>
      <c r="M119" s="215"/>
      <c r="N119" s="216" t="s">
        <v>40</v>
      </c>
      <c r="O119" s="67"/>
      <c r="P119" s="217" t="n">
        <f aca="false">O119*H119</f>
        <v>0</v>
      </c>
      <c r="Q119" s="217" t="n">
        <v>0</v>
      </c>
      <c r="R119" s="217" t="n">
        <f aca="false">Q119*H119</f>
        <v>0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67</v>
      </c>
      <c r="AT119" s="219" t="s">
        <v>154</v>
      </c>
      <c r="AU119" s="219" t="s">
        <v>79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4</v>
      </c>
      <c r="BK119" s="220" t="n">
        <f aca="false">ROUND(I119*H119,2)</f>
        <v>0</v>
      </c>
      <c r="BL119" s="3" t="s">
        <v>167</v>
      </c>
      <c r="BM119" s="219" t="s">
        <v>292</v>
      </c>
    </row>
    <row r="120" s="31" customFormat="true" ht="12.8" hidden="false" customHeight="false" outlineLevel="0" collapsed="false">
      <c r="A120" s="24"/>
      <c r="B120" s="25"/>
      <c r="C120" s="26"/>
      <c r="D120" s="228" t="s">
        <v>219</v>
      </c>
      <c r="E120" s="26"/>
      <c r="F120" s="229" t="s">
        <v>263</v>
      </c>
      <c r="G120" s="26"/>
      <c r="H120" s="26"/>
      <c r="I120" s="118"/>
      <c r="J120" s="26"/>
      <c r="K120" s="26"/>
      <c r="L120" s="30"/>
      <c r="M120" s="230"/>
      <c r="N120" s="23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19</v>
      </c>
      <c r="AU120" s="3" t="s">
        <v>79</v>
      </c>
    </row>
    <row r="121" s="191" customFormat="true" ht="22.8" hidden="false" customHeight="true" outlineLevel="0" collapsed="false">
      <c r="B121" s="192"/>
      <c r="C121" s="193"/>
      <c r="D121" s="194" t="s">
        <v>68</v>
      </c>
      <c r="E121" s="206" t="s">
        <v>293</v>
      </c>
      <c r="F121" s="206" t="s">
        <v>294</v>
      </c>
      <c r="G121" s="193"/>
      <c r="H121" s="193"/>
      <c r="I121" s="196"/>
      <c r="J121" s="207" t="n">
        <f aca="false">BK121</f>
        <v>0</v>
      </c>
      <c r="K121" s="193"/>
      <c r="L121" s="198"/>
      <c r="M121" s="199"/>
      <c r="N121" s="200"/>
      <c r="O121" s="200"/>
      <c r="P121" s="201" t="n">
        <f aca="false">P122</f>
        <v>0</v>
      </c>
      <c r="Q121" s="200"/>
      <c r="R121" s="201" t="n">
        <f aca="false">R122</f>
        <v>0</v>
      </c>
      <c r="S121" s="200"/>
      <c r="T121" s="202" t="n">
        <f aca="false">T122</f>
        <v>0</v>
      </c>
      <c r="AR121" s="203" t="s">
        <v>74</v>
      </c>
      <c r="AT121" s="204" t="s">
        <v>68</v>
      </c>
      <c r="AU121" s="204" t="s">
        <v>74</v>
      </c>
      <c r="AY121" s="203" t="s">
        <v>151</v>
      </c>
      <c r="BK121" s="205" t="n">
        <f aca="false">BK122</f>
        <v>0</v>
      </c>
    </row>
    <row r="122" s="31" customFormat="true" ht="16.5" hidden="false" customHeight="true" outlineLevel="0" collapsed="false">
      <c r="A122" s="24"/>
      <c r="B122" s="25"/>
      <c r="C122" s="208" t="s">
        <v>295</v>
      </c>
      <c r="D122" s="208" t="s">
        <v>154</v>
      </c>
      <c r="E122" s="209" t="s">
        <v>296</v>
      </c>
      <c r="F122" s="210" t="s">
        <v>297</v>
      </c>
      <c r="G122" s="211" t="s">
        <v>298</v>
      </c>
      <c r="H122" s="212" t="n">
        <v>0.181</v>
      </c>
      <c r="I122" s="213"/>
      <c r="J122" s="214" t="n">
        <f aca="false">ROUND(I122*H122,2)</f>
        <v>0</v>
      </c>
      <c r="K122" s="210" t="s">
        <v>197</v>
      </c>
      <c r="L122" s="30"/>
      <c r="M122" s="221"/>
      <c r="N122" s="222" t="s">
        <v>40</v>
      </c>
      <c r="O122" s="223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67</v>
      </c>
      <c r="AT122" s="219" t="s">
        <v>154</v>
      </c>
      <c r="AU122" s="219" t="s">
        <v>79</v>
      </c>
      <c r="AY122" s="3" t="s">
        <v>1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4</v>
      </c>
      <c r="BK122" s="220" t="n">
        <f aca="false">ROUND(I122*H122,2)</f>
        <v>0</v>
      </c>
      <c r="BL122" s="3" t="s">
        <v>167</v>
      </c>
      <c r="BM122" s="219" t="s">
        <v>299</v>
      </c>
    </row>
    <row r="123" s="31" customFormat="true" ht="6.95" hidden="false" customHeight="true" outlineLevel="0" collapsed="false">
      <c r="A123" s="24"/>
      <c r="B123" s="45"/>
      <c r="C123" s="46"/>
      <c r="D123" s="46"/>
      <c r="E123" s="46"/>
      <c r="F123" s="46"/>
      <c r="G123" s="46"/>
      <c r="H123" s="46"/>
      <c r="I123" s="150"/>
      <c r="J123" s="46"/>
      <c r="K123" s="46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7i9vfF0XeTKznNsgcKAvhA41vtk5qGuhuDZrVsXWIMWwtrqyhTrI39tgAC3N/T+abTbIT4GgEufvpGQd+GxOZQ==" saltValue="dipcavM87GjkcxKLiWUg+P/Wr9dCmA3pvTPExGsEgQSAUgTVuN0zNojdQ6WEzEGq/uW/ExnBGzpVnymzS4Xxgw==" spinCount="100000" sheet="true" password="cc35" objects="true" scenarios="true" formatColumns="false" formatRows="false" autoFilter="false"/>
  <autoFilter ref="C81:K12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00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55)),  2)</f>
        <v>0</v>
      </c>
      <c r="G33" s="24"/>
      <c r="H33" s="24"/>
      <c r="I33" s="139" t="n">
        <v>0.21</v>
      </c>
      <c r="J33" s="138" t="n">
        <f aca="false">ROUND(((SUM(BE83:BE15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55)),  2)</f>
        <v>0</v>
      </c>
      <c r="G34" s="24"/>
      <c r="H34" s="24"/>
      <c r="I34" s="139" t="n">
        <v>0.15</v>
      </c>
      <c r="J34" s="138" t="n">
        <f aca="false">ROUND(((SUM(BF83:BF15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55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55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55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_1 - Interakční prvek IP3 - vegetační úprav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31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32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53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1_1 - Interakční prvek IP3 - vegetační úpravy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31</f>
        <v>0</v>
      </c>
      <c r="Q83" s="78"/>
      <c r="R83" s="188" t="n">
        <f aca="false">R84+R131</f>
        <v>3.7175688</v>
      </c>
      <c r="S83" s="78"/>
      <c r="T83" s="189" t="n">
        <f aca="false">T84+T131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31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130)</f>
        <v>0</v>
      </c>
      <c r="Q84" s="200"/>
      <c r="R84" s="201" t="n">
        <f aca="false">SUM(R85:R130)</f>
        <v>1.9675688</v>
      </c>
      <c r="S84" s="200"/>
      <c r="T84" s="202" t="n">
        <f aca="false">SUM(T85:T130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130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4150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242" customFormat="true" ht="12.8" hidden="false" customHeight="false" outlineLevel="0" collapsed="false">
      <c r="B87" s="243"/>
      <c r="C87" s="244"/>
      <c r="D87" s="228" t="s">
        <v>234</v>
      </c>
      <c r="E87" s="253"/>
      <c r="F87" s="245" t="s">
        <v>308</v>
      </c>
      <c r="G87" s="244"/>
      <c r="H87" s="246" t="n">
        <v>4150</v>
      </c>
      <c r="I87" s="247"/>
      <c r="J87" s="244"/>
      <c r="K87" s="244"/>
      <c r="L87" s="248"/>
      <c r="M87" s="249"/>
      <c r="N87" s="250"/>
      <c r="O87" s="250"/>
      <c r="P87" s="250"/>
      <c r="Q87" s="250"/>
      <c r="R87" s="250"/>
      <c r="S87" s="250"/>
      <c r="T87" s="251"/>
      <c r="AT87" s="252" t="s">
        <v>234</v>
      </c>
      <c r="AU87" s="252" t="s">
        <v>74</v>
      </c>
      <c r="AV87" s="242" t="s">
        <v>79</v>
      </c>
      <c r="AW87" s="242" t="s">
        <v>31</v>
      </c>
      <c r="AX87" s="242" t="s">
        <v>74</v>
      </c>
      <c r="AY87" s="252" t="s">
        <v>151</v>
      </c>
    </row>
    <row r="88" s="31" customFormat="true" ht="21.75" hidden="false" customHeight="true" outlineLevel="0" collapsed="false">
      <c r="A88" s="24"/>
      <c r="B88" s="25"/>
      <c r="C88" s="208" t="s">
        <v>79</v>
      </c>
      <c r="D88" s="208" t="s">
        <v>154</v>
      </c>
      <c r="E88" s="209" t="s">
        <v>264</v>
      </c>
      <c r="F88" s="210" t="s">
        <v>265</v>
      </c>
      <c r="G88" s="211" t="s">
        <v>217</v>
      </c>
      <c r="H88" s="212" t="n">
        <v>1096</v>
      </c>
      <c r="I88" s="213"/>
      <c r="J88" s="214" t="n">
        <f aca="false">ROUND(I88*H88,2)</f>
        <v>0</v>
      </c>
      <c r="K88" s="210" t="s">
        <v>197</v>
      </c>
      <c r="L88" s="30"/>
      <c r="M88" s="215"/>
      <c r="N88" s="216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67</v>
      </c>
      <c r="AT88" s="219" t="s">
        <v>154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309</v>
      </c>
    </row>
    <row r="89" s="31" customFormat="true" ht="12.8" hidden="false" customHeight="false" outlineLevel="0" collapsed="false">
      <c r="A89" s="24"/>
      <c r="B89" s="25"/>
      <c r="C89" s="26"/>
      <c r="D89" s="228" t="s">
        <v>219</v>
      </c>
      <c r="E89" s="26"/>
      <c r="F89" s="229" t="s">
        <v>267</v>
      </c>
      <c r="G89" s="26"/>
      <c r="H89" s="26"/>
      <c r="I89" s="118"/>
      <c r="J89" s="26"/>
      <c r="K89" s="26"/>
      <c r="L89" s="30"/>
      <c r="M89" s="230"/>
      <c r="N89" s="23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219</v>
      </c>
      <c r="AU89" s="3" t="s">
        <v>74</v>
      </c>
    </row>
    <row r="90" s="242" customFormat="true" ht="12.8" hidden="false" customHeight="false" outlineLevel="0" collapsed="false">
      <c r="B90" s="243"/>
      <c r="C90" s="244"/>
      <c r="D90" s="228" t="s">
        <v>234</v>
      </c>
      <c r="E90" s="253"/>
      <c r="F90" s="245" t="s">
        <v>310</v>
      </c>
      <c r="G90" s="244"/>
      <c r="H90" s="246" t="n">
        <v>1096</v>
      </c>
      <c r="I90" s="247"/>
      <c r="J90" s="244"/>
      <c r="K90" s="244"/>
      <c r="L90" s="248"/>
      <c r="M90" s="249"/>
      <c r="N90" s="250"/>
      <c r="O90" s="250"/>
      <c r="P90" s="250"/>
      <c r="Q90" s="250"/>
      <c r="R90" s="250"/>
      <c r="S90" s="250"/>
      <c r="T90" s="251"/>
      <c r="AT90" s="252" t="s">
        <v>234</v>
      </c>
      <c r="AU90" s="252" t="s">
        <v>74</v>
      </c>
      <c r="AV90" s="242" t="s">
        <v>79</v>
      </c>
      <c r="AW90" s="242" t="s">
        <v>31</v>
      </c>
      <c r="AX90" s="242" t="s">
        <v>74</v>
      </c>
      <c r="AY90" s="252" t="s">
        <v>151</v>
      </c>
    </row>
    <row r="91" s="31" customFormat="true" ht="16.5" hidden="false" customHeight="true" outlineLevel="0" collapsed="false">
      <c r="A91" s="24"/>
      <c r="B91" s="25"/>
      <c r="C91" s="232" t="s">
        <v>163</v>
      </c>
      <c r="D91" s="232" t="s">
        <v>230</v>
      </c>
      <c r="E91" s="233" t="s">
        <v>311</v>
      </c>
      <c r="F91" s="234" t="s">
        <v>312</v>
      </c>
      <c r="G91" s="235" t="s">
        <v>271</v>
      </c>
      <c r="H91" s="236" t="n">
        <v>16.44</v>
      </c>
      <c r="I91" s="237"/>
      <c r="J91" s="238" t="n">
        <f aca="false">ROUND(I91*H91,2)</f>
        <v>0</v>
      </c>
      <c r="K91" s="234" t="s">
        <v>197</v>
      </c>
      <c r="L91" s="239"/>
      <c r="M91" s="240"/>
      <c r="N91" s="241" t="s">
        <v>40</v>
      </c>
      <c r="O91" s="67"/>
      <c r="P91" s="217" t="n">
        <f aca="false">O91*H91</f>
        <v>0</v>
      </c>
      <c r="Q91" s="217" t="n">
        <v>0.001</v>
      </c>
      <c r="R91" s="217" t="n">
        <f aca="false">Q91*H91</f>
        <v>0.01644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84</v>
      </c>
      <c r="AT91" s="219" t="s">
        <v>230</v>
      </c>
      <c r="AU91" s="219" t="s">
        <v>74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313</v>
      </c>
    </row>
    <row r="92" s="242" customFormat="true" ht="12.8" hidden="false" customHeight="false" outlineLevel="0" collapsed="false">
      <c r="B92" s="243"/>
      <c r="C92" s="244"/>
      <c r="D92" s="228" t="s">
        <v>234</v>
      </c>
      <c r="E92" s="244"/>
      <c r="F92" s="245" t="s">
        <v>314</v>
      </c>
      <c r="G92" s="244"/>
      <c r="H92" s="246" t="n">
        <v>16.44</v>
      </c>
      <c r="I92" s="247"/>
      <c r="J92" s="244"/>
      <c r="K92" s="244"/>
      <c r="L92" s="248"/>
      <c r="M92" s="249"/>
      <c r="N92" s="250"/>
      <c r="O92" s="250"/>
      <c r="P92" s="250"/>
      <c r="Q92" s="250"/>
      <c r="R92" s="250"/>
      <c r="S92" s="250"/>
      <c r="T92" s="251"/>
      <c r="AT92" s="252" t="s">
        <v>234</v>
      </c>
      <c r="AU92" s="252" t="s">
        <v>74</v>
      </c>
      <c r="AV92" s="242" t="s">
        <v>79</v>
      </c>
      <c r="AW92" s="242" t="s">
        <v>4</v>
      </c>
      <c r="AX92" s="242" t="s">
        <v>74</v>
      </c>
      <c r="AY92" s="252" t="s">
        <v>151</v>
      </c>
    </row>
    <row r="93" s="31" customFormat="true" ht="21.75" hidden="false" customHeight="true" outlineLevel="0" collapsed="false">
      <c r="A93" s="24"/>
      <c r="B93" s="25"/>
      <c r="C93" s="208" t="s">
        <v>167</v>
      </c>
      <c r="D93" s="208" t="s">
        <v>154</v>
      </c>
      <c r="E93" s="209" t="s">
        <v>315</v>
      </c>
      <c r="F93" s="210" t="s">
        <v>316</v>
      </c>
      <c r="G93" s="211" t="s">
        <v>317</v>
      </c>
      <c r="H93" s="212" t="n">
        <v>128</v>
      </c>
      <c r="I93" s="213"/>
      <c r="J93" s="214" t="n">
        <f aca="false">ROUND(I93*H93,2)</f>
        <v>0</v>
      </c>
      <c r="K93" s="210" t="s">
        <v>197</v>
      </c>
      <c r="L93" s="30"/>
      <c r="M93" s="215"/>
      <c r="N93" s="216" t="s">
        <v>40</v>
      </c>
      <c r="O93" s="67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9" t="s">
        <v>167</v>
      </c>
      <c r="AT93" s="219" t="s">
        <v>154</v>
      </c>
      <c r="AU93" s="219" t="s">
        <v>74</v>
      </c>
      <c r="AY93" s="3" t="s">
        <v>151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3" t="s">
        <v>74</v>
      </c>
      <c r="BK93" s="220" t="n">
        <f aca="false">ROUND(I93*H93,2)</f>
        <v>0</v>
      </c>
      <c r="BL93" s="3" t="s">
        <v>167</v>
      </c>
      <c r="BM93" s="219" t="s">
        <v>184</v>
      </c>
    </row>
    <row r="94" s="31" customFormat="true" ht="12.8" hidden="false" customHeight="false" outlineLevel="0" collapsed="false">
      <c r="A94" s="24"/>
      <c r="B94" s="25"/>
      <c r="C94" s="26"/>
      <c r="D94" s="228" t="s">
        <v>219</v>
      </c>
      <c r="E94" s="26"/>
      <c r="F94" s="229" t="s">
        <v>318</v>
      </c>
      <c r="G94" s="26"/>
      <c r="H94" s="26"/>
      <c r="I94" s="118"/>
      <c r="J94" s="26"/>
      <c r="K94" s="26"/>
      <c r="L94" s="30"/>
      <c r="M94" s="230"/>
      <c r="N94" s="231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219</v>
      </c>
      <c r="AU94" s="3" t="s">
        <v>74</v>
      </c>
    </row>
    <row r="95" s="31" customFormat="true" ht="21.75" hidden="false" customHeight="true" outlineLevel="0" collapsed="false">
      <c r="A95" s="24"/>
      <c r="B95" s="25"/>
      <c r="C95" s="208" t="s">
        <v>150</v>
      </c>
      <c r="D95" s="208" t="s">
        <v>154</v>
      </c>
      <c r="E95" s="209" t="s">
        <v>319</v>
      </c>
      <c r="F95" s="210" t="s">
        <v>320</v>
      </c>
      <c r="G95" s="211" t="s">
        <v>317</v>
      </c>
      <c r="H95" s="212" t="n">
        <v>122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4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194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318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4</v>
      </c>
    </row>
    <row r="97" s="31" customFormat="true" ht="16.5" hidden="false" customHeight="true" outlineLevel="0" collapsed="false">
      <c r="A97" s="24"/>
      <c r="B97" s="25"/>
      <c r="C97" s="208" t="s">
        <v>174</v>
      </c>
      <c r="D97" s="208" t="s">
        <v>154</v>
      </c>
      <c r="E97" s="209" t="s">
        <v>321</v>
      </c>
      <c r="F97" s="210" t="s">
        <v>322</v>
      </c>
      <c r="G97" s="211" t="s">
        <v>217</v>
      </c>
      <c r="H97" s="212" t="n">
        <v>2000</v>
      </c>
      <c r="I97" s="213"/>
      <c r="J97" s="214" t="n">
        <f aca="false">ROUND(I97*H97,2)</f>
        <v>0</v>
      </c>
      <c r="K97" s="210" t="s">
        <v>197</v>
      </c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4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268</v>
      </c>
    </row>
    <row r="98" s="31" customFormat="true" ht="12.8" hidden="false" customHeight="false" outlineLevel="0" collapsed="false">
      <c r="A98" s="24"/>
      <c r="B98" s="25"/>
      <c r="C98" s="26"/>
      <c r="D98" s="228" t="s">
        <v>219</v>
      </c>
      <c r="E98" s="26"/>
      <c r="F98" s="229" t="s">
        <v>323</v>
      </c>
      <c r="G98" s="26"/>
      <c r="H98" s="26"/>
      <c r="I98" s="118"/>
      <c r="J98" s="26"/>
      <c r="K98" s="26"/>
      <c r="L98" s="30"/>
      <c r="M98" s="230"/>
      <c r="N98" s="23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9</v>
      </c>
      <c r="AU98" s="3" t="s">
        <v>74</v>
      </c>
    </row>
    <row r="99" s="31" customFormat="true" ht="16.5" hidden="false" customHeight="true" outlineLevel="0" collapsed="false">
      <c r="A99" s="24"/>
      <c r="B99" s="25"/>
      <c r="C99" s="208" t="s">
        <v>178</v>
      </c>
      <c r="D99" s="208" t="s">
        <v>154</v>
      </c>
      <c r="E99" s="209" t="s">
        <v>324</v>
      </c>
      <c r="F99" s="210" t="s">
        <v>325</v>
      </c>
      <c r="G99" s="211" t="s">
        <v>217</v>
      </c>
      <c r="H99" s="212" t="n">
        <v>2000</v>
      </c>
      <c r="I99" s="213"/>
      <c r="J99" s="214" t="n">
        <f aca="false">ROUND(I99*H99,2)</f>
        <v>0</v>
      </c>
      <c r="K99" s="210" t="s">
        <v>197</v>
      </c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67</v>
      </c>
      <c r="AT99" s="219" t="s">
        <v>154</v>
      </c>
      <c r="AU99" s="219" t="s">
        <v>74</v>
      </c>
      <c r="AY99" s="3" t="s">
        <v>1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67</v>
      </c>
      <c r="BM99" s="219" t="s">
        <v>277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9</v>
      </c>
      <c r="E100" s="26"/>
      <c r="F100" s="229" t="s">
        <v>323</v>
      </c>
      <c r="G100" s="26"/>
      <c r="H100" s="26"/>
      <c r="I100" s="118"/>
      <c r="J100" s="26"/>
      <c r="K100" s="26"/>
      <c r="L100" s="30"/>
      <c r="M100" s="230"/>
      <c r="N100" s="23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9</v>
      </c>
      <c r="AU100" s="3" t="s">
        <v>74</v>
      </c>
    </row>
    <row r="101" s="31" customFormat="true" ht="16.5" hidden="false" customHeight="true" outlineLevel="0" collapsed="false">
      <c r="A101" s="24"/>
      <c r="B101" s="25"/>
      <c r="C101" s="208" t="s">
        <v>184</v>
      </c>
      <c r="D101" s="208" t="s">
        <v>154</v>
      </c>
      <c r="E101" s="209" t="s">
        <v>326</v>
      </c>
      <c r="F101" s="210" t="s">
        <v>327</v>
      </c>
      <c r="G101" s="211" t="s">
        <v>217</v>
      </c>
      <c r="H101" s="212" t="n">
        <v>2000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4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285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323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4</v>
      </c>
    </row>
    <row r="103" s="31" customFormat="true" ht="16.5" hidden="false" customHeight="true" outlineLevel="0" collapsed="false">
      <c r="A103" s="24"/>
      <c r="B103" s="25"/>
      <c r="C103" s="208" t="s">
        <v>188</v>
      </c>
      <c r="D103" s="208" t="s">
        <v>154</v>
      </c>
      <c r="E103" s="209" t="s">
        <v>328</v>
      </c>
      <c r="F103" s="210" t="s">
        <v>329</v>
      </c>
      <c r="G103" s="211" t="s">
        <v>217</v>
      </c>
      <c r="H103" s="212" t="n">
        <v>2000</v>
      </c>
      <c r="I103" s="213"/>
      <c r="J103" s="214" t="n">
        <f aca="false">ROUND(I103*H103,2)</f>
        <v>0</v>
      </c>
      <c r="K103" s="210" t="s">
        <v>197</v>
      </c>
      <c r="L103" s="30"/>
      <c r="M103" s="215"/>
      <c r="N103" s="216" t="s">
        <v>40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67</v>
      </c>
      <c r="AT103" s="219" t="s">
        <v>154</v>
      </c>
      <c r="AU103" s="219" t="s">
        <v>74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67</v>
      </c>
      <c r="BM103" s="219" t="s">
        <v>295</v>
      </c>
    </row>
    <row r="104" s="31" customFormat="true" ht="12.8" hidden="false" customHeight="false" outlineLevel="0" collapsed="false">
      <c r="A104" s="24"/>
      <c r="B104" s="25"/>
      <c r="C104" s="26"/>
      <c r="D104" s="228" t="s">
        <v>219</v>
      </c>
      <c r="E104" s="26"/>
      <c r="F104" s="229" t="s">
        <v>323</v>
      </c>
      <c r="G104" s="26"/>
      <c r="H104" s="26"/>
      <c r="I104" s="118"/>
      <c r="J104" s="26"/>
      <c r="K104" s="26"/>
      <c r="L104" s="30"/>
      <c r="M104" s="230"/>
      <c r="N104" s="23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9</v>
      </c>
      <c r="AU104" s="3" t="s">
        <v>74</v>
      </c>
    </row>
    <row r="105" s="31" customFormat="true" ht="21.75" hidden="false" customHeight="true" outlineLevel="0" collapsed="false">
      <c r="A105" s="24"/>
      <c r="B105" s="25"/>
      <c r="C105" s="208" t="s">
        <v>194</v>
      </c>
      <c r="D105" s="208" t="s">
        <v>154</v>
      </c>
      <c r="E105" s="209" t="s">
        <v>330</v>
      </c>
      <c r="F105" s="210" t="s">
        <v>331</v>
      </c>
      <c r="G105" s="211" t="s">
        <v>317</v>
      </c>
      <c r="H105" s="212" t="n">
        <v>128</v>
      </c>
      <c r="I105" s="213"/>
      <c r="J105" s="214" t="n">
        <f aca="false">ROUND(I105*H105,2)</f>
        <v>0</v>
      </c>
      <c r="K105" s="210" t="s">
        <v>197</v>
      </c>
      <c r="L105" s="30"/>
      <c r="M105" s="215"/>
      <c r="N105" s="216" t="s">
        <v>40</v>
      </c>
      <c r="O105" s="67"/>
      <c r="P105" s="217" t="n">
        <f aca="false">O105*H105</f>
        <v>0</v>
      </c>
      <c r="Q105" s="217" t="n">
        <v>0</v>
      </c>
      <c r="R105" s="217" t="n">
        <f aca="false">Q105*H105</f>
        <v>0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67</v>
      </c>
      <c r="AT105" s="219" t="s">
        <v>154</v>
      </c>
      <c r="AU105" s="219" t="s">
        <v>74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67</v>
      </c>
      <c r="BM105" s="219" t="s">
        <v>332</v>
      </c>
    </row>
    <row r="106" s="31" customFormat="true" ht="12.8" hidden="false" customHeight="false" outlineLevel="0" collapsed="false">
      <c r="A106" s="24"/>
      <c r="B106" s="25"/>
      <c r="C106" s="26"/>
      <c r="D106" s="228" t="s">
        <v>219</v>
      </c>
      <c r="E106" s="26"/>
      <c r="F106" s="229" t="s">
        <v>333</v>
      </c>
      <c r="G106" s="26"/>
      <c r="H106" s="26"/>
      <c r="I106" s="118"/>
      <c r="J106" s="26"/>
      <c r="K106" s="26"/>
      <c r="L106" s="30"/>
      <c r="M106" s="230"/>
      <c r="N106" s="231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219</v>
      </c>
      <c r="AU106" s="3" t="s">
        <v>74</v>
      </c>
    </row>
    <row r="107" s="31" customFormat="true" ht="21.75" hidden="false" customHeight="true" outlineLevel="0" collapsed="false">
      <c r="A107" s="24"/>
      <c r="B107" s="25"/>
      <c r="C107" s="208" t="s">
        <v>201</v>
      </c>
      <c r="D107" s="208" t="s">
        <v>154</v>
      </c>
      <c r="E107" s="209" t="s">
        <v>334</v>
      </c>
      <c r="F107" s="210" t="s">
        <v>335</v>
      </c>
      <c r="G107" s="211" t="s">
        <v>317</v>
      </c>
      <c r="H107" s="212" t="n">
        <v>122</v>
      </c>
      <c r="I107" s="213"/>
      <c r="J107" s="214" t="n">
        <f aca="false">ROUND(I107*H107,2)</f>
        <v>0</v>
      </c>
      <c r="K107" s="210" t="s">
        <v>197</v>
      </c>
      <c r="L107" s="30"/>
      <c r="M107" s="215"/>
      <c r="N107" s="216" t="s">
        <v>40</v>
      </c>
      <c r="O107" s="67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9" t="s">
        <v>167</v>
      </c>
      <c r="AT107" s="219" t="s">
        <v>154</v>
      </c>
      <c r="AU107" s="219" t="s">
        <v>74</v>
      </c>
      <c r="AY107" s="3" t="s">
        <v>151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3" t="s">
        <v>74</v>
      </c>
      <c r="BK107" s="220" t="n">
        <f aca="false">ROUND(I107*H107,2)</f>
        <v>0</v>
      </c>
      <c r="BL107" s="3" t="s">
        <v>167</v>
      </c>
      <c r="BM107" s="219" t="s">
        <v>336</v>
      </c>
    </row>
    <row r="108" s="31" customFormat="true" ht="12.8" hidden="false" customHeight="false" outlineLevel="0" collapsed="false">
      <c r="A108" s="24"/>
      <c r="B108" s="25"/>
      <c r="C108" s="26"/>
      <c r="D108" s="228" t="s">
        <v>219</v>
      </c>
      <c r="E108" s="26"/>
      <c r="F108" s="229" t="s">
        <v>333</v>
      </c>
      <c r="G108" s="26"/>
      <c r="H108" s="26"/>
      <c r="I108" s="118"/>
      <c r="J108" s="26"/>
      <c r="K108" s="26"/>
      <c r="L108" s="30"/>
      <c r="M108" s="230"/>
      <c r="N108" s="231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219</v>
      </c>
      <c r="AU108" s="3" t="s">
        <v>74</v>
      </c>
    </row>
    <row r="109" s="31" customFormat="true" ht="16.5" hidden="false" customHeight="true" outlineLevel="0" collapsed="false">
      <c r="A109" s="24"/>
      <c r="B109" s="25"/>
      <c r="C109" s="208" t="s">
        <v>268</v>
      </c>
      <c r="D109" s="208" t="s">
        <v>154</v>
      </c>
      <c r="E109" s="209" t="s">
        <v>337</v>
      </c>
      <c r="F109" s="210" t="s">
        <v>338</v>
      </c>
      <c r="G109" s="211" t="s">
        <v>317</v>
      </c>
      <c r="H109" s="212" t="n">
        <v>122</v>
      </c>
      <c r="I109" s="213"/>
      <c r="J109" s="214" t="n">
        <f aca="false">ROUND(I109*H109,2)</f>
        <v>0</v>
      </c>
      <c r="K109" s="210" t="s">
        <v>197</v>
      </c>
      <c r="L109" s="30"/>
      <c r="M109" s="215"/>
      <c r="N109" s="216" t="s">
        <v>40</v>
      </c>
      <c r="O109" s="67"/>
      <c r="P109" s="217" t="n">
        <f aca="false">O109*H109</f>
        <v>0</v>
      </c>
      <c r="Q109" s="217" t="n">
        <v>5.8E-005</v>
      </c>
      <c r="R109" s="217" t="n">
        <f aca="false">Q109*H109</f>
        <v>0.007076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67</v>
      </c>
      <c r="AT109" s="219" t="s">
        <v>154</v>
      </c>
      <c r="AU109" s="219" t="s">
        <v>74</v>
      </c>
      <c r="AY109" s="3" t="s">
        <v>1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67</v>
      </c>
      <c r="BM109" s="219" t="s">
        <v>339</v>
      </c>
    </row>
    <row r="110" s="31" customFormat="true" ht="12.8" hidden="false" customHeight="false" outlineLevel="0" collapsed="false">
      <c r="A110" s="24"/>
      <c r="B110" s="25"/>
      <c r="C110" s="26"/>
      <c r="D110" s="228" t="s">
        <v>219</v>
      </c>
      <c r="E110" s="26"/>
      <c r="F110" s="229" t="s">
        <v>340</v>
      </c>
      <c r="G110" s="26"/>
      <c r="H110" s="26"/>
      <c r="I110" s="118"/>
      <c r="J110" s="26"/>
      <c r="K110" s="26"/>
      <c r="L110" s="30"/>
      <c r="M110" s="230"/>
      <c r="N110" s="23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9</v>
      </c>
      <c r="AU110" s="3" t="s">
        <v>74</v>
      </c>
    </row>
    <row r="111" s="31" customFormat="true" ht="16.5" hidden="false" customHeight="true" outlineLevel="0" collapsed="false">
      <c r="A111" s="24"/>
      <c r="B111" s="25"/>
      <c r="C111" s="232" t="s">
        <v>273</v>
      </c>
      <c r="D111" s="232" t="s">
        <v>230</v>
      </c>
      <c r="E111" s="233" t="s">
        <v>341</v>
      </c>
      <c r="F111" s="234" t="s">
        <v>342</v>
      </c>
      <c r="G111" s="235" t="s">
        <v>317</v>
      </c>
      <c r="H111" s="236" t="n">
        <v>122</v>
      </c>
      <c r="I111" s="237"/>
      <c r="J111" s="238" t="n">
        <f aca="false">ROUND(I111*H111,2)</f>
        <v>0</v>
      </c>
      <c r="K111" s="234" t="s">
        <v>197</v>
      </c>
      <c r="L111" s="239"/>
      <c r="M111" s="240"/>
      <c r="N111" s="241" t="s">
        <v>40</v>
      </c>
      <c r="O111" s="67"/>
      <c r="P111" s="217" t="n">
        <f aca="false">O111*H111</f>
        <v>0</v>
      </c>
      <c r="Q111" s="217" t="n">
        <v>0.0059</v>
      </c>
      <c r="R111" s="217" t="n">
        <f aca="false">Q111*H111</f>
        <v>0.7198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4</v>
      </c>
      <c r="AT111" s="219" t="s">
        <v>230</v>
      </c>
      <c r="AU111" s="219" t="s">
        <v>74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67</v>
      </c>
      <c r="BM111" s="219" t="s">
        <v>343</v>
      </c>
    </row>
    <row r="112" s="31" customFormat="true" ht="16.5" hidden="false" customHeight="true" outlineLevel="0" collapsed="false">
      <c r="A112" s="24"/>
      <c r="B112" s="25"/>
      <c r="C112" s="232" t="s">
        <v>277</v>
      </c>
      <c r="D112" s="232" t="s">
        <v>230</v>
      </c>
      <c r="E112" s="233" t="s">
        <v>344</v>
      </c>
      <c r="F112" s="234" t="s">
        <v>345</v>
      </c>
      <c r="G112" s="235" t="s">
        <v>223</v>
      </c>
      <c r="H112" s="236" t="n">
        <v>2.34</v>
      </c>
      <c r="I112" s="237"/>
      <c r="J112" s="238" t="n">
        <f aca="false">ROUND(I112*H112,2)</f>
        <v>0</v>
      </c>
      <c r="K112" s="234" t="s">
        <v>197</v>
      </c>
      <c r="L112" s="239"/>
      <c r="M112" s="240"/>
      <c r="N112" s="241" t="s">
        <v>40</v>
      </c>
      <c r="O112" s="67"/>
      <c r="P112" s="217" t="n">
        <f aca="false">O112*H112</f>
        <v>0</v>
      </c>
      <c r="Q112" s="217" t="n">
        <v>0.2</v>
      </c>
      <c r="R112" s="217" t="n">
        <f aca="false">Q112*H112</f>
        <v>0.468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84</v>
      </c>
      <c r="AT112" s="219" t="s">
        <v>230</v>
      </c>
      <c r="AU112" s="219" t="s">
        <v>74</v>
      </c>
      <c r="AY112" s="3" t="s">
        <v>1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67</v>
      </c>
      <c r="BM112" s="219" t="s">
        <v>346</v>
      </c>
    </row>
    <row r="113" s="31" customFormat="true" ht="16.5" hidden="false" customHeight="true" outlineLevel="0" collapsed="false">
      <c r="A113" s="24"/>
      <c r="B113" s="25"/>
      <c r="C113" s="208" t="s">
        <v>8</v>
      </c>
      <c r="D113" s="208" t="s">
        <v>154</v>
      </c>
      <c r="E113" s="209" t="s">
        <v>347</v>
      </c>
      <c r="F113" s="210" t="s">
        <v>348</v>
      </c>
      <c r="G113" s="211" t="s">
        <v>317</v>
      </c>
      <c r="H113" s="212" t="n">
        <v>60</v>
      </c>
      <c r="I113" s="213"/>
      <c r="J113" s="214" t="n">
        <f aca="false">ROUND(I113*H113,2)</f>
        <v>0</v>
      </c>
      <c r="K113" s="210" t="s">
        <v>197</v>
      </c>
      <c r="L113" s="30"/>
      <c r="M113" s="215"/>
      <c r="N113" s="216" t="s">
        <v>40</v>
      </c>
      <c r="O113" s="67"/>
      <c r="P113" s="217" t="n">
        <f aca="false">O113*H113</f>
        <v>0</v>
      </c>
      <c r="Q113" s="217" t="n">
        <v>5E-005</v>
      </c>
      <c r="R113" s="217" t="n">
        <f aca="false">Q113*H113</f>
        <v>0.003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67</v>
      </c>
      <c r="AT113" s="219" t="s">
        <v>154</v>
      </c>
      <c r="AU113" s="219" t="s">
        <v>74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4</v>
      </c>
      <c r="BK113" s="220" t="n">
        <f aca="false">ROUND(I113*H113,2)</f>
        <v>0</v>
      </c>
      <c r="BL113" s="3" t="s">
        <v>167</v>
      </c>
      <c r="BM113" s="219" t="s">
        <v>349</v>
      </c>
    </row>
    <row r="114" s="31" customFormat="true" ht="12.8" hidden="false" customHeight="false" outlineLevel="0" collapsed="false">
      <c r="A114" s="24"/>
      <c r="B114" s="25"/>
      <c r="C114" s="26"/>
      <c r="D114" s="228" t="s">
        <v>219</v>
      </c>
      <c r="E114" s="26"/>
      <c r="F114" s="229" t="s">
        <v>340</v>
      </c>
      <c r="G114" s="26"/>
      <c r="H114" s="26"/>
      <c r="I114" s="118"/>
      <c r="J114" s="26"/>
      <c r="K114" s="26"/>
      <c r="L114" s="30"/>
      <c r="M114" s="230"/>
      <c r="N114" s="23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9</v>
      </c>
      <c r="AU114" s="3" t="s">
        <v>74</v>
      </c>
    </row>
    <row r="115" s="31" customFormat="true" ht="12.8" hidden="false" customHeight="false" outlineLevel="0" collapsed="false">
      <c r="A115" s="24"/>
      <c r="B115" s="25"/>
      <c r="C115" s="26"/>
      <c r="D115" s="228" t="s">
        <v>244</v>
      </c>
      <c r="E115" s="26"/>
      <c r="F115" s="229" t="s">
        <v>350</v>
      </c>
      <c r="G115" s="26"/>
      <c r="H115" s="26"/>
      <c r="I115" s="118"/>
      <c r="J115" s="26"/>
      <c r="K115" s="26"/>
      <c r="L115" s="30"/>
      <c r="M115" s="230"/>
      <c r="N115" s="23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244</v>
      </c>
      <c r="AU115" s="3" t="s">
        <v>74</v>
      </c>
    </row>
    <row r="116" s="31" customFormat="true" ht="16.5" hidden="false" customHeight="true" outlineLevel="0" collapsed="false">
      <c r="A116" s="24"/>
      <c r="B116" s="25"/>
      <c r="C116" s="232" t="s">
        <v>285</v>
      </c>
      <c r="D116" s="232" t="s">
        <v>230</v>
      </c>
      <c r="E116" s="233" t="s">
        <v>351</v>
      </c>
      <c r="F116" s="234" t="s">
        <v>352</v>
      </c>
      <c r="G116" s="235" t="s">
        <v>317</v>
      </c>
      <c r="H116" s="236" t="n">
        <v>60</v>
      </c>
      <c r="I116" s="237"/>
      <c r="J116" s="238" t="n">
        <f aca="false">ROUND(I116*H116,2)</f>
        <v>0</v>
      </c>
      <c r="K116" s="234" t="s">
        <v>197</v>
      </c>
      <c r="L116" s="239"/>
      <c r="M116" s="240"/>
      <c r="N116" s="241" t="s">
        <v>40</v>
      </c>
      <c r="O116" s="67"/>
      <c r="P116" s="217" t="n">
        <f aca="false">O116*H116</f>
        <v>0</v>
      </c>
      <c r="Q116" s="217" t="n">
        <v>0.00472</v>
      </c>
      <c r="R116" s="217" t="n">
        <f aca="false">Q116*H116</f>
        <v>0.2832</v>
      </c>
      <c r="S116" s="217" t="n">
        <v>0</v>
      </c>
      <c r="T116" s="21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84</v>
      </c>
      <c r="AT116" s="219" t="s">
        <v>230</v>
      </c>
      <c r="AU116" s="219" t="s">
        <v>74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4</v>
      </c>
      <c r="BK116" s="220" t="n">
        <f aca="false">ROUND(I116*H116,2)</f>
        <v>0</v>
      </c>
      <c r="BL116" s="3" t="s">
        <v>167</v>
      </c>
      <c r="BM116" s="219" t="s">
        <v>353</v>
      </c>
    </row>
    <row r="117" s="31" customFormat="true" ht="12.8" hidden="false" customHeight="false" outlineLevel="0" collapsed="false">
      <c r="A117" s="24"/>
      <c r="B117" s="25"/>
      <c r="C117" s="26"/>
      <c r="D117" s="228" t="s">
        <v>244</v>
      </c>
      <c r="E117" s="26"/>
      <c r="F117" s="229" t="s">
        <v>350</v>
      </c>
      <c r="G117" s="26"/>
      <c r="H117" s="26"/>
      <c r="I117" s="118"/>
      <c r="J117" s="26"/>
      <c r="K117" s="26"/>
      <c r="L117" s="30"/>
      <c r="M117" s="230"/>
      <c r="N117" s="231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44</v>
      </c>
      <c r="AU117" s="3" t="s">
        <v>74</v>
      </c>
    </row>
    <row r="118" s="242" customFormat="true" ht="12.8" hidden="false" customHeight="false" outlineLevel="0" collapsed="false">
      <c r="B118" s="243"/>
      <c r="C118" s="244"/>
      <c r="D118" s="228" t="s">
        <v>234</v>
      </c>
      <c r="E118" s="244"/>
      <c r="F118" s="245" t="s">
        <v>354</v>
      </c>
      <c r="G118" s="244"/>
      <c r="H118" s="246" t="n">
        <v>60</v>
      </c>
      <c r="I118" s="247"/>
      <c r="J118" s="244"/>
      <c r="K118" s="244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234</v>
      </c>
      <c r="AU118" s="252" t="s">
        <v>74</v>
      </c>
      <c r="AV118" s="242" t="s">
        <v>79</v>
      </c>
      <c r="AW118" s="242" t="s">
        <v>4</v>
      </c>
      <c r="AX118" s="242" t="s">
        <v>74</v>
      </c>
      <c r="AY118" s="252" t="s">
        <v>151</v>
      </c>
    </row>
    <row r="119" s="31" customFormat="true" ht="16.5" hidden="false" customHeight="true" outlineLevel="0" collapsed="false">
      <c r="A119" s="24"/>
      <c r="B119" s="25"/>
      <c r="C119" s="232" t="s">
        <v>289</v>
      </c>
      <c r="D119" s="232" t="s">
        <v>230</v>
      </c>
      <c r="E119" s="233" t="s">
        <v>355</v>
      </c>
      <c r="F119" s="234" t="s">
        <v>356</v>
      </c>
      <c r="G119" s="235" t="s">
        <v>357</v>
      </c>
      <c r="H119" s="236" t="n">
        <v>180</v>
      </c>
      <c r="I119" s="237"/>
      <c r="J119" s="238" t="n">
        <f aca="false">ROUND(I119*H119,2)</f>
        <v>0</v>
      </c>
      <c r="K119" s="234" t="s">
        <v>197</v>
      </c>
      <c r="L119" s="239"/>
      <c r="M119" s="240"/>
      <c r="N119" s="241" t="s">
        <v>40</v>
      </c>
      <c r="O119" s="67"/>
      <c r="P119" s="217" t="n">
        <f aca="false">O119*H119</f>
        <v>0</v>
      </c>
      <c r="Q119" s="217" t="n">
        <v>0.0012</v>
      </c>
      <c r="R119" s="217" t="n">
        <f aca="false">Q119*H119</f>
        <v>0.216</v>
      </c>
      <c r="S119" s="217" t="n">
        <v>0</v>
      </c>
      <c r="T119" s="21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9" t="s">
        <v>184</v>
      </c>
      <c r="AT119" s="219" t="s">
        <v>230</v>
      </c>
      <c r="AU119" s="219" t="s">
        <v>74</v>
      </c>
      <c r="AY119" s="3" t="s">
        <v>151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3" t="s">
        <v>74</v>
      </c>
      <c r="BK119" s="220" t="n">
        <f aca="false">ROUND(I119*H119,2)</f>
        <v>0</v>
      </c>
      <c r="BL119" s="3" t="s">
        <v>167</v>
      </c>
      <c r="BM119" s="219" t="s">
        <v>358</v>
      </c>
    </row>
    <row r="120" s="31" customFormat="true" ht="12.8" hidden="false" customHeight="false" outlineLevel="0" collapsed="false">
      <c r="A120" s="24"/>
      <c r="B120" s="25"/>
      <c r="C120" s="26"/>
      <c r="D120" s="228" t="s">
        <v>244</v>
      </c>
      <c r="E120" s="26"/>
      <c r="F120" s="229" t="s">
        <v>350</v>
      </c>
      <c r="G120" s="26"/>
      <c r="H120" s="26"/>
      <c r="I120" s="118"/>
      <c r="J120" s="26"/>
      <c r="K120" s="26"/>
      <c r="L120" s="30"/>
      <c r="M120" s="230"/>
      <c r="N120" s="23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244</v>
      </c>
      <c r="AU120" s="3" t="s">
        <v>74</v>
      </c>
    </row>
    <row r="121" s="31" customFormat="true" ht="16.5" hidden="false" customHeight="true" outlineLevel="0" collapsed="false">
      <c r="A121" s="24"/>
      <c r="B121" s="25"/>
      <c r="C121" s="208" t="s">
        <v>295</v>
      </c>
      <c r="D121" s="208" t="s">
        <v>154</v>
      </c>
      <c r="E121" s="209" t="s">
        <v>359</v>
      </c>
      <c r="F121" s="210" t="s">
        <v>360</v>
      </c>
      <c r="G121" s="211" t="s">
        <v>317</v>
      </c>
      <c r="H121" s="212" t="n">
        <v>122</v>
      </c>
      <c r="I121" s="213"/>
      <c r="J121" s="214" t="n">
        <f aca="false">ROUND(I121*H121,2)</f>
        <v>0</v>
      </c>
      <c r="K121" s="210" t="s">
        <v>197</v>
      </c>
      <c r="L121" s="30"/>
      <c r="M121" s="215"/>
      <c r="N121" s="216" t="s">
        <v>40</v>
      </c>
      <c r="O121" s="67"/>
      <c r="P121" s="217" t="n">
        <f aca="false">O121*H121</f>
        <v>0</v>
      </c>
      <c r="Q121" s="217" t="n">
        <v>0.0020824</v>
      </c>
      <c r="R121" s="217" t="n">
        <f aca="false">Q121*H121</f>
        <v>0.2540528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67</v>
      </c>
      <c r="AT121" s="219" t="s">
        <v>154</v>
      </c>
      <c r="AU121" s="219" t="s">
        <v>74</v>
      </c>
      <c r="AY121" s="3" t="s">
        <v>1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4</v>
      </c>
      <c r="BK121" s="220" t="n">
        <f aca="false">ROUND(I121*H121,2)</f>
        <v>0</v>
      </c>
      <c r="BL121" s="3" t="s">
        <v>167</v>
      </c>
      <c r="BM121" s="219" t="s">
        <v>361</v>
      </c>
    </row>
    <row r="122" s="31" customFormat="true" ht="12.8" hidden="false" customHeight="false" outlineLevel="0" collapsed="false">
      <c r="A122" s="24"/>
      <c r="B122" s="25"/>
      <c r="C122" s="26"/>
      <c r="D122" s="228" t="s">
        <v>219</v>
      </c>
      <c r="E122" s="26"/>
      <c r="F122" s="229" t="s">
        <v>362</v>
      </c>
      <c r="G122" s="26"/>
      <c r="H122" s="26"/>
      <c r="I122" s="118"/>
      <c r="J122" s="26"/>
      <c r="K122" s="26"/>
      <c r="L122" s="30"/>
      <c r="M122" s="230"/>
      <c r="N122" s="231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219</v>
      </c>
      <c r="AU122" s="3" t="s">
        <v>74</v>
      </c>
    </row>
    <row r="123" s="242" customFormat="true" ht="12.8" hidden="false" customHeight="false" outlineLevel="0" collapsed="false">
      <c r="B123" s="243"/>
      <c r="C123" s="244"/>
      <c r="D123" s="228" t="s">
        <v>234</v>
      </c>
      <c r="E123" s="253"/>
      <c r="F123" s="245" t="s">
        <v>363</v>
      </c>
      <c r="G123" s="244"/>
      <c r="H123" s="246" t="n">
        <v>122</v>
      </c>
      <c r="I123" s="247"/>
      <c r="J123" s="244"/>
      <c r="K123" s="244"/>
      <c r="L123" s="248"/>
      <c r="M123" s="249"/>
      <c r="N123" s="250"/>
      <c r="O123" s="250"/>
      <c r="P123" s="250"/>
      <c r="Q123" s="250"/>
      <c r="R123" s="250"/>
      <c r="S123" s="250"/>
      <c r="T123" s="251"/>
      <c r="AT123" s="252" t="s">
        <v>234</v>
      </c>
      <c r="AU123" s="252" t="s">
        <v>74</v>
      </c>
      <c r="AV123" s="242" t="s">
        <v>79</v>
      </c>
      <c r="AW123" s="242" t="s">
        <v>31</v>
      </c>
      <c r="AX123" s="242" t="s">
        <v>74</v>
      </c>
      <c r="AY123" s="252" t="s">
        <v>151</v>
      </c>
    </row>
    <row r="124" s="31" customFormat="true" ht="16.5" hidden="false" customHeight="true" outlineLevel="0" collapsed="false">
      <c r="A124" s="24"/>
      <c r="B124" s="25"/>
      <c r="C124" s="208" t="s">
        <v>364</v>
      </c>
      <c r="D124" s="208" t="s">
        <v>154</v>
      </c>
      <c r="E124" s="209" t="s">
        <v>365</v>
      </c>
      <c r="F124" s="210" t="s">
        <v>366</v>
      </c>
      <c r="G124" s="211" t="s">
        <v>217</v>
      </c>
      <c r="H124" s="212" t="n">
        <v>23.4</v>
      </c>
      <c r="I124" s="213"/>
      <c r="J124" s="214" t="n">
        <f aca="false">ROUND(I124*H124,2)</f>
        <v>0</v>
      </c>
      <c r="K124" s="210" t="s">
        <v>197</v>
      </c>
      <c r="L124" s="30"/>
      <c r="M124" s="215"/>
      <c r="N124" s="216" t="s">
        <v>40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67</v>
      </c>
      <c r="AT124" s="219" t="s">
        <v>154</v>
      </c>
      <c r="AU124" s="219" t="s">
        <v>74</v>
      </c>
      <c r="AY124" s="3" t="s">
        <v>1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4</v>
      </c>
      <c r="BK124" s="220" t="n">
        <f aca="false">ROUND(I124*H124,2)</f>
        <v>0</v>
      </c>
      <c r="BL124" s="3" t="s">
        <v>167</v>
      </c>
      <c r="BM124" s="219" t="s">
        <v>367</v>
      </c>
    </row>
    <row r="125" s="31" customFormat="true" ht="12.8" hidden="false" customHeight="false" outlineLevel="0" collapsed="false">
      <c r="A125" s="24"/>
      <c r="B125" s="25"/>
      <c r="C125" s="26"/>
      <c r="D125" s="228" t="s">
        <v>219</v>
      </c>
      <c r="E125" s="26"/>
      <c r="F125" s="229" t="s">
        <v>368</v>
      </c>
      <c r="G125" s="26"/>
      <c r="H125" s="26"/>
      <c r="I125" s="118"/>
      <c r="J125" s="26"/>
      <c r="K125" s="26"/>
      <c r="L125" s="30"/>
      <c r="M125" s="230"/>
      <c r="N125" s="23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9</v>
      </c>
      <c r="AU125" s="3" t="s">
        <v>74</v>
      </c>
    </row>
    <row r="126" s="31" customFormat="true" ht="16.5" hidden="false" customHeight="true" outlineLevel="0" collapsed="false">
      <c r="A126" s="24"/>
      <c r="B126" s="25"/>
      <c r="C126" s="208" t="s">
        <v>369</v>
      </c>
      <c r="D126" s="208" t="s">
        <v>154</v>
      </c>
      <c r="E126" s="209" t="s">
        <v>370</v>
      </c>
      <c r="F126" s="210" t="s">
        <v>371</v>
      </c>
      <c r="G126" s="211" t="s">
        <v>217</v>
      </c>
      <c r="H126" s="212" t="n">
        <v>4150</v>
      </c>
      <c r="I126" s="213"/>
      <c r="J126" s="214" t="n">
        <f aca="false">ROUND(I126*H126,2)</f>
        <v>0</v>
      </c>
      <c r="K126" s="210" t="s">
        <v>197</v>
      </c>
      <c r="L126" s="30"/>
      <c r="M126" s="215"/>
      <c r="N126" s="216" t="s">
        <v>40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67</v>
      </c>
      <c r="AT126" s="219" t="s">
        <v>154</v>
      </c>
      <c r="AU126" s="219" t="s">
        <v>74</v>
      </c>
      <c r="AY126" s="3" t="s">
        <v>1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4</v>
      </c>
      <c r="BK126" s="220" t="n">
        <f aca="false">ROUND(I126*H126,2)</f>
        <v>0</v>
      </c>
      <c r="BL126" s="3" t="s">
        <v>167</v>
      </c>
      <c r="BM126" s="219" t="s">
        <v>372</v>
      </c>
    </row>
    <row r="127" s="31" customFormat="true" ht="16.5" hidden="false" customHeight="true" outlineLevel="0" collapsed="false">
      <c r="A127" s="24"/>
      <c r="B127" s="25"/>
      <c r="C127" s="208" t="s">
        <v>7</v>
      </c>
      <c r="D127" s="208" t="s">
        <v>154</v>
      </c>
      <c r="E127" s="209" t="s">
        <v>373</v>
      </c>
      <c r="F127" s="210" t="s">
        <v>374</v>
      </c>
      <c r="G127" s="211" t="s">
        <v>223</v>
      </c>
      <c r="H127" s="212" t="n">
        <v>4.88</v>
      </c>
      <c r="I127" s="213"/>
      <c r="J127" s="214" t="n">
        <f aca="false">ROUND(I127*H127,2)</f>
        <v>0</v>
      </c>
      <c r="K127" s="210" t="s">
        <v>197</v>
      </c>
      <c r="L127" s="30"/>
      <c r="M127" s="215"/>
      <c r="N127" s="216" t="s">
        <v>40</v>
      </c>
      <c r="O127" s="67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9" t="s">
        <v>167</v>
      </c>
      <c r="AT127" s="219" t="s">
        <v>154</v>
      </c>
      <c r="AU127" s="219" t="s">
        <v>74</v>
      </c>
      <c r="AY127" s="3" t="s">
        <v>151</v>
      </c>
      <c r="BE127" s="220" t="n">
        <f aca="false">IF(N127="základní",J127,0)</f>
        <v>0</v>
      </c>
      <c r="BF127" s="220" t="n">
        <f aca="false">IF(N127="snížená",J127,0)</f>
        <v>0</v>
      </c>
      <c r="BG127" s="220" t="n">
        <f aca="false">IF(N127="zákl. přenesená",J127,0)</f>
        <v>0</v>
      </c>
      <c r="BH127" s="220" t="n">
        <f aca="false">IF(N127="sníž. přenesená",J127,0)</f>
        <v>0</v>
      </c>
      <c r="BI127" s="220" t="n">
        <f aca="false">IF(N127="nulová",J127,0)</f>
        <v>0</v>
      </c>
      <c r="BJ127" s="3" t="s">
        <v>74</v>
      </c>
      <c r="BK127" s="220" t="n">
        <f aca="false">ROUND(I127*H127,2)</f>
        <v>0</v>
      </c>
      <c r="BL127" s="3" t="s">
        <v>167</v>
      </c>
      <c r="BM127" s="219" t="s">
        <v>375</v>
      </c>
    </row>
    <row r="128" s="31" customFormat="true" ht="12.8" hidden="false" customHeight="false" outlineLevel="0" collapsed="false">
      <c r="A128" s="24"/>
      <c r="B128" s="25"/>
      <c r="C128" s="26"/>
      <c r="D128" s="228" t="s">
        <v>219</v>
      </c>
      <c r="E128" s="26"/>
      <c r="F128" s="229" t="s">
        <v>376</v>
      </c>
      <c r="G128" s="26"/>
      <c r="H128" s="26"/>
      <c r="I128" s="118"/>
      <c r="J128" s="26"/>
      <c r="K128" s="26"/>
      <c r="L128" s="30"/>
      <c r="M128" s="230"/>
      <c r="N128" s="23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219</v>
      </c>
      <c r="AU128" s="3" t="s">
        <v>74</v>
      </c>
    </row>
    <row r="129" s="31" customFormat="true" ht="16.5" hidden="false" customHeight="true" outlineLevel="0" collapsed="false">
      <c r="A129" s="24"/>
      <c r="B129" s="25"/>
      <c r="C129" s="208" t="s">
        <v>332</v>
      </c>
      <c r="D129" s="208" t="s">
        <v>154</v>
      </c>
      <c r="E129" s="209" t="s">
        <v>377</v>
      </c>
      <c r="F129" s="210" t="s">
        <v>378</v>
      </c>
      <c r="G129" s="211" t="s">
        <v>223</v>
      </c>
      <c r="H129" s="212" t="n">
        <v>4.88</v>
      </c>
      <c r="I129" s="213"/>
      <c r="J129" s="214" t="n">
        <f aca="false">ROUND(I129*H129,2)</f>
        <v>0</v>
      </c>
      <c r="K129" s="210" t="s">
        <v>197</v>
      </c>
      <c r="L129" s="30"/>
      <c r="M129" s="215"/>
      <c r="N129" s="216" t="s">
        <v>40</v>
      </c>
      <c r="O129" s="67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67</v>
      </c>
      <c r="AT129" s="219" t="s">
        <v>154</v>
      </c>
      <c r="AU129" s="219" t="s">
        <v>74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4</v>
      </c>
      <c r="BK129" s="220" t="n">
        <f aca="false">ROUND(I129*H129,2)</f>
        <v>0</v>
      </c>
      <c r="BL129" s="3" t="s">
        <v>167</v>
      </c>
      <c r="BM129" s="219" t="s">
        <v>379</v>
      </c>
    </row>
    <row r="130" s="31" customFormat="true" ht="12.8" hidden="false" customHeight="false" outlineLevel="0" collapsed="false">
      <c r="A130" s="24"/>
      <c r="B130" s="25"/>
      <c r="C130" s="26"/>
      <c r="D130" s="228" t="s">
        <v>219</v>
      </c>
      <c r="E130" s="26"/>
      <c r="F130" s="229" t="s">
        <v>376</v>
      </c>
      <c r="G130" s="26"/>
      <c r="H130" s="26"/>
      <c r="I130" s="118"/>
      <c r="J130" s="26"/>
      <c r="K130" s="26"/>
      <c r="L130" s="30"/>
      <c r="M130" s="230"/>
      <c r="N130" s="231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19</v>
      </c>
      <c r="AU130" s="3" t="s">
        <v>74</v>
      </c>
    </row>
    <row r="131" s="191" customFormat="true" ht="25.9" hidden="false" customHeight="true" outlineLevel="0" collapsed="false">
      <c r="B131" s="192"/>
      <c r="C131" s="193"/>
      <c r="D131" s="194" t="s">
        <v>68</v>
      </c>
      <c r="E131" s="195" t="s">
        <v>212</v>
      </c>
      <c r="F131" s="195" t="s">
        <v>380</v>
      </c>
      <c r="G131" s="193"/>
      <c r="H131" s="193"/>
      <c r="I131" s="196"/>
      <c r="J131" s="197" t="n">
        <f aca="false">BK131</f>
        <v>0</v>
      </c>
      <c r="K131" s="193"/>
      <c r="L131" s="198"/>
      <c r="M131" s="199"/>
      <c r="N131" s="200"/>
      <c r="O131" s="200"/>
      <c r="P131" s="201" t="n">
        <f aca="false">P132+P153</f>
        <v>0</v>
      </c>
      <c r="Q131" s="200"/>
      <c r="R131" s="201" t="n">
        <f aca="false">R132+R153</f>
        <v>1.75</v>
      </c>
      <c r="S131" s="200"/>
      <c r="T131" s="202" t="n">
        <f aca="false">T132+T153</f>
        <v>0</v>
      </c>
      <c r="AR131" s="203" t="s">
        <v>74</v>
      </c>
      <c r="AT131" s="204" t="s">
        <v>68</v>
      </c>
      <c r="AU131" s="204" t="s">
        <v>69</v>
      </c>
      <c r="AY131" s="203" t="s">
        <v>151</v>
      </c>
      <c r="BK131" s="205" t="n">
        <f aca="false">BK132+BK153</f>
        <v>0</v>
      </c>
    </row>
    <row r="132" s="191" customFormat="true" ht="22.8" hidden="false" customHeight="true" outlineLevel="0" collapsed="false">
      <c r="B132" s="192"/>
      <c r="C132" s="193"/>
      <c r="D132" s="194" t="s">
        <v>68</v>
      </c>
      <c r="E132" s="206" t="s">
        <v>163</v>
      </c>
      <c r="F132" s="206" t="s">
        <v>381</v>
      </c>
      <c r="G132" s="193"/>
      <c r="H132" s="193"/>
      <c r="I132" s="196"/>
      <c r="J132" s="207" t="n">
        <f aca="false">BK132</f>
        <v>0</v>
      </c>
      <c r="K132" s="193"/>
      <c r="L132" s="198"/>
      <c r="M132" s="199"/>
      <c r="N132" s="200"/>
      <c r="O132" s="200"/>
      <c r="P132" s="201" t="n">
        <f aca="false">SUM(P133:P152)</f>
        <v>0</v>
      </c>
      <c r="Q132" s="200"/>
      <c r="R132" s="201" t="n">
        <f aca="false">SUM(R133:R152)</f>
        <v>1.75</v>
      </c>
      <c r="S132" s="200"/>
      <c r="T132" s="202" t="n">
        <f aca="false">SUM(T133:T152)</f>
        <v>0</v>
      </c>
      <c r="AR132" s="203" t="s">
        <v>74</v>
      </c>
      <c r="AT132" s="204" t="s">
        <v>68</v>
      </c>
      <c r="AU132" s="204" t="s">
        <v>74</v>
      </c>
      <c r="AY132" s="203" t="s">
        <v>151</v>
      </c>
      <c r="BK132" s="205" t="n">
        <f aca="false">SUM(BK133:BK152)</f>
        <v>0</v>
      </c>
    </row>
    <row r="133" s="31" customFormat="true" ht="16.5" hidden="false" customHeight="true" outlineLevel="0" collapsed="false">
      <c r="A133" s="24"/>
      <c r="B133" s="25"/>
      <c r="C133" s="232" t="s">
        <v>382</v>
      </c>
      <c r="D133" s="232" t="s">
        <v>230</v>
      </c>
      <c r="E133" s="233" t="s">
        <v>383</v>
      </c>
      <c r="F133" s="234" t="s">
        <v>384</v>
      </c>
      <c r="G133" s="235" t="s">
        <v>317</v>
      </c>
      <c r="H133" s="236" t="n">
        <v>5</v>
      </c>
      <c r="I133" s="237"/>
      <c r="J133" s="238" t="n">
        <f aca="false">ROUND(I133*H133,2)</f>
        <v>0</v>
      </c>
      <c r="K133" s="234"/>
      <c r="L133" s="239"/>
      <c r="M133" s="240"/>
      <c r="N133" s="241" t="s">
        <v>40</v>
      </c>
      <c r="O133" s="67"/>
      <c r="P133" s="217" t="n">
        <f aca="false">O133*H133</f>
        <v>0</v>
      </c>
      <c r="Q133" s="217" t="n">
        <v>0.007</v>
      </c>
      <c r="R133" s="217" t="n">
        <f aca="false">Q133*H133</f>
        <v>0.035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84</v>
      </c>
      <c r="AT133" s="219" t="s">
        <v>230</v>
      </c>
      <c r="AU133" s="219" t="s">
        <v>79</v>
      </c>
      <c r="AY133" s="3" t="s">
        <v>1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4</v>
      </c>
      <c r="BK133" s="220" t="n">
        <f aca="false">ROUND(I133*H133,2)</f>
        <v>0</v>
      </c>
      <c r="BL133" s="3" t="s">
        <v>167</v>
      </c>
      <c r="BM133" s="219" t="s">
        <v>385</v>
      </c>
    </row>
    <row r="134" s="31" customFormat="true" ht="16.5" hidden="false" customHeight="true" outlineLevel="0" collapsed="false">
      <c r="A134" s="24"/>
      <c r="B134" s="25"/>
      <c r="C134" s="232" t="s">
        <v>336</v>
      </c>
      <c r="D134" s="232" t="s">
        <v>230</v>
      </c>
      <c r="E134" s="233" t="s">
        <v>386</v>
      </c>
      <c r="F134" s="234" t="s">
        <v>387</v>
      </c>
      <c r="G134" s="235" t="s">
        <v>317</v>
      </c>
      <c r="H134" s="236" t="n">
        <v>8</v>
      </c>
      <c r="I134" s="237"/>
      <c r="J134" s="238" t="n">
        <f aca="false">ROUND(I134*H134,2)</f>
        <v>0</v>
      </c>
      <c r="K134" s="234"/>
      <c r="L134" s="239"/>
      <c r="M134" s="240"/>
      <c r="N134" s="241" t="s">
        <v>40</v>
      </c>
      <c r="O134" s="67"/>
      <c r="P134" s="217" t="n">
        <f aca="false">O134*H134</f>
        <v>0</v>
      </c>
      <c r="Q134" s="217" t="n">
        <v>0.007</v>
      </c>
      <c r="R134" s="217" t="n">
        <f aca="false">Q134*H134</f>
        <v>0.056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84</v>
      </c>
      <c r="AT134" s="219" t="s">
        <v>230</v>
      </c>
      <c r="AU134" s="219" t="s">
        <v>79</v>
      </c>
      <c r="AY134" s="3" t="s">
        <v>1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4</v>
      </c>
      <c r="BK134" s="220" t="n">
        <f aca="false">ROUND(I134*H134,2)</f>
        <v>0</v>
      </c>
      <c r="BL134" s="3" t="s">
        <v>167</v>
      </c>
      <c r="BM134" s="219" t="s">
        <v>388</v>
      </c>
    </row>
    <row r="135" s="31" customFormat="true" ht="16.5" hidden="false" customHeight="true" outlineLevel="0" collapsed="false">
      <c r="A135" s="24"/>
      <c r="B135" s="25"/>
      <c r="C135" s="232" t="s">
        <v>389</v>
      </c>
      <c r="D135" s="232" t="s">
        <v>230</v>
      </c>
      <c r="E135" s="233" t="s">
        <v>390</v>
      </c>
      <c r="F135" s="234" t="s">
        <v>391</v>
      </c>
      <c r="G135" s="235" t="s">
        <v>317</v>
      </c>
      <c r="H135" s="236" t="n">
        <v>4</v>
      </c>
      <c r="I135" s="237"/>
      <c r="J135" s="238" t="n">
        <f aca="false">ROUND(I135*H135,2)</f>
        <v>0</v>
      </c>
      <c r="K135" s="234"/>
      <c r="L135" s="239"/>
      <c r="M135" s="240"/>
      <c r="N135" s="241" t="s">
        <v>40</v>
      </c>
      <c r="O135" s="67"/>
      <c r="P135" s="217" t="n">
        <f aca="false">O135*H135</f>
        <v>0</v>
      </c>
      <c r="Q135" s="217" t="n">
        <v>0.007</v>
      </c>
      <c r="R135" s="217" t="n">
        <f aca="false">Q135*H135</f>
        <v>0.028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4</v>
      </c>
      <c r="AT135" s="219" t="s">
        <v>230</v>
      </c>
      <c r="AU135" s="219" t="s">
        <v>79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4</v>
      </c>
      <c r="BK135" s="220" t="n">
        <f aca="false">ROUND(I135*H135,2)</f>
        <v>0</v>
      </c>
      <c r="BL135" s="3" t="s">
        <v>167</v>
      </c>
      <c r="BM135" s="219" t="s">
        <v>392</v>
      </c>
    </row>
    <row r="136" s="31" customFormat="true" ht="16.5" hidden="false" customHeight="true" outlineLevel="0" collapsed="false">
      <c r="A136" s="24"/>
      <c r="B136" s="25"/>
      <c r="C136" s="232" t="s">
        <v>339</v>
      </c>
      <c r="D136" s="232" t="s">
        <v>230</v>
      </c>
      <c r="E136" s="233" t="s">
        <v>393</v>
      </c>
      <c r="F136" s="234" t="s">
        <v>394</v>
      </c>
      <c r="G136" s="235" t="s">
        <v>317</v>
      </c>
      <c r="H136" s="236" t="n">
        <v>4</v>
      </c>
      <c r="I136" s="237"/>
      <c r="J136" s="238" t="n">
        <f aca="false">ROUND(I136*H136,2)</f>
        <v>0</v>
      </c>
      <c r="K136" s="234"/>
      <c r="L136" s="239"/>
      <c r="M136" s="240"/>
      <c r="N136" s="241" t="s">
        <v>40</v>
      </c>
      <c r="O136" s="67"/>
      <c r="P136" s="217" t="n">
        <f aca="false">O136*H136</f>
        <v>0</v>
      </c>
      <c r="Q136" s="217" t="n">
        <v>0.007</v>
      </c>
      <c r="R136" s="217" t="n">
        <f aca="false">Q136*H136</f>
        <v>0.028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84</v>
      </c>
      <c r="AT136" s="219" t="s">
        <v>230</v>
      </c>
      <c r="AU136" s="219" t="s">
        <v>79</v>
      </c>
      <c r="AY136" s="3" t="s">
        <v>1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4</v>
      </c>
      <c r="BK136" s="220" t="n">
        <f aca="false">ROUND(I136*H136,2)</f>
        <v>0</v>
      </c>
      <c r="BL136" s="3" t="s">
        <v>167</v>
      </c>
      <c r="BM136" s="219" t="s">
        <v>395</v>
      </c>
    </row>
    <row r="137" s="31" customFormat="true" ht="16.5" hidden="false" customHeight="true" outlineLevel="0" collapsed="false">
      <c r="A137" s="24"/>
      <c r="B137" s="25"/>
      <c r="C137" s="232" t="s">
        <v>396</v>
      </c>
      <c r="D137" s="232" t="s">
        <v>230</v>
      </c>
      <c r="E137" s="233" t="s">
        <v>397</v>
      </c>
      <c r="F137" s="234" t="s">
        <v>398</v>
      </c>
      <c r="G137" s="235" t="s">
        <v>317</v>
      </c>
      <c r="H137" s="236" t="n">
        <v>29</v>
      </c>
      <c r="I137" s="237"/>
      <c r="J137" s="238" t="n">
        <f aca="false">ROUND(I137*H137,2)</f>
        <v>0</v>
      </c>
      <c r="K137" s="234"/>
      <c r="L137" s="239"/>
      <c r="M137" s="240"/>
      <c r="N137" s="241" t="s">
        <v>40</v>
      </c>
      <c r="O137" s="67"/>
      <c r="P137" s="217" t="n">
        <f aca="false">O137*H137</f>
        <v>0</v>
      </c>
      <c r="Q137" s="217" t="n">
        <v>0.007</v>
      </c>
      <c r="R137" s="217" t="n">
        <f aca="false">Q137*H137</f>
        <v>0.203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84</v>
      </c>
      <c r="AT137" s="219" t="s">
        <v>230</v>
      </c>
      <c r="AU137" s="219" t="s">
        <v>79</v>
      </c>
      <c r="AY137" s="3" t="s">
        <v>1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4</v>
      </c>
      <c r="BK137" s="220" t="n">
        <f aca="false">ROUND(I137*H137,2)</f>
        <v>0</v>
      </c>
      <c r="BL137" s="3" t="s">
        <v>167</v>
      </c>
      <c r="BM137" s="219" t="s">
        <v>399</v>
      </c>
    </row>
    <row r="138" s="31" customFormat="true" ht="16.5" hidden="false" customHeight="true" outlineLevel="0" collapsed="false">
      <c r="A138" s="24"/>
      <c r="B138" s="25"/>
      <c r="C138" s="232" t="s">
        <v>343</v>
      </c>
      <c r="D138" s="232" t="s">
        <v>230</v>
      </c>
      <c r="E138" s="233" t="s">
        <v>400</v>
      </c>
      <c r="F138" s="234" t="s">
        <v>401</v>
      </c>
      <c r="G138" s="235" t="s">
        <v>317</v>
      </c>
      <c r="H138" s="236" t="n">
        <v>32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0</v>
      </c>
      <c r="O138" s="67"/>
      <c r="P138" s="217" t="n">
        <f aca="false">O138*H138</f>
        <v>0</v>
      </c>
      <c r="Q138" s="217" t="n">
        <v>0.007</v>
      </c>
      <c r="R138" s="217" t="n">
        <f aca="false">Q138*H138</f>
        <v>0.224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4</v>
      </c>
      <c r="AT138" s="219" t="s">
        <v>230</v>
      </c>
      <c r="AU138" s="219" t="s">
        <v>79</v>
      </c>
      <c r="AY138" s="3" t="s">
        <v>1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4</v>
      </c>
      <c r="BK138" s="220" t="n">
        <f aca="false">ROUND(I138*H138,2)</f>
        <v>0</v>
      </c>
      <c r="BL138" s="3" t="s">
        <v>167</v>
      </c>
      <c r="BM138" s="219" t="s">
        <v>402</v>
      </c>
    </row>
    <row r="139" s="31" customFormat="true" ht="16.5" hidden="false" customHeight="true" outlineLevel="0" collapsed="false">
      <c r="A139" s="24"/>
      <c r="B139" s="25"/>
      <c r="C139" s="232" t="s">
        <v>403</v>
      </c>
      <c r="D139" s="232" t="s">
        <v>230</v>
      </c>
      <c r="E139" s="233" t="s">
        <v>404</v>
      </c>
      <c r="F139" s="234" t="s">
        <v>405</v>
      </c>
      <c r="G139" s="235" t="s">
        <v>317</v>
      </c>
      <c r="H139" s="236" t="n">
        <v>15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0</v>
      </c>
      <c r="O139" s="67"/>
      <c r="P139" s="217" t="n">
        <f aca="false">O139*H139</f>
        <v>0</v>
      </c>
      <c r="Q139" s="217" t="n">
        <v>0.007</v>
      </c>
      <c r="R139" s="217" t="n">
        <f aca="false">Q139*H139</f>
        <v>0.10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84</v>
      </c>
      <c r="AT139" s="219" t="s">
        <v>230</v>
      </c>
      <c r="AU139" s="219" t="s">
        <v>79</v>
      </c>
      <c r="AY139" s="3" t="s">
        <v>1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4</v>
      </c>
      <c r="BK139" s="220" t="n">
        <f aca="false">ROUND(I139*H139,2)</f>
        <v>0</v>
      </c>
      <c r="BL139" s="3" t="s">
        <v>167</v>
      </c>
      <c r="BM139" s="219" t="s">
        <v>406</v>
      </c>
    </row>
    <row r="140" s="31" customFormat="true" ht="16.5" hidden="false" customHeight="true" outlineLevel="0" collapsed="false">
      <c r="A140" s="24"/>
      <c r="B140" s="25"/>
      <c r="C140" s="232" t="s">
        <v>346</v>
      </c>
      <c r="D140" s="232" t="s">
        <v>230</v>
      </c>
      <c r="E140" s="233" t="s">
        <v>407</v>
      </c>
      <c r="F140" s="234" t="s">
        <v>408</v>
      </c>
      <c r="G140" s="235" t="s">
        <v>317</v>
      </c>
      <c r="H140" s="236" t="n">
        <v>10</v>
      </c>
      <c r="I140" s="237"/>
      <c r="J140" s="238" t="n">
        <f aca="false">ROUND(I140*H140,2)</f>
        <v>0</v>
      </c>
      <c r="K140" s="234"/>
      <c r="L140" s="239"/>
      <c r="M140" s="240"/>
      <c r="N140" s="241" t="s">
        <v>40</v>
      </c>
      <c r="O140" s="67"/>
      <c r="P140" s="217" t="n">
        <f aca="false">O140*H140</f>
        <v>0</v>
      </c>
      <c r="Q140" s="217" t="n">
        <v>0.007</v>
      </c>
      <c r="R140" s="217" t="n">
        <f aca="false">Q140*H140</f>
        <v>0.07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84</v>
      </c>
      <c r="AT140" s="219" t="s">
        <v>230</v>
      </c>
      <c r="AU140" s="219" t="s">
        <v>79</v>
      </c>
      <c r="AY140" s="3" t="s">
        <v>1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4</v>
      </c>
      <c r="BK140" s="220" t="n">
        <f aca="false">ROUND(I140*H140,2)</f>
        <v>0</v>
      </c>
      <c r="BL140" s="3" t="s">
        <v>167</v>
      </c>
      <c r="BM140" s="219" t="s">
        <v>409</v>
      </c>
    </row>
    <row r="141" s="31" customFormat="true" ht="16.5" hidden="false" customHeight="true" outlineLevel="0" collapsed="false">
      <c r="A141" s="24"/>
      <c r="B141" s="25"/>
      <c r="C141" s="232" t="s">
        <v>410</v>
      </c>
      <c r="D141" s="232" t="s">
        <v>230</v>
      </c>
      <c r="E141" s="233" t="s">
        <v>411</v>
      </c>
      <c r="F141" s="234" t="s">
        <v>412</v>
      </c>
      <c r="G141" s="235" t="s">
        <v>317</v>
      </c>
      <c r="H141" s="236" t="n">
        <v>15</v>
      </c>
      <c r="I141" s="237"/>
      <c r="J141" s="238" t="n">
        <f aca="false">ROUND(I141*H141,2)</f>
        <v>0</v>
      </c>
      <c r="K141" s="234"/>
      <c r="L141" s="239"/>
      <c r="M141" s="240"/>
      <c r="N141" s="241" t="s">
        <v>40</v>
      </c>
      <c r="O141" s="67"/>
      <c r="P141" s="217" t="n">
        <f aca="false">O141*H141</f>
        <v>0</v>
      </c>
      <c r="Q141" s="217" t="n">
        <v>0.007</v>
      </c>
      <c r="R141" s="217" t="n">
        <f aca="false">Q141*H141</f>
        <v>0.10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4</v>
      </c>
      <c r="AT141" s="219" t="s">
        <v>230</v>
      </c>
      <c r="AU141" s="219" t="s">
        <v>79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4</v>
      </c>
      <c r="BK141" s="220" t="n">
        <f aca="false">ROUND(I141*H141,2)</f>
        <v>0</v>
      </c>
      <c r="BL141" s="3" t="s">
        <v>167</v>
      </c>
      <c r="BM141" s="219" t="s">
        <v>413</v>
      </c>
    </row>
    <row r="142" s="31" customFormat="true" ht="16.5" hidden="false" customHeight="true" outlineLevel="0" collapsed="false">
      <c r="A142" s="24"/>
      <c r="B142" s="25"/>
      <c r="C142" s="232" t="s">
        <v>361</v>
      </c>
      <c r="D142" s="232" t="s">
        <v>230</v>
      </c>
      <c r="E142" s="233" t="s">
        <v>414</v>
      </c>
      <c r="F142" s="234" t="s">
        <v>415</v>
      </c>
      <c r="G142" s="235" t="s">
        <v>317</v>
      </c>
      <c r="H142" s="236" t="n">
        <v>10</v>
      </c>
      <c r="I142" s="237"/>
      <c r="J142" s="238" t="n">
        <f aca="false">ROUND(I142*H142,2)</f>
        <v>0</v>
      </c>
      <c r="K142" s="234"/>
      <c r="L142" s="239"/>
      <c r="M142" s="240"/>
      <c r="N142" s="241" t="s">
        <v>40</v>
      </c>
      <c r="O142" s="67"/>
      <c r="P142" s="217" t="n">
        <f aca="false">O142*H142</f>
        <v>0</v>
      </c>
      <c r="Q142" s="217" t="n">
        <v>0.007</v>
      </c>
      <c r="R142" s="217" t="n">
        <f aca="false">Q142*H142</f>
        <v>0.07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84</v>
      </c>
      <c r="AT142" s="219" t="s">
        <v>230</v>
      </c>
      <c r="AU142" s="219" t="s">
        <v>79</v>
      </c>
      <c r="AY142" s="3" t="s">
        <v>1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4</v>
      </c>
      <c r="BK142" s="220" t="n">
        <f aca="false">ROUND(I142*H142,2)</f>
        <v>0</v>
      </c>
      <c r="BL142" s="3" t="s">
        <v>167</v>
      </c>
      <c r="BM142" s="219" t="s">
        <v>416</v>
      </c>
    </row>
    <row r="143" s="31" customFormat="true" ht="16.5" hidden="false" customHeight="true" outlineLevel="0" collapsed="false">
      <c r="A143" s="24"/>
      <c r="B143" s="25"/>
      <c r="C143" s="232" t="s">
        <v>417</v>
      </c>
      <c r="D143" s="232" t="s">
        <v>230</v>
      </c>
      <c r="E143" s="233" t="s">
        <v>418</v>
      </c>
      <c r="F143" s="234" t="s">
        <v>419</v>
      </c>
      <c r="G143" s="235" t="s">
        <v>317</v>
      </c>
      <c r="H143" s="236" t="n">
        <v>14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0</v>
      </c>
      <c r="O143" s="67"/>
      <c r="P143" s="217" t="n">
        <f aca="false">O143*H143</f>
        <v>0</v>
      </c>
      <c r="Q143" s="217" t="n">
        <v>0.007</v>
      </c>
      <c r="R143" s="217" t="n">
        <f aca="false">Q143*H143</f>
        <v>0.098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84</v>
      </c>
      <c r="AT143" s="219" t="s">
        <v>230</v>
      </c>
      <c r="AU143" s="219" t="s">
        <v>79</v>
      </c>
      <c r="AY143" s="3" t="s">
        <v>1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4</v>
      </c>
      <c r="BK143" s="220" t="n">
        <f aca="false">ROUND(I143*H143,2)</f>
        <v>0</v>
      </c>
      <c r="BL143" s="3" t="s">
        <v>167</v>
      </c>
      <c r="BM143" s="219" t="s">
        <v>420</v>
      </c>
    </row>
    <row r="144" s="31" customFormat="true" ht="16.5" hidden="false" customHeight="true" outlineLevel="0" collapsed="false">
      <c r="A144" s="24"/>
      <c r="B144" s="25"/>
      <c r="C144" s="232" t="s">
        <v>421</v>
      </c>
      <c r="D144" s="232" t="s">
        <v>230</v>
      </c>
      <c r="E144" s="233" t="s">
        <v>422</v>
      </c>
      <c r="F144" s="234" t="s">
        <v>423</v>
      </c>
      <c r="G144" s="235" t="s">
        <v>317</v>
      </c>
      <c r="H144" s="236" t="n">
        <v>10</v>
      </c>
      <c r="I144" s="237"/>
      <c r="J144" s="238" t="n">
        <f aca="false">ROUND(I144*H144,2)</f>
        <v>0</v>
      </c>
      <c r="K144" s="234"/>
      <c r="L144" s="239"/>
      <c r="M144" s="240"/>
      <c r="N144" s="241" t="s">
        <v>40</v>
      </c>
      <c r="O144" s="67"/>
      <c r="P144" s="217" t="n">
        <f aca="false">O144*H144</f>
        <v>0</v>
      </c>
      <c r="Q144" s="217" t="n">
        <v>0.007</v>
      </c>
      <c r="R144" s="217" t="n">
        <f aca="false">Q144*H144</f>
        <v>0.07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4</v>
      </c>
      <c r="AT144" s="219" t="s">
        <v>230</v>
      </c>
      <c r="AU144" s="219" t="s">
        <v>79</v>
      </c>
      <c r="AY144" s="3" t="s">
        <v>1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4</v>
      </c>
      <c r="BK144" s="220" t="n">
        <f aca="false">ROUND(I144*H144,2)</f>
        <v>0</v>
      </c>
      <c r="BL144" s="3" t="s">
        <v>167</v>
      </c>
      <c r="BM144" s="219" t="s">
        <v>424</v>
      </c>
    </row>
    <row r="145" s="31" customFormat="true" ht="16.5" hidden="false" customHeight="true" outlineLevel="0" collapsed="false">
      <c r="A145" s="24"/>
      <c r="B145" s="25"/>
      <c r="C145" s="232" t="s">
        <v>425</v>
      </c>
      <c r="D145" s="232" t="s">
        <v>230</v>
      </c>
      <c r="E145" s="233" t="s">
        <v>426</v>
      </c>
      <c r="F145" s="234" t="s">
        <v>427</v>
      </c>
      <c r="G145" s="235" t="s">
        <v>317</v>
      </c>
      <c r="H145" s="236" t="n">
        <v>10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0</v>
      </c>
      <c r="O145" s="67"/>
      <c r="P145" s="217" t="n">
        <f aca="false">O145*H145</f>
        <v>0</v>
      </c>
      <c r="Q145" s="217" t="n">
        <v>0.007</v>
      </c>
      <c r="R145" s="217" t="n">
        <f aca="false">Q145*H145</f>
        <v>0.07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84</v>
      </c>
      <c r="AT145" s="219" t="s">
        <v>230</v>
      </c>
      <c r="AU145" s="219" t="s">
        <v>79</v>
      </c>
      <c r="AY145" s="3" t="s">
        <v>1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4</v>
      </c>
      <c r="BK145" s="220" t="n">
        <f aca="false">ROUND(I145*H145,2)</f>
        <v>0</v>
      </c>
      <c r="BL145" s="3" t="s">
        <v>167</v>
      </c>
      <c r="BM145" s="219" t="s">
        <v>428</v>
      </c>
    </row>
    <row r="146" s="31" customFormat="true" ht="16.5" hidden="false" customHeight="true" outlineLevel="0" collapsed="false">
      <c r="A146" s="24"/>
      <c r="B146" s="25"/>
      <c r="C146" s="232" t="s">
        <v>367</v>
      </c>
      <c r="D146" s="232" t="s">
        <v>230</v>
      </c>
      <c r="E146" s="233" t="s">
        <v>429</v>
      </c>
      <c r="F146" s="234" t="s">
        <v>430</v>
      </c>
      <c r="G146" s="235" t="s">
        <v>317</v>
      </c>
      <c r="H146" s="236" t="n">
        <v>10</v>
      </c>
      <c r="I146" s="237"/>
      <c r="J146" s="238" t="n">
        <f aca="false">ROUND(I146*H146,2)</f>
        <v>0</v>
      </c>
      <c r="K146" s="234"/>
      <c r="L146" s="239"/>
      <c r="M146" s="240"/>
      <c r="N146" s="241" t="s">
        <v>40</v>
      </c>
      <c r="O146" s="67"/>
      <c r="P146" s="217" t="n">
        <f aca="false">O146*H146</f>
        <v>0</v>
      </c>
      <c r="Q146" s="217" t="n">
        <v>0.007</v>
      </c>
      <c r="R146" s="217" t="n">
        <f aca="false">Q146*H146</f>
        <v>0.07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84</v>
      </c>
      <c r="AT146" s="219" t="s">
        <v>230</v>
      </c>
      <c r="AU146" s="219" t="s">
        <v>79</v>
      </c>
      <c r="AY146" s="3" t="s">
        <v>1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4</v>
      </c>
      <c r="BK146" s="220" t="n">
        <f aca="false">ROUND(I146*H146,2)</f>
        <v>0</v>
      </c>
      <c r="BL146" s="3" t="s">
        <v>167</v>
      </c>
      <c r="BM146" s="219" t="s">
        <v>431</v>
      </c>
    </row>
    <row r="147" s="31" customFormat="true" ht="16.5" hidden="false" customHeight="true" outlineLevel="0" collapsed="false">
      <c r="A147" s="24"/>
      <c r="B147" s="25"/>
      <c r="C147" s="232" t="s">
        <v>432</v>
      </c>
      <c r="D147" s="232" t="s">
        <v>230</v>
      </c>
      <c r="E147" s="233" t="s">
        <v>433</v>
      </c>
      <c r="F147" s="234" t="s">
        <v>434</v>
      </c>
      <c r="G147" s="235" t="s">
        <v>317</v>
      </c>
      <c r="H147" s="236" t="n">
        <v>20</v>
      </c>
      <c r="I147" s="237"/>
      <c r="J147" s="238" t="n">
        <f aca="false">ROUND(I147*H147,2)</f>
        <v>0</v>
      </c>
      <c r="K147" s="234"/>
      <c r="L147" s="239"/>
      <c r="M147" s="240"/>
      <c r="N147" s="241" t="s">
        <v>40</v>
      </c>
      <c r="O147" s="67"/>
      <c r="P147" s="217" t="n">
        <f aca="false">O147*H147</f>
        <v>0</v>
      </c>
      <c r="Q147" s="217" t="n">
        <v>0.007</v>
      </c>
      <c r="R147" s="217" t="n">
        <f aca="false">Q147*H147</f>
        <v>0.14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4</v>
      </c>
      <c r="AT147" s="219" t="s">
        <v>230</v>
      </c>
      <c r="AU147" s="219" t="s">
        <v>79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4</v>
      </c>
      <c r="BK147" s="220" t="n">
        <f aca="false">ROUND(I147*H147,2)</f>
        <v>0</v>
      </c>
      <c r="BL147" s="3" t="s">
        <v>167</v>
      </c>
      <c r="BM147" s="219" t="s">
        <v>435</v>
      </c>
    </row>
    <row r="148" s="31" customFormat="true" ht="16.5" hidden="false" customHeight="true" outlineLevel="0" collapsed="false">
      <c r="A148" s="24"/>
      <c r="B148" s="25"/>
      <c r="C148" s="232" t="s">
        <v>372</v>
      </c>
      <c r="D148" s="232" t="s">
        <v>230</v>
      </c>
      <c r="E148" s="233" t="s">
        <v>436</v>
      </c>
      <c r="F148" s="234" t="s">
        <v>437</v>
      </c>
      <c r="G148" s="235" t="s">
        <v>317</v>
      </c>
      <c r="H148" s="236" t="n">
        <v>10</v>
      </c>
      <c r="I148" s="237"/>
      <c r="J148" s="238" t="n">
        <f aca="false">ROUND(I148*H148,2)</f>
        <v>0</v>
      </c>
      <c r="K148" s="234"/>
      <c r="L148" s="239"/>
      <c r="M148" s="240"/>
      <c r="N148" s="241" t="s">
        <v>40</v>
      </c>
      <c r="O148" s="67"/>
      <c r="P148" s="217" t="n">
        <f aca="false">O148*H148</f>
        <v>0</v>
      </c>
      <c r="Q148" s="217" t="n">
        <v>0.007</v>
      </c>
      <c r="R148" s="217" t="n">
        <f aca="false">Q148*H148</f>
        <v>0.07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84</v>
      </c>
      <c r="AT148" s="219" t="s">
        <v>230</v>
      </c>
      <c r="AU148" s="219" t="s">
        <v>79</v>
      </c>
      <c r="AY148" s="3" t="s">
        <v>1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4</v>
      </c>
      <c r="BK148" s="220" t="n">
        <f aca="false">ROUND(I148*H148,2)</f>
        <v>0</v>
      </c>
      <c r="BL148" s="3" t="s">
        <v>167</v>
      </c>
      <c r="BM148" s="219" t="s">
        <v>438</v>
      </c>
    </row>
    <row r="149" s="31" customFormat="true" ht="16.5" hidden="false" customHeight="true" outlineLevel="0" collapsed="false">
      <c r="A149" s="24"/>
      <c r="B149" s="25"/>
      <c r="C149" s="232" t="s">
        <v>439</v>
      </c>
      <c r="D149" s="232" t="s">
        <v>230</v>
      </c>
      <c r="E149" s="233" t="s">
        <v>440</v>
      </c>
      <c r="F149" s="234" t="s">
        <v>441</v>
      </c>
      <c r="G149" s="235" t="s">
        <v>317</v>
      </c>
      <c r="H149" s="236" t="n">
        <v>10</v>
      </c>
      <c r="I149" s="237"/>
      <c r="J149" s="238" t="n">
        <f aca="false">ROUND(I149*H149,2)</f>
        <v>0</v>
      </c>
      <c r="K149" s="234"/>
      <c r="L149" s="239"/>
      <c r="M149" s="240"/>
      <c r="N149" s="241" t="s">
        <v>40</v>
      </c>
      <c r="O149" s="67"/>
      <c r="P149" s="217" t="n">
        <f aca="false">O149*H149</f>
        <v>0</v>
      </c>
      <c r="Q149" s="217" t="n">
        <v>0.007</v>
      </c>
      <c r="R149" s="217" t="n">
        <f aca="false">Q149*H149</f>
        <v>0.07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84</v>
      </c>
      <c r="AT149" s="219" t="s">
        <v>230</v>
      </c>
      <c r="AU149" s="219" t="s">
        <v>79</v>
      </c>
      <c r="AY149" s="3" t="s">
        <v>1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4</v>
      </c>
      <c r="BK149" s="220" t="n">
        <f aca="false">ROUND(I149*H149,2)</f>
        <v>0</v>
      </c>
      <c r="BL149" s="3" t="s">
        <v>167</v>
      </c>
      <c r="BM149" s="219" t="s">
        <v>442</v>
      </c>
    </row>
    <row r="150" s="31" customFormat="true" ht="16.5" hidden="false" customHeight="true" outlineLevel="0" collapsed="false">
      <c r="A150" s="24"/>
      <c r="B150" s="25"/>
      <c r="C150" s="232" t="s">
        <v>375</v>
      </c>
      <c r="D150" s="232" t="s">
        <v>230</v>
      </c>
      <c r="E150" s="233" t="s">
        <v>443</v>
      </c>
      <c r="F150" s="234" t="s">
        <v>444</v>
      </c>
      <c r="G150" s="235" t="s">
        <v>317</v>
      </c>
      <c r="H150" s="236" t="n">
        <v>10</v>
      </c>
      <c r="I150" s="237"/>
      <c r="J150" s="238" t="n">
        <f aca="false">ROUND(I150*H150,2)</f>
        <v>0</v>
      </c>
      <c r="K150" s="234"/>
      <c r="L150" s="239"/>
      <c r="M150" s="240"/>
      <c r="N150" s="241" t="s">
        <v>40</v>
      </c>
      <c r="O150" s="67"/>
      <c r="P150" s="217" t="n">
        <f aca="false">O150*H150</f>
        <v>0</v>
      </c>
      <c r="Q150" s="217" t="n">
        <v>0.007</v>
      </c>
      <c r="R150" s="217" t="n">
        <f aca="false">Q150*H150</f>
        <v>0.07</v>
      </c>
      <c r="S150" s="217" t="n">
        <v>0</v>
      </c>
      <c r="T150" s="21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9" t="s">
        <v>184</v>
      </c>
      <c r="AT150" s="219" t="s">
        <v>230</v>
      </c>
      <c r="AU150" s="219" t="s">
        <v>79</v>
      </c>
      <c r="AY150" s="3" t="s">
        <v>151</v>
      </c>
      <c r="BE150" s="220" t="n">
        <f aca="false">IF(N150="základní",J150,0)</f>
        <v>0</v>
      </c>
      <c r="BF150" s="220" t="n">
        <f aca="false">IF(N150="snížená",J150,0)</f>
        <v>0</v>
      </c>
      <c r="BG150" s="220" t="n">
        <f aca="false">IF(N150="zákl. přenesená",J150,0)</f>
        <v>0</v>
      </c>
      <c r="BH150" s="220" t="n">
        <f aca="false">IF(N150="sníž. přenesená",J150,0)</f>
        <v>0</v>
      </c>
      <c r="BI150" s="220" t="n">
        <f aca="false">IF(N150="nulová",J150,0)</f>
        <v>0</v>
      </c>
      <c r="BJ150" s="3" t="s">
        <v>74</v>
      </c>
      <c r="BK150" s="220" t="n">
        <f aca="false">ROUND(I150*H150,2)</f>
        <v>0</v>
      </c>
      <c r="BL150" s="3" t="s">
        <v>167</v>
      </c>
      <c r="BM150" s="219" t="s">
        <v>445</v>
      </c>
    </row>
    <row r="151" s="31" customFormat="true" ht="16.5" hidden="false" customHeight="true" outlineLevel="0" collapsed="false">
      <c r="A151" s="24"/>
      <c r="B151" s="25"/>
      <c r="C151" s="232" t="s">
        <v>446</v>
      </c>
      <c r="D151" s="232" t="s">
        <v>230</v>
      </c>
      <c r="E151" s="233" t="s">
        <v>447</v>
      </c>
      <c r="F151" s="234" t="s">
        <v>448</v>
      </c>
      <c r="G151" s="235" t="s">
        <v>317</v>
      </c>
      <c r="H151" s="236" t="n">
        <v>10</v>
      </c>
      <c r="I151" s="237"/>
      <c r="J151" s="238" t="n">
        <f aca="false">ROUND(I151*H151,2)</f>
        <v>0</v>
      </c>
      <c r="K151" s="234"/>
      <c r="L151" s="239"/>
      <c r="M151" s="240"/>
      <c r="N151" s="241" t="s">
        <v>40</v>
      </c>
      <c r="O151" s="67"/>
      <c r="P151" s="217" t="n">
        <f aca="false">O151*H151</f>
        <v>0</v>
      </c>
      <c r="Q151" s="217" t="n">
        <v>0.007</v>
      </c>
      <c r="R151" s="217" t="n">
        <f aca="false">Q151*H151</f>
        <v>0.07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84</v>
      </c>
      <c r="AT151" s="219" t="s">
        <v>230</v>
      </c>
      <c r="AU151" s="219" t="s">
        <v>79</v>
      </c>
      <c r="AY151" s="3" t="s">
        <v>1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4</v>
      </c>
      <c r="BK151" s="220" t="n">
        <f aca="false">ROUND(I151*H151,2)</f>
        <v>0</v>
      </c>
      <c r="BL151" s="3" t="s">
        <v>167</v>
      </c>
      <c r="BM151" s="219" t="s">
        <v>449</v>
      </c>
    </row>
    <row r="152" s="31" customFormat="true" ht="16.5" hidden="false" customHeight="true" outlineLevel="0" collapsed="false">
      <c r="A152" s="24"/>
      <c r="B152" s="25"/>
      <c r="C152" s="232" t="s">
        <v>379</v>
      </c>
      <c r="D152" s="232" t="s">
        <v>230</v>
      </c>
      <c r="E152" s="233" t="s">
        <v>450</v>
      </c>
      <c r="F152" s="234" t="s">
        <v>451</v>
      </c>
      <c r="G152" s="235" t="s">
        <v>317</v>
      </c>
      <c r="H152" s="236" t="n">
        <v>14</v>
      </c>
      <c r="I152" s="237"/>
      <c r="J152" s="238" t="n">
        <f aca="false">ROUND(I152*H152,2)</f>
        <v>0</v>
      </c>
      <c r="K152" s="234"/>
      <c r="L152" s="239"/>
      <c r="M152" s="240"/>
      <c r="N152" s="241" t="s">
        <v>40</v>
      </c>
      <c r="O152" s="67"/>
      <c r="P152" s="217" t="n">
        <f aca="false">O152*H152</f>
        <v>0</v>
      </c>
      <c r="Q152" s="217" t="n">
        <v>0.007</v>
      </c>
      <c r="R152" s="217" t="n">
        <f aca="false">Q152*H152</f>
        <v>0.098</v>
      </c>
      <c r="S152" s="217" t="n">
        <v>0</v>
      </c>
      <c r="T152" s="218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84</v>
      </c>
      <c r="AT152" s="219" t="s">
        <v>230</v>
      </c>
      <c r="AU152" s="219" t="s">
        <v>79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4</v>
      </c>
      <c r="BK152" s="220" t="n">
        <f aca="false">ROUND(I152*H152,2)</f>
        <v>0</v>
      </c>
      <c r="BL152" s="3" t="s">
        <v>167</v>
      </c>
      <c r="BM152" s="219" t="s">
        <v>452</v>
      </c>
    </row>
    <row r="153" s="191" customFormat="true" ht="22.8" hidden="false" customHeight="true" outlineLevel="0" collapsed="false">
      <c r="B153" s="192"/>
      <c r="C153" s="193"/>
      <c r="D153" s="194" t="s">
        <v>68</v>
      </c>
      <c r="E153" s="206" t="s">
        <v>293</v>
      </c>
      <c r="F153" s="206" t="s">
        <v>294</v>
      </c>
      <c r="G153" s="193"/>
      <c r="H153" s="193"/>
      <c r="I153" s="196"/>
      <c r="J153" s="207" t="n">
        <f aca="false">BK153</f>
        <v>0</v>
      </c>
      <c r="K153" s="193"/>
      <c r="L153" s="198"/>
      <c r="M153" s="199"/>
      <c r="N153" s="200"/>
      <c r="O153" s="200"/>
      <c r="P153" s="201" t="n">
        <f aca="false">SUM(P154:P155)</f>
        <v>0</v>
      </c>
      <c r="Q153" s="200"/>
      <c r="R153" s="201" t="n">
        <f aca="false">SUM(R154:R155)</f>
        <v>0</v>
      </c>
      <c r="S153" s="200"/>
      <c r="T153" s="202" t="n">
        <f aca="false">SUM(T154:T155)</f>
        <v>0</v>
      </c>
      <c r="AR153" s="203" t="s">
        <v>74</v>
      </c>
      <c r="AT153" s="204" t="s">
        <v>68</v>
      </c>
      <c r="AU153" s="204" t="s">
        <v>74</v>
      </c>
      <c r="AY153" s="203" t="s">
        <v>151</v>
      </c>
      <c r="BK153" s="205" t="n">
        <f aca="false">SUM(BK154:BK155)</f>
        <v>0</v>
      </c>
    </row>
    <row r="154" s="31" customFormat="true" ht="16.5" hidden="false" customHeight="true" outlineLevel="0" collapsed="false">
      <c r="A154" s="24"/>
      <c r="B154" s="25"/>
      <c r="C154" s="208" t="s">
        <v>453</v>
      </c>
      <c r="D154" s="208" t="s">
        <v>154</v>
      </c>
      <c r="E154" s="209" t="s">
        <v>296</v>
      </c>
      <c r="F154" s="210" t="s">
        <v>297</v>
      </c>
      <c r="G154" s="211" t="s">
        <v>298</v>
      </c>
      <c r="H154" s="212" t="n">
        <v>3.718</v>
      </c>
      <c r="I154" s="213"/>
      <c r="J154" s="214" t="n">
        <f aca="false">ROUND(I154*H154,2)</f>
        <v>0</v>
      </c>
      <c r="K154" s="210" t="s">
        <v>197</v>
      </c>
      <c r="L154" s="30"/>
      <c r="M154" s="215"/>
      <c r="N154" s="216" t="s">
        <v>40</v>
      </c>
      <c r="O154" s="67"/>
      <c r="P154" s="217" t="n">
        <f aca="false">O154*H154</f>
        <v>0</v>
      </c>
      <c r="Q154" s="217" t="n">
        <v>0</v>
      </c>
      <c r="R154" s="217" t="n">
        <f aca="false">Q154*H154</f>
        <v>0</v>
      </c>
      <c r="S154" s="217" t="n">
        <v>0</v>
      </c>
      <c r="T154" s="21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9" t="s">
        <v>167</v>
      </c>
      <c r="AT154" s="219" t="s">
        <v>154</v>
      </c>
      <c r="AU154" s="219" t="s">
        <v>79</v>
      </c>
      <c r="AY154" s="3" t="s">
        <v>151</v>
      </c>
      <c r="BE154" s="220" t="n">
        <f aca="false">IF(N154="základní",J154,0)</f>
        <v>0</v>
      </c>
      <c r="BF154" s="220" t="n">
        <f aca="false">IF(N154="snížená",J154,0)</f>
        <v>0</v>
      </c>
      <c r="BG154" s="220" t="n">
        <f aca="false">IF(N154="zákl. přenesená",J154,0)</f>
        <v>0</v>
      </c>
      <c r="BH154" s="220" t="n">
        <f aca="false">IF(N154="sníž. přenesená",J154,0)</f>
        <v>0</v>
      </c>
      <c r="BI154" s="220" t="n">
        <f aca="false">IF(N154="nulová",J154,0)</f>
        <v>0</v>
      </c>
      <c r="BJ154" s="3" t="s">
        <v>74</v>
      </c>
      <c r="BK154" s="220" t="n">
        <f aca="false">ROUND(I154*H154,2)</f>
        <v>0</v>
      </c>
      <c r="BL154" s="3" t="s">
        <v>167</v>
      </c>
      <c r="BM154" s="219" t="s">
        <v>454</v>
      </c>
    </row>
    <row r="155" s="31" customFormat="true" ht="21.75" hidden="false" customHeight="true" outlineLevel="0" collapsed="false">
      <c r="A155" s="24"/>
      <c r="B155" s="25"/>
      <c r="C155" s="208" t="s">
        <v>385</v>
      </c>
      <c r="D155" s="208" t="s">
        <v>154</v>
      </c>
      <c r="E155" s="209" t="s">
        <v>455</v>
      </c>
      <c r="F155" s="210" t="s">
        <v>456</v>
      </c>
      <c r="G155" s="211" t="s">
        <v>298</v>
      </c>
      <c r="H155" s="212" t="n">
        <v>3.718</v>
      </c>
      <c r="I155" s="213"/>
      <c r="J155" s="214" t="n">
        <f aca="false">ROUND(I155*H155,2)</f>
        <v>0</v>
      </c>
      <c r="K155" s="210" t="s">
        <v>197</v>
      </c>
      <c r="L155" s="30"/>
      <c r="M155" s="221"/>
      <c r="N155" s="222" t="s">
        <v>40</v>
      </c>
      <c r="O155" s="223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9" t="s">
        <v>167</v>
      </c>
      <c r="AT155" s="219" t="s">
        <v>154</v>
      </c>
      <c r="AU155" s="219" t="s">
        <v>79</v>
      </c>
      <c r="AY155" s="3" t="s">
        <v>151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3" t="s">
        <v>74</v>
      </c>
      <c r="BK155" s="220" t="n">
        <f aca="false">ROUND(I155*H155,2)</f>
        <v>0</v>
      </c>
      <c r="BL155" s="3" t="s">
        <v>167</v>
      </c>
      <c r="BM155" s="219" t="s">
        <v>457</v>
      </c>
    </row>
    <row r="156" s="31" customFormat="true" ht="6.95" hidden="false" customHeight="true" outlineLevel="0" collapsed="false">
      <c r="A156" s="24"/>
      <c r="B156" s="45"/>
      <c r="C156" s="46"/>
      <c r="D156" s="46"/>
      <c r="E156" s="46"/>
      <c r="F156" s="46"/>
      <c r="G156" s="46"/>
      <c r="H156" s="46"/>
      <c r="I156" s="150"/>
      <c r="J156" s="46"/>
      <c r="K156" s="46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qGgzxpVJevnkqgVwrNKjOzrMtLa/L8SHNBUK0/MPteGZbCvjaO2RbsC3aAIBFtNvh730rg7xHUXrKCYH9WYdHg==" saltValue="1GYs7vYd00abY7PixA2KvFdvGbawS5WPUyFRsV2pN2KPPolg+uSqkVLmyEzSOEHZ4IjeYqe9i3MiZG//LM6Tdg==" spinCount="100000" sheet="true" password="cc35" objects="true" scenarios="true" formatColumns="false" formatRows="false" autoFilter="false"/>
  <autoFilter ref="C82:K15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58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06)),  2)</f>
        <v>0</v>
      </c>
      <c r="G33" s="24"/>
      <c r="H33" s="24"/>
      <c r="I33" s="139" t="n">
        <v>0.21</v>
      </c>
      <c r="J33" s="138" t="n">
        <f aca="false">ROUND(((SUM(BE82:BE1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06)),  2)</f>
        <v>0</v>
      </c>
      <c r="G34" s="24"/>
      <c r="H34" s="24"/>
      <c r="I34" s="139" t="n">
        <v>0.15</v>
      </c>
      <c r="J34" s="138" t="n">
        <f aca="false">ROUND(((SUM(BF82:BF1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06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06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06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_2 - Interakční prvek IP3, péče 1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459</v>
      </c>
      <c r="E61" s="166"/>
      <c r="F61" s="166"/>
      <c r="G61" s="166"/>
      <c r="H61" s="166"/>
      <c r="I61" s="167"/>
      <c r="J61" s="168" t="n">
        <f aca="false">J103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105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1_2 - Interakční prvek IP3, péče 1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103</f>
        <v>0</v>
      </c>
      <c r="Q82" s="78"/>
      <c r="R82" s="188" t="n">
        <f aca="false">R83+R103</f>
        <v>6.06E-005</v>
      </c>
      <c r="S82" s="78"/>
      <c r="T82" s="189" t="n">
        <f aca="false">T83+T10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103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SUM(P84:P102)</f>
        <v>0</v>
      </c>
      <c r="Q83" s="200"/>
      <c r="R83" s="201" t="n">
        <f aca="false">SUM(R84:R102)</f>
        <v>6.06E-005</v>
      </c>
      <c r="S83" s="200"/>
      <c r="T83" s="202" t="n">
        <f aca="false">SUM(T84:T102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SUM(BK84:BK102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83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0</v>
      </c>
      <c r="F86" s="210" t="s">
        <v>461</v>
      </c>
      <c r="G86" s="211" t="s">
        <v>217</v>
      </c>
      <c r="H86" s="212" t="n">
        <v>8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462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63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32" t="s">
        <v>163</v>
      </c>
      <c r="D88" s="232" t="s">
        <v>230</v>
      </c>
      <c r="E88" s="233" t="s">
        <v>464</v>
      </c>
      <c r="F88" s="234" t="s">
        <v>465</v>
      </c>
      <c r="G88" s="235" t="s">
        <v>466</v>
      </c>
      <c r="H88" s="236" t="n">
        <v>36</v>
      </c>
      <c r="I88" s="237"/>
      <c r="J88" s="238" t="n">
        <f aca="false">ROUND(I88*H88,2)</f>
        <v>0</v>
      </c>
      <c r="K88" s="234"/>
      <c r="L88" s="239"/>
      <c r="M88" s="240"/>
      <c r="N88" s="241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84</v>
      </c>
      <c r="AT88" s="219" t="s">
        <v>230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467</v>
      </c>
    </row>
    <row r="89" s="242" customFormat="true" ht="12.8" hidden="false" customHeight="false" outlineLevel="0" collapsed="false">
      <c r="B89" s="243"/>
      <c r="C89" s="244"/>
      <c r="D89" s="228" t="s">
        <v>234</v>
      </c>
      <c r="E89" s="244"/>
      <c r="F89" s="245" t="s">
        <v>468</v>
      </c>
      <c r="G89" s="244"/>
      <c r="H89" s="246" t="n">
        <v>36</v>
      </c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234</v>
      </c>
      <c r="AU89" s="252" t="s">
        <v>74</v>
      </c>
      <c r="AV89" s="242" t="s">
        <v>79</v>
      </c>
      <c r="AW89" s="242" t="s">
        <v>4</v>
      </c>
      <c r="AX89" s="242" t="s">
        <v>74</v>
      </c>
      <c r="AY89" s="252" t="s">
        <v>151</v>
      </c>
    </row>
    <row r="90" s="31" customFormat="true" ht="16.5" hidden="false" customHeight="true" outlineLevel="0" collapsed="false">
      <c r="A90" s="24"/>
      <c r="B90" s="25"/>
      <c r="C90" s="208" t="s">
        <v>167</v>
      </c>
      <c r="D90" s="208" t="s">
        <v>154</v>
      </c>
      <c r="E90" s="209" t="s">
        <v>469</v>
      </c>
      <c r="F90" s="210" t="s">
        <v>470</v>
      </c>
      <c r="G90" s="211" t="s">
        <v>317</v>
      </c>
      <c r="H90" s="212" t="n">
        <v>122</v>
      </c>
      <c r="I90" s="213"/>
      <c r="J90" s="214" t="n">
        <f aca="false">ROUND(I90*H90,2)</f>
        <v>0</v>
      </c>
      <c r="K90" s="210" t="s">
        <v>197</v>
      </c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67</v>
      </c>
      <c r="AT90" s="219" t="s">
        <v>154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184</v>
      </c>
    </row>
    <row r="91" s="31" customFormat="true" ht="12.8" hidden="false" customHeight="false" outlineLevel="0" collapsed="false">
      <c r="A91" s="24"/>
      <c r="B91" s="25"/>
      <c r="C91" s="26"/>
      <c r="D91" s="228" t="s">
        <v>219</v>
      </c>
      <c r="E91" s="26"/>
      <c r="F91" s="229" t="s">
        <v>471</v>
      </c>
      <c r="G91" s="26"/>
      <c r="H91" s="26"/>
      <c r="I91" s="118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9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2</v>
      </c>
      <c r="F92" s="210" t="s">
        <v>473</v>
      </c>
      <c r="G92" s="211" t="s">
        <v>217</v>
      </c>
      <c r="H92" s="212" t="n">
        <v>138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1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4</v>
      </c>
      <c r="F94" s="210" t="s">
        <v>475</v>
      </c>
      <c r="G94" s="211" t="s">
        <v>223</v>
      </c>
      <c r="H94" s="212" t="n">
        <v>20.8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85</v>
      </c>
    </row>
    <row r="95" s="31" customFormat="true" ht="16.5" hidden="false" customHeight="true" outlineLevel="0" collapsed="false">
      <c r="A95" s="24"/>
      <c r="B95" s="25"/>
      <c r="C95" s="208" t="s">
        <v>178</v>
      </c>
      <c r="D95" s="208" t="s">
        <v>154</v>
      </c>
      <c r="E95" s="209" t="s">
        <v>476</v>
      </c>
      <c r="F95" s="210" t="s">
        <v>477</v>
      </c>
      <c r="G95" s="211" t="s">
        <v>217</v>
      </c>
      <c r="H95" s="212" t="n">
        <v>122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3E-007</v>
      </c>
      <c r="R95" s="217" t="n">
        <f aca="false">Q95*H95</f>
        <v>3.66E-005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4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295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478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4</v>
      </c>
    </row>
    <row r="97" s="31" customFormat="true" ht="16.5" hidden="false" customHeight="true" outlineLevel="0" collapsed="false">
      <c r="A97" s="24"/>
      <c r="B97" s="25"/>
      <c r="C97" s="208" t="s">
        <v>184</v>
      </c>
      <c r="D97" s="208" t="s">
        <v>154</v>
      </c>
      <c r="E97" s="209" t="s">
        <v>479</v>
      </c>
      <c r="F97" s="210" t="s">
        <v>480</v>
      </c>
      <c r="G97" s="211" t="s">
        <v>217</v>
      </c>
      <c r="H97" s="212" t="n">
        <v>80</v>
      </c>
      <c r="I97" s="213"/>
      <c r="J97" s="214" t="n">
        <f aca="false">ROUND(I97*H97,2)</f>
        <v>0</v>
      </c>
      <c r="K97" s="210" t="s">
        <v>197</v>
      </c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3E-007</v>
      </c>
      <c r="R97" s="217" t="n">
        <f aca="false">Q97*H97</f>
        <v>2.4E-005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4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369</v>
      </c>
    </row>
    <row r="98" s="31" customFormat="true" ht="12.8" hidden="false" customHeight="false" outlineLevel="0" collapsed="false">
      <c r="A98" s="24"/>
      <c r="B98" s="25"/>
      <c r="C98" s="26"/>
      <c r="D98" s="228" t="s">
        <v>219</v>
      </c>
      <c r="E98" s="26"/>
      <c r="F98" s="229" t="s">
        <v>478</v>
      </c>
      <c r="G98" s="26"/>
      <c r="H98" s="26"/>
      <c r="I98" s="118"/>
      <c r="J98" s="26"/>
      <c r="K98" s="26"/>
      <c r="L98" s="30"/>
      <c r="M98" s="230"/>
      <c r="N98" s="23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9</v>
      </c>
      <c r="AU98" s="3" t="s">
        <v>74</v>
      </c>
    </row>
    <row r="99" s="31" customFormat="true" ht="16.5" hidden="false" customHeight="true" outlineLevel="0" collapsed="false">
      <c r="A99" s="24"/>
      <c r="B99" s="25"/>
      <c r="C99" s="208" t="s">
        <v>188</v>
      </c>
      <c r="D99" s="208" t="s">
        <v>154</v>
      </c>
      <c r="E99" s="209" t="s">
        <v>373</v>
      </c>
      <c r="F99" s="210" t="s">
        <v>374</v>
      </c>
      <c r="G99" s="211" t="s">
        <v>223</v>
      </c>
      <c r="H99" s="212" t="n">
        <v>19.52</v>
      </c>
      <c r="I99" s="213"/>
      <c r="J99" s="214" t="n">
        <f aca="false">ROUND(I99*H99,2)</f>
        <v>0</v>
      </c>
      <c r="K99" s="210" t="s">
        <v>197</v>
      </c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67</v>
      </c>
      <c r="AT99" s="219" t="s">
        <v>154</v>
      </c>
      <c r="AU99" s="219" t="s">
        <v>74</v>
      </c>
      <c r="AY99" s="3" t="s">
        <v>1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67</v>
      </c>
      <c r="BM99" s="219" t="s">
        <v>332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9</v>
      </c>
      <c r="E100" s="26"/>
      <c r="F100" s="229" t="s">
        <v>376</v>
      </c>
      <c r="G100" s="26"/>
      <c r="H100" s="26"/>
      <c r="I100" s="118"/>
      <c r="J100" s="26"/>
      <c r="K100" s="26"/>
      <c r="L100" s="30"/>
      <c r="M100" s="230"/>
      <c r="N100" s="23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9</v>
      </c>
      <c r="AU100" s="3" t="s">
        <v>74</v>
      </c>
    </row>
    <row r="101" s="31" customFormat="true" ht="16.5" hidden="false" customHeight="true" outlineLevel="0" collapsed="false">
      <c r="A101" s="24"/>
      <c r="B101" s="25"/>
      <c r="C101" s="208" t="s">
        <v>194</v>
      </c>
      <c r="D101" s="208" t="s">
        <v>154</v>
      </c>
      <c r="E101" s="209" t="s">
        <v>377</v>
      </c>
      <c r="F101" s="210" t="s">
        <v>378</v>
      </c>
      <c r="G101" s="211" t="s">
        <v>223</v>
      </c>
      <c r="H101" s="212" t="n">
        <v>19.52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4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336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376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4</v>
      </c>
    </row>
    <row r="103" s="191" customFormat="true" ht="25.9" hidden="false" customHeight="true" outlineLevel="0" collapsed="false">
      <c r="B103" s="192"/>
      <c r="C103" s="193"/>
      <c r="D103" s="194" t="s">
        <v>68</v>
      </c>
      <c r="E103" s="195" t="s">
        <v>163</v>
      </c>
      <c r="F103" s="195" t="s">
        <v>381</v>
      </c>
      <c r="G103" s="193"/>
      <c r="H103" s="193"/>
      <c r="I103" s="196"/>
      <c r="J103" s="197" t="n">
        <f aca="false">BK103</f>
        <v>0</v>
      </c>
      <c r="K103" s="193"/>
      <c r="L103" s="198"/>
      <c r="M103" s="199"/>
      <c r="N103" s="200"/>
      <c r="O103" s="200"/>
      <c r="P103" s="201" t="n">
        <f aca="false">P104+P105</f>
        <v>0</v>
      </c>
      <c r="Q103" s="200"/>
      <c r="R103" s="201" t="n">
        <f aca="false">R104+R105</f>
        <v>0</v>
      </c>
      <c r="S103" s="200"/>
      <c r="T103" s="202" t="n">
        <f aca="false">T104+T105</f>
        <v>0</v>
      </c>
      <c r="AR103" s="203" t="s">
        <v>74</v>
      </c>
      <c r="AT103" s="204" t="s">
        <v>68</v>
      </c>
      <c r="AU103" s="204" t="s">
        <v>69</v>
      </c>
      <c r="AY103" s="203" t="s">
        <v>151</v>
      </c>
      <c r="BK103" s="205" t="n">
        <f aca="false">BK104+BK105</f>
        <v>0</v>
      </c>
    </row>
    <row r="104" s="31" customFormat="true" ht="16.5" hidden="false" customHeight="true" outlineLevel="0" collapsed="false">
      <c r="A104" s="24"/>
      <c r="B104" s="25"/>
      <c r="C104" s="208" t="s">
        <v>201</v>
      </c>
      <c r="D104" s="208" t="s">
        <v>154</v>
      </c>
      <c r="E104" s="209" t="s">
        <v>481</v>
      </c>
      <c r="F104" s="210" t="s">
        <v>482</v>
      </c>
      <c r="G104" s="211" t="s">
        <v>357</v>
      </c>
      <c r="H104" s="212" t="n">
        <v>180</v>
      </c>
      <c r="I104" s="213"/>
      <c r="J104" s="214" t="n">
        <f aca="false">ROUND(I104*H104,2)</f>
        <v>0</v>
      </c>
      <c r="K104" s="210"/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4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483</v>
      </c>
    </row>
    <row r="105" s="191" customFormat="true" ht="22.8" hidden="false" customHeight="true" outlineLevel="0" collapsed="false">
      <c r="B105" s="192"/>
      <c r="C105" s="193"/>
      <c r="D105" s="194" t="s">
        <v>68</v>
      </c>
      <c r="E105" s="206" t="s">
        <v>293</v>
      </c>
      <c r="F105" s="206" t="s">
        <v>294</v>
      </c>
      <c r="G105" s="193"/>
      <c r="H105" s="193"/>
      <c r="I105" s="196"/>
      <c r="J105" s="20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</v>
      </c>
      <c r="S105" s="200"/>
      <c r="T105" s="202" t="n">
        <f aca="false">T106</f>
        <v>0</v>
      </c>
      <c r="AR105" s="203" t="s">
        <v>74</v>
      </c>
      <c r="AT105" s="204" t="s">
        <v>68</v>
      </c>
      <c r="AU105" s="204" t="s">
        <v>74</v>
      </c>
      <c r="AY105" s="203" t="s">
        <v>151</v>
      </c>
      <c r="BK105" s="205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8" t="s">
        <v>268</v>
      </c>
      <c r="D106" s="208" t="s">
        <v>154</v>
      </c>
      <c r="E106" s="209" t="s">
        <v>296</v>
      </c>
      <c r="F106" s="210" t="s">
        <v>297</v>
      </c>
      <c r="G106" s="211" t="s">
        <v>298</v>
      </c>
      <c r="H106" s="212" t="n">
        <v>0</v>
      </c>
      <c r="I106" s="213"/>
      <c r="J106" s="214" t="n">
        <f aca="false">ROUND(I106*H106,2)</f>
        <v>0</v>
      </c>
      <c r="K106" s="210" t="s">
        <v>197</v>
      </c>
      <c r="L106" s="30"/>
      <c r="M106" s="221"/>
      <c r="N106" s="222" t="s">
        <v>40</v>
      </c>
      <c r="O106" s="223"/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9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339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150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nVvgrk9kxsqqHVi6cvhivRCmHv9qq8aB9KKc/70dw8D7cRepjho+eR0y2lp3U2TCf+1UmbCzyD1xJnFva128qQ==" saltValue="h60g3gtKZz0Maf57JjI224hTwHFKHMtQxa6hqRbMqu/l7V1wpOmAZodU0yszpCj1TmKoaiPlNHiLiKwraIgyHQ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84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06)),  2)</f>
        <v>0</v>
      </c>
      <c r="G33" s="24"/>
      <c r="H33" s="24"/>
      <c r="I33" s="139" t="n">
        <v>0.21</v>
      </c>
      <c r="J33" s="138" t="n">
        <f aca="false">ROUND(((SUM(BE82:BE1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06)),  2)</f>
        <v>0</v>
      </c>
      <c r="G34" s="24"/>
      <c r="H34" s="24"/>
      <c r="I34" s="139" t="n">
        <v>0.15</v>
      </c>
      <c r="J34" s="138" t="n">
        <f aca="false">ROUND(((SUM(BF82:BF1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06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06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06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_3 - Interakční prvek IP3, péče 2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211</v>
      </c>
      <c r="E61" s="174"/>
      <c r="F61" s="174"/>
      <c r="G61" s="174"/>
      <c r="H61" s="174"/>
      <c r="I61" s="175"/>
      <c r="J61" s="176" t="n">
        <f aca="false">J103</f>
        <v>0</v>
      </c>
      <c r="K61" s="172"/>
      <c r="L61" s="177"/>
    </row>
    <row r="62" s="162" customFormat="true" ht="24.95" hidden="false" customHeight="true" outlineLevel="0" collapsed="false">
      <c r="B62" s="163"/>
      <c r="C62" s="164"/>
      <c r="D62" s="165" t="s">
        <v>459</v>
      </c>
      <c r="E62" s="166"/>
      <c r="F62" s="166"/>
      <c r="G62" s="166"/>
      <c r="H62" s="166"/>
      <c r="I62" s="167"/>
      <c r="J62" s="168" t="n">
        <f aca="false">J105</f>
        <v>0</v>
      </c>
      <c r="K62" s="164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1_3 - Interakční prvek IP3, péče 2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105</f>
        <v>0</v>
      </c>
      <c r="Q82" s="78"/>
      <c r="R82" s="188" t="n">
        <f aca="false">R83+R105</f>
        <v>6.06E-005</v>
      </c>
      <c r="S82" s="78"/>
      <c r="T82" s="189" t="n">
        <f aca="false">T83+T10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105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SUM(P85:P103)</f>
        <v>0</v>
      </c>
      <c r="Q83" s="200"/>
      <c r="R83" s="201" t="n">
        <f aca="false">R84+SUM(R85:R103)</f>
        <v>6.06E-005</v>
      </c>
      <c r="S83" s="200"/>
      <c r="T83" s="202" t="n">
        <f aca="false">T84+SUM(T85:T103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BK84+SUM(BK85:BK103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83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0</v>
      </c>
      <c r="F86" s="210" t="s">
        <v>461</v>
      </c>
      <c r="G86" s="211" t="s">
        <v>217</v>
      </c>
      <c r="H86" s="212" t="n">
        <v>8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485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63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32" t="s">
        <v>163</v>
      </c>
      <c r="D88" s="232" t="s">
        <v>230</v>
      </c>
      <c r="E88" s="233" t="s">
        <v>464</v>
      </c>
      <c r="F88" s="234" t="s">
        <v>465</v>
      </c>
      <c r="G88" s="235" t="s">
        <v>466</v>
      </c>
      <c r="H88" s="236" t="n">
        <v>36</v>
      </c>
      <c r="I88" s="237"/>
      <c r="J88" s="238" t="n">
        <f aca="false">ROUND(I88*H88,2)</f>
        <v>0</v>
      </c>
      <c r="K88" s="234"/>
      <c r="L88" s="239"/>
      <c r="M88" s="240"/>
      <c r="N88" s="241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84</v>
      </c>
      <c r="AT88" s="219" t="s">
        <v>230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486</v>
      </c>
    </row>
    <row r="89" s="242" customFormat="true" ht="12.8" hidden="false" customHeight="false" outlineLevel="0" collapsed="false">
      <c r="B89" s="243"/>
      <c r="C89" s="244"/>
      <c r="D89" s="228" t="s">
        <v>234</v>
      </c>
      <c r="E89" s="244"/>
      <c r="F89" s="245" t="s">
        <v>468</v>
      </c>
      <c r="G89" s="244"/>
      <c r="H89" s="246" t="n">
        <v>36</v>
      </c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234</v>
      </c>
      <c r="AU89" s="252" t="s">
        <v>74</v>
      </c>
      <c r="AV89" s="242" t="s">
        <v>79</v>
      </c>
      <c r="AW89" s="242" t="s">
        <v>4</v>
      </c>
      <c r="AX89" s="242" t="s">
        <v>74</v>
      </c>
      <c r="AY89" s="252" t="s">
        <v>151</v>
      </c>
    </row>
    <row r="90" s="31" customFormat="true" ht="16.5" hidden="false" customHeight="true" outlineLevel="0" collapsed="false">
      <c r="A90" s="24"/>
      <c r="B90" s="25"/>
      <c r="C90" s="208" t="s">
        <v>167</v>
      </c>
      <c r="D90" s="208" t="s">
        <v>154</v>
      </c>
      <c r="E90" s="209" t="s">
        <v>469</v>
      </c>
      <c r="F90" s="210" t="s">
        <v>470</v>
      </c>
      <c r="G90" s="211" t="s">
        <v>317</v>
      </c>
      <c r="H90" s="212" t="n">
        <v>122</v>
      </c>
      <c r="I90" s="213"/>
      <c r="J90" s="214" t="n">
        <f aca="false">ROUND(I90*H90,2)</f>
        <v>0</v>
      </c>
      <c r="K90" s="210" t="s">
        <v>197</v>
      </c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67</v>
      </c>
      <c r="AT90" s="219" t="s">
        <v>154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184</v>
      </c>
    </row>
    <row r="91" s="31" customFormat="true" ht="12.8" hidden="false" customHeight="false" outlineLevel="0" collapsed="false">
      <c r="A91" s="24"/>
      <c r="B91" s="25"/>
      <c r="C91" s="26"/>
      <c r="D91" s="228" t="s">
        <v>219</v>
      </c>
      <c r="E91" s="26"/>
      <c r="F91" s="229" t="s">
        <v>471</v>
      </c>
      <c r="G91" s="26"/>
      <c r="H91" s="26"/>
      <c r="I91" s="118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9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2</v>
      </c>
      <c r="F92" s="210" t="s">
        <v>473</v>
      </c>
      <c r="G92" s="211" t="s">
        <v>217</v>
      </c>
      <c r="H92" s="212" t="n">
        <v>138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1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4</v>
      </c>
      <c r="F94" s="210" t="s">
        <v>475</v>
      </c>
      <c r="G94" s="211" t="s">
        <v>223</v>
      </c>
      <c r="H94" s="212" t="n">
        <v>20.8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85</v>
      </c>
    </row>
    <row r="95" s="31" customFormat="true" ht="16.5" hidden="false" customHeight="true" outlineLevel="0" collapsed="false">
      <c r="A95" s="24"/>
      <c r="B95" s="25"/>
      <c r="C95" s="208" t="s">
        <v>178</v>
      </c>
      <c r="D95" s="208" t="s">
        <v>154</v>
      </c>
      <c r="E95" s="209" t="s">
        <v>476</v>
      </c>
      <c r="F95" s="210" t="s">
        <v>477</v>
      </c>
      <c r="G95" s="211" t="s">
        <v>217</v>
      </c>
      <c r="H95" s="212" t="n">
        <v>122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3E-007</v>
      </c>
      <c r="R95" s="217" t="n">
        <f aca="false">Q95*H95</f>
        <v>3.66E-005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4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295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478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4</v>
      </c>
    </row>
    <row r="97" s="31" customFormat="true" ht="16.5" hidden="false" customHeight="true" outlineLevel="0" collapsed="false">
      <c r="A97" s="24"/>
      <c r="B97" s="25"/>
      <c r="C97" s="208" t="s">
        <v>184</v>
      </c>
      <c r="D97" s="208" t="s">
        <v>154</v>
      </c>
      <c r="E97" s="209" t="s">
        <v>479</v>
      </c>
      <c r="F97" s="210" t="s">
        <v>480</v>
      </c>
      <c r="G97" s="211" t="s">
        <v>217</v>
      </c>
      <c r="H97" s="212" t="n">
        <v>80</v>
      </c>
      <c r="I97" s="213"/>
      <c r="J97" s="214" t="n">
        <f aca="false">ROUND(I97*H97,2)</f>
        <v>0</v>
      </c>
      <c r="K97" s="210" t="s">
        <v>197</v>
      </c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3E-007</v>
      </c>
      <c r="R97" s="217" t="n">
        <f aca="false">Q97*H97</f>
        <v>2.4E-005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4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369</v>
      </c>
    </row>
    <row r="98" s="31" customFormat="true" ht="12.8" hidden="false" customHeight="false" outlineLevel="0" collapsed="false">
      <c r="A98" s="24"/>
      <c r="B98" s="25"/>
      <c r="C98" s="26"/>
      <c r="D98" s="228" t="s">
        <v>219</v>
      </c>
      <c r="E98" s="26"/>
      <c r="F98" s="229" t="s">
        <v>478</v>
      </c>
      <c r="G98" s="26"/>
      <c r="H98" s="26"/>
      <c r="I98" s="118"/>
      <c r="J98" s="26"/>
      <c r="K98" s="26"/>
      <c r="L98" s="30"/>
      <c r="M98" s="230"/>
      <c r="N98" s="23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9</v>
      </c>
      <c r="AU98" s="3" t="s">
        <v>74</v>
      </c>
    </row>
    <row r="99" s="31" customFormat="true" ht="16.5" hidden="false" customHeight="true" outlineLevel="0" collapsed="false">
      <c r="A99" s="24"/>
      <c r="B99" s="25"/>
      <c r="C99" s="208" t="s">
        <v>188</v>
      </c>
      <c r="D99" s="208" t="s">
        <v>154</v>
      </c>
      <c r="E99" s="209" t="s">
        <v>373</v>
      </c>
      <c r="F99" s="210" t="s">
        <v>374</v>
      </c>
      <c r="G99" s="211" t="s">
        <v>223</v>
      </c>
      <c r="H99" s="212" t="n">
        <v>19.52</v>
      </c>
      <c r="I99" s="213"/>
      <c r="J99" s="214" t="n">
        <f aca="false">ROUND(I99*H99,2)</f>
        <v>0</v>
      </c>
      <c r="K99" s="210" t="s">
        <v>197</v>
      </c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67</v>
      </c>
      <c r="AT99" s="219" t="s">
        <v>154</v>
      </c>
      <c r="AU99" s="219" t="s">
        <v>74</v>
      </c>
      <c r="AY99" s="3" t="s">
        <v>1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67</v>
      </c>
      <c r="BM99" s="219" t="s">
        <v>332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9</v>
      </c>
      <c r="E100" s="26"/>
      <c r="F100" s="229" t="s">
        <v>376</v>
      </c>
      <c r="G100" s="26"/>
      <c r="H100" s="26"/>
      <c r="I100" s="118"/>
      <c r="J100" s="26"/>
      <c r="K100" s="26"/>
      <c r="L100" s="30"/>
      <c r="M100" s="230"/>
      <c r="N100" s="23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9</v>
      </c>
      <c r="AU100" s="3" t="s">
        <v>74</v>
      </c>
    </row>
    <row r="101" s="31" customFormat="true" ht="16.5" hidden="false" customHeight="true" outlineLevel="0" collapsed="false">
      <c r="A101" s="24"/>
      <c r="B101" s="25"/>
      <c r="C101" s="208" t="s">
        <v>194</v>
      </c>
      <c r="D101" s="208" t="s">
        <v>154</v>
      </c>
      <c r="E101" s="209" t="s">
        <v>377</v>
      </c>
      <c r="F101" s="210" t="s">
        <v>378</v>
      </c>
      <c r="G101" s="211" t="s">
        <v>223</v>
      </c>
      <c r="H101" s="212" t="n">
        <v>19.52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4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336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376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4</v>
      </c>
    </row>
    <row r="103" s="191" customFormat="true" ht="22.8" hidden="false" customHeight="true" outlineLevel="0" collapsed="false">
      <c r="B103" s="192"/>
      <c r="C103" s="193"/>
      <c r="D103" s="194" t="s">
        <v>68</v>
      </c>
      <c r="E103" s="206" t="s">
        <v>293</v>
      </c>
      <c r="F103" s="206" t="s">
        <v>29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74</v>
      </c>
      <c r="AT103" s="204" t="s">
        <v>68</v>
      </c>
      <c r="AU103" s="204" t="s">
        <v>74</v>
      </c>
      <c r="AY103" s="203" t="s">
        <v>151</v>
      </c>
      <c r="BK103" s="205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8" t="s">
        <v>201</v>
      </c>
      <c r="D104" s="208" t="s">
        <v>154</v>
      </c>
      <c r="E104" s="209" t="s">
        <v>296</v>
      </c>
      <c r="F104" s="210" t="s">
        <v>297</v>
      </c>
      <c r="G104" s="211" t="s">
        <v>298</v>
      </c>
      <c r="H104" s="212" t="n">
        <v>0</v>
      </c>
      <c r="I104" s="213"/>
      <c r="J104" s="214" t="n">
        <f aca="false">ROUND(I104*H104,2)</f>
        <v>0</v>
      </c>
      <c r="K104" s="210" t="s">
        <v>197</v>
      </c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339</v>
      </c>
    </row>
    <row r="105" s="191" customFormat="true" ht="25.9" hidden="false" customHeight="true" outlineLevel="0" collapsed="false">
      <c r="B105" s="192"/>
      <c r="C105" s="193"/>
      <c r="D105" s="194" t="s">
        <v>68</v>
      </c>
      <c r="E105" s="195" t="s">
        <v>163</v>
      </c>
      <c r="F105" s="195" t="s">
        <v>381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</v>
      </c>
      <c r="S105" s="200"/>
      <c r="T105" s="202" t="n">
        <f aca="false">T106</f>
        <v>0</v>
      </c>
      <c r="AR105" s="203" t="s">
        <v>74</v>
      </c>
      <c r="AT105" s="204" t="s">
        <v>68</v>
      </c>
      <c r="AU105" s="204" t="s">
        <v>69</v>
      </c>
      <c r="AY105" s="203" t="s">
        <v>151</v>
      </c>
      <c r="BK105" s="205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8" t="s">
        <v>268</v>
      </c>
      <c r="D106" s="208" t="s">
        <v>154</v>
      </c>
      <c r="E106" s="209" t="s">
        <v>481</v>
      </c>
      <c r="F106" s="210" t="s">
        <v>482</v>
      </c>
      <c r="G106" s="211" t="s">
        <v>357</v>
      </c>
      <c r="H106" s="212" t="n">
        <v>180</v>
      </c>
      <c r="I106" s="213"/>
      <c r="J106" s="214" t="n">
        <f aca="false">ROUND(I106*H106,2)</f>
        <v>0</v>
      </c>
      <c r="K106" s="210"/>
      <c r="L106" s="30"/>
      <c r="M106" s="221"/>
      <c r="N106" s="222" t="s">
        <v>40</v>
      </c>
      <c r="O106" s="223"/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4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487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150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BcRJMoBrDBF0CgFi0lmeNdranr9dX2F5QXnAvT5eJHn8fr/MIOzsy2lr+O1I/J9FgGhPO9FXBkAt1f55TeHd5g==" saltValue="e55RKS9Y1gxLAutH4EBxFdxnzkIpdSZz8msnm8pqfFGD5pVYp/immr71e4JVo3TXymzk3RA+aSeoyo8Pa1l41A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88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06)),  2)</f>
        <v>0</v>
      </c>
      <c r="G33" s="24"/>
      <c r="H33" s="24"/>
      <c r="I33" s="139" t="n">
        <v>0.21</v>
      </c>
      <c r="J33" s="138" t="n">
        <f aca="false">ROUND(((SUM(BE82:BE10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06)),  2)</f>
        <v>0</v>
      </c>
      <c r="G34" s="24"/>
      <c r="H34" s="24"/>
      <c r="I34" s="139" t="n">
        <v>0.15</v>
      </c>
      <c r="J34" s="138" t="n">
        <f aca="false">ROUND(((SUM(BF82:BF10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06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06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06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1_4 - Interakční prvek IP3, péče 3. rok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211</v>
      </c>
      <c r="E61" s="174"/>
      <c r="F61" s="174"/>
      <c r="G61" s="174"/>
      <c r="H61" s="174"/>
      <c r="I61" s="175"/>
      <c r="J61" s="176" t="n">
        <f aca="false">J103</f>
        <v>0</v>
      </c>
      <c r="K61" s="172"/>
      <c r="L61" s="177"/>
    </row>
    <row r="62" s="162" customFormat="true" ht="24.95" hidden="false" customHeight="true" outlineLevel="0" collapsed="false">
      <c r="B62" s="163"/>
      <c r="C62" s="164"/>
      <c r="D62" s="165" t="s">
        <v>459</v>
      </c>
      <c r="E62" s="166"/>
      <c r="F62" s="166"/>
      <c r="G62" s="166"/>
      <c r="H62" s="166"/>
      <c r="I62" s="167"/>
      <c r="J62" s="168" t="n">
        <f aca="false">J105</f>
        <v>0</v>
      </c>
      <c r="K62" s="164"/>
      <c r="L62" s="169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1_4 - Interakční prvek IP3, péče 3. rok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 </v>
      </c>
      <c r="G78" s="26"/>
      <c r="H78" s="26"/>
      <c r="I78" s="122" t="s">
        <v>30</v>
      </c>
      <c r="J78" s="155" t="str">
        <f aca="false">E21</f>
        <v> 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+P105</f>
        <v>0</v>
      </c>
      <c r="Q82" s="78"/>
      <c r="R82" s="188" t="n">
        <f aca="false">R83+R105</f>
        <v>6.06E-005</v>
      </c>
      <c r="S82" s="78"/>
      <c r="T82" s="189" t="n">
        <f aca="false">T83+T105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+BK105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74</v>
      </c>
      <c r="F83" s="195" t="s">
        <v>304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SUM(P85:P103)</f>
        <v>0</v>
      </c>
      <c r="Q83" s="200"/>
      <c r="R83" s="201" t="n">
        <f aca="false">R84+SUM(R85:R103)</f>
        <v>6.06E-005</v>
      </c>
      <c r="S83" s="200"/>
      <c r="T83" s="202" t="n">
        <f aca="false">T84+SUM(T85:T103)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BK84+SUM(BK85:BK103)</f>
        <v>0</v>
      </c>
    </row>
    <row r="84" s="31" customFormat="true" ht="16.5" hidden="false" customHeight="true" outlineLevel="0" collapsed="false">
      <c r="A84" s="24"/>
      <c r="B84" s="25"/>
      <c r="C84" s="208" t="s">
        <v>74</v>
      </c>
      <c r="D84" s="208" t="s">
        <v>154</v>
      </c>
      <c r="E84" s="209" t="s">
        <v>305</v>
      </c>
      <c r="F84" s="210" t="s">
        <v>306</v>
      </c>
      <c r="G84" s="211" t="s">
        <v>217</v>
      </c>
      <c r="H84" s="212" t="n">
        <v>8300</v>
      </c>
      <c r="I84" s="213"/>
      <c r="J84" s="214" t="n">
        <f aca="false">ROUND(I84*H84,2)</f>
        <v>0</v>
      </c>
      <c r="K84" s="210" t="s">
        <v>197</v>
      </c>
      <c r="L84" s="30"/>
      <c r="M84" s="215"/>
      <c r="N84" s="216" t="s">
        <v>40</v>
      </c>
      <c r="O84" s="67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9" t="s">
        <v>167</v>
      </c>
      <c r="AT84" s="219" t="s">
        <v>154</v>
      </c>
      <c r="AU84" s="219" t="s">
        <v>74</v>
      </c>
      <c r="AY84" s="3" t="s">
        <v>151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3" t="s">
        <v>74</v>
      </c>
      <c r="BK84" s="220" t="n">
        <f aca="false">ROUND(I84*H84,2)</f>
        <v>0</v>
      </c>
      <c r="BL84" s="3" t="s">
        <v>167</v>
      </c>
      <c r="BM84" s="219" t="s">
        <v>79</v>
      </c>
    </row>
    <row r="85" s="31" customFormat="true" ht="12.8" hidden="false" customHeight="false" outlineLevel="0" collapsed="false">
      <c r="A85" s="24"/>
      <c r="B85" s="25"/>
      <c r="C85" s="26"/>
      <c r="D85" s="228" t="s">
        <v>219</v>
      </c>
      <c r="E85" s="26"/>
      <c r="F85" s="229" t="s">
        <v>307</v>
      </c>
      <c r="G85" s="26"/>
      <c r="H85" s="26"/>
      <c r="I85" s="118"/>
      <c r="J85" s="26"/>
      <c r="K85" s="26"/>
      <c r="L85" s="30"/>
      <c r="M85" s="230"/>
      <c r="N85" s="231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219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208" t="s">
        <v>79</v>
      </c>
      <c r="D86" s="208" t="s">
        <v>154</v>
      </c>
      <c r="E86" s="209" t="s">
        <v>460</v>
      </c>
      <c r="F86" s="210" t="s">
        <v>461</v>
      </c>
      <c r="G86" s="211" t="s">
        <v>217</v>
      </c>
      <c r="H86" s="212" t="n">
        <v>80</v>
      </c>
      <c r="I86" s="213"/>
      <c r="J86" s="214" t="n">
        <f aca="false">ROUND(I86*H86,2)</f>
        <v>0</v>
      </c>
      <c r="K86" s="210" t="s">
        <v>197</v>
      </c>
      <c r="L86" s="30"/>
      <c r="M86" s="215"/>
      <c r="N86" s="216" t="s">
        <v>40</v>
      </c>
      <c r="O86" s="67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19" t="s">
        <v>167</v>
      </c>
      <c r="AT86" s="219" t="s">
        <v>154</v>
      </c>
      <c r="AU86" s="219" t="s">
        <v>74</v>
      </c>
      <c r="AY86" s="3" t="s">
        <v>151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3" t="s">
        <v>74</v>
      </c>
      <c r="BK86" s="220" t="n">
        <f aca="false">ROUND(I86*H86,2)</f>
        <v>0</v>
      </c>
      <c r="BL86" s="3" t="s">
        <v>167</v>
      </c>
      <c r="BM86" s="219" t="s">
        <v>489</v>
      </c>
    </row>
    <row r="87" s="31" customFormat="true" ht="12.8" hidden="false" customHeight="false" outlineLevel="0" collapsed="false">
      <c r="A87" s="24"/>
      <c r="B87" s="25"/>
      <c r="C87" s="26"/>
      <c r="D87" s="228" t="s">
        <v>219</v>
      </c>
      <c r="E87" s="26"/>
      <c r="F87" s="229" t="s">
        <v>463</v>
      </c>
      <c r="G87" s="26"/>
      <c r="H87" s="26"/>
      <c r="I87" s="118"/>
      <c r="J87" s="26"/>
      <c r="K87" s="26"/>
      <c r="L87" s="30"/>
      <c r="M87" s="230"/>
      <c r="N87" s="231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19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232" t="s">
        <v>163</v>
      </c>
      <c r="D88" s="232" t="s">
        <v>230</v>
      </c>
      <c r="E88" s="233" t="s">
        <v>464</v>
      </c>
      <c r="F88" s="234" t="s">
        <v>465</v>
      </c>
      <c r="G88" s="235" t="s">
        <v>466</v>
      </c>
      <c r="H88" s="236" t="n">
        <v>36</v>
      </c>
      <c r="I88" s="237"/>
      <c r="J88" s="238" t="n">
        <f aca="false">ROUND(I88*H88,2)</f>
        <v>0</v>
      </c>
      <c r="K88" s="234"/>
      <c r="L88" s="239"/>
      <c r="M88" s="240"/>
      <c r="N88" s="241" t="s">
        <v>40</v>
      </c>
      <c r="O88" s="67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9" t="s">
        <v>184</v>
      </c>
      <c r="AT88" s="219" t="s">
        <v>230</v>
      </c>
      <c r="AU88" s="219" t="s">
        <v>74</v>
      </c>
      <c r="AY88" s="3" t="s">
        <v>151</v>
      </c>
      <c r="BE88" s="220" t="n">
        <f aca="false">IF(N88="základní",J88,0)</f>
        <v>0</v>
      </c>
      <c r="BF88" s="220" t="n">
        <f aca="false">IF(N88="snížená",J88,0)</f>
        <v>0</v>
      </c>
      <c r="BG88" s="220" t="n">
        <f aca="false">IF(N88="zákl. přenesená",J88,0)</f>
        <v>0</v>
      </c>
      <c r="BH88" s="220" t="n">
        <f aca="false">IF(N88="sníž. přenesená",J88,0)</f>
        <v>0</v>
      </c>
      <c r="BI88" s="220" t="n">
        <f aca="false">IF(N88="nulová",J88,0)</f>
        <v>0</v>
      </c>
      <c r="BJ88" s="3" t="s">
        <v>74</v>
      </c>
      <c r="BK88" s="220" t="n">
        <f aca="false">ROUND(I88*H88,2)</f>
        <v>0</v>
      </c>
      <c r="BL88" s="3" t="s">
        <v>167</v>
      </c>
      <c r="BM88" s="219" t="s">
        <v>490</v>
      </c>
    </row>
    <row r="89" s="242" customFormat="true" ht="12.8" hidden="false" customHeight="false" outlineLevel="0" collapsed="false">
      <c r="B89" s="243"/>
      <c r="C89" s="244"/>
      <c r="D89" s="228" t="s">
        <v>234</v>
      </c>
      <c r="E89" s="244"/>
      <c r="F89" s="245" t="s">
        <v>468</v>
      </c>
      <c r="G89" s="244"/>
      <c r="H89" s="246" t="n">
        <v>36</v>
      </c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234</v>
      </c>
      <c r="AU89" s="252" t="s">
        <v>74</v>
      </c>
      <c r="AV89" s="242" t="s">
        <v>79</v>
      </c>
      <c r="AW89" s="242" t="s">
        <v>4</v>
      </c>
      <c r="AX89" s="242" t="s">
        <v>74</v>
      </c>
      <c r="AY89" s="252" t="s">
        <v>151</v>
      </c>
    </row>
    <row r="90" s="31" customFormat="true" ht="16.5" hidden="false" customHeight="true" outlineLevel="0" collapsed="false">
      <c r="A90" s="24"/>
      <c r="B90" s="25"/>
      <c r="C90" s="208" t="s">
        <v>167</v>
      </c>
      <c r="D90" s="208" t="s">
        <v>154</v>
      </c>
      <c r="E90" s="209" t="s">
        <v>469</v>
      </c>
      <c r="F90" s="210" t="s">
        <v>470</v>
      </c>
      <c r="G90" s="211" t="s">
        <v>317</v>
      </c>
      <c r="H90" s="212" t="n">
        <v>122</v>
      </c>
      <c r="I90" s="213"/>
      <c r="J90" s="214" t="n">
        <f aca="false">ROUND(I90*H90,2)</f>
        <v>0</v>
      </c>
      <c r="K90" s="210" t="s">
        <v>197</v>
      </c>
      <c r="L90" s="30"/>
      <c r="M90" s="215"/>
      <c r="N90" s="216" t="s">
        <v>40</v>
      </c>
      <c r="O90" s="67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67</v>
      </c>
      <c r="AT90" s="219" t="s">
        <v>154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184</v>
      </c>
    </row>
    <row r="91" s="31" customFormat="true" ht="12.8" hidden="false" customHeight="false" outlineLevel="0" collapsed="false">
      <c r="A91" s="24"/>
      <c r="B91" s="25"/>
      <c r="C91" s="26"/>
      <c r="D91" s="228" t="s">
        <v>219</v>
      </c>
      <c r="E91" s="26"/>
      <c r="F91" s="229" t="s">
        <v>471</v>
      </c>
      <c r="G91" s="26"/>
      <c r="H91" s="26"/>
      <c r="I91" s="118"/>
      <c r="J91" s="26"/>
      <c r="K91" s="26"/>
      <c r="L91" s="30"/>
      <c r="M91" s="230"/>
      <c r="N91" s="23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219</v>
      </c>
      <c r="AU91" s="3" t="s">
        <v>74</v>
      </c>
    </row>
    <row r="92" s="31" customFormat="true" ht="16.5" hidden="false" customHeight="true" outlineLevel="0" collapsed="false">
      <c r="A92" s="24"/>
      <c r="B92" s="25"/>
      <c r="C92" s="208" t="s">
        <v>150</v>
      </c>
      <c r="D92" s="208" t="s">
        <v>154</v>
      </c>
      <c r="E92" s="209" t="s">
        <v>472</v>
      </c>
      <c r="F92" s="210" t="s">
        <v>473</v>
      </c>
      <c r="G92" s="211" t="s">
        <v>217</v>
      </c>
      <c r="H92" s="212" t="n">
        <v>138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9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471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16.5" hidden="false" customHeight="true" outlineLevel="0" collapsed="false">
      <c r="A94" s="24"/>
      <c r="B94" s="25"/>
      <c r="C94" s="208" t="s">
        <v>174</v>
      </c>
      <c r="D94" s="208" t="s">
        <v>154</v>
      </c>
      <c r="E94" s="209" t="s">
        <v>474</v>
      </c>
      <c r="F94" s="210" t="s">
        <v>475</v>
      </c>
      <c r="G94" s="211" t="s">
        <v>223</v>
      </c>
      <c r="H94" s="212" t="n">
        <v>20.8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285</v>
      </c>
    </row>
    <row r="95" s="31" customFormat="true" ht="16.5" hidden="false" customHeight="true" outlineLevel="0" collapsed="false">
      <c r="A95" s="24"/>
      <c r="B95" s="25"/>
      <c r="C95" s="208" t="s">
        <v>178</v>
      </c>
      <c r="D95" s="208" t="s">
        <v>154</v>
      </c>
      <c r="E95" s="209" t="s">
        <v>476</v>
      </c>
      <c r="F95" s="210" t="s">
        <v>477</v>
      </c>
      <c r="G95" s="211" t="s">
        <v>217</v>
      </c>
      <c r="H95" s="212" t="n">
        <v>122</v>
      </c>
      <c r="I95" s="213"/>
      <c r="J95" s="214" t="n">
        <f aca="false">ROUND(I95*H95,2)</f>
        <v>0</v>
      </c>
      <c r="K95" s="210" t="s">
        <v>197</v>
      </c>
      <c r="L95" s="30"/>
      <c r="M95" s="215"/>
      <c r="N95" s="216" t="s">
        <v>40</v>
      </c>
      <c r="O95" s="67"/>
      <c r="P95" s="217" t="n">
        <f aca="false">O95*H95</f>
        <v>0</v>
      </c>
      <c r="Q95" s="217" t="n">
        <v>3E-007</v>
      </c>
      <c r="R95" s="217" t="n">
        <f aca="false">Q95*H95</f>
        <v>3.66E-005</v>
      </c>
      <c r="S95" s="217" t="n">
        <v>0</v>
      </c>
      <c r="T95" s="218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9" t="s">
        <v>167</v>
      </c>
      <c r="AT95" s="219" t="s">
        <v>154</v>
      </c>
      <c r="AU95" s="219" t="s">
        <v>74</v>
      </c>
      <c r="AY95" s="3" t="s">
        <v>151</v>
      </c>
      <c r="BE95" s="220" t="n">
        <f aca="false">IF(N95="základní",J95,0)</f>
        <v>0</v>
      </c>
      <c r="BF95" s="220" t="n">
        <f aca="false">IF(N95="snížená",J95,0)</f>
        <v>0</v>
      </c>
      <c r="BG95" s="220" t="n">
        <f aca="false">IF(N95="zákl. přenesená",J95,0)</f>
        <v>0</v>
      </c>
      <c r="BH95" s="220" t="n">
        <f aca="false">IF(N95="sníž. přenesená",J95,0)</f>
        <v>0</v>
      </c>
      <c r="BI95" s="220" t="n">
        <f aca="false">IF(N95="nulová",J95,0)</f>
        <v>0</v>
      </c>
      <c r="BJ95" s="3" t="s">
        <v>74</v>
      </c>
      <c r="BK95" s="220" t="n">
        <f aca="false">ROUND(I95*H95,2)</f>
        <v>0</v>
      </c>
      <c r="BL95" s="3" t="s">
        <v>167</v>
      </c>
      <c r="BM95" s="219" t="s">
        <v>295</v>
      </c>
    </row>
    <row r="96" s="31" customFormat="true" ht="12.8" hidden="false" customHeight="false" outlineLevel="0" collapsed="false">
      <c r="A96" s="24"/>
      <c r="B96" s="25"/>
      <c r="C96" s="26"/>
      <c r="D96" s="228" t="s">
        <v>219</v>
      </c>
      <c r="E96" s="26"/>
      <c r="F96" s="229" t="s">
        <v>478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19</v>
      </c>
      <c r="AU96" s="3" t="s">
        <v>74</v>
      </c>
    </row>
    <row r="97" s="31" customFormat="true" ht="16.5" hidden="false" customHeight="true" outlineLevel="0" collapsed="false">
      <c r="A97" s="24"/>
      <c r="B97" s="25"/>
      <c r="C97" s="208" t="s">
        <v>184</v>
      </c>
      <c r="D97" s="208" t="s">
        <v>154</v>
      </c>
      <c r="E97" s="209" t="s">
        <v>479</v>
      </c>
      <c r="F97" s="210" t="s">
        <v>480</v>
      </c>
      <c r="G97" s="211" t="s">
        <v>217</v>
      </c>
      <c r="H97" s="212" t="n">
        <v>80</v>
      </c>
      <c r="I97" s="213"/>
      <c r="J97" s="214" t="n">
        <f aca="false">ROUND(I97*H97,2)</f>
        <v>0</v>
      </c>
      <c r="K97" s="210" t="s">
        <v>197</v>
      </c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3E-007</v>
      </c>
      <c r="R97" s="217" t="n">
        <f aca="false">Q97*H97</f>
        <v>2.4E-005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4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369</v>
      </c>
    </row>
    <row r="98" s="31" customFormat="true" ht="12.8" hidden="false" customHeight="false" outlineLevel="0" collapsed="false">
      <c r="A98" s="24"/>
      <c r="B98" s="25"/>
      <c r="C98" s="26"/>
      <c r="D98" s="228" t="s">
        <v>219</v>
      </c>
      <c r="E98" s="26"/>
      <c r="F98" s="229" t="s">
        <v>478</v>
      </c>
      <c r="G98" s="26"/>
      <c r="H98" s="26"/>
      <c r="I98" s="118"/>
      <c r="J98" s="26"/>
      <c r="K98" s="26"/>
      <c r="L98" s="30"/>
      <c r="M98" s="230"/>
      <c r="N98" s="23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9</v>
      </c>
      <c r="AU98" s="3" t="s">
        <v>74</v>
      </c>
    </row>
    <row r="99" s="31" customFormat="true" ht="16.5" hidden="false" customHeight="true" outlineLevel="0" collapsed="false">
      <c r="A99" s="24"/>
      <c r="B99" s="25"/>
      <c r="C99" s="208" t="s">
        <v>188</v>
      </c>
      <c r="D99" s="208" t="s">
        <v>154</v>
      </c>
      <c r="E99" s="209" t="s">
        <v>373</v>
      </c>
      <c r="F99" s="210" t="s">
        <v>374</v>
      </c>
      <c r="G99" s="211" t="s">
        <v>223</v>
      </c>
      <c r="H99" s="212" t="n">
        <v>19.52</v>
      </c>
      <c r="I99" s="213"/>
      <c r="J99" s="214" t="n">
        <f aca="false">ROUND(I99*H99,2)</f>
        <v>0</v>
      </c>
      <c r="K99" s="210" t="s">
        <v>197</v>
      </c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67</v>
      </c>
      <c r="AT99" s="219" t="s">
        <v>154</v>
      </c>
      <c r="AU99" s="219" t="s">
        <v>74</v>
      </c>
      <c r="AY99" s="3" t="s">
        <v>1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67</v>
      </c>
      <c r="BM99" s="219" t="s">
        <v>332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9</v>
      </c>
      <c r="E100" s="26"/>
      <c r="F100" s="229" t="s">
        <v>376</v>
      </c>
      <c r="G100" s="26"/>
      <c r="H100" s="26"/>
      <c r="I100" s="118"/>
      <c r="J100" s="26"/>
      <c r="K100" s="26"/>
      <c r="L100" s="30"/>
      <c r="M100" s="230"/>
      <c r="N100" s="23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9</v>
      </c>
      <c r="AU100" s="3" t="s">
        <v>74</v>
      </c>
    </row>
    <row r="101" s="31" customFormat="true" ht="16.5" hidden="false" customHeight="true" outlineLevel="0" collapsed="false">
      <c r="A101" s="24"/>
      <c r="B101" s="25"/>
      <c r="C101" s="208" t="s">
        <v>194</v>
      </c>
      <c r="D101" s="208" t="s">
        <v>154</v>
      </c>
      <c r="E101" s="209" t="s">
        <v>377</v>
      </c>
      <c r="F101" s="210" t="s">
        <v>378</v>
      </c>
      <c r="G101" s="211" t="s">
        <v>223</v>
      </c>
      <c r="H101" s="212" t="n">
        <v>19.52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4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336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376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4</v>
      </c>
    </row>
    <row r="103" s="191" customFormat="true" ht="22.8" hidden="false" customHeight="true" outlineLevel="0" collapsed="false">
      <c r="B103" s="192"/>
      <c r="C103" s="193"/>
      <c r="D103" s="194" t="s">
        <v>68</v>
      </c>
      <c r="E103" s="206" t="s">
        <v>293</v>
      </c>
      <c r="F103" s="206" t="s">
        <v>294</v>
      </c>
      <c r="G103" s="193"/>
      <c r="H103" s="193"/>
      <c r="I103" s="196"/>
      <c r="J103" s="207" t="n">
        <f aca="false">BK103</f>
        <v>0</v>
      </c>
      <c r="K103" s="193"/>
      <c r="L103" s="198"/>
      <c r="M103" s="199"/>
      <c r="N103" s="200"/>
      <c r="O103" s="200"/>
      <c r="P103" s="201" t="n">
        <f aca="false">P104</f>
        <v>0</v>
      </c>
      <c r="Q103" s="200"/>
      <c r="R103" s="201" t="n">
        <f aca="false">R104</f>
        <v>0</v>
      </c>
      <c r="S103" s="200"/>
      <c r="T103" s="202" t="n">
        <f aca="false">T104</f>
        <v>0</v>
      </c>
      <c r="AR103" s="203" t="s">
        <v>74</v>
      </c>
      <c r="AT103" s="204" t="s">
        <v>68</v>
      </c>
      <c r="AU103" s="204" t="s">
        <v>74</v>
      </c>
      <c r="AY103" s="203" t="s">
        <v>151</v>
      </c>
      <c r="BK103" s="205" t="n">
        <f aca="false">BK104</f>
        <v>0</v>
      </c>
    </row>
    <row r="104" s="31" customFormat="true" ht="16.5" hidden="false" customHeight="true" outlineLevel="0" collapsed="false">
      <c r="A104" s="24"/>
      <c r="B104" s="25"/>
      <c r="C104" s="208" t="s">
        <v>201</v>
      </c>
      <c r="D104" s="208" t="s">
        <v>154</v>
      </c>
      <c r="E104" s="209" t="s">
        <v>296</v>
      </c>
      <c r="F104" s="210" t="s">
        <v>297</v>
      </c>
      <c r="G104" s="211" t="s">
        <v>298</v>
      </c>
      <c r="H104" s="212" t="n">
        <v>0</v>
      </c>
      <c r="I104" s="213"/>
      <c r="J104" s="214" t="n">
        <f aca="false">ROUND(I104*H104,2)</f>
        <v>0</v>
      </c>
      <c r="K104" s="210" t="s">
        <v>197</v>
      </c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9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339</v>
      </c>
    </row>
    <row r="105" s="191" customFormat="true" ht="25.9" hidden="false" customHeight="true" outlineLevel="0" collapsed="false">
      <c r="B105" s="192"/>
      <c r="C105" s="193"/>
      <c r="D105" s="194" t="s">
        <v>68</v>
      </c>
      <c r="E105" s="195" t="s">
        <v>163</v>
      </c>
      <c r="F105" s="195" t="s">
        <v>381</v>
      </c>
      <c r="G105" s="193"/>
      <c r="H105" s="193"/>
      <c r="I105" s="196"/>
      <c r="J105" s="197" t="n">
        <f aca="false">BK105</f>
        <v>0</v>
      </c>
      <c r="K105" s="193"/>
      <c r="L105" s="198"/>
      <c r="M105" s="199"/>
      <c r="N105" s="200"/>
      <c r="O105" s="200"/>
      <c r="P105" s="201" t="n">
        <f aca="false">P106</f>
        <v>0</v>
      </c>
      <c r="Q105" s="200"/>
      <c r="R105" s="201" t="n">
        <f aca="false">R106</f>
        <v>0</v>
      </c>
      <c r="S105" s="200"/>
      <c r="T105" s="202" t="n">
        <f aca="false">T106</f>
        <v>0</v>
      </c>
      <c r="AR105" s="203" t="s">
        <v>74</v>
      </c>
      <c r="AT105" s="204" t="s">
        <v>68</v>
      </c>
      <c r="AU105" s="204" t="s">
        <v>69</v>
      </c>
      <c r="AY105" s="203" t="s">
        <v>151</v>
      </c>
      <c r="BK105" s="205" t="n">
        <f aca="false">BK106</f>
        <v>0</v>
      </c>
    </row>
    <row r="106" s="31" customFormat="true" ht="16.5" hidden="false" customHeight="true" outlineLevel="0" collapsed="false">
      <c r="A106" s="24"/>
      <c r="B106" s="25"/>
      <c r="C106" s="208" t="s">
        <v>268</v>
      </c>
      <c r="D106" s="208" t="s">
        <v>154</v>
      </c>
      <c r="E106" s="209" t="s">
        <v>481</v>
      </c>
      <c r="F106" s="210" t="s">
        <v>482</v>
      </c>
      <c r="G106" s="211" t="s">
        <v>357</v>
      </c>
      <c r="H106" s="212" t="n">
        <v>180</v>
      </c>
      <c r="I106" s="213"/>
      <c r="J106" s="214" t="n">
        <f aca="false">ROUND(I106*H106,2)</f>
        <v>0</v>
      </c>
      <c r="K106" s="210"/>
      <c r="L106" s="30"/>
      <c r="M106" s="221"/>
      <c r="N106" s="222" t="s">
        <v>40</v>
      </c>
      <c r="O106" s="223"/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4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491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150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2VYMoqgLwG3/cyWG/xwu4Jj0/RRBFh8T2xGnM5RTXjt+JJnNE9HwAY3TAliX94II465pkB8YCXAdgUnQc1hAbA==" saltValue="c4MMgn7WV0OxnUnbASP1PZfoYEgW+aw6ZlklOl2qEG+Ys2oSzgbxB919T+pe48PdobOkwwdh5XYNom5/Tlk+og==" spinCount="100000" sheet="true" password="cc35" objects="true" scenarios="true" formatColumns="false" formatRows="false" autoFilter="false"/>
  <autoFilter ref="C81:K10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492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1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06</v>
      </c>
      <c r="F15" s="24"/>
      <c r="G15" s="24"/>
      <c r="H15" s="24"/>
      <c r="I15" s="122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207</v>
      </c>
      <c r="F21" s="24"/>
      <c r="G21" s="24"/>
      <c r="H21" s="24"/>
      <c r="I21" s="122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208</v>
      </c>
      <c r="F24" s="24"/>
      <c r="G24" s="24"/>
      <c r="H24" s="24"/>
      <c r="I24" s="122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2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2:BE116)),  2)</f>
        <v>0</v>
      </c>
      <c r="G33" s="24"/>
      <c r="H33" s="24"/>
      <c r="I33" s="139" t="n">
        <v>0.21</v>
      </c>
      <c r="J33" s="138" t="n">
        <f aca="false">ROUND(((SUM(BE82:BE116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2:BF116)),  2)</f>
        <v>0</v>
      </c>
      <c r="G34" s="24"/>
      <c r="H34" s="24"/>
      <c r="I34" s="139" t="n">
        <v>0.15</v>
      </c>
      <c r="J34" s="138" t="n">
        <f aca="false">ROUND(((SUM(BF82:BF116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2:BG116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2:BH116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2:BI116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 - IP7 Protierozní záchytná mez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Bělotín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, Krajský pozemkový úřad pro kraj Olomoucký</v>
      </c>
      <c r="G54" s="26"/>
      <c r="H54" s="26"/>
      <c r="I54" s="122" t="s">
        <v>30</v>
      </c>
      <c r="J54" s="155" t="str">
        <f aca="false">E21</f>
        <v>Ing. Aneta Žabenská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Geocentrum spol. s.r.o.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2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209</v>
      </c>
      <c r="E60" s="166"/>
      <c r="F60" s="166"/>
      <c r="G60" s="166"/>
      <c r="H60" s="166"/>
      <c r="I60" s="167"/>
      <c r="J60" s="168" t="n">
        <f aca="false">J83</f>
        <v>0</v>
      </c>
      <c r="K60" s="164"/>
      <c r="L60" s="169"/>
    </row>
    <row r="61" s="170" customFormat="true" ht="19.9" hidden="false" customHeight="true" outlineLevel="0" collapsed="false">
      <c r="B61" s="171"/>
      <c r="C61" s="172"/>
      <c r="D61" s="173" t="s">
        <v>210</v>
      </c>
      <c r="E61" s="174"/>
      <c r="F61" s="174"/>
      <c r="G61" s="174"/>
      <c r="H61" s="174"/>
      <c r="I61" s="175"/>
      <c r="J61" s="176" t="n">
        <f aca="false">J84</f>
        <v>0</v>
      </c>
      <c r="K61" s="172"/>
      <c r="L61" s="177"/>
    </row>
    <row r="62" s="170" customFormat="true" ht="19.9" hidden="false" customHeight="true" outlineLevel="0" collapsed="false">
      <c r="B62" s="171"/>
      <c r="C62" s="172"/>
      <c r="D62" s="173" t="s">
        <v>211</v>
      </c>
      <c r="E62" s="174"/>
      <c r="F62" s="174"/>
      <c r="G62" s="174"/>
      <c r="H62" s="174"/>
      <c r="I62" s="175"/>
      <c r="J62" s="176" t="n">
        <f aca="false">J115</f>
        <v>0</v>
      </c>
      <c r="K62" s="172"/>
      <c r="L62" s="17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118"/>
      <c r="J63" s="26"/>
      <c r="K63" s="26"/>
      <c r="L63" s="11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150"/>
      <c r="J64" s="46"/>
      <c r="K64" s="4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153"/>
      <c r="J68" s="48"/>
      <c r="K68" s="48"/>
      <c r="L68" s="119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5</v>
      </c>
      <c r="D69" s="26"/>
      <c r="E69" s="26"/>
      <c r="F69" s="26"/>
      <c r="G69" s="26"/>
      <c r="H69" s="26"/>
      <c r="I69" s="118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227" t="str">
        <f aca="false">E7</f>
        <v>PD Protierozní opatření v k.ú. Bělotín</v>
      </c>
      <c r="F72" s="227"/>
      <c r="G72" s="227"/>
      <c r="H72" s="227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204</v>
      </c>
      <c r="D73" s="26"/>
      <c r="E73" s="26"/>
      <c r="F73" s="26"/>
      <c r="G73" s="26"/>
      <c r="H73" s="26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2 - IP7 Protierozní záchytná mez</v>
      </c>
      <c r="F74" s="57"/>
      <c r="G74" s="57"/>
      <c r="H74" s="57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k.ú. Bělotín</v>
      </c>
      <c r="G76" s="26"/>
      <c r="H76" s="26"/>
      <c r="I76" s="122" t="s">
        <v>22</v>
      </c>
      <c r="J76" s="154" t="str">
        <f aca="false">IF(J12="","",J12)</f>
        <v>27. 5. 2020</v>
      </c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18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SPÚ, Krajský pozemkový úřad pro kraj Olomoucký</v>
      </c>
      <c r="G78" s="26"/>
      <c r="H78" s="26"/>
      <c r="I78" s="122" t="s">
        <v>30</v>
      </c>
      <c r="J78" s="155" t="str">
        <f aca="false">E21</f>
        <v>Ing. Aneta Žabenská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22" t="s">
        <v>32</v>
      </c>
      <c r="J79" s="155" t="str">
        <f aca="false">E24</f>
        <v>Geocentrum spol.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118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85" customFormat="true" ht="29.3" hidden="false" customHeight="true" outlineLevel="0" collapsed="false">
      <c r="A81" s="178"/>
      <c r="B81" s="179"/>
      <c r="C81" s="180" t="s">
        <v>136</v>
      </c>
      <c r="D81" s="181" t="s">
        <v>54</v>
      </c>
      <c r="E81" s="181" t="s">
        <v>50</v>
      </c>
      <c r="F81" s="181" t="s">
        <v>51</v>
      </c>
      <c r="G81" s="181" t="s">
        <v>137</v>
      </c>
      <c r="H81" s="181" t="s">
        <v>138</v>
      </c>
      <c r="I81" s="182" t="s">
        <v>139</v>
      </c>
      <c r="J81" s="181" t="s">
        <v>128</v>
      </c>
      <c r="K81" s="183" t="s">
        <v>140</v>
      </c>
      <c r="L81" s="184"/>
      <c r="M81" s="74"/>
      <c r="N81" s="75" t="s">
        <v>39</v>
      </c>
      <c r="O81" s="75" t="s">
        <v>141</v>
      </c>
      <c r="P81" s="75" t="s">
        <v>142</v>
      </c>
      <c r="Q81" s="75" t="s">
        <v>143</v>
      </c>
      <c r="R81" s="75" t="s">
        <v>144</v>
      </c>
      <c r="S81" s="75" t="s">
        <v>145</v>
      </c>
      <c r="T81" s="76" t="s">
        <v>146</v>
      </c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</row>
    <row r="82" s="31" customFormat="true" ht="22.8" hidden="false" customHeight="true" outlineLevel="0" collapsed="false">
      <c r="A82" s="24"/>
      <c r="B82" s="25"/>
      <c r="C82" s="82" t="s">
        <v>147</v>
      </c>
      <c r="D82" s="26"/>
      <c r="E82" s="26"/>
      <c r="F82" s="26"/>
      <c r="G82" s="26"/>
      <c r="H82" s="26"/>
      <c r="I82" s="118"/>
      <c r="J82" s="186" t="n">
        <f aca="false">BK82</f>
        <v>0</v>
      </c>
      <c r="K82" s="26"/>
      <c r="L82" s="30"/>
      <c r="M82" s="77"/>
      <c r="N82" s="187"/>
      <c r="O82" s="78"/>
      <c r="P82" s="188" t="n">
        <f aca="false">P83</f>
        <v>0</v>
      </c>
      <c r="Q82" s="78"/>
      <c r="R82" s="188" t="n">
        <f aca="false">R83</f>
        <v>0.050007</v>
      </c>
      <c r="S82" s="78"/>
      <c r="T82" s="189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8</v>
      </c>
      <c r="AU82" s="3" t="s">
        <v>129</v>
      </c>
      <c r="BK82" s="190" t="n">
        <f aca="false">BK83</f>
        <v>0</v>
      </c>
    </row>
    <row r="83" s="191" customFormat="true" ht="25.9" hidden="false" customHeight="true" outlineLevel="0" collapsed="false">
      <c r="B83" s="192"/>
      <c r="C83" s="193"/>
      <c r="D83" s="194" t="s">
        <v>68</v>
      </c>
      <c r="E83" s="195" t="s">
        <v>212</v>
      </c>
      <c r="F83" s="195" t="s">
        <v>213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15</f>
        <v>0</v>
      </c>
      <c r="Q83" s="200"/>
      <c r="R83" s="201" t="n">
        <f aca="false">R84+R115</f>
        <v>0.050007</v>
      </c>
      <c r="S83" s="200"/>
      <c r="T83" s="202" t="n">
        <f aca="false">T84+T115</f>
        <v>0</v>
      </c>
      <c r="AR83" s="203" t="s">
        <v>74</v>
      </c>
      <c r="AT83" s="204" t="s">
        <v>68</v>
      </c>
      <c r="AU83" s="204" t="s">
        <v>69</v>
      </c>
      <c r="AY83" s="203" t="s">
        <v>151</v>
      </c>
      <c r="BK83" s="205" t="n">
        <f aca="false">BK84+BK115</f>
        <v>0</v>
      </c>
    </row>
    <row r="84" s="191" customFormat="true" ht="22.8" hidden="false" customHeight="true" outlineLevel="0" collapsed="false">
      <c r="B84" s="192"/>
      <c r="C84" s="193"/>
      <c r="D84" s="194" t="s">
        <v>68</v>
      </c>
      <c r="E84" s="206" t="s">
        <v>74</v>
      </c>
      <c r="F84" s="206" t="s">
        <v>214</v>
      </c>
      <c r="G84" s="193"/>
      <c r="H84" s="193"/>
      <c r="I84" s="196"/>
      <c r="J84" s="207" t="n">
        <f aca="false">BK84</f>
        <v>0</v>
      </c>
      <c r="K84" s="193"/>
      <c r="L84" s="198"/>
      <c r="M84" s="199"/>
      <c r="N84" s="200"/>
      <c r="O84" s="200"/>
      <c r="P84" s="201" t="n">
        <f aca="false">SUM(P85:P114)</f>
        <v>0</v>
      </c>
      <c r="Q84" s="200"/>
      <c r="R84" s="201" t="n">
        <f aca="false">SUM(R85:R114)</f>
        <v>0.050007</v>
      </c>
      <c r="S84" s="200"/>
      <c r="T84" s="202" t="n">
        <f aca="false">SUM(T85:T114)</f>
        <v>0</v>
      </c>
      <c r="AR84" s="203" t="s">
        <v>74</v>
      </c>
      <c r="AT84" s="204" t="s">
        <v>68</v>
      </c>
      <c r="AU84" s="204" t="s">
        <v>74</v>
      </c>
      <c r="AY84" s="203" t="s">
        <v>151</v>
      </c>
      <c r="BK84" s="205" t="n">
        <f aca="false">SUM(BK85:BK114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215</v>
      </c>
      <c r="F85" s="210" t="s">
        <v>216</v>
      </c>
      <c r="G85" s="211" t="s">
        <v>217</v>
      </c>
      <c r="H85" s="212" t="n">
        <v>3230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9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493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220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9</v>
      </c>
    </row>
    <row r="87" s="31" customFormat="true" ht="21.7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494</v>
      </c>
      <c r="F87" s="210" t="s">
        <v>495</v>
      </c>
      <c r="G87" s="211" t="s">
        <v>223</v>
      </c>
      <c r="H87" s="212" t="n">
        <v>120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9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496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225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9</v>
      </c>
    </row>
    <row r="89" s="31" customFormat="true" ht="33" hidden="false" customHeight="true" outlineLevel="0" collapsed="false">
      <c r="A89" s="24"/>
      <c r="B89" s="25"/>
      <c r="C89" s="208" t="s">
        <v>163</v>
      </c>
      <c r="D89" s="208" t="s">
        <v>154</v>
      </c>
      <c r="E89" s="209" t="s">
        <v>236</v>
      </c>
      <c r="F89" s="210" t="s">
        <v>237</v>
      </c>
      <c r="G89" s="211" t="s">
        <v>223</v>
      </c>
      <c r="H89" s="212" t="n">
        <v>120</v>
      </c>
      <c r="I89" s="213"/>
      <c r="J89" s="214" t="n">
        <f aca="false">ROUND(I89*H89,2)</f>
        <v>0</v>
      </c>
      <c r="K89" s="210" t="s">
        <v>197</v>
      </c>
      <c r="L89" s="30"/>
      <c r="M89" s="215"/>
      <c r="N89" s="216" t="s">
        <v>40</v>
      </c>
      <c r="O89" s="67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9" t="s">
        <v>167</v>
      </c>
      <c r="AT89" s="219" t="s">
        <v>154</v>
      </c>
      <c r="AU89" s="219" t="s">
        <v>79</v>
      </c>
      <c r="AY89" s="3" t="s">
        <v>151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3" t="s">
        <v>74</v>
      </c>
      <c r="BK89" s="220" t="n">
        <f aca="false">ROUND(I89*H89,2)</f>
        <v>0</v>
      </c>
      <c r="BL89" s="3" t="s">
        <v>167</v>
      </c>
      <c r="BM89" s="219" t="s">
        <v>497</v>
      </c>
    </row>
    <row r="90" s="31" customFormat="true" ht="12.8" hidden="false" customHeight="false" outlineLevel="0" collapsed="false">
      <c r="A90" s="24"/>
      <c r="B90" s="25"/>
      <c r="C90" s="26"/>
      <c r="D90" s="228" t="s">
        <v>219</v>
      </c>
      <c r="E90" s="26"/>
      <c r="F90" s="229" t="s">
        <v>239</v>
      </c>
      <c r="G90" s="26"/>
      <c r="H90" s="26"/>
      <c r="I90" s="118"/>
      <c r="J90" s="26"/>
      <c r="K90" s="26"/>
      <c r="L90" s="30"/>
      <c r="M90" s="230"/>
      <c r="N90" s="231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19</v>
      </c>
      <c r="AU90" s="3" t="s">
        <v>79</v>
      </c>
    </row>
    <row r="91" s="31" customFormat="true" ht="33" hidden="false" customHeight="true" outlineLevel="0" collapsed="false">
      <c r="A91" s="24"/>
      <c r="B91" s="25"/>
      <c r="C91" s="208" t="s">
        <v>167</v>
      </c>
      <c r="D91" s="208" t="s">
        <v>154</v>
      </c>
      <c r="E91" s="209" t="s">
        <v>249</v>
      </c>
      <c r="F91" s="210" t="s">
        <v>250</v>
      </c>
      <c r="G91" s="211" t="s">
        <v>223</v>
      </c>
      <c r="H91" s="212" t="n">
        <v>1168</v>
      </c>
      <c r="I91" s="213"/>
      <c r="J91" s="214" t="n">
        <f aca="false">ROUND(I91*H91,2)</f>
        <v>0</v>
      </c>
      <c r="K91" s="210" t="s">
        <v>197</v>
      </c>
      <c r="L91" s="30"/>
      <c r="M91" s="215"/>
      <c r="N91" s="216" t="s">
        <v>40</v>
      </c>
      <c r="O91" s="67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</v>
      </c>
      <c r="T91" s="21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9" t="s">
        <v>167</v>
      </c>
      <c r="AT91" s="219" t="s">
        <v>154</v>
      </c>
      <c r="AU91" s="219" t="s">
        <v>79</v>
      </c>
      <c r="AY91" s="3" t="s">
        <v>151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3" t="s">
        <v>74</v>
      </c>
      <c r="BK91" s="220" t="n">
        <f aca="false">ROUND(I91*H91,2)</f>
        <v>0</v>
      </c>
      <c r="BL91" s="3" t="s">
        <v>167</v>
      </c>
      <c r="BM91" s="219" t="s">
        <v>498</v>
      </c>
    </row>
    <row r="92" s="31" customFormat="true" ht="12.8" hidden="false" customHeight="false" outlineLevel="0" collapsed="false">
      <c r="A92" s="24"/>
      <c r="B92" s="25"/>
      <c r="C92" s="26"/>
      <c r="D92" s="228" t="s">
        <v>219</v>
      </c>
      <c r="E92" s="26"/>
      <c r="F92" s="229" t="s">
        <v>239</v>
      </c>
      <c r="G92" s="26"/>
      <c r="H92" s="26"/>
      <c r="I92" s="118"/>
      <c r="J92" s="26"/>
      <c r="K92" s="26"/>
      <c r="L92" s="30"/>
      <c r="M92" s="230"/>
      <c r="N92" s="231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219</v>
      </c>
      <c r="AU92" s="3" t="s">
        <v>79</v>
      </c>
    </row>
    <row r="93" s="242" customFormat="true" ht="12.8" hidden="false" customHeight="false" outlineLevel="0" collapsed="false">
      <c r="B93" s="243"/>
      <c r="C93" s="244"/>
      <c r="D93" s="228" t="s">
        <v>234</v>
      </c>
      <c r="E93" s="253"/>
      <c r="F93" s="245" t="s">
        <v>499</v>
      </c>
      <c r="G93" s="244"/>
      <c r="H93" s="246" t="n">
        <v>1168</v>
      </c>
      <c r="I93" s="247"/>
      <c r="J93" s="244"/>
      <c r="K93" s="244"/>
      <c r="L93" s="248"/>
      <c r="M93" s="249"/>
      <c r="N93" s="250"/>
      <c r="O93" s="250"/>
      <c r="P93" s="250"/>
      <c r="Q93" s="250"/>
      <c r="R93" s="250"/>
      <c r="S93" s="250"/>
      <c r="T93" s="251"/>
      <c r="AT93" s="252" t="s">
        <v>234</v>
      </c>
      <c r="AU93" s="252" t="s">
        <v>79</v>
      </c>
      <c r="AV93" s="242" t="s">
        <v>79</v>
      </c>
      <c r="AW93" s="242" t="s">
        <v>31</v>
      </c>
      <c r="AX93" s="242" t="s">
        <v>74</v>
      </c>
      <c r="AY93" s="252" t="s">
        <v>151</v>
      </c>
    </row>
    <row r="94" s="31" customFormat="true" ht="21.75" hidden="false" customHeight="true" outlineLevel="0" collapsed="false">
      <c r="A94" s="24"/>
      <c r="B94" s="25"/>
      <c r="C94" s="208" t="s">
        <v>150</v>
      </c>
      <c r="D94" s="208" t="s">
        <v>154</v>
      </c>
      <c r="E94" s="209" t="s">
        <v>240</v>
      </c>
      <c r="F94" s="210" t="s">
        <v>241</v>
      </c>
      <c r="G94" s="211" t="s">
        <v>223</v>
      </c>
      <c r="H94" s="212" t="n">
        <v>1168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9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500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243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9</v>
      </c>
    </row>
    <row r="96" s="31" customFormat="true" ht="12.8" hidden="false" customHeight="false" outlineLevel="0" collapsed="false">
      <c r="A96" s="24"/>
      <c r="B96" s="25"/>
      <c r="C96" s="26"/>
      <c r="D96" s="228" t="s">
        <v>244</v>
      </c>
      <c r="E96" s="26"/>
      <c r="F96" s="229" t="s">
        <v>245</v>
      </c>
      <c r="G96" s="26"/>
      <c r="H96" s="26"/>
      <c r="I96" s="118"/>
      <c r="J96" s="26"/>
      <c r="K96" s="26"/>
      <c r="L96" s="30"/>
      <c r="M96" s="230"/>
      <c r="N96" s="231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44</v>
      </c>
      <c r="AU96" s="3" t="s">
        <v>79</v>
      </c>
    </row>
    <row r="97" s="31" customFormat="true" ht="33" hidden="false" customHeight="true" outlineLevel="0" collapsed="false">
      <c r="A97" s="24"/>
      <c r="B97" s="25"/>
      <c r="C97" s="208" t="s">
        <v>174</v>
      </c>
      <c r="D97" s="208" t="s">
        <v>154</v>
      </c>
      <c r="E97" s="209" t="s">
        <v>252</v>
      </c>
      <c r="F97" s="210" t="s">
        <v>253</v>
      </c>
      <c r="G97" s="211" t="s">
        <v>223</v>
      </c>
      <c r="H97" s="212" t="n">
        <v>1288</v>
      </c>
      <c r="I97" s="213"/>
      <c r="J97" s="214" t="n">
        <f aca="false">ROUND(I97*H97,2)</f>
        <v>0</v>
      </c>
      <c r="K97" s="210" t="s">
        <v>197</v>
      </c>
      <c r="L97" s="30"/>
      <c r="M97" s="215"/>
      <c r="N97" s="216" t="s">
        <v>40</v>
      </c>
      <c r="O97" s="67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9" t="s">
        <v>167</v>
      </c>
      <c r="AT97" s="219" t="s">
        <v>154</v>
      </c>
      <c r="AU97" s="219" t="s">
        <v>79</v>
      </c>
      <c r="AY97" s="3" t="s">
        <v>151</v>
      </c>
      <c r="BE97" s="220" t="n">
        <f aca="false">IF(N97="základní",J97,0)</f>
        <v>0</v>
      </c>
      <c r="BF97" s="220" t="n">
        <f aca="false">IF(N97="snížená",J97,0)</f>
        <v>0</v>
      </c>
      <c r="BG97" s="220" t="n">
        <f aca="false">IF(N97="zákl. přenesená",J97,0)</f>
        <v>0</v>
      </c>
      <c r="BH97" s="220" t="n">
        <f aca="false">IF(N97="sníž. přenesená",J97,0)</f>
        <v>0</v>
      </c>
      <c r="BI97" s="220" t="n">
        <f aca="false">IF(N97="nulová",J97,0)</f>
        <v>0</v>
      </c>
      <c r="BJ97" s="3" t="s">
        <v>74</v>
      </c>
      <c r="BK97" s="220" t="n">
        <f aca="false">ROUND(I97*H97,2)</f>
        <v>0</v>
      </c>
      <c r="BL97" s="3" t="s">
        <v>167</v>
      </c>
      <c r="BM97" s="219" t="s">
        <v>501</v>
      </c>
    </row>
    <row r="98" s="31" customFormat="true" ht="12.8" hidden="false" customHeight="false" outlineLevel="0" collapsed="false">
      <c r="A98" s="24"/>
      <c r="B98" s="25"/>
      <c r="C98" s="26"/>
      <c r="D98" s="228" t="s">
        <v>219</v>
      </c>
      <c r="E98" s="26"/>
      <c r="F98" s="229" t="s">
        <v>255</v>
      </c>
      <c r="G98" s="26"/>
      <c r="H98" s="26"/>
      <c r="I98" s="118"/>
      <c r="J98" s="26"/>
      <c r="K98" s="26"/>
      <c r="L98" s="30"/>
      <c r="M98" s="230"/>
      <c r="N98" s="231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19</v>
      </c>
      <c r="AU98" s="3" t="s">
        <v>79</v>
      </c>
    </row>
    <row r="99" s="31" customFormat="true" ht="16.5" hidden="false" customHeight="true" outlineLevel="0" collapsed="false">
      <c r="A99" s="24"/>
      <c r="B99" s="25"/>
      <c r="C99" s="208" t="s">
        <v>178</v>
      </c>
      <c r="D99" s="208" t="s">
        <v>154</v>
      </c>
      <c r="E99" s="209" t="s">
        <v>256</v>
      </c>
      <c r="F99" s="210" t="s">
        <v>257</v>
      </c>
      <c r="G99" s="211" t="s">
        <v>217</v>
      </c>
      <c r="H99" s="212" t="n">
        <v>3230</v>
      </c>
      <c r="I99" s="213"/>
      <c r="J99" s="214" t="n">
        <f aca="false">ROUND(I99*H99,2)</f>
        <v>0</v>
      </c>
      <c r="K99" s="210" t="s">
        <v>197</v>
      </c>
      <c r="L99" s="30"/>
      <c r="M99" s="215"/>
      <c r="N99" s="216" t="s">
        <v>40</v>
      </c>
      <c r="O99" s="67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9" t="s">
        <v>167</v>
      </c>
      <c r="AT99" s="219" t="s">
        <v>154</v>
      </c>
      <c r="AU99" s="219" t="s">
        <v>79</v>
      </c>
      <c r="AY99" s="3" t="s">
        <v>151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3" t="s">
        <v>74</v>
      </c>
      <c r="BK99" s="220" t="n">
        <f aca="false">ROUND(I99*H99,2)</f>
        <v>0</v>
      </c>
      <c r="BL99" s="3" t="s">
        <v>167</v>
      </c>
      <c r="BM99" s="219" t="s">
        <v>502</v>
      </c>
    </row>
    <row r="100" s="31" customFormat="true" ht="12.8" hidden="false" customHeight="false" outlineLevel="0" collapsed="false">
      <c r="A100" s="24"/>
      <c r="B100" s="25"/>
      <c r="C100" s="26"/>
      <c r="D100" s="228" t="s">
        <v>219</v>
      </c>
      <c r="E100" s="26"/>
      <c r="F100" s="229" t="s">
        <v>259</v>
      </c>
      <c r="G100" s="26"/>
      <c r="H100" s="26"/>
      <c r="I100" s="118"/>
      <c r="J100" s="26"/>
      <c r="K100" s="26"/>
      <c r="L100" s="30"/>
      <c r="M100" s="230"/>
      <c r="N100" s="231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219</v>
      </c>
      <c r="AU100" s="3" t="s">
        <v>79</v>
      </c>
    </row>
    <row r="101" s="31" customFormat="true" ht="21.75" hidden="false" customHeight="true" outlineLevel="0" collapsed="false">
      <c r="A101" s="24"/>
      <c r="B101" s="25"/>
      <c r="C101" s="208" t="s">
        <v>184</v>
      </c>
      <c r="D101" s="208" t="s">
        <v>154</v>
      </c>
      <c r="E101" s="209" t="s">
        <v>260</v>
      </c>
      <c r="F101" s="210" t="s">
        <v>261</v>
      </c>
      <c r="G101" s="211" t="s">
        <v>217</v>
      </c>
      <c r="H101" s="212" t="n">
        <v>6284</v>
      </c>
      <c r="I101" s="213"/>
      <c r="J101" s="214" t="n">
        <f aca="false">ROUND(I101*H101,2)</f>
        <v>0</v>
      </c>
      <c r="K101" s="210" t="s">
        <v>197</v>
      </c>
      <c r="L101" s="30"/>
      <c r="M101" s="215"/>
      <c r="N101" s="216" t="s">
        <v>40</v>
      </c>
      <c r="O101" s="67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9" t="s">
        <v>167</v>
      </c>
      <c r="AT101" s="219" t="s">
        <v>154</v>
      </c>
      <c r="AU101" s="219" t="s">
        <v>79</v>
      </c>
      <c r="AY101" s="3" t="s">
        <v>151</v>
      </c>
      <c r="BE101" s="220" t="n">
        <f aca="false">IF(N101="základní",J101,0)</f>
        <v>0</v>
      </c>
      <c r="BF101" s="220" t="n">
        <f aca="false">IF(N101="snížená",J101,0)</f>
        <v>0</v>
      </c>
      <c r="BG101" s="220" t="n">
        <f aca="false">IF(N101="zákl. přenesená",J101,0)</f>
        <v>0</v>
      </c>
      <c r="BH101" s="220" t="n">
        <f aca="false">IF(N101="sníž. přenesená",J101,0)</f>
        <v>0</v>
      </c>
      <c r="BI101" s="220" t="n">
        <f aca="false">IF(N101="nulová",J101,0)</f>
        <v>0</v>
      </c>
      <c r="BJ101" s="3" t="s">
        <v>74</v>
      </c>
      <c r="BK101" s="220" t="n">
        <f aca="false">ROUND(I101*H101,2)</f>
        <v>0</v>
      </c>
      <c r="BL101" s="3" t="s">
        <v>167</v>
      </c>
      <c r="BM101" s="219" t="s">
        <v>503</v>
      </c>
    </row>
    <row r="102" s="31" customFormat="true" ht="12.8" hidden="false" customHeight="false" outlineLevel="0" collapsed="false">
      <c r="A102" s="24"/>
      <c r="B102" s="25"/>
      <c r="C102" s="26"/>
      <c r="D102" s="228" t="s">
        <v>219</v>
      </c>
      <c r="E102" s="26"/>
      <c r="F102" s="229" t="s">
        <v>263</v>
      </c>
      <c r="G102" s="26"/>
      <c r="H102" s="26"/>
      <c r="I102" s="118"/>
      <c r="J102" s="26"/>
      <c r="K102" s="26"/>
      <c r="L102" s="30"/>
      <c r="M102" s="230"/>
      <c r="N102" s="23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19</v>
      </c>
      <c r="AU102" s="3" t="s">
        <v>79</v>
      </c>
    </row>
    <row r="103" s="31" customFormat="true" ht="21.75" hidden="false" customHeight="true" outlineLevel="0" collapsed="false">
      <c r="A103" s="24"/>
      <c r="B103" s="25"/>
      <c r="C103" s="208" t="s">
        <v>188</v>
      </c>
      <c r="D103" s="208" t="s">
        <v>154</v>
      </c>
      <c r="E103" s="209" t="s">
        <v>264</v>
      </c>
      <c r="F103" s="210" t="s">
        <v>265</v>
      </c>
      <c r="G103" s="211" t="s">
        <v>217</v>
      </c>
      <c r="H103" s="212" t="n">
        <v>2388</v>
      </c>
      <c r="I103" s="213"/>
      <c r="J103" s="214" t="n">
        <f aca="false">ROUND(I103*H103,2)</f>
        <v>0</v>
      </c>
      <c r="K103" s="210" t="s">
        <v>197</v>
      </c>
      <c r="L103" s="30"/>
      <c r="M103" s="215"/>
      <c r="N103" s="216" t="s">
        <v>40</v>
      </c>
      <c r="O103" s="67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9" t="s">
        <v>167</v>
      </c>
      <c r="AT103" s="219" t="s">
        <v>154</v>
      </c>
      <c r="AU103" s="219" t="s">
        <v>79</v>
      </c>
      <c r="AY103" s="3" t="s">
        <v>151</v>
      </c>
      <c r="BE103" s="220" t="n">
        <f aca="false">IF(N103="základní",J103,0)</f>
        <v>0</v>
      </c>
      <c r="BF103" s="220" t="n">
        <f aca="false">IF(N103="snížená",J103,0)</f>
        <v>0</v>
      </c>
      <c r="BG103" s="220" t="n">
        <f aca="false">IF(N103="zákl. přenesená",J103,0)</f>
        <v>0</v>
      </c>
      <c r="BH103" s="220" t="n">
        <f aca="false">IF(N103="sníž. přenesená",J103,0)</f>
        <v>0</v>
      </c>
      <c r="BI103" s="220" t="n">
        <f aca="false">IF(N103="nulová",J103,0)</f>
        <v>0</v>
      </c>
      <c r="BJ103" s="3" t="s">
        <v>74</v>
      </c>
      <c r="BK103" s="220" t="n">
        <f aca="false">ROUND(I103*H103,2)</f>
        <v>0</v>
      </c>
      <c r="BL103" s="3" t="s">
        <v>167</v>
      </c>
      <c r="BM103" s="219" t="s">
        <v>504</v>
      </c>
    </row>
    <row r="104" s="31" customFormat="true" ht="12.8" hidden="false" customHeight="false" outlineLevel="0" collapsed="false">
      <c r="A104" s="24"/>
      <c r="B104" s="25"/>
      <c r="C104" s="26"/>
      <c r="D104" s="228" t="s">
        <v>219</v>
      </c>
      <c r="E104" s="26"/>
      <c r="F104" s="229" t="s">
        <v>267</v>
      </c>
      <c r="G104" s="26"/>
      <c r="H104" s="26"/>
      <c r="I104" s="118"/>
      <c r="J104" s="26"/>
      <c r="K104" s="26"/>
      <c r="L104" s="30"/>
      <c r="M104" s="230"/>
      <c r="N104" s="231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19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32" t="s">
        <v>194</v>
      </c>
      <c r="D105" s="232" t="s">
        <v>230</v>
      </c>
      <c r="E105" s="233" t="s">
        <v>269</v>
      </c>
      <c r="F105" s="234" t="s">
        <v>270</v>
      </c>
      <c r="G105" s="235" t="s">
        <v>271</v>
      </c>
      <c r="H105" s="236" t="n">
        <v>35.82</v>
      </c>
      <c r="I105" s="237"/>
      <c r="J105" s="238" t="n">
        <f aca="false">ROUND(I105*H105,2)</f>
        <v>0</v>
      </c>
      <c r="K105" s="234" t="s">
        <v>197</v>
      </c>
      <c r="L105" s="239"/>
      <c r="M105" s="240"/>
      <c r="N105" s="241" t="s">
        <v>40</v>
      </c>
      <c r="O105" s="67"/>
      <c r="P105" s="217" t="n">
        <f aca="false">O105*H105</f>
        <v>0</v>
      </c>
      <c r="Q105" s="217" t="n">
        <v>0.001</v>
      </c>
      <c r="R105" s="217" t="n">
        <f aca="false">Q105*H105</f>
        <v>0.03582</v>
      </c>
      <c r="S105" s="217" t="n">
        <v>0</v>
      </c>
      <c r="T105" s="21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9" t="s">
        <v>184</v>
      </c>
      <c r="AT105" s="219" t="s">
        <v>230</v>
      </c>
      <c r="AU105" s="219" t="s">
        <v>79</v>
      </c>
      <c r="AY105" s="3" t="s">
        <v>151</v>
      </c>
      <c r="BE105" s="220" t="n">
        <f aca="false">IF(N105="základní",J105,0)</f>
        <v>0</v>
      </c>
      <c r="BF105" s="220" t="n">
        <f aca="false">IF(N105="snížená",J105,0)</f>
        <v>0</v>
      </c>
      <c r="BG105" s="220" t="n">
        <f aca="false">IF(N105="zákl. přenesená",J105,0)</f>
        <v>0</v>
      </c>
      <c r="BH105" s="220" t="n">
        <f aca="false">IF(N105="sníž. přenesená",J105,0)</f>
        <v>0</v>
      </c>
      <c r="BI105" s="220" t="n">
        <f aca="false">IF(N105="nulová",J105,0)</f>
        <v>0</v>
      </c>
      <c r="BJ105" s="3" t="s">
        <v>74</v>
      </c>
      <c r="BK105" s="220" t="n">
        <f aca="false">ROUND(I105*H105,2)</f>
        <v>0</v>
      </c>
      <c r="BL105" s="3" t="s">
        <v>167</v>
      </c>
      <c r="BM105" s="219" t="s">
        <v>505</v>
      </c>
    </row>
    <row r="106" s="31" customFormat="true" ht="21.75" hidden="false" customHeight="true" outlineLevel="0" collapsed="false">
      <c r="A106" s="24"/>
      <c r="B106" s="25"/>
      <c r="C106" s="208" t="s">
        <v>201</v>
      </c>
      <c r="D106" s="208" t="s">
        <v>154</v>
      </c>
      <c r="E106" s="209" t="s">
        <v>274</v>
      </c>
      <c r="F106" s="210" t="s">
        <v>275</v>
      </c>
      <c r="G106" s="211" t="s">
        <v>217</v>
      </c>
      <c r="H106" s="212" t="n">
        <v>694</v>
      </c>
      <c r="I106" s="213"/>
      <c r="J106" s="214" t="n">
        <f aca="false">ROUND(I106*H106,2)</f>
        <v>0</v>
      </c>
      <c r="K106" s="210" t="s">
        <v>197</v>
      </c>
      <c r="L106" s="30"/>
      <c r="M106" s="215"/>
      <c r="N106" s="216" t="s">
        <v>40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9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506</v>
      </c>
    </row>
    <row r="107" s="31" customFormat="true" ht="12.8" hidden="false" customHeight="false" outlineLevel="0" collapsed="false">
      <c r="A107" s="24"/>
      <c r="B107" s="25"/>
      <c r="C107" s="26"/>
      <c r="D107" s="228" t="s">
        <v>219</v>
      </c>
      <c r="E107" s="26"/>
      <c r="F107" s="229" t="s">
        <v>267</v>
      </c>
      <c r="G107" s="26"/>
      <c r="H107" s="26"/>
      <c r="I107" s="118"/>
      <c r="J107" s="26"/>
      <c r="K107" s="26"/>
      <c r="L107" s="30"/>
      <c r="M107" s="230"/>
      <c r="N107" s="23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9</v>
      </c>
      <c r="AU107" s="3" t="s">
        <v>79</v>
      </c>
    </row>
    <row r="108" s="31" customFormat="true" ht="16.5" hidden="false" customHeight="true" outlineLevel="0" collapsed="false">
      <c r="A108" s="24"/>
      <c r="B108" s="25"/>
      <c r="C108" s="232" t="s">
        <v>268</v>
      </c>
      <c r="D108" s="232" t="s">
        <v>230</v>
      </c>
      <c r="E108" s="233" t="s">
        <v>278</v>
      </c>
      <c r="F108" s="234" t="s">
        <v>279</v>
      </c>
      <c r="G108" s="235" t="s">
        <v>271</v>
      </c>
      <c r="H108" s="236" t="n">
        <v>14.187</v>
      </c>
      <c r="I108" s="237"/>
      <c r="J108" s="238" t="n">
        <f aca="false">ROUND(I108*H108,2)</f>
        <v>0</v>
      </c>
      <c r="K108" s="234" t="s">
        <v>197</v>
      </c>
      <c r="L108" s="239"/>
      <c r="M108" s="240"/>
      <c r="N108" s="241" t="s">
        <v>40</v>
      </c>
      <c r="O108" s="67"/>
      <c r="P108" s="217" t="n">
        <f aca="false">O108*H108</f>
        <v>0</v>
      </c>
      <c r="Q108" s="217" t="n">
        <v>0.001</v>
      </c>
      <c r="R108" s="217" t="n">
        <f aca="false">Q108*H108</f>
        <v>0.014187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84</v>
      </c>
      <c r="AT108" s="219" t="s">
        <v>230</v>
      </c>
      <c r="AU108" s="219" t="s">
        <v>79</v>
      </c>
      <c r="AY108" s="3" t="s">
        <v>1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67</v>
      </c>
      <c r="BM108" s="219" t="s">
        <v>507</v>
      </c>
    </row>
    <row r="109" s="31" customFormat="true" ht="21.75" hidden="false" customHeight="true" outlineLevel="0" collapsed="false">
      <c r="A109" s="24"/>
      <c r="B109" s="25"/>
      <c r="C109" s="208" t="s">
        <v>273</v>
      </c>
      <c r="D109" s="208" t="s">
        <v>154</v>
      </c>
      <c r="E109" s="209" t="s">
        <v>281</v>
      </c>
      <c r="F109" s="210" t="s">
        <v>282</v>
      </c>
      <c r="G109" s="211" t="s">
        <v>217</v>
      </c>
      <c r="H109" s="212" t="n">
        <v>3230</v>
      </c>
      <c r="I109" s="213"/>
      <c r="J109" s="214" t="n">
        <f aca="false">ROUND(I109*H109,2)</f>
        <v>0</v>
      </c>
      <c r="K109" s="210" t="s">
        <v>197</v>
      </c>
      <c r="L109" s="30"/>
      <c r="M109" s="215"/>
      <c r="N109" s="216" t="s">
        <v>40</v>
      </c>
      <c r="O109" s="67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9" t="s">
        <v>167</v>
      </c>
      <c r="AT109" s="219" t="s">
        <v>154</v>
      </c>
      <c r="AU109" s="219" t="s">
        <v>79</v>
      </c>
      <c r="AY109" s="3" t="s">
        <v>151</v>
      </c>
      <c r="BE109" s="220" t="n">
        <f aca="false">IF(N109="základní",J109,0)</f>
        <v>0</v>
      </c>
      <c r="BF109" s="220" t="n">
        <f aca="false">IF(N109="snížená",J109,0)</f>
        <v>0</v>
      </c>
      <c r="BG109" s="220" t="n">
        <f aca="false">IF(N109="zákl. přenesená",J109,0)</f>
        <v>0</v>
      </c>
      <c r="BH109" s="220" t="n">
        <f aca="false">IF(N109="sníž. přenesená",J109,0)</f>
        <v>0</v>
      </c>
      <c r="BI109" s="220" t="n">
        <f aca="false">IF(N109="nulová",J109,0)</f>
        <v>0</v>
      </c>
      <c r="BJ109" s="3" t="s">
        <v>74</v>
      </c>
      <c r="BK109" s="220" t="n">
        <f aca="false">ROUND(I109*H109,2)</f>
        <v>0</v>
      </c>
      <c r="BL109" s="3" t="s">
        <v>167</v>
      </c>
      <c r="BM109" s="219" t="s">
        <v>508</v>
      </c>
    </row>
    <row r="110" s="31" customFormat="true" ht="12.8" hidden="false" customHeight="false" outlineLevel="0" collapsed="false">
      <c r="A110" s="24"/>
      <c r="B110" s="25"/>
      <c r="C110" s="26"/>
      <c r="D110" s="228" t="s">
        <v>219</v>
      </c>
      <c r="E110" s="26"/>
      <c r="F110" s="229" t="s">
        <v>284</v>
      </c>
      <c r="G110" s="26"/>
      <c r="H110" s="26"/>
      <c r="I110" s="118"/>
      <c r="J110" s="26"/>
      <c r="K110" s="26"/>
      <c r="L110" s="30"/>
      <c r="M110" s="230"/>
      <c r="N110" s="231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219</v>
      </c>
      <c r="AU110" s="3" t="s">
        <v>79</v>
      </c>
    </row>
    <row r="111" s="31" customFormat="true" ht="21.75" hidden="false" customHeight="true" outlineLevel="0" collapsed="false">
      <c r="A111" s="24"/>
      <c r="B111" s="25"/>
      <c r="C111" s="208" t="s">
        <v>277</v>
      </c>
      <c r="D111" s="208" t="s">
        <v>154</v>
      </c>
      <c r="E111" s="209" t="s">
        <v>286</v>
      </c>
      <c r="F111" s="210" t="s">
        <v>287</v>
      </c>
      <c r="G111" s="211" t="s">
        <v>217</v>
      </c>
      <c r="H111" s="212" t="n">
        <v>3100</v>
      </c>
      <c r="I111" s="213"/>
      <c r="J111" s="214" t="n">
        <f aca="false">ROUND(I111*H111,2)</f>
        <v>0</v>
      </c>
      <c r="K111" s="210" t="s">
        <v>197</v>
      </c>
      <c r="L111" s="30"/>
      <c r="M111" s="215"/>
      <c r="N111" s="216" t="s">
        <v>40</v>
      </c>
      <c r="O111" s="67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67</v>
      </c>
      <c r="AT111" s="219" t="s">
        <v>154</v>
      </c>
      <c r="AU111" s="219" t="s">
        <v>79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67</v>
      </c>
      <c r="BM111" s="219" t="s">
        <v>509</v>
      </c>
    </row>
    <row r="112" s="31" customFormat="true" ht="12.8" hidden="false" customHeight="false" outlineLevel="0" collapsed="false">
      <c r="A112" s="24"/>
      <c r="B112" s="25"/>
      <c r="C112" s="26"/>
      <c r="D112" s="228" t="s">
        <v>219</v>
      </c>
      <c r="E112" s="26"/>
      <c r="F112" s="229" t="s">
        <v>284</v>
      </c>
      <c r="G112" s="26"/>
      <c r="H112" s="26"/>
      <c r="I112" s="118"/>
      <c r="J112" s="26"/>
      <c r="K112" s="26"/>
      <c r="L112" s="30"/>
      <c r="M112" s="230"/>
      <c r="N112" s="231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219</v>
      </c>
      <c r="AU112" s="3" t="s">
        <v>79</v>
      </c>
    </row>
    <row r="113" s="31" customFormat="true" ht="21.75" hidden="false" customHeight="true" outlineLevel="0" collapsed="false">
      <c r="A113" s="24"/>
      <c r="B113" s="25"/>
      <c r="C113" s="208" t="s">
        <v>8</v>
      </c>
      <c r="D113" s="208" t="s">
        <v>154</v>
      </c>
      <c r="E113" s="209" t="s">
        <v>290</v>
      </c>
      <c r="F113" s="210" t="s">
        <v>291</v>
      </c>
      <c r="G113" s="211" t="s">
        <v>217</v>
      </c>
      <c r="H113" s="212" t="n">
        <v>694</v>
      </c>
      <c r="I113" s="213"/>
      <c r="J113" s="214" t="n">
        <f aca="false">ROUND(I113*H113,2)</f>
        <v>0</v>
      </c>
      <c r="K113" s="210" t="s">
        <v>197</v>
      </c>
      <c r="L113" s="30"/>
      <c r="M113" s="215"/>
      <c r="N113" s="216" t="s">
        <v>40</v>
      </c>
      <c r="O113" s="67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9" t="s">
        <v>167</v>
      </c>
      <c r="AT113" s="219" t="s">
        <v>154</v>
      </c>
      <c r="AU113" s="219" t="s">
        <v>79</v>
      </c>
      <c r="AY113" s="3" t="s">
        <v>151</v>
      </c>
      <c r="BE113" s="220" t="n">
        <f aca="false">IF(N113="základní",J113,0)</f>
        <v>0</v>
      </c>
      <c r="BF113" s="220" t="n">
        <f aca="false">IF(N113="snížená",J113,0)</f>
        <v>0</v>
      </c>
      <c r="BG113" s="220" t="n">
        <f aca="false">IF(N113="zákl. přenesená",J113,0)</f>
        <v>0</v>
      </c>
      <c r="BH113" s="220" t="n">
        <f aca="false">IF(N113="sníž. přenesená",J113,0)</f>
        <v>0</v>
      </c>
      <c r="BI113" s="220" t="n">
        <f aca="false">IF(N113="nulová",J113,0)</f>
        <v>0</v>
      </c>
      <c r="BJ113" s="3" t="s">
        <v>74</v>
      </c>
      <c r="BK113" s="220" t="n">
        <f aca="false">ROUND(I113*H113,2)</f>
        <v>0</v>
      </c>
      <c r="BL113" s="3" t="s">
        <v>167</v>
      </c>
      <c r="BM113" s="219" t="s">
        <v>510</v>
      </c>
    </row>
    <row r="114" s="31" customFormat="true" ht="12.8" hidden="false" customHeight="false" outlineLevel="0" collapsed="false">
      <c r="A114" s="24"/>
      <c r="B114" s="25"/>
      <c r="C114" s="26"/>
      <c r="D114" s="228" t="s">
        <v>219</v>
      </c>
      <c r="E114" s="26"/>
      <c r="F114" s="229" t="s">
        <v>263</v>
      </c>
      <c r="G114" s="26"/>
      <c r="H114" s="26"/>
      <c r="I114" s="118"/>
      <c r="J114" s="26"/>
      <c r="K114" s="26"/>
      <c r="L114" s="30"/>
      <c r="M114" s="230"/>
      <c r="N114" s="231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219</v>
      </c>
      <c r="AU114" s="3" t="s">
        <v>79</v>
      </c>
    </row>
    <row r="115" s="191" customFormat="true" ht="22.8" hidden="false" customHeight="true" outlineLevel="0" collapsed="false">
      <c r="B115" s="192"/>
      <c r="C115" s="193"/>
      <c r="D115" s="194" t="s">
        <v>68</v>
      </c>
      <c r="E115" s="206" t="s">
        <v>293</v>
      </c>
      <c r="F115" s="206" t="s">
        <v>294</v>
      </c>
      <c r="G115" s="193"/>
      <c r="H115" s="193"/>
      <c r="I115" s="196"/>
      <c r="J115" s="207" t="n">
        <f aca="false">BK115</f>
        <v>0</v>
      </c>
      <c r="K115" s="193"/>
      <c r="L115" s="198"/>
      <c r="M115" s="199"/>
      <c r="N115" s="200"/>
      <c r="O115" s="200"/>
      <c r="P115" s="201" t="n">
        <f aca="false">P116</f>
        <v>0</v>
      </c>
      <c r="Q115" s="200"/>
      <c r="R115" s="201" t="n">
        <f aca="false">R116</f>
        <v>0</v>
      </c>
      <c r="S115" s="200"/>
      <c r="T115" s="202" t="n">
        <f aca="false">T116</f>
        <v>0</v>
      </c>
      <c r="AR115" s="203" t="s">
        <v>74</v>
      </c>
      <c r="AT115" s="204" t="s">
        <v>68</v>
      </c>
      <c r="AU115" s="204" t="s">
        <v>74</v>
      </c>
      <c r="AY115" s="203" t="s">
        <v>151</v>
      </c>
      <c r="BK115" s="205" t="n">
        <f aca="false">BK116</f>
        <v>0</v>
      </c>
    </row>
    <row r="116" s="31" customFormat="true" ht="16.5" hidden="false" customHeight="true" outlineLevel="0" collapsed="false">
      <c r="A116" s="24"/>
      <c r="B116" s="25"/>
      <c r="C116" s="208" t="s">
        <v>285</v>
      </c>
      <c r="D116" s="208" t="s">
        <v>154</v>
      </c>
      <c r="E116" s="209" t="s">
        <v>296</v>
      </c>
      <c r="F116" s="210" t="s">
        <v>297</v>
      </c>
      <c r="G116" s="211" t="s">
        <v>298</v>
      </c>
      <c r="H116" s="212" t="n">
        <v>0.05</v>
      </c>
      <c r="I116" s="213"/>
      <c r="J116" s="214" t="n">
        <f aca="false">ROUND(I116*H116,2)</f>
        <v>0</v>
      </c>
      <c r="K116" s="210" t="s">
        <v>197</v>
      </c>
      <c r="L116" s="30"/>
      <c r="M116" s="221"/>
      <c r="N116" s="222" t="s">
        <v>40</v>
      </c>
      <c r="O116" s="223"/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9" t="s">
        <v>167</v>
      </c>
      <c r="AT116" s="219" t="s">
        <v>154</v>
      </c>
      <c r="AU116" s="219" t="s">
        <v>79</v>
      </c>
      <c r="AY116" s="3" t="s">
        <v>151</v>
      </c>
      <c r="BE116" s="220" t="n">
        <f aca="false">IF(N116="základní",J116,0)</f>
        <v>0</v>
      </c>
      <c r="BF116" s="220" t="n">
        <f aca="false">IF(N116="snížená",J116,0)</f>
        <v>0</v>
      </c>
      <c r="BG116" s="220" t="n">
        <f aca="false">IF(N116="zákl. přenesená",J116,0)</f>
        <v>0</v>
      </c>
      <c r="BH116" s="220" t="n">
        <f aca="false">IF(N116="sníž. přenesená",J116,0)</f>
        <v>0</v>
      </c>
      <c r="BI116" s="220" t="n">
        <f aca="false">IF(N116="nulová",J116,0)</f>
        <v>0</v>
      </c>
      <c r="BJ116" s="3" t="s">
        <v>74</v>
      </c>
      <c r="BK116" s="220" t="n">
        <f aca="false">ROUND(I116*H116,2)</f>
        <v>0</v>
      </c>
      <c r="BL116" s="3" t="s">
        <v>167</v>
      </c>
      <c r="BM116" s="219" t="s">
        <v>511</v>
      </c>
    </row>
    <row r="117" s="31" customFormat="true" ht="6.9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150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nH3NIIjcoRA1uB5VsvYqXcoBUS2ak3BcOt+xvXbjcCcDrTByQC73b6toPEsvV4KFZmQ0h2YeBKE4JBbRCMBQvQ==" saltValue="nKunAxmQGIh38XhiG1tC5E9xG7kUeqSyxuQHktEpyQz1omtVbxa3guGZTySRe0dwsVtiFhAwIIL+YmyA1bpBzA==" spinCount="100000" sheet="true" password="cc35" objects="true" scenarios="true" formatColumns="false" formatRows="false" autoFilter="false"/>
  <autoFilter ref="C81:K11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5" t="s">
        <v>125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226" t="str">
        <f aca="false">'Rekapitulace stavby'!K6</f>
        <v>PD Protierozní opatření v k.ú. Bělotín</v>
      </c>
      <c r="F7" s="226"/>
      <c r="G7" s="226"/>
      <c r="H7" s="226"/>
      <c r="L7" s="6"/>
    </row>
    <row r="8" s="31" customFormat="true" ht="12" hidden="false" customHeight="true" outlineLevel="0" collapsed="false">
      <c r="A8" s="24"/>
      <c r="B8" s="30"/>
      <c r="C8" s="24"/>
      <c r="D8" s="117" t="s">
        <v>204</v>
      </c>
      <c r="E8" s="24"/>
      <c r="F8" s="24"/>
      <c r="G8" s="24"/>
      <c r="H8" s="24"/>
      <c r="I8" s="118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12</v>
      </c>
      <c r="F9" s="120"/>
      <c r="G9" s="120"/>
      <c r="H9" s="120"/>
      <c r="I9" s="118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18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22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26</v>
      </c>
      <c r="G12" s="24"/>
      <c r="H12" s="24"/>
      <c r="I12" s="122" t="s">
        <v>22</v>
      </c>
      <c r="J12" s="123" t="str">
        <f aca="false">'Rekapitulace stavby'!AN8</f>
        <v>27. 5. 2020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18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22" t="s">
        <v>25</v>
      </c>
      <c r="J14" s="121" t="str">
        <f aca="false">IF('Rekapitulace stavby'!AN10="","",'Rekapitulace stavby'!AN10)</f>
        <v/>
      </c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tr">
        <f aca="false">IF('Rekapitulace stavby'!E11="","",'Rekapitulace stavby'!E11)</f>
        <v> </v>
      </c>
      <c r="F15" s="24"/>
      <c r="G15" s="24"/>
      <c r="H15" s="24"/>
      <c r="I15" s="122" t="s">
        <v>27</v>
      </c>
      <c r="J15" s="121" t="str">
        <f aca="false">IF('Rekapitulace stavby'!AN11="","",'Rekapitulace stavby'!AN11)</f>
        <v/>
      </c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18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22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4" t="str">
        <f aca="false">'Rekapitulace stavby'!E14</f>
        <v>Vyplň údaj</v>
      </c>
      <c r="F18" s="124"/>
      <c r="G18" s="124"/>
      <c r="H18" s="124"/>
      <c r="I18" s="122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18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22" t="s">
        <v>25</v>
      </c>
      <c r="J20" s="121" t="str">
        <f aca="false">IF('Rekapitulace stavby'!AN16="","",'Rekapitulace stavby'!AN16)</f>
        <v/>
      </c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tr">
        <f aca="false">IF('Rekapitulace stavby'!E17="","",'Rekapitulace stavby'!E17)</f>
        <v> </v>
      </c>
      <c r="F21" s="24"/>
      <c r="G21" s="24"/>
      <c r="H21" s="24"/>
      <c r="I21" s="122" t="s">
        <v>27</v>
      </c>
      <c r="J21" s="121" t="str">
        <f aca="false">IF('Rekapitulace stavby'!AN17="","",'Rekapitulace stavby'!AN17)</f>
        <v/>
      </c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18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2</v>
      </c>
      <c r="E23" s="24"/>
      <c r="F23" s="24"/>
      <c r="G23" s="24"/>
      <c r="H23" s="24"/>
      <c r="I23" s="122" t="s">
        <v>25</v>
      </c>
      <c r="J23" s="121" t="str">
        <f aca="false">IF('Rekapitulace stavby'!AN19="","",'Rekapitulace stavby'!AN19)</f>
        <v/>
      </c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tr">
        <f aca="false">IF('Rekapitulace stavby'!E20="","",'Rekapitulace stavby'!E20)</f>
        <v> </v>
      </c>
      <c r="F24" s="24"/>
      <c r="G24" s="24"/>
      <c r="H24" s="24"/>
      <c r="I24" s="122" t="s">
        <v>27</v>
      </c>
      <c r="J24" s="121" t="str">
        <f aca="false">IF('Rekapitulace stavby'!AN20="","",'Rekapitulace stavby'!AN20)</f>
        <v/>
      </c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18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3</v>
      </c>
      <c r="E26" s="24"/>
      <c r="F26" s="24"/>
      <c r="G26" s="24"/>
      <c r="H26" s="24"/>
      <c r="I26" s="118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5"/>
      <c r="B27" s="126"/>
      <c r="C27" s="125"/>
      <c r="D27" s="125"/>
      <c r="E27" s="127"/>
      <c r="F27" s="127"/>
      <c r="G27" s="127"/>
      <c r="H27" s="127"/>
      <c r="I27" s="128"/>
      <c r="J27" s="125"/>
      <c r="K27" s="125"/>
      <c r="L27" s="129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18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2"/>
      <c r="J29" s="131"/>
      <c r="K29" s="131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3" t="s">
        <v>35</v>
      </c>
      <c r="E30" s="24"/>
      <c r="F30" s="24"/>
      <c r="G30" s="24"/>
      <c r="H30" s="24"/>
      <c r="I30" s="118"/>
      <c r="J30" s="134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2"/>
      <c r="J31" s="131"/>
      <c r="K31" s="131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5" t="s">
        <v>37</v>
      </c>
      <c r="G32" s="24"/>
      <c r="H32" s="24"/>
      <c r="I32" s="136" t="s">
        <v>36</v>
      </c>
      <c r="J32" s="135" t="s">
        <v>38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7" t="s">
        <v>39</v>
      </c>
      <c r="E33" s="117" t="s">
        <v>40</v>
      </c>
      <c r="F33" s="138" t="n">
        <f aca="false">ROUND((SUM(BE83:BE152)),  2)</f>
        <v>0</v>
      </c>
      <c r="G33" s="24"/>
      <c r="H33" s="24"/>
      <c r="I33" s="139" t="n">
        <v>0.21</v>
      </c>
      <c r="J33" s="138" t="n">
        <f aca="false">ROUND(((SUM(BE83:BE152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1</v>
      </c>
      <c r="F34" s="138" t="n">
        <f aca="false">ROUND((SUM(BF83:BF152)),  2)</f>
        <v>0</v>
      </c>
      <c r="G34" s="24"/>
      <c r="H34" s="24"/>
      <c r="I34" s="139" t="n">
        <v>0.15</v>
      </c>
      <c r="J34" s="138" t="n">
        <f aca="false">ROUND(((SUM(BF83:BF152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2</v>
      </c>
      <c r="F35" s="138" t="n">
        <f aca="false">ROUND((SUM(BG83:BG152)),  2)</f>
        <v>0</v>
      </c>
      <c r="G35" s="24"/>
      <c r="H35" s="24"/>
      <c r="I35" s="139" t="n">
        <v>0.21</v>
      </c>
      <c r="J35" s="138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3</v>
      </c>
      <c r="F36" s="138" t="n">
        <f aca="false">ROUND((SUM(BH83:BH152)),  2)</f>
        <v>0</v>
      </c>
      <c r="G36" s="24"/>
      <c r="H36" s="24"/>
      <c r="I36" s="139" t="n">
        <v>0.15</v>
      </c>
      <c r="J36" s="138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4</v>
      </c>
      <c r="F37" s="138" t="n">
        <f aca="false">ROUND((SUM(BI83:BI152)),  2)</f>
        <v>0</v>
      </c>
      <c r="G37" s="24"/>
      <c r="H37" s="24"/>
      <c r="I37" s="139" t="n">
        <v>0</v>
      </c>
      <c r="J37" s="138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18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0"/>
      <c r="D39" s="141" t="s">
        <v>45</v>
      </c>
      <c r="E39" s="142"/>
      <c r="F39" s="142"/>
      <c r="G39" s="143" t="s">
        <v>46</v>
      </c>
      <c r="H39" s="144" t="s">
        <v>47</v>
      </c>
      <c r="I39" s="145"/>
      <c r="J39" s="146" t="n">
        <f aca="false">SUM(J30:J37)</f>
        <v>0</v>
      </c>
      <c r="K39" s="147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8"/>
      <c r="C40" s="149"/>
      <c r="D40" s="149"/>
      <c r="E40" s="149"/>
      <c r="F40" s="149"/>
      <c r="G40" s="149"/>
      <c r="H40" s="149"/>
      <c r="I40" s="150"/>
      <c r="J40" s="149"/>
      <c r="K40" s="149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1"/>
      <c r="C44" s="152"/>
      <c r="D44" s="152"/>
      <c r="E44" s="152"/>
      <c r="F44" s="152"/>
      <c r="G44" s="152"/>
      <c r="H44" s="152"/>
      <c r="I44" s="153"/>
      <c r="J44" s="152"/>
      <c r="K44" s="152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6</v>
      </c>
      <c r="D45" s="26"/>
      <c r="E45" s="26"/>
      <c r="F45" s="26"/>
      <c r="G45" s="26"/>
      <c r="H45" s="26"/>
      <c r="I45" s="118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18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18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227" t="str">
        <f aca="false">E7</f>
        <v>PD Protierozní opatření v k.ú. Bělotín</v>
      </c>
      <c r="F48" s="227"/>
      <c r="G48" s="227"/>
      <c r="H48" s="227"/>
      <c r="I48" s="118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204</v>
      </c>
      <c r="D49" s="26"/>
      <c r="E49" s="26"/>
      <c r="F49" s="26"/>
      <c r="G49" s="26"/>
      <c r="H49" s="26"/>
      <c r="I49" s="118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2_1 - Interakční prvek IP7 - Vegetační úpravy</v>
      </c>
      <c r="F50" s="57"/>
      <c r="G50" s="57"/>
      <c r="H50" s="57"/>
      <c r="I50" s="118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18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22" t="s">
        <v>22</v>
      </c>
      <c r="J52" s="154" t="str">
        <f aca="false">IF(J12="","",J12)</f>
        <v>27. 5. 2020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18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22" t="s">
        <v>30</v>
      </c>
      <c r="J54" s="155" t="str">
        <f aca="false">E21</f>
        <v> 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2" t="s">
        <v>32</v>
      </c>
      <c r="J55" s="155" t="str">
        <f aca="false">E24</f>
        <v> 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18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6" t="s">
        <v>127</v>
      </c>
      <c r="D57" s="157"/>
      <c r="E57" s="157"/>
      <c r="F57" s="157"/>
      <c r="G57" s="157"/>
      <c r="H57" s="157"/>
      <c r="I57" s="158"/>
      <c r="J57" s="159" t="s">
        <v>128</v>
      </c>
      <c r="K57" s="157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18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0" t="s">
        <v>67</v>
      </c>
      <c r="D59" s="26"/>
      <c r="E59" s="26"/>
      <c r="F59" s="26"/>
      <c r="G59" s="26"/>
      <c r="H59" s="26"/>
      <c r="I59" s="118"/>
      <c r="J59" s="161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9</v>
      </c>
    </row>
    <row r="60" s="162" customFormat="true" ht="24.95" hidden="false" customHeight="true" outlineLevel="0" collapsed="false">
      <c r="B60" s="163"/>
      <c r="C60" s="164"/>
      <c r="D60" s="165" t="s">
        <v>301</v>
      </c>
      <c r="E60" s="166"/>
      <c r="F60" s="166"/>
      <c r="G60" s="166"/>
      <c r="H60" s="166"/>
      <c r="I60" s="167"/>
      <c r="J60" s="168" t="n">
        <f aca="false">J84</f>
        <v>0</v>
      </c>
      <c r="K60" s="164"/>
      <c r="L60" s="169"/>
    </row>
    <row r="61" s="162" customFormat="true" ht="24.95" hidden="false" customHeight="true" outlineLevel="0" collapsed="false">
      <c r="B61" s="163"/>
      <c r="C61" s="164"/>
      <c r="D61" s="165" t="s">
        <v>302</v>
      </c>
      <c r="E61" s="166"/>
      <c r="F61" s="166"/>
      <c r="G61" s="166"/>
      <c r="H61" s="166"/>
      <c r="I61" s="167"/>
      <c r="J61" s="168" t="n">
        <f aca="false">J119</f>
        <v>0</v>
      </c>
      <c r="K61" s="164"/>
      <c r="L61" s="169"/>
    </row>
    <row r="62" s="170" customFormat="true" ht="19.9" hidden="false" customHeight="true" outlineLevel="0" collapsed="false">
      <c r="B62" s="171"/>
      <c r="C62" s="172"/>
      <c r="D62" s="173" t="s">
        <v>303</v>
      </c>
      <c r="E62" s="174"/>
      <c r="F62" s="174"/>
      <c r="G62" s="174"/>
      <c r="H62" s="174"/>
      <c r="I62" s="175"/>
      <c r="J62" s="176" t="n">
        <f aca="false">J120</f>
        <v>0</v>
      </c>
      <c r="K62" s="172"/>
      <c r="L62" s="177"/>
    </row>
    <row r="63" s="170" customFormat="true" ht="19.9" hidden="false" customHeight="true" outlineLevel="0" collapsed="false">
      <c r="B63" s="171"/>
      <c r="C63" s="172"/>
      <c r="D63" s="173" t="s">
        <v>211</v>
      </c>
      <c r="E63" s="174"/>
      <c r="F63" s="174"/>
      <c r="G63" s="174"/>
      <c r="H63" s="174"/>
      <c r="I63" s="175"/>
      <c r="J63" s="176" t="n">
        <f aca="false">J150</f>
        <v>0</v>
      </c>
      <c r="K63" s="172"/>
      <c r="L63" s="17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118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150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153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5</v>
      </c>
      <c r="D70" s="26"/>
      <c r="E70" s="26"/>
      <c r="F70" s="26"/>
      <c r="G70" s="26"/>
      <c r="H70" s="26"/>
      <c r="I70" s="118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118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118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227" t="str">
        <f aca="false">E7</f>
        <v>PD Protierozní opatření v k.ú. Bělotín</v>
      </c>
      <c r="F73" s="227"/>
      <c r="G73" s="227"/>
      <c r="H73" s="227"/>
      <c r="I73" s="118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4</v>
      </c>
      <c r="D74" s="26"/>
      <c r="E74" s="26"/>
      <c r="F74" s="26"/>
      <c r="G74" s="26"/>
      <c r="H74" s="26"/>
      <c r="I74" s="118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2_1 - Interakční prvek IP7 - Vegetační úpravy</v>
      </c>
      <c r="F75" s="57"/>
      <c r="G75" s="57"/>
      <c r="H75" s="57"/>
      <c r="I75" s="118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18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22" t="s">
        <v>22</v>
      </c>
      <c r="J77" s="154" t="str">
        <f aca="false">IF(J12="","",J12)</f>
        <v>27. 5. 2020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118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22" t="s">
        <v>30</v>
      </c>
      <c r="J79" s="155" t="str">
        <f aca="false">E21</f>
        <v> 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22" t="s">
        <v>32</v>
      </c>
      <c r="J80" s="155" t="str">
        <f aca="false">E24</f>
        <v> 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118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85" customFormat="true" ht="29.3" hidden="false" customHeight="true" outlineLevel="0" collapsed="false">
      <c r="A82" s="178"/>
      <c r="B82" s="179"/>
      <c r="C82" s="180" t="s">
        <v>136</v>
      </c>
      <c r="D82" s="181" t="s">
        <v>54</v>
      </c>
      <c r="E82" s="181" t="s">
        <v>50</v>
      </c>
      <c r="F82" s="181" t="s">
        <v>51</v>
      </c>
      <c r="G82" s="181" t="s">
        <v>137</v>
      </c>
      <c r="H82" s="181" t="s">
        <v>138</v>
      </c>
      <c r="I82" s="182" t="s">
        <v>139</v>
      </c>
      <c r="J82" s="181" t="s">
        <v>128</v>
      </c>
      <c r="K82" s="183" t="s">
        <v>140</v>
      </c>
      <c r="L82" s="184"/>
      <c r="M82" s="74"/>
      <c r="N82" s="75" t="s">
        <v>39</v>
      </c>
      <c r="O82" s="75" t="s">
        <v>141</v>
      </c>
      <c r="P82" s="75" t="s">
        <v>142</v>
      </c>
      <c r="Q82" s="75" t="s">
        <v>143</v>
      </c>
      <c r="R82" s="75" t="s">
        <v>144</v>
      </c>
      <c r="S82" s="75" t="s">
        <v>145</v>
      </c>
      <c r="T82" s="76" t="s">
        <v>146</v>
      </c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</row>
    <row r="83" s="31" customFormat="true" ht="22.8" hidden="false" customHeight="true" outlineLevel="0" collapsed="false">
      <c r="A83" s="24"/>
      <c r="B83" s="25"/>
      <c r="C83" s="82" t="s">
        <v>147</v>
      </c>
      <c r="D83" s="26"/>
      <c r="E83" s="26"/>
      <c r="F83" s="26"/>
      <c r="G83" s="26"/>
      <c r="H83" s="26"/>
      <c r="I83" s="118"/>
      <c r="J83" s="186" t="n">
        <f aca="false">BK83</f>
        <v>0</v>
      </c>
      <c r="K83" s="26"/>
      <c r="L83" s="30"/>
      <c r="M83" s="77"/>
      <c r="N83" s="187"/>
      <c r="O83" s="78"/>
      <c r="P83" s="188" t="n">
        <f aca="false">P84+P119</f>
        <v>0</v>
      </c>
      <c r="Q83" s="78"/>
      <c r="R83" s="188" t="n">
        <f aca="false">R84+R119</f>
        <v>48.01217522</v>
      </c>
      <c r="S83" s="78"/>
      <c r="T83" s="189" t="n">
        <f aca="false">T84+T119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129</v>
      </c>
      <c r="BK83" s="190" t="n">
        <f aca="false">BK84+BK119</f>
        <v>0</v>
      </c>
    </row>
    <row r="84" s="191" customFormat="true" ht="25.9" hidden="false" customHeight="true" outlineLevel="0" collapsed="false">
      <c r="B84" s="192"/>
      <c r="C84" s="193"/>
      <c r="D84" s="194" t="s">
        <v>68</v>
      </c>
      <c r="E84" s="195" t="s">
        <v>74</v>
      </c>
      <c r="F84" s="195" t="s">
        <v>304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SUM(P85:P118)</f>
        <v>0</v>
      </c>
      <c r="Q84" s="200"/>
      <c r="R84" s="201" t="n">
        <f aca="false">SUM(R85:R118)</f>
        <v>3.084669</v>
      </c>
      <c r="S84" s="200"/>
      <c r="T84" s="202" t="n">
        <f aca="false">SUM(T85:T118)</f>
        <v>0</v>
      </c>
      <c r="AR84" s="203" t="s">
        <v>74</v>
      </c>
      <c r="AT84" s="204" t="s">
        <v>68</v>
      </c>
      <c r="AU84" s="204" t="s">
        <v>69</v>
      </c>
      <c r="AY84" s="203" t="s">
        <v>151</v>
      </c>
      <c r="BK84" s="205" t="n">
        <f aca="false">SUM(BK85:BK118)</f>
        <v>0</v>
      </c>
    </row>
    <row r="85" s="31" customFormat="true" ht="16.5" hidden="false" customHeight="true" outlineLevel="0" collapsed="false">
      <c r="A85" s="24"/>
      <c r="B85" s="25"/>
      <c r="C85" s="208" t="s">
        <v>74</v>
      </c>
      <c r="D85" s="208" t="s">
        <v>154</v>
      </c>
      <c r="E85" s="209" t="s">
        <v>305</v>
      </c>
      <c r="F85" s="210" t="s">
        <v>306</v>
      </c>
      <c r="G85" s="211" t="s">
        <v>217</v>
      </c>
      <c r="H85" s="212" t="n">
        <v>7578</v>
      </c>
      <c r="I85" s="213"/>
      <c r="J85" s="214" t="n">
        <f aca="false">ROUND(I85*H85,2)</f>
        <v>0</v>
      </c>
      <c r="K85" s="210" t="s">
        <v>197</v>
      </c>
      <c r="L85" s="30"/>
      <c r="M85" s="215"/>
      <c r="N85" s="216" t="s">
        <v>40</v>
      </c>
      <c r="O85" s="67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19" t="s">
        <v>167</v>
      </c>
      <c r="AT85" s="219" t="s">
        <v>154</v>
      </c>
      <c r="AU85" s="219" t="s">
        <v>74</v>
      </c>
      <c r="AY85" s="3" t="s">
        <v>151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3" t="s">
        <v>74</v>
      </c>
      <c r="BK85" s="220" t="n">
        <f aca="false">ROUND(I85*H85,2)</f>
        <v>0</v>
      </c>
      <c r="BL85" s="3" t="s">
        <v>167</v>
      </c>
      <c r="BM85" s="219" t="s">
        <v>79</v>
      </c>
    </row>
    <row r="86" s="31" customFormat="true" ht="12.8" hidden="false" customHeight="false" outlineLevel="0" collapsed="false">
      <c r="A86" s="24"/>
      <c r="B86" s="25"/>
      <c r="C86" s="26"/>
      <c r="D86" s="228" t="s">
        <v>219</v>
      </c>
      <c r="E86" s="26"/>
      <c r="F86" s="229" t="s">
        <v>307</v>
      </c>
      <c r="G86" s="26"/>
      <c r="H86" s="26"/>
      <c r="I86" s="118"/>
      <c r="J86" s="26"/>
      <c r="K86" s="26"/>
      <c r="L86" s="30"/>
      <c r="M86" s="230"/>
      <c r="N86" s="231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219</v>
      </c>
      <c r="AU86" s="3" t="s">
        <v>74</v>
      </c>
    </row>
    <row r="87" s="31" customFormat="true" ht="21.75" hidden="false" customHeight="true" outlineLevel="0" collapsed="false">
      <c r="A87" s="24"/>
      <c r="B87" s="25"/>
      <c r="C87" s="208" t="s">
        <v>79</v>
      </c>
      <c r="D87" s="208" t="s">
        <v>154</v>
      </c>
      <c r="E87" s="209" t="s">
        <v>264</v>
      </c>
      <c r="F87" s="210" t="s">
        <v>265</v>
      </c>
      <c r="G87" s="211" t="s">
        <v>217</v>
      </c>
      <c r="H87" s="212" t="n">
        <v>4497</v>
      </c>
      <c r="I87" s="213"/>
      <c r="J87" s="214" t="n">
        <f aca="false">ROUND(I87*H87,2)</f>
        <v>0</v>
      </c>
      <c r="K87" s="210" t="s">
        <v>197</v>
      </c>
      <c r="L87" s="30"/>
      <c r="M87" s="215"/>
      <c r="N87" s="216" t="s">
        <v>40</v>
      </c>
      <c r="O87" s="67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9" t="s">
        <v>167</v>
      </c>
      <c r="AT87" s="219" t="s">
        <v>154</v>
      </c>
      <c r="AU87" s="219" t="s">
        <v>74</v>
      </c>
      <c r="AY87" s="3" t="s">
        <v>151</v>
      </c>
      <c r="BE87" s="220" t="n">
        <f aca="false">IF(N87="základní",J87,0)</f>
        <v>0</v>
      </c>
      <c r="BF87" s="220" t="n">
        <f aca="false">IF(N87="snížená",J87,0)</f>
        <v>0</v>
      </c>
      <c r="BG87" s="220" t="n">
        <f aca="false">IF(N87="zákl. přenesená",J87,0)</f>
        <v>0</v>
      </c>
      <c r="BH87" s="220" t="n">
        <f aca="false">IF(N87="sníž. přenesená",J87,0)</f>
        <v>0</v>
      </c>
      <c r="BI87" s="220" t="n">
        <f aca="false">IF(N87="nulová",J87,0)</f>
        <v>0</v>
      </c>
      <c r="BJ87" s="3" t="s">
        <v>74</v>
      </c>
      <c r="BK87" s="220" t="n">
        <f aca="false">ROUND(I87*H87,2)</f>
        <v>0</v>
      </c>
      <c r="BL87" s="3" t="s">
        <v>167</v>
      </c>
      <c r="BM87" s="219" t="s">
        <v>513</v>
      </c>
    </row>
    <row r="88" s="31" customFormat="true" ht="12.8" hidden="false" customHeight="false" outlineLevel="0" collapsed="false">
      <c r="A88" s="24"/>
      <c r="B88" s="25"/>
      <c r="C88" s="26"/>
      <c r="D88" s="228" t="s">
        <v>219</v>
      </c>
      <c r="E88" s="26"/>
      <c r="F88" s="229" t="s">
        <v>267</v>
      </c>
      <c r="G88" s="26"/>
      <c r="H88" s="26"/>
      <c r="I88" s="118"/>
      <c r="J88" s="26"/>
      <c r="K88" s="26"/>
      <c r="L88" s="30"/>
      <c r="M88" s="230"/>
      <c r="N88" s="231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219</v>
      </c>
      <c r="AU88" s="3" t="s">
        <v>74</v>
      </c>
    </row>
    <row r="89" s="242" customFormat="true" ht="12.8" hidden="false" customHeight="false" outlineLevel="0" collapsed="false">
      <c r="B89" s="243"/>
      <c r="C89" s="244"/>
      <c r="D89" s="228" t="s">
        <v>234</v>
      </c>
      <c r="E89" s="253"/>
      <c r="F89" s="245" t="s">
        <v>514</v>
      </c>
      <c r="G89" s="244"/>
      <c r="H89" s="246" t="n">
        <v>4497</v>
      </c>
      <c r="I89" s="247"/>
      <c r="J89" s="244"/>
      <c r="K89" s="244"/>
      <c r="L89" s="248"/>
      <c r="M89" s="249"/>
      <c r="N89" s="250"/>
      <c r="O89" s="250"/>
      <c r="P89" s="250"/>
      <c r="Q89" s="250"/>
      <c r="R89" s="250"/>
      <c r="S89" s="250"/>
      <c r="T89" s="251"/>
      <c r="AT89" s="252" t="s">
        <v>234</v>
      </c>
      <c r="AU89" s="252" t="s">
        <v>74</v>
      </c>
      <c r="AV89" s="242" t="s">
        <v>79</v>
      </c>
      <c r="AW89" s="242" t="s">
        <v>31</v>
      </c>
      <c r="AX89" s="242" t="s">
        <v>74</v>
      </c>
      <c r="AY89" s="252" t="s">
        <v>151</v>
      </c>
    </row>
    <row r="90" s="31" customFormat="true" ht="16.5" hidden="false" customHeight="true" outlineLevel="0" collapsed="false">
      <c r="A90" s="24"/>
      <c r="B90" s="25"/>
      <c r="C90" s="232" t="s">
        <v>163</v>
      </c>
      <c r="D90" s="232" t="s">
        <v>230</v>
      </c>
      <c r="E90" s="233" t="s">
        <v>311</v>
      </c>
      <c r="F90" s="234" t="s">
        <v>312</v>
      </c>
      <c r="G90" s="235" t="s">
        <v>271</v>
      </c>
      <c r="H90" s="236" t="n">
        <v>67.455</v>
      </c>
      <c r="I90" s="237"/>
      <c r="J90" s="238" t="n">
        <f aca="false">ROUND(I90*H90,2)</f>
        <v>0</v>
      </c>
      <c r="K90" s="234" t="s">
        <v>197</v>
      </c>
      <c r="L90" s="239"/>
      <c r="M90" s="240"/>
      <c r="N90" s="241" t="s">
        <v>40</v>
      </c>
      <c r="O90" s="67"/>
      <c r="P90" s="217" t="n">
        <f aca="false">O90*H90</f>
        <v>0</v>
      </c>
      <c r="Q90" s="217" t="n">
        <v>0.001</v>
      </c>
      <c r="R90" s="217" t="n">
        <f aca="false">Q90*H90</f>
        <v>0.067455</v>
      </c>
      <c r="S90" s="217" t="n">
        <v>0</v>
      </c>
      <c r="T90" s="21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9" t="s">
        <v>184</v>
      </c>
      <c r="AT90" s="219" t="s">
        <v>230</v>
      </c>
      <c r="AU90" s="219" t="s">
        <v>74</v>
      </c>
      <c r="AY90" s="3" t="s">
        <v>151</v>
      </c>
      <c r="BE90" s="220" t="n">
        <f aca="false">IF(N90="základní",J90,0)</f>
        <v>0</v>
      </c>
      <c r="BF90" s="220" t="n">
        <f aca="false">IF(N90="snížená",J90,0)</f>
        <v>0</v>
      </c>
      <c r="BG90" s="220" t="n">
        <f aca="false">IF(N90="zákl. přenesená",J90,0)</f>
        <v>0</v>
      </c>
      <c r="BH90" s="220" t="n">
        <f aca="false">IF(N90="sníž. přenesená",J90,0)</f>
        <v>0</v>
      </c>
      <c r="BI90" s="220" t="n">
        <f aca="false">IF(N90="nulová",J90,0)</f>
        <v>0</v>
      </c>
      <c r="BJ90" s="3" t="s">
        <v>74</v>
      </c>
      <c r="BK90" s="220" t="n">
        <f aca="false">ROUND(I90*H90,2)</f>
        <v>0</v>
      </c>
      <c r="BL90" s="3" t="s">
        <v>167</v>
      </c>
      <c r="BM90" s="219" t="s">
        <v>515</v>
      </c>
    </row>
    <row r="91" s="242" customFormat="true" ht="12.8" hidden="false" customHeight="false" outlineLevel="0" collapsed="false">
      <c r="B91" s="243"/>
      <c r="C91" s="244"/>
      <c r="D91" s="228" t="s">
        <v>234</v>
      </c>
      <c r="E91" s="244"/>
      <c r="F91" s="245" t="s">
        <v>516</v>
      </c>
      <c r="G91" s="244"/>
      <c r="H91" s="246" t="n">
        <v>67.455</v>
      </c>
      <c r="I91" s="247"/>
      <c r="J91" s="244"/>
      <c r="K91" s="244"/>
      <c r="L91" s="248"/>
      <c r="M91" s="249"/>
      <c r="N91" s="250"/>
      <c r="O91" s="250"/>
      <c r="P91" s="250"/>
      <c r="Q91" s="250"/>
      <c r="R91" s="250"/>
      <c r="S91" s="250"/>
      <c r="T91" s="251"/>
      <c r="AT91" s="252" t="s">
        <v>234</v>
      </c>
      <c r="AU91" s="252" t="s">
        <v>74</v>
      </c>
      <c r="AV91" s="242" t="s">
        <v>79</v>
      </c>
      <c r="AW91" s="242" t="s">
        <v>4</v>
      </c>
      <c r="AX91" s="242" t="s">
        <v>74</v>
      </c>
      <c r="AY91" s="252" t="s">
        <v>151</v>
      </c>
    </row>
    <row r="92" s="31" customFormat="true" ht="21.75" hidden="false" customHeight="true" outlineLevel="0" collapsed="false">
      <c r="A92" s="24"/>
      <c r="B92" s="25"/>
      <c r="C92" s="208" t="s">
        <v>167</v>
      </c>
      <c r="D92" s="208" t="s">
        <v>154</v>
      </c>
      <c r="E92" s="209" t="s">
        <v>315</v>
      </c>
      <c r="F92" s="210" t="s">
        <v>316</v>
      </c>
      <c r="G92" s="211" t="s">
        <v>317</v>
      </c>
      <c r="H92" s="212" t="n">
        <v>672</v>
      </c>
      <c r="I92" s="213"/>
      <c r="J92" s="214" t="n">
        <f aca="false">ROUND(I92*H92,2)</f>
        <v>0</v>
      </c>
      <c r="K92" s="210" t="s">
        <v>197</v>
      </c>
      <c r="L92" s="30"/>
      <c r="M92" s="215"/>
      <c r="N92" s="216" t="s">
        <v>40</v>
      </c>
      <c r="O92" s="67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9" t="s">
        <v>167</v>
      </c>
      <c r="AT92" s="219" t="s">
        <v>154</v>
      </c>
      <c r="AU92" s="219" t="s">
        <v>74</v>
      </c>
      <c r="AY92" s="3" t="s">
        <v>151</v>
      </c>
      <c r="BE92" s="220" t="n">
        <f aca="false">IF(N92="základní",J92,0)</f>
        <v>0</v>
      </c>
      <c r="BF92" s="220" t="n">
        <f aca="false">IF(N92="snížená",J92,0)</f>
        <v>0</v>
      </c>
      <c r="BG92" s="220" t="n">
        <f aca="false">IF(N92="zákl. přenesená",J92,0)</f>
        <v>0</v>
      </c>
      <c r="BH92" s="220" t="n">
        <f aca="false">IF(N92="sníž. přenesená",J92,0)</f>
        <v>0</v>
      </c>
      <c r="BI92" s="220" t="n">
        <f aca="false">IF(N92="nulová",J92,0)</f>
        <v>0</v>
      </c>
      <c r="BJ92" s="3" t="s">
        <v>74</v>
      </c>
      <c r="BK92" s="220" t="n">
        <f aca="false">ROUND(I92*H92,2)</f>
        <v>0</v>
      </c>
      <c r="BL92" s="3" t="s">
        <v>167</v>
      </c>
      <c r="BM92" s="219" t="s">
        <v>184</v>
      </c>
    </row>
    <row r="93" s="31" customFormat="true" ht="12.8" hidden="false" customHeight="false" outlineLevel="0" collapsed="false">
      <c r="A93" s="24"/>
      <c r="B93" s="25"/>
      <c r="C93" s="26"/>
      <c r="D93" s="228" t="s">
        <v>219</v>
      </c>
      <c r="E93" s="26"/>
      <c r="F93" s="229" t="s">
        <v>318</v>
      </c>
      <c r="G93" s="26"/>
      <c r="H93" s="26"/>
      <c r="I93" s="118"/>
      <c r="J93" s="26"/>
      <c r="K93" s="26"/>
      <c r="L93" s="30"/>
      <c r="M93" s="230"/>
      <c r="N93" s="231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19</v>
      </c>
      <c r="AU93" s="3" t="s">
        <v>74</v>
      </c>
    </row>
    <row r="94" s="31" customFormat="true" ht="21.75" hidden="false" customHeight="true" outlineLevel="0" collapsed="false">
      <c r="A94" s="24"/>
      <c r="B94" s="25"/>
      <c r="C94" s="208" t="s">
        <v>150</v>
      </c>
      <c r="D94" s="208" t="s">
        <v>154</v>
      </c>
      <c r="E94" s="209" t="s">
        <v>319</v>
      </c>
      <c r="F94" s="210" t="s">
        <v>320</v>
      </c>
      <c r="G94" s="211" t="s">
        <v>317</v>
      </c>
      <c r="H94" s="212" t="n">
        <v>233</v>
      </c>
      <c r="I94" s="213"/>
      <c r="J94" s="214" t="n">
        <f aca="false">ROUND(I94*H94,2)</f>
        <v>0</v>
      </c>
      <c r="K94" s="210" t="s">
        <v>197</v>
      </c>
      <c r="L94" s="30"/>
      <c r="M94" s="215"/>
      <c r="N94" s="216" t="s">
        <v>40</v>
      </c>
      <c r="O94" s="67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9" t="s">
        <v>167</v>
      </c>
      <c r="AT94" s="219" t="s">
        <v>154</v>
      </c>
      <c r="AU94" s="219" t="s">
        <v>74</v>
      </c>
      <c r="AY94" s="3" t="s">
        <v>151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3" t="s">
        <v>74</v>
      </c>
      <c r="BK94" s="220" t="n">
        <f aca="false">ROUND(I94*H94,2)</f>
        <v>0</v>
      </c>
      <c r="BL94" s="3" t="s">
        <v>167</v>
      </c>
      <c r="BM94" s="219" t="s">
        <v>194</v>
      </c>
    </row>
    <row r="95" s="31" customFormat="true" ht="12.8" hidden="false" customHeight="false" outlineLevel="0" collapsed="false">
      <c r="A95" s="24"/>
      <c r="B95" s="25"/>
      <c r="C95" s="26"/>
      <c r="D95" s="228" t="s">
        <v>219</v>
      </c>
      <c r="E95" s="26"/>
      <c r="F95" s="229" t="s">
        <v>318</v>
      </c>
      <c r="G95" s="26"/>
      <c r="H95" s="26"/>
      <c r="I95" s="118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219</v>
      </c>
      <c r="AU95" s="3" t="s">
        <v>74</v>
      </c>
    </row>
    <row r="96" s="31" customFormat="true" ht="16.5" hidden="false" customHeight="true" outlineLevel="0" collapsed="false">
      <c r="A96" s="24"/>
      <c r="B96" s="25"/>
      <c r="C96" s="208" t="s">
        <v>174</v>
      </c>
      <c r="D96" s="208" t="s">
        <v>154</v>
      </c>
      <c r="E96" s="209" t="s">
        <v>321</v>
      </c>
      <c r="F96" s="210" t="s">
        <v>322</v>
      </c>
      <c r="G96" s="211" t="s">
        <v>217</v>
      </c>
      <c r="H96" s="212" t="n">
        <v>3500</v>
      </c>
      <c r="I96" s="213"/>
      <c r="J96" s="214" t="n">
        <f aca="false">ROUND(I96*H96,2)</f>
        <v>0</v>
      </c>
      <c r="K96" s="210" t="s">
        <v>197</v>
      </c>
      <c r="L96" s="30"/>
      <c r="M96" s="215"/>
      <c r="N96" s="216" t="s">
        <v>40</v>
      </c>
      <c r="O96" s="67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9" t="s">
        <v>167</v>
      </c>
      <c r="AT96" s="219" t="s">
        <v>154</v>
      </c>
      <c r="AU96" s="219" t="s">
        <v>74</v>
      </c>
      <c r="AY96" s="3" t="s">
        <v>151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3" t="s">
        <v>74</v>
      </c>
      <c r="BK96" s="220" t="n">
        <f aca="false">ROUND(I96*H96,2)</f>
        <v>0</v>
      </c>
      <c r="BL96" s="3" t="s">
        <v>167</v>
      </c>
      <c r="BM96" s="219" t="s">
        <v>268</v>
      </c>
    </row>
    <row r="97" s="31" customFormat="true" ht="12.8" hidden="false" customHeight="false" outlineLevel="0" collapsed="false">
      <c r="A97" s="24"/>
      <c r="B97" s="25"/>
      <c r="C97" s="26"/>
      <c r="D97" s="228" t="s">
        <v>219</v>
      </c>
      <c r="E97" s="26"/>
      <c r="F97" s="229" t="s">
        <v>323</v>
      </c>
      <c r="G97" s="26"/>
      <c r="H97" s="26"/>
      <c r="I97" s="118"/>
      <c r="J97" s="26"/>
      <c r="K97" s="26"/>
      <c r="L97" s="30"/>
      <c r="M97" s="230"/>
      <c r="N97" s="231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219</v>
      </c>
      <c r="AU97" s="3" t="s">
        <v>74</v>
      </c>
    </row>
    <row r="98" s="31" customFormat="true" ht="16.5" hidden="false" customHeight="true" outlineLevel="0" collapsed="false">
      <c r="A98" s="24"/>
      <c r="B98" s="25"/>
      <c r="C98" s="208" t="s">
        <v>178</v>
      </c>
      <c r="D98" s="208" t="s">
        <v>154</v>
      </c>
      <c r="E98" s="209" t="s">
        <v>324</v>
      </c>
      <c r="F98" s="210" t="s">
        <v>325</v>
      </c>
      <c r="G98" s="211" t="s">
        <v>217</v>
      </c>
      <c r="H98" s="212" t="n">
        <v>3500</v>
      </c>
      <c r="I98" s="213"/>
      <c r="J98" s="214" t="n">
        <f aca="false">ROUND(I98*H98,2)</f>
        <v>0</v>
      </c>
      <c r="K98" s="210" t="s">
        <v>197</v>
      </c>
      <c r="L98" s="30"/>
      <c r="M98" s="215"/>
      <c r="N98" s="216" t="s">
        <v>40</v>
      </c>
      <c r="O98" s="67"/>
      <c r="P98" s="217" t="n">
        <f aca="false">O98*H98</f>
        <v>0</v>
      </c>
      <c r="Q98" s="217" t="n">
        <v>0</v>
      </c>
      <c r="R98" s="217" t="n">
        <f aca="false">Q98*H98</f>
        <v>0</v>
      </c>
      <c r="S98" s="217" t="n">
        <v>0</v>
      </c>
      <c r="T98" s="21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9" t="s">
        <v>167</v>
      </c>
      <c r="AT98" s="219" t="s">
        <v>154</v>
      </c>
      <c r="AU98" s="219" t="s">
        <v>74</v>
      </c>
      <c r="AY98" s="3" t="s">
        <v>151</v>
      </c>
      <c r="BE98" s="220" t="n">
        <f aca="false">IF(N98="základní",J98,0)</f>
        <v>0</v>
      </c>
      <c r="BF98" s="220" t="n">
        <f aca="false">IF(N98="snížená",J98,0)</f>
        <v>0</v>
      </c>
      <c r="BG98" s="220" t="n">
        <f aca="false">IF(N98="zákl. přenesená",J98,0)</f>
        <v>0</v>
      </c>
      <c r="BH98" s="220" t="n">
        <f aca="false">IF(N98="sníž. přenesená",J98,0)</f>
        <v>0</v>
      </c>
      <c r="BI98" s="220" t="n">
        <f aca="false">IF(N98="nulová",J98,0)</f>
        <v>0</v>
      </c>
      <c r="BJ98" s="3" t="s">
        <v>74</v>
      </c>
      <c r="BK98" s="220" t="n">
        <f aca="false">ROUND(I98*H98,2)</f>
        <v>0</v>
      </c>
      <c r="BL98" s="3" t="s">
        <v>167</v>
      </c>
      <c r="BM98" s="219" t="s">
        <v>277</v>
      </c>
    </row>
    <row r="99" s="31" customFormat="true" ht="12.8" hidden="false" customHeight="false" outlineLevel="0" collapsed="false">
      <c r="A99" s="24"/>
      <c r="B99" s="25"/>
      <c r="C99" s="26"/>
      <c r="D99" s="228" t="s">
        <v>219</v>
      </c>
      <c r="E99" s="26"/>
      <c r="F99" s="229" t="s">
        <v>323</v>
      </c>
      <c r="G99" s="26"/>
      <c r="H99" s="26"/>
      <c r="I99" s="118"/>
      <c r="J99" s="26"/>
      <c r="K99" s="26"/>
      <c r="L99" s="30"/>
      <c r="M99" s="230"/>
      <c r="N99" s="231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219</v>
      </c>
      <c r="AU99" s="3" t="s">
        <v>74</v>
      </c>
    </row>
    <row r="100" s="31" customFormat="true" ht="16.5" hidden="false" customHeight="true" outlineLevel="0" collapsed="false">
      <c r="A100" s="24"/>
      <c r="B100" s="25"/>
      <c r="C100" s="208" t="s">
        <v>184</v>
      </c>
      <c r="D100" s="208" t="s">
        <v>154</v>
      </c>
      <c r="E100" s="209" t="s">
        <v>326</v>
      </c>
      <c r="F100" s="210" t="s">
        <v>327</v>
      </c>
      <c r="G100" s="211" t="s">
        <v>217</v>
      </c>
      <c r="H100" s="212" t="n">
        <v>3500</v>
      </c>
      <c r="I100" s="213"/>
      <c r="J100" s="214" t="n">
        <f aca="false">ROUND(I100*H100,2)</f>
        <v>0</v>
      </c>
      <c r="K100" s="210" t="s">
        <v>197</v>
      </c>
      <c r="L100" s="30"/>
      <c r="M100" s="215"/>
      <c r="N100" s="216" t="s">
        <v>40</v>
      </c>
      <c r="O100" s="67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9" t="s">
        <v>167</v>
      </c>
      <c r="AT100" s="219" t="s">
        <v>154</v>
      </c>
      <c r="AU100" s="219" t="s">
        <v>74</v>
      </c>
      <c r="AY100" s="3" t="s">
        <v>151</v>
      </c>
      <c r="BE100" s="220" t="n">
        <f aca="false">IF(N100="základní",J100,0)</f>
        <v>0</v>
      </c>
      <c r="BF100" s="220" t="n">
        <f aca="false">IF(N100="snížená",J100,0)</f>
        <v>0</v>
      </c>
      <c r="BG100" s="220" t="n">
        <f aca="false">IF(N100="zákl. přenesená",J100,0)</f>
        <v>0</v>
      </c>
      <c r="BH100" s="220" t="n">
        <f aca="false">IF(N100="sníž. přenesená",J100,0)</f>
        <v>0</v>
      </c>
      <c r="BI100" s="220" t="n">
        <f aca="false">IF(N100="nulová",J100,0)</f>
        <v>0</v>
      </c>
      <c r="BJ100" s="3" t="s">
        <v>74</v>
      </c>
      <c r="BK100" s="220" t="n">
        <f aca="false">ROUND(I100*H100,2)</f>
        <v>0</v>
      </c>
      <c r="BL100" s="3" t="s">
        <v>167</v>
      </c>
      <c r="BM100" s="219" t="s">
        <v>285</v>
      </c>
    </row>
    <row r="101" s="31" customFormat="true" ht="12.8" hidden="false" customHeight="false" outlineLevel="0" collapsed="false">
      <c r="A101" s="24"/>
      <c r="B101" s="25"/>
      <c r="C101" s="26"/>
      <c r="D101" s="228" t="s">
        <v>219</v>
      </c>
      <c r="E101" s="26"/>
      <c r="F101" s="229" t="s">
        <v>323</v>
      </c>
      <c r="G101" s="26"/>
      <c r="H101" s="26"/>
      <c r="I101" s="118"/>
      <c r="J101" s="26"/>
      <c r="K101" s="26"/>
      <c r="L101" s="30"/>
      <c r="M101" s="230"/>
      <c r="N101" s="231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219</v>
      </c>
      <c r="AU101" s="3" t="s">
        <v>74</v>
      </c>
    </row>
    <row r="102" s="31" customFormat="true" ht="16.5" hidden="false" customHeight="true" outlineLevel="0" collapsed="false">
      <c r="A102" s="24"/>
      <c r="B102" s="25"/>
      <c r="C102" s="208" t="s">
        <v>188</v>
      </c>
      <c r="D102" s="208" t="s">
        <v>154</v>
      </c>
      <c r="E102" s="209" t="s">
        <v>328</v>
      </c>
      <c r="F102" s="210" t="s">
        <v>329</v>
      </c>
      <c r="G102" s="211" t="s">
        <v>217</v>
      </c>
      <c r="H102" s="212" t="n">
        <v>3500</v>
      </c>
      <c r="I102" s="213"/>
      <c r="J102" s="214" t="n">
        <f aca="false">ROUND(I102*H102,2)</f>
        <v>0</v>
      </c>
      <c r="K102" s="210" t="s">
        <v>197</v>
      </c>
      <c r="L102" s="30"/>
      <c r="M102" s="215"/>
      <c r="N102" s="216" t="s">
        <v>40</v>
      </c>
      <c r="O102" s="67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9" t="s">
        <v>167</v>
      </c>
      <c r="AT102" s="219" t="s">
        <v>154</v>
      </c>
      <c r="AU102" s="219" t="s">
        <v>74</v>
      </c>
      <c r="AY102" s="3" t="s">
        <v>151</v>
      </c>
      <c r="BE102" s="220" t="n">
        <f aca="false">IF(N102="základní",J102,0)</f>
        <v>0</v>
      </c>
      <c r="BF102" s="220" t="n">
        <f aca="false">IF(N102="snížená",J102,0)</f>
        <v>0</v>
      </c>
      <c r="BG102" s="220" t="n">
        <f aca="false">IF(N102="zákl. přenesená",J102,0)</f>
        <v>0</v>
      </c>
      <c r="BH102" s="220" t="n">
        <f aca="false">IF(N102="sníž. přenesená",J102,0)</f>
        <v>0</v>
      </c>
      <c r="BI102" s="220" t="n">
        <f aca="false">IF(N102="nulová",J102,0)</f>
        <v>0</v>
      </c>
      <c r="BJ102" s="3" t="s">
        <v>74</v>
      </c>
      <c r="BK102" s="220" t="n">
        <f aca="false">ROUND(I102*H102,2)</f>
        <v>0</v>
      </c>
      <c r="BL102" s="3" t="s">
        <v>167</v>
      </c>
      <c r="BM102" s="219" t="s">
        <v>295</v>
      </c>
    </row>
    <row r="103" s="31" customFormat="true" ht="12.8" hidden="false" customHeight="false" outlineLevel="0" collapsed="false">
      <c r="A103" s="24"/>
      <c r="B103" s="25"/>
      <c r="C103" s="26"/>
      <c r="D103" s="228" t="s">
        <v>219</v>
      </c>
      <c r="E103" s="26"/>
      <c r="F103" s="229" t="s">
        <v>323</v>
      </c>
      <c r="G103" s="26"/>
      <c r="H103" s="26"/>
      <c r="I103" s="118"/>
      <c r="J103" s="26"/>
      <c r="K103" s="26"/>
      <c r="L103" s="30"/>
      <c r="M103" s="230"/>
      <c r="N103" s="231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219</v>
      </c>
      <c r="AU103" s="3" t="s">
        <v>74</v>
      </c>
    </row>
    <row r="104" s="31" customFormat="true" ht="21.75" hidden="false" customHeight="true" outlineLevel="0" collapsed="false">
      <c r="A104" s="24"/>
      <c r="B104" s="25"/>
      <c r="C104" s="208" t="s">
        <v>201</v>
      </c>
      <c r="D104" s="208" t="s">
        <v>154</v>
      </c>
      <c r="E104" s="209" t="s">
        <v>330</v>
      </c>
      <c r="F104" s="210" t="s">
        <v>331</v>
      </c>
      <c r="G104" s="211" t="s">
        <v>317</v>
      </c>
      <c r="H104" s="212" t="n">
        <v>672</v>
      </c>
      <c r="I104" s="213"/>
      <c r="J104" s="214" t="n">
        <f aca="false">ROUND(I104*H104,2)</f>
        <v>0</v>
      </c>
      <c r="K104" s="210" t="s">
        <v>197</v>
      </c>
      <c r="L104" s="30"/>
      <c r="M104" s="215"/>
      <c r="N104" s="216" t="s">
        <v>40</v>
      </c>
      <c r="O104" s="67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9" t="s">
        <v>167</v>
      </c>
      <c r="AT104" s="219" t="s">
        <v>154</v>
      </c>
      <c r="AU104" s="219" t="s">
        <v>74</v>
      </c>
      <c r="AY104" s="3" t="s">
        <v>151</v>
      </c>
      <c r="BE104" s="220" t="n">
        <f aca="false">IF(N104="základní",J104,0)</f>
        <v>0</v>
      </c>
      <c r="BF104" s="220" t="n">
        <f aca="false">IF(N104="snížená",J104,0)</f>
        <v>0</v>
      </c>
      <c r="BG104" s="220" t="n">
        <f aca="false">IF(N104="zákl. přenesená",J104,0)</f>
        <v>0</v>
      </c>
      <c r="BH104" s="220" t="n">
        <f aca="false">IF(N104="sníž. přenesená",J104,0)</f>
        <v>0</v>
      </c>
      <c r="BI104" s="220" t="n">
        <f aca="false">IF(N104="nulová",J104,0)</f>
        <v>0</v>
      </c>
      <c r="BJ104" s="3" t="s">
        <v>74</v>
      </c>
      <c r="BK104" s="220" t="n">
        <f aca="false">ROUND(I104*H104,2)</f>
        <v>0</v>
      </c>
      <c r="BL104" s="3" t="s">
        <v>167</v>
      </c>
      <c r="BM104" s="219" t="s">
        <v>332</v>
      </c>
    </row>
    <row r="105" s="31" customFormat="true" ht="12.8" hidden="false" customHeight="false" outlineLevel="0" collapsed="false">
      <c r="A105" s="24"/>
      <c r="B105" s="25"/>
      <c r="C105" s="26"/>
      <c r="D105" s="228" t="s">
        <v>219</v>
      </c>
      <c r="E105" s="26"/>
      <c r="F105" s="229" t="s">
        <v>333</v>
      </c>
      <c r="G105" s="26"/>
      <c r="H105" s="26"/>
      <c r="I105" s="118"/>
      <c r="J105" s="26"/>
      <c r="K105" s="26"/>
      <c r="L105" s="30"/>
      <c r="M105" s="230"/>
      <c r="N105" s="231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219</v>
      </c>
      <c r="AU105" s="3" t="s">
        <v>74</v>
      </c>
    </row>
    <row r="106" s="31" customFormat="true" ht="21.75" hidden="false" customHeight="true" outlineLevel="0" collapsed="false">
      <c r="A106" s="24"/>
      <c r="B106" s="25"/>
      <c r="C106" s="208" t="s">
        <v>268</v>
      </c>
      <c r="D106" s="208" t="s">
        <v>154</v>
      </c>
      <c r="E106" s="209" t="s">
        <v>334</v>
      </c>
      <c r="F106" s="210" t="s">
        <v>335</v>
      </c>
      <c r="G106" s="211" t="s">
        <v>317</v>
      </c>
      <c r="H106" s="212" t="n">
        <v>233</v>
      </c>
      <c r="I106" s="213"/>
      <c r="J106" s="214" t="n">
        <f aca="false">ROUND(I106*H106,2)</f>
        <v>0</v>
      </c>
      <c r="K106" s="210" t="s">
        <v>197</v>
      </c>
      <c r="L106" s="30"/>
      <c r="M106" s="215"/>
      <c r="N106" s="216" t="s">
        <v>40</v>
      </c>
      <c r="O106" s="67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9" t="s">
        <v>167</v>
      </c>
      <c r="AT106" s="219" t="s">
        <v>154</v>
      </c>
      <c r="AU106" s="219" t="s">
        <v>74</v>
      </c>
      <c r="AY106" s="3" t="s">
        <v>151</v>
      </c>
      <c r="BE106" s="220" t="n">
        <f aca="false">IF(N106="základní",J106,0)</f>
        <v>0</v>
      </c>
      <c r="BF106" s="220" t="n">
        <f aca="false">IF(N106="snížená",J106,0)</f>
        <v>0</v>
      </c>
      <c r="BG106" s="220" t="n">
        <f aca="false">IF(N106="zákl. přenesená",J106,0)</f>
        <v>0</v>
      </c>
      <c r="BH106" s="220" t="n">
        <f aca="false">IF(N106="sníž. přenesená",J106,0)</f>
        <v>0</v>
      </c>
      <c r="BI106" s="220" t="n">
        <f aca="false">IF(N106="nulová",J106,0)</f>
        <v>0</v>
      </c>
      <c r="BJ106" s="3" t="s">
        <v>74</v>
      </c>
      <c r="BK106" s="220" t="n">
        <f aca="false">ROUND(I106*H106,2)</f>
        <v>0</v>
      </c>
      <c r="BL106" s="3" t="s">
        <v>167</v>
      </c>
      <c r="BM106" s="219" t="s">
        <v>336</v>
      </c>
    </row>
    <row r="107" s="31" customFormat="true" ht="12.8" hidden="false" customHeight="false" outlineLevel="0" collapsed="false">
      <c r="A107" s="24"/>
      <c r="B107" s="25"/>
      <c r="C107" s="26"/>
      <c r="D107" s="228" t="s">
        <v>219</v>
      </c>
      <c r="E107" s="26"/>
      <c r="F107" s="229" t="s">
        <v>333</v>
      </c>
      <c r="G107" s="26"/>
      <c r="H107" s="26"/>
      <c r="I107" s="118"/>
      <c r="J107" s="26"/>
      <c r="K107" s="26"/>
      <c r="L107" s="30"/>
      <c r="M107" s="230"/>
      <c r="N107" s="23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19</v>
      </c>
      <c r="AU107" s="3" t="s">
        <v>74</v>
      </c>
    </row>
    <row r="108" s="31" customFormat="true" ht="16.5" hidden="false" customHeight="true" outlineLevel="0" collapsed="false">
      <c r="A108" s="24"/>
      <c r="B108" s="25"/>
      <c r="C108" s="208" t="s">
        <v>273</v>
      </c>
      <c r="D108" s="208" t="s">
        <v>154</v>
      </c>
      <c r="E108" s="209" t="s">
        <v>337</v>
      </c>
      <c r="F108" s="210" t="s">
        <v>338</v>
      </c>
      <c r="G108" s="211" t="s">
        <v>317</v>
      </c>
      <c r="H108" s="212" t="n">
        <v>233</v>
      </c>
      <c r="I108" s="213"/>
      <c r="J108" s="214" t="n">
        <f aca="false">ROUND(I108*H108,2)</f>
        <v>0</v>
      </c>
      <c r="K108" s="210" t="s">
        <v>197</v>
      </c>
      <c r="L108" s="30"/>
      <c r="M108" s="215"/>
      <c r="N108" s="216" t="s">
        <v>40</v>
      </c>
      <c r="O108" s="67"/>
      <c r="P108" s="217" t="n">
        <f aca="false">O108*H108</f>
        <v>0</v>
      </c>
      <c r="Q108" s="217" t="n">
        <v>5.8E-005</v>
      </c>
      <c r="R108" s="217" t="n">
        <f aca="false">Q108*H108</f>
        <v>0.013514</v>
      </c>
      <c r="S108" s="217" t="n">
        <v>0</v>
      </c>
      <c r="T108" s="21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9" t="s">
        <v>167</v>
      </c>
      <c r="AT108" s="219" t="s">
        <v>154</v>
      </c>
      <c r="AU108" s="219" t="s">
        <v>74</v>
      </c>
      <c r="AY108" s="3" t="s">
        <v>151</v>
      </c>
      <c r="BE108" s="220" t="n">
        <f aca="false">IF(N108="základní",J108,0)</f>
        <v>0</v>
      </c>
      <c r="BF108" s="220" t="n">
        <f aca="false">IF(N108="snížená",J108,0)</f>
        <v>0</v>
      </c>
      <c r="BG108" s="220" t="n">
        <f aca="false">IF(N108="zákl. přenesená",J108,0)</f>
        <v>0</v>
      </c>
      <c r="BH108" s="220" t="n">
        <f aca="false">IF(N108="sníž. přenesená",J108,0)</f>
        <v>0</v>
      </c>
      <c r="BI108" s="220" t="n">
        <f aca="false">IF(N108="nulová",J108,0)</f>
        <v>0</v>
      </c>
      <c r="BJ108" s="3" t="s">
        <v>74</v>
      </c>
      <c r="BK108" s="220" t="n">
        <f aca="false">ROUND(I108*H108,2)</f>
        <v>0</v>
      </c>
      <c r="BL108" s="3" t="s">
        <v>167</v>
      </c>
      <c r="BM108" s="219" t="s">
        <v>339</v>
      </c>
    </row>
    <row r="109" s="31" customFormat="true" ht="12.8" hidden="false" customHeight="false" outlineLevel="0" collapsed="false">
      <c r="A109" s="24"/>
      <c r="B109" s="25"/>
      <c r="C109" s="26"/>
      <c r="D109" s="228" t="s">
        <v>219</v>
      </c>
      <c r="E109" s="26"/>
      <c r="F109" s="229" t="s">
        <v>340</v>
      </c>
      <c r="G109" s="26"/>
      <c r="H109" s="26"/>
      <c r="I109" s="118"/>
      <c r="J109" s="26"/>
      <c r="K109" s="26"/>
      <c r="L109" s="30"/>
      <c r="M109" s="230"/>
      <c r="N109" s="231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219</v>
      </c>
      <c r="AU109" s="3" t="s">
        <v>74</v>
      </c>
    </row>
    <row r="110" s="31" customFormat="true" ht="16.5" hidden="false" customHeight="true" outlineLevel="0" collapsed="false">
      <c r="A110" s="24"/>
      <c r="B110" s="25"/>
      <c r="C110" s="232" t="s">
        <v>277</v>
      </c>
      <c r="D110" s="232" t="s">
        <v>230</v>
      </c>
      <c r="E110" s="233" t="s">
        <v>341</v>
      </c>
      <c r="F110" s="234" t="s">
        <v>342</v>
      </c>
      <c r="G110" s="235" t="s">
        <v>317</v>
      </c>
      <c r="H110" s="236" t="n">
        <v>233</v>
      </c>
      <c r="I110" s="237"/>
      <c r="J110" s="238" t="n">
        <f aca="false">ROUND(I110*H110,2)</f>
        <v>0</v>
      </c>
      <c r="K110" s="234" t="s">
        <v>197</v>
      </c>
      <c r="L110" s="239"/>
      <c r="M110" s="240"/>
      <c r="N110" s="241" t="s">
        <v>40</v>
      </c>
      <c r="O110" s="67"/>
      <c r="P110" s="217" t="n">
        <f aca="false">O110*H110</f>
        <v>0</v>
      </c>
      <c r="Q110" s="217" t="n">
        <v>0.0059</v>
      </c>
      <c r="R110" s="217" t="n">
        <f aca="false">Q110*H110</f>
        <v>1.3747</v>
      </c>
      <c r="S110" s="217" t="n">
        <v>0</v>
      </c>
      <c r="T110" s="21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9" t="s">
        <v>184</v>
      </c>
      <c r="AT110" s="219" t="s">
        <v>230</v>
      </c>
      <c r="AU110" s="219" t="s">
        <v>74</v>
      </c>
      <c r="AY110" s="3" t="s">
        <v>151</v>
      </c>
      <c r="BE110" s="220" t="n">
        <f aca="false">IF(N110="základní",J110,0)</f>
        <v>0</v>
      </c>
      <c r="BF110" s="220" t="n">
        <f aca="false">IF(N110="snížená",J110,0)</f>
        <v>0</v>
      </c>
      <c r="BG110" s="220" t="n">
        <f aca="false">IF(N110="zákl. přenesená",J110,0)</f>
        <v>0</v>
      </c>
      <c r="BH110" s="220" t="n">
        <f aca="false">IF(N110="sníž. přenesená",J110,0)</f>
        <v>0</v>
      </c>
      <c r="BI110" s="220" t="n">
        <f aca="false">IF(N110="nulová",J110,0)</f>
        <v>0</v>
      </c>
      <c r="BJ110" s="3" t="s">
        <v>74</v>
      </c>
      <c r="BK110" s="220" t="n">
        <f aca="false">ROUND(I110*H110,2)</f>
        <v>0</v>
      </c>
      <c r="BL110" s="3" t="s">
        <v>167</v>
      </c>
      <c r="BM110" s="219" t="s">
        <v>343</v>
      </c>
    </row>
    <row r="111" s="31" customFormat="true" ht="16.5" hidden="false" customHeight="true" outlineLevel="0" collapsed="false">
      <c r="A111" s="24"/>
      <c r="B111" s="25"/>
      <c r="C111" s="232" t="s">
        <v>8</v>
      </c>
      <c r="D111" s="232" t="s">
        <v>230</v>
      </c>
      <c r="E111" s="233" t="s">
        <v>344</v>
      </c>
      <c r="F111" s="234" t="s">
        <v>345</v>
      </c>
      <c r="G111" s="235" t="s">
        <v>223</v>
      </c>
      <c r="H111" s="236" t="n">
        <v>8.145</v>
      </c>
      <c r="I111" s="237"/>
      <c r="J111" s="238" t="n">
        <f aca="false">ROUND(I111*H111,2)</f>
        <v>0</v>
      </c>
      <c r="K111" s="234" t="s">
        <v>197</v>
      </c>
      <c r="L111" s="239"/>
      <c r="M111" s="240"/>
      <c r="N111" s="241" t="s">
        <v>40</v>
      </c>
      <c r="O111" s="67"/>
      <c r="P111" s="217" t="n">
        <f aca="false">O111*H111</f>
        <v>0</v>
      </c>
      <c r="Q111" s="217" t="n">
        <v>0.2</v>
      </c>
      <c r="R111" s="217" t="n">
        <f aca="false">Q111*H111</f>
        <v>1.629</v>
      </c>
      <c r="S111" s="217" t="n">
        <v>0</v>
      </c>
      <c r="T111" s="218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9" t="s">
        <v>184</v>
      </c>
      <c r="AT111" s="219" t="s">
        <v>230</v>
      </c>
      <c r="AU111" s="219" t="s">
        <v>74</v>
      </c>
      <c r="AY111" s="3" t="s">
        <v>151</v>
      </c>
      <c r="BE111" s="220" t="n">
        <f aca="false">IF(N111="základní",J111,0)</f>
        <v>0</v>
      </c>
      <c r="BF111" s="220" t="n">
        <f aca="false">IF(N111="snížená",J111,0)</f>
        <v>0</v>
      </c>
      <c r="BG111" s="220" t="n">
        <f aca="false">IF(N111="zákl. přenesená",J111,0)</f>
        <v>0</v>
      </c>
      <c r="BH111" s="220" t="n">
        <f aca="false">IF(N111="sníž. přenesená",J111,0)</f>
        <v>0</v>
      </c>
      <c r="BI111" s="220" t="n">
        <f aca="false">IF(N111="nulová",J111,0)</f>
        <v>0</v>
      </c>
      <c r="BJ111" s="3" t="s">
        <v>74</v>
      </c>
      <c r="BK111" s="220" t="n">
        <f aca="false">ROUND(I111*H111,2)</f>
        <v>0</v>
      </c>
      <c r="BL111" s="3" t="s">
        <v>167</v>
      </c>
      <c r="BM111" s="219" t="s">
        <v>346</v>
      </c>
    </row>
    <row r="112" s="31" customFormat="true" ht="16.5" hidden="false" customHeight="true" outlineLevel="0" collapsed="false">
      <c r="A112" s="24"/>
      <c r="B112" s="25"/>
      <c r="C112" s="208" t="s">
        <v>285</v>
      </c>
      <c r="D112" s="208" t="s">
        <v>154</v>
      </c>
      <c r="E112" s="209" t="s">
        <v>365</v>
      </c>
      <c r="F112" s="210" t="s">
        <v>366</v>
      </c>
      <c r="G112" s="211" t="s">
        <v>217</v>
      </c>
      <c r="H112" s="212" t="n">
        <v>81.45</v>
      </c>
      <c r="I112" s="213"/>
      <c r="J112" s="214" t="n">
        <f aca="false">ROUND(I112*H112,2)</f>
        <v>0</v>
      </c>
      <c r="K112" s="210" t="s">
        <v>197</v>
      </c>
      <c r="L112" s="30"/>
      <c r="M112" s="215"/>
      <c r="N112" s="216" t="s">
        <v>40</v>
      </c>
      <c r="O112" s="67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9" t="s">
        <v>167</v>
      </c>
      <c r="AT112" s="219" t="s">
        <v>154</v>
      </c>
      <c r="AU112" s="219" t="s">
        <v>74</v>
      </c>
      <c r="AY112" s="3" t="s">
        <v>151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3" t="s">
        <v>74</v>
      </c>
      <c r="BK112" s="220" t="n">
        <f aca="false">ROUND(I112*H112,2)</f>
        <v>0</v>
      </c>
      <c r="BL112" s="3" t="s">
        <v>167</v>
      </c>
      <c r="BM112" s="219" t="s">
        <v>361</v>
      </c>
    </row>
    <row r="113" s="31" customFormat="true" ht="12.8" hidden="false" customHeight="false" outlineLevel="0" collapsed="false">
      <c r="A113" s="24"/>
      <c r="B113" s="25"/>
      <c r="C113" s="26"/>
      <c r="D113" s="228" t="s">
        <v>219</v>
      </c>
      <c r="E113" s="26"/>
      <c r="F113" s="229" t="s">
        <v>368</v>
      </c>
      <c r="G113" s="26"/>
      <c r="H113" s="26"/>
      <c r="I113" s="118"/>
      <c r="J113" s="26"/>
      <c r="K113" s="26"/>
      <c r="L113" s="30"/>
      <c r="M113" s="230"/>
      <c r="N113" s="23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219</v>
      </c>
      <c r="AU113" s="3" t="s">
        <v>74</v>
      </c>
    </row>
    <row r="114" s="31" customFormat="true" ht="16.5" hidden="false" customHeight="true" outlineLevel="0" collapsed="false">
      <c r="A114" s="24"/>
      <c r="B114" s="25"/>
      <c r="C114" s="208" t="s">
        <v>289</v>
      </c>
      <c r="D114" s="208" t="s">
        <v>154</v>
      </c>
      <c r="E114" s="209" t="s">
        <v>370</v>
      </c>
      <c r="F114" s="210" t="s">
        <v>371</v>
      </c>
      <c r="G114" s="211" t="s">
        <v>217</v>
      </c>
      <c r="H114" s="212" t="n">
        <v>7578</v>
      </c>
      <c r="I114" s="213"/>
      <c r="J114" s="214" t="n">
        <f aca="false">ROUND(I114*H114,2)</f>
        <v>0</v>
      </c>
      <c r="K114" s="210" t="s">
        <v>197</v>
      </c>
      <c r="L114" s="30"/>
      <c r="M114" s="215"/>
      <c r="N114" s="216" t="s">
        <v>40</v>
      </c>
      <c r="O114" s="67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9" t="s">
        <v>167</v>
      </c>
      <c r="AT114" s="219" t="s">
        <v>154</v>
      </c>
      <c r="AU114" s="219" t="s">
        <v>74</v>
      </c>
      <c r="AY114" s="3" t="s">
        <v>151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3" t="s">
        <v>74</v>
      </c>
      <c r="BK114" s="220" t="n">
        <f aca="false">ROUND(I114*H114,2)</f>
        <v>0</v>
      </c>
      <c r="BL114" s="3" t="s">
        <v>167</v>
      </c>
      <c r="BM114" s="219" t="s">
        <v>421</v>
      </c>
    </row>
    <row r="115" s="31" customFormat="true" ht="16.5" hidden="false" customHeight="true" outlineLevel="0" collapsed="false">
      <c r="A115" s="24"/>
      <c r="B115" s="25"/>
      <c r="C115" s="208" t="s">
        <v>364</v>
      </c>
      <c r="D115" s="208" t="s">
        <v>154</v>
      </c>
      <c r="E115" s="209" t="s">
        <v>373</v>
      </c>
      <c r="F115" s="210" t="s">
        <v>374</v>
      </c>
      <c r="G115" s="211" t="s">
        <v>223</v>
      </c>
      <c r="H115" s="212" t="n">
        <v>13.71</v>
      </c>
      <c r="I115" s="213"/>
      <c r="J115" s="214" t="n">
        <f aca="false">ROUND(I115*H115,2)</f>
        <v>0</v>
      </c>
      <c r="K115" s="210" t="s">
        <v>197</v>
      </c>
      <c r="L115" s="30"/>
      <c r="M115" s="215"/>
      <c r="N115" s="216" t="s">
        <v>40</v>
      </c>
      <c r="O115" s="67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9" t="s">
        <v>167</v>
      </c>
      <c r="AT115" s="219" t="s">
        <v>154</v>
      </c>
      <c r="AU115" s="219" t="s">
        <v>74</v>
      </c>
      <c r="AY115" s="3" t="s">
        <v>151</v>
      </c>
      <c r="BE115" s="220" t="n">
        <f aca="false">IF(N115="základní",J115,0)</f>
        <v>0</v>
      </c>
      <c r="BF115" s="220" t="n">
        <f aca="false">IF(N115="snížená",J115,0)</f>
        <v>0</v>
      </c>
      <c r="BG115" s="220" t="n">
        <f aca="false">IF(N115="zákl. přenesená",J115,0)</f>
        <v>0</v>
      </c>
      <c r="BH115" s="220" t="n">
        <f aca="false">IF(N115="sníž. přenesená",J115,0)</f>
        <v>0</v>
      </c>
      <c r="BI115" s="220" t="n">
        <f aca="false">IF(N115="nulová",J115,0)</f>
        <v>0</v>
      </c>
      <c r="BJ115" s="3" t="s">
        <v>74</v>
      </c>
      <c r="BK115" s="220" t="n">
        <f aca="false">ROUND(I115*H115,2)</f>
        <v>0</v>
      </c>
      <c r="BL115" s="3" t="s">
        <v>167</v>
      </c>
      <c r="BM115" s="219" t="s">
        <v>367</v>
      </c>
    </row>
    <row r="116" s="31" customFormat="true" ht="12.8" hidden="false" customHeight="false" outlineLevel="0" collapsed="false">
      <c r="A116" s="24"/>
      <c r="B116" s="25"/>
      <c r="C116" s="26"/>
      <c r="D116" s="228" t="s">
        <v>219</v>
      </c>
      <c r="E116" s="26"/>
      <c r="F116" s="229" t="s">
        <v>376</v>
      </c>
      <c r="G116" s="26"/>
      <c r="H116" s="26"/>
      <c r="I116" s="118"/>
      <c r="J116" s="26"/>
      <c r="K116" s="26"/>
      <c r="L116" s="30"/>
      <c r="M116" s="230"/>
      <c r="N116" s="231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19</v>
      </c>
      <c r="AU116" s="3" t="s">
        <v>74</v>
      </c>
    </row>
    <row r="117" s="31" customFormat="true" ht="16.5" hidden="false" customHeight="true" outlineLevel="0" collapsed="false">
      <c r="A117" s="24"/>
      <c r="B117" s="25"/>
      <c r="C117" s="208" t="s">
        <v>369</v>
      </c>
      <c r="D117" s="208" t="s">
        <v>154</v>
      </c>
      <c r="E117" s="209" t="s">
        <v>377</v>
      </c>
      <c r="F117" s="210" t="s">
        <v>378</v>
      </c>
      <c r="G117" s="211" t="s">
        <v>223</v>
      </c>
      <c r="H117" s="212" t="n">
        <v>13.71</v>
      </c>
      <c r="I117" s="213"/>
      <c r="J117" s="214" t="n">
        <f aca="false">ROUND(I117*H117,2)</f>
        <v>0</v>
      </c>
      <c r="K117" s="210" t="s">
        <v>197</v>
      </c>
      <c r="L117" s="30"/>
      <c r="M117" s="215"/>
      <c r="N117" s="216" t="s">
        <v>40</v>
      </c>
      <c r="O117" s="67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9" t="s">
        <v>167</v>
      </c>
      <c r="AT117" s="219" t="s">
        <v>154</v>
      </c>
      <c r="AU117" s="219" t="s">
        <v>74</v>
      </c>
      <c r="AY117" s="3" t="s">
        <v>151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3" t="s">
        <v>74</v>
      </c>
      <c r="BK117" s="220" t="n">
        <f aca="false">ROUND(I117*H117,2)</f>
        <v>0</v>
      </c>
      <c r="BL117" s="3" t="s">
        <v>167</v>
      </c>
      <c r="BM117" s="219" t="s">
        <v>372</v>
      </c>
    </row>
    <row r="118" s="31" customFormat="true" ht="12.8" hidden="false" customHeight="false" outlineLevel="0" collapsed="false">
      <c r="A118" s="24"/>
      <c r="B118" s="25"/>
      <c r="C118" s="26"/>
      <c r="D118" s="228" t="s">
        <v>219</v>
      </c>
      <c r="E118" s="26"/>
      <c r="F118" s="229" t="s">
        <v>376</v>
      </c>
      <c r="G118" s="26"/>
      <c r="H118" s="26"/>
      <c r="I118" s="118"/>
      <c r="J118" s="26"/>
      <c r="K118" s="26"/>
      <c r="L118" s="30"/>
      <c r="M118" s="230"/>
      <c r="N118" s="23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219</v>
      </c>
      <c r="AU118" s="3" t="s">
        <v>74</v>
      </c>
    </row>
    <row r="119" s="191" customFormat="true" ht="25.9" hidden="false" customHeight="true" outlineLevel="0" collapsed="false">
      <c r="B119" s="192"/>
      <c r="C119" s="193"/>
      <c r="D119" s="194" t="s">
        <v>68</v>
      </c>
      <c r="E119" s="195" t="s">
        <v>212</v>
      </c>
      <c r="F119" s="195" t="s">
        <v>380</v>
      </c>
      <c r="G119" s="193"/>
      <c r="H119" s="193"/>
      <c r="I119" s="196"/>
      <c r="J119" s="197" t="n">
        <f aca="false">BK119</f>
        <v>0</v>
      </c>
      <c r="K119" s="193"/>
      <c r="L119" s="198"/>
      <c r="M119" s="199"/>
      <c r="N119" s="200"/>
      <c r="O119" s="200"/>
      <c r="P119" s="201" t="n">
        <f aca="false">P120+P150</f>
        <v>0</v>
      </c>
      <c r="Q119" s="200"/>
      <c r="R119" s="201" t="n">
        <f aca="false">R120+R150</f>
        <v>44.92750622</v>
      </c>
      <c r="S119" s="200"/>
      <c r="T119" s="202" t="n">
        <f aca="false">T120+T150</f>
        <v>0</v>
      </c>
      <c r="AR119" s="203" t="s">
        <v>74</v>
      </c>
      <c r="AT119" s="204" t="s">
        <v>68</v>
      </c>
      <c r="AU119" s="204" t="s">
        <v>69</v>
      </c>
      <c r="AY119" s="203" t="s">
        <v>151</v>
      </c>
      <c r="BK119" s="205" t="n">
        <f aca="false">BK120+BK150</f>
        <v>0</v>
      </c>
    </row>
    <row r="120" s="191" customFormat="true" ht="22.8" hidden="false" customHeight="true" outlineLevel="0" collapsed="false">
      <c r="B120" s="192"/>
      <c r="C120" s="193"/>
      <c r="D120" s="194" t="s">
        <v>68</v>
      </c>
      <c r="E120" s="206" t="s">
        <v>163</v>
      </c>
      <c r="F120" s="206" t="s">
        <v>381</v>
      </c>
      <c r="G120" s="193"/>
      <c r="H120" s="193"/>
      <c r="I120" s="196"/>
      <c r="J120" s="207" t="n">
        <f aca="false">BK120</f>
        <v>0</v>
      </c>
      <c r="K120" s="193"/>
      <c r="L120" s="198"/>
      <c r="M120" s="199"/>
      <c r="N120" s="200"/>
      <c r="O120" s="200"/>
      <c r="P120" s="201" t="n">
        <f aca="false">SUM(P121:P149)</f>
        <v>0</v>
      </c>
      <c r="Q120" s="200"/>
      <c r="R120" s="201" t="n">
        <f aca="false">SUM(R121:R149)</f>
        <v>44.92750622</v>
      </c>
      <c r="S120" s="200"/>
      <c r="T120" s="202" t="n">
        <f aca="false">SUM(T121:T149)</f>
        <v>0</v>
      </c>
      <c r="AR120" s="203" t="s">
        <v>74</v>
      </c>
      <c r="AT120" s="204" t="s">
        <v>68</v>
      </c>
      <c r="AU120" s="204" t="s">
        <v>74</v>
      </c>
      <c r="AY120" s="203" t="s">
        <v>151</v>
      </c>
      <c r="BK120" s="205" t="n">
        <f aca="false">SUM(BK121:BK149)</f>
        <v>0</v>
      </c>
    </row>
    <row r="121" s="31" customFormat="true" ht="16.5" hidden="false" customHeight="true" outlineLevel="0" collapsed="false">
      <c r="A121" s="24"/>
      <c r="B121" s="25"/>
      <c r="C121" s="232" t="s">
        <v>7</v>
      </c>
      <c r="D121" s="232" t="s">
        <v>230</v>
      </c>
      <c r="E121" s="233" t="s">
        <v>517</v>
      </c>
      <c r="F121" s="234" t="s">
        <v>518</v>
      </c>
      <c r="G121" s="235" t="s">
        <v>223</v>
      </c>
      <c r="H121" s="236" t="n">
        <v>55.5</v>
      </c>
      <c r="I121" s="237"/>
      <c r="J121" s="238" t="n">
        <f aca="false">ROUND(I121*H121,2)</f>
        <v>0</v>
      </c>
      <c r="K121" s="234" t="s">
        <v>197</v>
      </c>
      <c r="L121" s="239"/>
      <c r="M121" s="240"/>
      <c r="N121" s="241" t="s">
        <v>40</v>
      </c>
      <c r="O121" s="67"/>
      <c r="P121" s="217" t="n">
        <f aca="false">O121*H121</f>
        <v>0</v>
      </c>
      <c r="Q121" s="217" t="n">
        <v>0.65</v>
      </c>
      <c r="R121" s="217" t="n">
        <f aca="false">Q121*H121</f>
        <v>36.075</v>
      </c>
      <c r="S121" s="217" t="n">
        <v>0</v>
      </c>
      <c r="T121" s="21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9" t="s">
        <v>184</v>
      </c>
      <c r="AT121" s="219" t="s">
        <v>230</v>
      </c>
      <c r="AU121" s="219" t="s">
        <v>79</v>
      </c>
      <c r="AY121" s="3" t="s">
        <v>151</v>
      </c>
      <c r="BE121" s="220" t="n">
        <f aca="false">IF(N121="základní",J121,0)</f>
        <v>0</v>
      </c>
      <c r="BF121" s="220" t="n">
        <f aca="false">IF(N121="snížená",J121,0)</f>
        <v>0</v>
      </c>
      <c r="BG121" s="220" t="n">
        <f aca="false">IF(N121="zákl. přenesená",J121,0)</f>
        <v>0</v>
      </c>
      <c r="BH121" s="220" t="n">
        <f aca="false">IF(N121="sníž. přenesená",J121,0)</f>
        <v>0</v>
      </c>
      <c r="BI121" s="220" t="n">
        <f aca="false">IF(N121="nulová",J121,0)</f>
        <v>0</v>
      </c>
      <c r="BJ121" s="3" t="s">
        <v>74</v>
      </c>
      <c r="BK121" s="220" t="n">
        <f aca="false">ROUND(I121*H121,2)</f>
        <v>0</v>
      </c>
      <c r="BL121" s="3" t="s">
        <v>167</v>
      </c>
      <c r="BM121" s="219" t="s">
        <v>375</v>
      </c>
    </row>
    <row r="122" s="31" customFormat="true" ht="21.75" hidden="false" customHeight="true" outlineLevel="0" collapsed="false">
      <c r="A122" s="24"/>
      <c r="B122" s="25"/>
      <c r="C122" s="208" t="s">
        <v>332</v>
      </c>
      <c r="D122" s="208" t="s">
        <v>154</v>
      </c>
      <c r="E122" s="209" t="s">
        <v>519</v>
      </c>
      <c r="F122" s="210" t="s">
        <v>520</v>
      </c>
      <c r="G122" s="211" t="s">
        <v>317</v>
      </c>
      <c r="H122" s="212" t="n">
        <v>311</v>
      </c>
      <c r="I122" s="213"/>
      <c r="J122" s="214" t="n">
        <f aca="false">ROUND(I122*H122,2)</f>
        <v>0</v>
      </c>
      <c r="K122" s="210" t="s">
        <v>197</v>
      </c>
      <c r="L122" s="30"/>
      <c r="M122" s="215"/>
      <c r="N122" s="216" t="s">
        <v>40</v>
      </c>
      <c r="O122" s="67"/>
      <c r="P122" s="217" t="n">
        <f aca="false">O122*H122</f>
        <v>0</v>
      </c>
      <c r="Q122" s="217" t="n">
        <v>2E-008</v>
      </c>
      <c r="R122" s="217" t="n">
        <f aca="false">Q122*H122</f>
        <v>6.22E-006</v>
      </c>
      <c r="S122" s="217" t="n">
        <v>0</v>
      </c>
      <c r="T122" s="21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9" t="s">
        <v>167</v>
      </c>
      <c r="AT122" s="219" t="s">
        <v>154</v>
      </c>
      <c r="AU122" s="219" t="s">
        <v>79</v>
      </c>
      <c r="AY122" s="3" t="s">
        <v>151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3" t="s">
        <v>74</v>
      </c>
      <c r="BK122" s="220" t="n">
        <f aca="false">ROUND(I122*H122,2)</f>
        <v>0</v>
      </c>
      <c r="BL122" s="3" t="s">
        <v>167</v>
      </c>
      <c r="BM122" s="219" t="s">
        <v>379</v>
      </c>
    </row>
    <row r="123" s="31" customFormat="true" ht="12.8" hidden="false" customHeight="false" outlineLevel="0" collapsed="false">
      <c r="A123" s="24"/>
      <c r="B123" s="25"/>
      <c r="C123" s="26"/>
      <c r="D123" s="228" t="s">
        <v>219</v>
      </c>
      <c r="E123" s="26"/>
      <c r="F123" s="229" t="s">
        <v>521</v>
      </c>
      <c r="G123" s="26"/>
      <c r="H123" s="26"/>
      <c r="I123" s="118"/>
      <c r="J123" s="26"/>
      <c r="K123" s="26"/>
      <c r="L123" s="30"/>
      <c r="M123" s="230"/>
      <c r="N123" s="231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219</v>
      </c>
      <c r="AU123" s="3" t="s">
        <v>79</v>
      </c>
    </row>
    <row r="124" s="31" customFormat="true" ht="21.75" hidden="false" customHeight="true" outlineLevel="0" collapsed="false">
      <c r="A124" s="24"/>
      <c r="B124" s="25"/>
      <c r="C124" s="208" t="s">
        <v>382</v>
      </c>
      <c r="D124" s="208" t="s">
        <v>154</v>
      </c>
      <c r="E124" s="209" t="s">
        <v>522</v>
      </c>
      <c r="F124" s="210" t="s">
        <v>523</v>
      </c>
      <c r="G124" s="211" t="s">
        <v>317</v>
      </c>
      <c r="H124" s="212" t="n">
        <v>311</v>
      </c>
      <c r="I124" s="213"/>
      <c r="J124" s="214" t="n">
        <f aca="false">ROUND(I124*H124,2)</f>
        <v>0</v>
      </c>
      <c r="K124" s="210" t="s">
        <v>197</v>
      </c>
      <c r="L124" s="30"/>
      <c r="M124" s="215"/>
      <c r="N124" s="216" t="s">
        <v>40</v>
      </c>
      <c r="O124" s="67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9" t="s">
        <v>167</v>
      </c>
      <c r="AT124" s="219" t="s">
        <v>154</v>
      </c>
      <c r="AU124" s="219" t="s">
        <v>79</v>
      </c>
      <c r="AY124" s="3" t="s">
        <v>151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3" t="s">
        <v>74</v>
      </c>
      <c r="BK124" s="220" t="n">
        <f aca="false">ROUND(I124*H124,2)</f>
        <v>0</v>
      </c>
      <c r="BL124" s="3" t="s">
        <v>167</v>
      </c>
      <c r="BM124" s="219" t="s">
        <v>385</v>
      </c>
    </row>
    <row r="125" s="31" customFormat="true" ht="12.8" hidden="false" customHeight="false" outlineLevel="0" collapsed="false">
      <c r="A125" s="24"/>
      <c r="B125" s="25"/>
      <c r="C125" s="26"/>
      <c r="D125" s="228" t="s">
        <v>219</v>
      </c>
      <c r="E125" s="26"/>
      <c r="F125" s="229" t="s">
        <v>521</v>
      </c>
      <c r="G125" s="26"/>
      <c r="H125" s="26"/>
      <c r="I125" s="118"/>
      <c r="J125" s="26"/>
      <c r="K125" s="26"/>
      <c r="L125" s="30"/>
      <c r="M125" s="230"/>
      <c r="N125" s="23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219</v>
      </c>
      <c r="AU125" s="3" t="s">
        <v>79</v>
      </c>
    </row>
    <row r="126" s="31" customFormat="true" ht="16.5" hidden="false" customHeight="true" outlineLevel="0" collapsed="false">
      <c r="A126" s="24"/>
      <c r="B126" s="25"/>
      <c r="C126" s="208" t="s">
        <v>336</v>
      </c>
      <c r="D126" s="208" t="s">
        <v>154</v>
      </c>
      <c r="E126" s="209" t="s">
        <v>524</v>
      </c>
      <c r="F126" s="210" t="s">
        <v>525</v>
      </c>
      <c r="G126" s="211" t="s">
        <v>357</v>
      </c>
      <c r="H126" s="212" t="n">
        <v>1007</v>
      </c>
      <c r="I126" s="213"/>
      <c r="J126" s="214" t="n">
        <f aca="false">ROUND(I126*H126,2)</f>
        <v>0</v>
      </c>
      <c r="K126" s="210" t="s">
        <v>197</v>
      </c>
      <c r="L126" s="30"/>
      <c r="M126" s="215"/>
      <c r="N126" s="216" t="s">
        <v>40</v>
      </c>
      <c r="O126" s="67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9" t="s">
        <v>167</v>
      </c>
      <c r="AT126" s="219" t="s">
        <v>154</v>
      </c>
      <c r="AU126" s="219" t="s">
        <v>79</v>
      </c>
      <c r="AY126" s="3" t="s">
        <v>151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3" t="s">
        <v>74</v>
      </c>
      <c r="BK126" s="220" t="n">
        <f aca="false">ROUND(I126*H126,2)</f>
        <v>0</v>
      </c>
      <c r="BL126" s="3" t="s">
        <v>167</v>
      </c>
      <c r="BM126" s="219" t="s">
        <v>388</v>
      </c>
    </row>
    <row r="127" s="31" customFormat="true" ht="12.8" hidden="false" customHeight="false" outlineLevel="0" collapsed="false">
      <c r="A127" s="24"/>
      <c r="B127" s="25"/>
      <c r="C127" s="26"/>
      <c r="D127" s="228" t="s">
        <v>219</v>
      </c>
      <c r="E127" s="26"/>
      <c r="F127" s="229" t="s">
        <v>526</v>
      </c>
      <c r="G127" s="26"/>
      <c r="H127" s="26"/>
      <c r="I127" s="118"/>
      <c r="J127" s="26"/>
      <c r="K127" s="26"/>
      <c r="L127" s="30"/>
      <c r="M127" s="230"/>
      <c r="N127" s="23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19</v>
      </c>
      <c r="AU127" s="3" t="s">
        <v>79</v>
      </c>
    </row>
    <row r="128" s="31" customFormat="true" ht="16.5" hidden="false" customHeight="true" outlineLevel="0" collapsed="false">
      <c r="A128" s="24"/>
      <c r="B128" s="25"/>
      <c r="C128" s="232" t="s">
        <v>389</v>
      </c>
      <c r="D128" s="232" t="s">
        <v>230</v>
      </c>
      <c r="E128" s="233" t="s">
        <v>527</v>
      </c>
      <c r="F128" s="234" t="s">
        <v>528</v>
      </c>
      <c r="G128" s="235" t="s">
        <v>357</v>
      </c>
      <c r="H128" s="236" t="n">
        <v>1007</v>
      </c>
      <c r="I128" s="237"/>
      <c r="J128" s="238" t="n">
        <f aca="false">ROUND(I128*H128,2)</f>
        <v>0</v>
      </c>
      <c r="K128" s="234"/>
      <c r="L128" s="239"/>
      <c r="M128" s="240"/>
      <c r="N128" s="241" t="s">
        <v>40</v>
      </c>
      <c r="O128" s="67"/>
      <c r="P128" s="217" t="n">
        <f aca="false">O128*H128</f>
        <v>0</v>
      </c>
      <c r="Q128" s="217" t="n">
        <v>0.0025</v>
      </c>
      <c r="R128" s="217" t="n">
        <f aca="false">Q128*H128</f>
        <v>2.5175</v>
      </c>
      <c r="S128" s="217" t="n">
        <v>0</v>
      </c>
      <c r="T128" s="21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9" t="s">
        <v>184</v>
      </c>
      <c r="AT128" s="219" t="s">
        <v>230</v>
      </c>
      <c r="AU128" s="219" t="s">
        <v>79</v>
      </c>
      <c r="AY128" s="3" t="s">
        <v>151</v>
      </c>
      <c r="BE128" s="220" t="n">
        <f aca="false">IF(N128="základní",J128,0)</f>
        <v>0</v>
      </c>
      <c r="BF128" s="220" t="n">
        <f aca="false">IF(N128="snížená",J128,0)</f>
        <v>0</v>
      </c>
      <c r="BG128" s="220" t="n">
        <f aca="false">IF(N128="zákl. přenesená",J128,0)</f>
        <v>0</v>
      </c>
      <c r="BH128" s="220" t="n">
        <f aca="false">IF(N128="sníž. přenesená",J128,0)</f>
        <v>0</v>
      </c>
      <c r="BI128" s="220" t="n">
        <f aca="false">IF(N128="nulová",J128,0)</f>
        <v>0</v>
      </c>
      <c r="BJ128" s="3" t="s">
        <v>74</v>
      </c>
      <c r="BK128" s="220" t="n">
        <f aca="false">ROUND(I128*H128,2)</f>
        <v>0</v>
      </c>
      <c r="BL128" s="3" t="s">
        <v>167</v>
      </c>
      <c r="BM128" s="219" t="s">
        <v>392</v>
      </c>
    </row>
    <row r="129" s="31" customFormat="true" ht="16.5" hidden="false" customHeight="true" outlineLevel="0" collapsed="false">
      <c r="A129" s="24"/>
      <c r="B129" s="25"/>
      <c r="C129" s="232" t="s">
        <v>339</v>
      </c>
      <c r="D129" s="232" t="s">
        <v>230</v>
      </c>
      <c r="E129" s="233" t="s">
        <v>383</v>
      </c>
      <c r="F129" s="234" t="s">
        <v>384</v>
      </c>
      <c r="G129" s="235" t="s">
        <v>317</v>
      </c>
      <c r="H129" s="236" t="n">
        <v>12</v>
      </c>
      <c r="I129" s="237"/>
      <c r="J129" s="238" t="n">
        <f aca="false">ROUND(I129*H129,2)</f>
        <v>0</v>
      </c>
      <c r="K129" s="234"/>
      <c r="L129" s="239"/>
      <c r="M129" s="240"/>
      <c r="N129" s="241" t="s">
        <v>40</v>
      </c>
      <c r="O129" s="67"/>
      <c r="P129" s="217" t="n">
        <f aca="false">O129*H129</f>
        <v>0</v>
      </c>
      <c r="Q129" s="217" t="n">
        <v>0.007</v>
      </c>
      <c r="R129" s="217" t="n">
        <f aca="false">Q129*H129</f>
        <v>0.084</v>
      </c>
      <c r="S129" s="217" t="n">
        <v>0</v>
      </c>
      <c r="T129" s="21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9" t="s">
        <v>184</v>
      </c>
      <c r="AT129" s="219" t="s">
        <v>230</v>
      </c>
      <c r="AU129" s="219" t="s">
        <v>79</v>
      </c>
      <c r="AY129" s="3" t="s">
        <v>151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3" t="s">
        <v>74</v>
      </c>
      <c r="BK129" s="220" t="n">
        <f aca="false">ROUND(I129*H129,2)</f>
        <v>0</v>
      </c>
      <c r="BL129" s="3" t="s">
        <v>167</v>
      </c>
      <c r="BM129" s="219" t="s">
        <v>395</v>
      </c>
    </row>
    <row r="130" s="31" customFormat="true" ht="16.5" hidden="false" customHeight="true" outlineLevel="0" collapsed="false">
      <c r="A130" s="24"/>
      <c r="B130" s="25"/>
      <c r="C130" s="232" t="s">
        <v>396</v>
      </c>
      <c r="D130" s="232" t="s">
        <v>230</v>
      </c>
      <c r="E130" s="233" t="s">
        <v>529</v>
      </c>
      <c r="F130" s="234" t="s">
        <v>530</v>
      </c>
      <c r="G130" s="235" t="s">
        <v>317</v>
      </c>
      <c r="H130" s="236" t="n">
        <v>12</v>
      </c>
      <c r="I130" s="237"/>
      <c r="J130" s="238" t="n">
        <f aca="false">ROUND(I130*H130,2)</f>
        <v>0</v>
      </c>
      <c r="K130" s="234"/>
      <c r="L130" s="239"/>
      <c r="M130" s="240"/>
      <c r="N130" s="241" t="s">
        <v>40</v>
      </c>
      <c r="O130" s="67"/>
      <c r="P130" s="217" t="n">
        <f aca="false">O130*H130</f>
        <v>0</v>
      </c>
      <c r="Q130" s="217" t="n">
        <v>0.007</v>
      </c>
      <c r="R130" s="217" t="n">
        <f aca="false">Q130*H130</f>
        <v>0.084</v>
      </c>
      <c r="S130" s="217" t="n">
        <v>0</v>
      </c>
      <c r="T130" s="21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9" t="s">
        <v>184</v>
      </c>
      <c r="AT130" s="219" t="s">
        <v>230</v>
      </c>
      <c r="AU130" s="219" t="s">
        <v>79</v>
      </c>
      <c r="AY130" s="3" t="s">
        <v>151</v>
      </c>
      <c r="BE130" s="220" t="n">
        <f aca="false">IF(N130="základní",J130,0)</f>
        <v>0</v>
      </c>
      <c r="BF130" s="220" t="n">
        <f aca="false">IF(N130="snížená",J130,0)</f>
        <v>0</v>
      </c>
      <c r="BG130" s="220" t="n">
        <f aca="false">IF(N130="zákl. přenesená",J130,0)</f>
        <v>0</v>
      </c>
      <c r="BH130" s="220" t="n">
        <f aca="false">IF(N130="sníž. přenesená",J130,0)</f>
        <v>0</v>
      </c>
      <c r="BI130" s="220" t="n">
        <f aca="false">IF(N130="nulová",J130,0)</f>
        <v>0</v>
      </c>
      <c r="BJ130" s="3" t="s">
        <v>74</v>
      </c>
      <c r="BK130" s="220" t="n">
        <f aca="false">ROUND(I130*H130,2)</f>
        <v>0</v>
      </c>
      <c r="BL130" s="3" t="s">
        <v>167</v>
      </c>
      <c r="BM130" s="219" t="s">
        <v>399</v>
      </c>
    </row>
    <row r="131" s="31" customFormat="true" ht="16.5" hidden="false" customHeight="true" outlineLevel="0" collapsed="false">
      <c r="A131" s="24"/>
      <c r="B131" s="25"/>
      <c r="C131" s="232" t="s">
        <v>343</v>
      </c>
      <c r="D131" s="232" t="s">
        <v>230</v>
      </c>
      <c r="E131" s="233" t="s">
        <v>386</v>
      </c>
      <c r="F131" s="234" t="s">
        <v>387</v>
      </c>
      <c r="G131" s="235" t="s">
        <v>317</v>
      </c>
      <c r="H131" s="236" t="n">
        <v>42</v>
      </c>
      <c r="I131" s="237"/>
      <c r="J131" s="238" t="n">
        <f aca="false">ROUND(I131*H131,2)</f>
        <v>0</v>
      </c>
      <c r="K131" s="234"/>
      <c r="L131" s="239"/>
      <c r="M131" s="240"/>
      <c r="N131" s="241" t="s">
        <v>40</v>
      </c>
      <c r="O131" s="67"/>
      <c r="P131" s="217" t="n">
        <f aca="false">O131*H131</f>
        <v>0</v>
      </c>
      <c r="Q131" s="217" t="n">
        <v>0.007</v>
      </c>
      <c r="R131" s="217" t="n">
        <f aca="false">Q131*H131</f>
        <v>0.294</v>
      </c>
      <c r="S131" s="217" t="n">
        <v>0</v>
      </c>
      <c r="T131" s="21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9" t="s">
        <v>184</v>
      </c>
      <c r="AT131" s="219" t="s">
        <v>230</v>
      </c>
      <c r="AU131" s="219" t="s">
        <v>79</v>
      </c>
      <c r="AY131" s="3" t="s">
        <v>151</v>
      </c>
      <c r="BE131" s="220" t="n">
        <f aca="false">IF(N131="základní",J131,0)</f>
        <v>0</v>
      </c>
      <c r="BF131" s="220" t="n">
        <f aca="false">IF(N131="snížená",J131,0)</f>
        <v>0</v>
      </c>
      <c r="BG131" s="220" t="n">
        <f aca="false">IF(N131="zákl. přenesená",J131,0)</f>
        <v>0</v>
      </c>
      <c r="BH131" s="220" t="n">
        <f aca="false">IF(N131="sníž. přenesená",J131,0)</f>
        <v>0</v>
      </c>
      <c r="BI131" s="220" t="n">
        <f aca="false">IF(N131="nulová",J131,0)</f>
        <v>0</v>
      </c>
      <c r="BJ131" s="3" t="s">
        <v>74</v>
      </c>
      <c r="BK131" s="220" t="n">
        <f aca="false">ROUND(I131*H131,2)</f>
        <v>0</v>
      </c>
      <c r="BL131" s="3" t="s">
        <v>167</v>
      </c>
      <c r="BM131" s="219" t="s">
        <v>402</v>
      </c>
    </row>
    <row r="132" s="31" customFormat="true" ht="16.5" hidden="false" customHeight="true" outlineLevel="0" collapsed="false">
      <c r="A132" s="24"/>
      <c r="B132" s="25"/>
      <c r="C132" s="232" t="s">
        <v>403</v>
      </c>
      <c r="D132" s="232" t="s">
        <v>230</v>
      </c>
      <c r="E132" s="233" t="s">
        <v>390</v>
      </c>
      <c r="F132" s="234" t="s">
        <v>391</v>
      </c>
      <c r="G132" s="235" t="s">
        <v>317</v>
      </c>
      <c r="H132" s="236" t="n">
        <v>21</v>
      </c>
      <c r="I132" s="237"/>
      <c r="J132" s="238" t="n">
        <f aca="false">ROUND(I132*H132,2)</f>
        <v>0</v>
      </c>
      <c r="K132" s="234"/>
      <c r="L132" s="239"/>
      <c r="M132" s="240"/>
      <c r="N132" s="241" t="s">
        <v>40</v>
      </c>
      <c r="O132" s="67"/>
      <c r="P132" s="217" t="n">
        <f aca="false">O132*H132</f>
        <v>0</v>
      </c>
      <c r="Q132" s="217" t="n">
        <v>0.007</v>
      </c>
      <c r="R132" s="217" t="n">
        <f aca="false">Q132*H132</f>
        <v>0.147</v>
      </c>
      <c r="S132" s="217" t="n">
        <v>0</v>
      </c>
      <c r="T132" s="21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9" t="s">
        <v>184</v>
      </c>
      <c r="AT132" s="219" t="s">
        <v>230</v>
      </c>
      <c r="AU132" s="219" t="s">
        <v>79</v>
      </c>
      <c r="AY132" s="3" t="s">
        <v>151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3" t="s">
        <v>74</v>
      </c>
      <c r="BK132" s="220" t="n">
        <f aca="false">ROUND(I132*H132,2)</f>
        <v>0</v>
      </c>
      <c r="BL132" s="3" t="s">
        <v>167</v>
      </c>
      <c r="BM132" s="219" t="s">
        <v>406</v>
      </c>
    </row>
    <row r="133" s="31" customFormat="true" ht="16.5" hidden="false" customHeight="true" outlineLevel="0" collapsed="false">
      <c r="A133" s="24"/>
      <c r="B133" s="25"/>
      <c r="C133" s="232" t="s">
        <v>346</v>
      </c>
      <c r="D133" s="232" t="s">
        <v>230</v>
      </c>
      <c r="E133" s="233" t="s">
        <v>393</v>
      </c>
      <c r="F133" s="234" t="s">
        <v>394</v>
      </c>
      <c r="G133" s="235" t="s">
        <v>317</v>
      </c>
      <c r="H133" s="236" t="n">
        <v>21</v>
      </c>
      <c r="I133" s="237"/>
      <c r="J133" s="238" t="n">
        <f aca="false">ROUND(I133*H133,2)</f>
        <v>0</v>
      </c>
      <c r="K133" s="234"/>
      <c r="L133" s="239"/>
      <c r="M133" s="240"/>
      <c r="N133" s="241" t="s">
        <v>40</v>
      </c>
      <c r="O133" s="67"/>
      <c r="P133" s="217" t="n">
        <f aca="false">O133*H133</f>
        <v>0</v>
      </c>
      <c r="Q133" s="217" t="n">
        <v>0.007</v>
      </c>
      <c r="R133" s="217" t="n">
        <f aca="false">Q133*H133</f>
        <v>0.147</v>
      </c>
      <c r="S133" s="217" t="n">
        <v>0</v>
      </c>
      <c r="T133" s="21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9" t="s">
        <v>184</v>
      </c>
      <c r="AT133" s="219" t="s">
        <v>230</v>
      </c>
      <c r="AU133" s="219" t="s">
        <v>79</v>
      </c>
      <c r="AY133" s="3" t="s">
        <v>151</v>
      </c>
      <c r="BE133" s="220" t="n">
        <f aca="false">IF(N133="základní",J133,0)</f>
        <v>0</v>
      </c>
      <c r="BF133" s="220" t="n">
        <f aca="false">IF(N133="snížená",J133,0)</f>
        <v>0</v>
      </c>
      <c r="BG133" s="220" t="n">
        <f aca="false">IF(N133="zákl. přenesená",J133,0)</f>
        <v>0</v>
      </c>
      <c r="BH133" s="220" t="n">
        <f aca="false">IF(N133="sníž. přenesená",J133,0)</f>
        <v>0</v>
      </c>
      <c r="BI133" s="220" t="n">
        <f aca="false">IF(N133="nulová",J133,0)</f>
        <v>0</v>
      </c>
      <c r="BJ133" s="3" t="s">
        <v>74</v>
      </c>
      <c r="BK133" s="220" t="n">
        <f aca="false">ROUND(I133*H133,2)</f>
        <v>0</v>
      </c>
      <c r="BL133" s="3" t="s">
        <v>167</v>
      </c>
      <c r="BM133" s="219" t="s">
        <v>409</v>
      </c>
    </row>
    <row r="134" s="31" customFormat="true" ht="16.5" hidden="false" customHeight="true" outlineLevel="0" collapsed="false">
      <c r="A134" s="24"/>
      <c r="B134" s="25"/>
      <c r="C134" s="232" t="s">
        <v>410</v>
      </c>
      <c r="D134" s="232" t="s">
        <v>230</v>
      </c>
      <c r="E134" s="233" t="s">
        <v>397</v>
      </c>
      <c r="F134" s="234" t="s">
        <v>398</v>
      </c>
      <c r="G134" s="235" t="s">
        <v>317</v>
      </c>
      <c r="H134" s="236" t="n">
        <v>33</v>
      </c>
      <c r="I134" s="237"/>
      <c r="J134" s="238" t="n">
        <f aca="false">ROUND(I134*H134,2)</f>
        <v>0</v>
      </c>
      <c r="K134" s="234"/>
      <c r="L134" s="239"/>
      <c r="M134" s="240"/>
      <c r="N134" s="241" t="s">
        <v>40</v>
      </c>
      <c r="O134" s="67"/>
      <c r="P134" s="217" t="n">
        <f aca="false">O134*H134</f>
        <v>0</v>
      </c>
      <c r="Q134" s="217" t="n">
        <v>0.007</v>
      </c>
      <c r="R134" s="217" t="n">
        <f aca="false">Q134*H134</f>
        <v>0.231</v>
      </c>
      <c r="S134" s="217" t="n">
        <v>0</v>
      </c>
      <c r="T134" s="21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9" t="s">
        <v>184</v>
      </c>
      <c r="AT134" s="219" t="s">
        <v>230</v>
      </c>
      <c r="AU134" s="219" t="s">
        <v>79</v>
      </c>
      <c r="AY134" s="3" t="s">
        <v>151</v>
      </c>
      <c r="BE134" s="220" t="n">
        <f aca="false">IF(N134="základní",J134,0)</f>
        <v>0</v>
      </c>
      <c r="BF134" s="220" t="n">
        <f aca="false">IF(N134="snížená",J134,0)</f>
        <v>0</v>
      </c>
      <c r="BG134" s="220" t="n">
        <f aca="false">IF(N134="zákl. přenesená",J134,0)</f>
        <v>0</v>
      </c>
      <c r="BH134" s="220" t="n">
        <f aca="false">IF(N134="sníž. přenesená",J134,0)</f>
        <v>0</v>
      </c>
      <c r="BI134" s="220" t="n">
        <f aca="false">IF(N134="nulová",J134,0)</f>
        <v>0</v>
      </c>
      <c r="BJ134" s="3" t="s">
        <v>74</v>
      </c>
      <c r="BK134" s="220" t="n">
        <f aca="false">ROUND(I134*H134,2)</f>
        <v>0</v>
      </c>
      <c r="BL134" s="3" t="s">
        <v>167</v>
      </c>
      <c r="BM134" s="219" t="s">
        <v>413</v>
      </c>
    </row>
    <row r="135" s="31" customFormat="true" ht="16.5" hidden="false" customHeight="true" outlineLevel="0" collapsed="false">
      <c r="A135" s="24"/>
      <c r="B135" s="25"/>
      <c r="C135" s="232" t="s">
        <v>361</v>
      </c>
      <c r="D135" s="232" t="s">
        <v>230</v>
      </c>
      <c r="E135" s="233" t="s">
        <v>400</v>
      </c>
      <c r="F135" s="234" t="s">
        <v>401</v>
      </c>
      <c r="G135" s="235" t="s">
        <v>317</v>
      </c>
      <c r="H135" s="236" t="n">
        <v>33</v>
      </c>
      <c r="I135" s="237"/>
      <c r="J135" s="238" t="n">
        <f aca="false">ROUND(I135*H135,2)</f>
        <v>0</v>
      </c>
      <c r="K135" s="234"/>
      <c r="L135" s="239"/>
      <c r="M135" s="240"/>
      <c r="N135" s="241" t="s">
        <v>40</v>
      </c>
      <c r="O135" s="67"/>
      <c r="P135" s="217" t="n">
        <f aca="false">O135*H135</f>
        <v>0</v>
      </c>
      <c r="Q135" s="217" t="n">
        <v>0.007</v>
      </c>
      <c r="R135" s="217" t="n">
        <f aca="false">Q135*H135</f>
        <v>0.231</v>
      </c>
      <c r="S135" s="217" t="n">
        <v>0</v>
      </c>
      <c r="T135" s="21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9" t="s">
        <v>184</v>
      </c>
      <c r="AT135" s="219" t="s">
        <v>230</v>
      </c>
      <c r="AU135" s="219" t="s">
        <v>79</v>
      </c>
      <c r="AY135" s="3" t="s">
        <v>151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3" t="s">
        <v>74</v>
      </c>
      <c r="BK135" s="220" t="n">
        <f aca="false">ROUND(I135*H135,2)</f>
        <v>0</v>
      </c>
      <c r="BL135" s="3" t="s">
        <v>167</v>
      </c>
      <c r="BM135" s="219" t="s">
        <v>416</v>
      </c>
    </row>
    <row r="136" s="31" customFormat="true" ht="16.5" hidden="false" customHeight="true" outlineLevel="0" collapsed="false">
      <c r="A136" s="24"/>
      <c r="B136" s="25"/>
      <c r="C136" s="232" t="s">
        <v>417</v>
      </c>
      <c r="D136" s="232" t="s">
        <v>230</v>
      </c>
      <c r="E136" s="233" t="s">
        <v>404</v>
      </c>
      <c r="F136" s="234" t="s">
        <v>405</v>
      </c>
      <c r="G136" s="235" t="s">
        <v>317</v>
      </c>
      <c r="H136" s="236" t="n">
        <v>20</v>
      </c>
      <c r="I136" s="237"/>
      <c r="J136" s="238" t="n">
        <f aca="false">ROUND(I136*H136,2)</f>
        <v>0</v>
      </c>
      <c r="K136" s="234"/>
      <c r="L136" s="239"/>
      <c r="M136" s="240"/>
      <c r="N136" s="241" t="s">
        <v>40</v>
      </c>
      <c r="O136" s="67"/>
      <c r="P136" s="217" t="n">
        <f aca="false">O136*H136</f>
        <v>0</v>
      </c>
      <c r="Q136" s="217" t="n">
        <v>0.007</v>
      </c>
      <c r="R136" s="217" t="n">
        <f aca="false">Q136*H136</f>
        <v>0.14</v>
      </c>
      <c r="S136" s="217" t="n">
        <v>0</v>
      </c>
      <c r="T136" s="21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9" t="s">
        <v>184</v>
      </c>
      <c r="AT136" s="219" t="s">
        <v>230</v>
      </c>
      <c r="AU136" s="219" t="s">
        <v>79</v>
      </c>
      <c r="AY136" s="3" t="s">
        <v>151</v>
      </c>
      <c r="BE136" s="220" t="n">
        <f aca="false">IF(N136="základní",J136,0)</f>
        <v>0</v>
      </c>
      <c r="BF136" s="220" t="n">
        <f aca="false">IF(N136="snížená",J136,0)</f>
        <v>0</v>
      </c>
      <c r="BG136" s="220" t="n">
        <f aca="false">IF(N136="zákl. přenesená",J136,0)</f>
        <v>0</v>
      </c>
      <c r="BH136" s="220" t="n">
        <f aca="false">IF(N136="sníž. přenesená",J136,0)</f>
        <v>0</v>
      </c>
      <c r="BI136" s="220" t="n">
        <f aca="false">IF(N136="nulová",J136,0)</f>
        <v>0</v>
      </c>
      <c r="BJ136" s="3" t="s">
        <v>74</v>
      </c>
      <c r="BK136" s="220" t="n">
        <f aca="false">ROUND(I136*H136,2)</f>
        <v>0</v>
      </c>
      <c r="BL136" s="3" t="s">
        <v>167</v>
      </c>
      <c r="BM136" s="219" t="s">
        <v>420</v>
      </c>
    </row>
    <row r="137" s="31" customFormat="true" ht="16.5" hidden="false" customHeight="true" outlineLevel="0" collapsed="false">
      <c r="A137" s="24"/>
      <c r="B137" s="25"/>
      <c r="C137" s="232" t="s">
        <v>421</v>
      </c>
      <c r="D137" s="232" t="s">
        <v>230</v>
      </c>
      <c r="E137" s="233" t="s">
        <v>407</v>
      </c>
      <c r="F137" s="234" t="s">
        <v>408</v>
      </c>
      <c r="G137" s="235" t="s">
        <v>317</v>
      </c>
      <c r="H137" s="236" t="n">
        <v>12</v>
      </c>
      <c r="I137" s="237"/>
      <c r="J137" s="238" t="n">
        <f aca="false">ROUND(I137*H137,2)</f>
        <v>0</v>
      </c>
      <c r="K137" s="234"/>
      <c r="L137" s="239"/>
      <c r="M137" s="240"/>
      <c r="N137" s="241" t="s">
        <v>40</v>
      </c>
      <c r="O137" s="67"/>
      <c r="P137" s="217" t="n">
        <f aca="false">O137*H137</f>
        <v>0</v>
      </c>
      <c r="Q137" s="217" t="n">
        <v>0.007</v>
      </c>
      <c r="R137" s="217" t="n">
        <f aca="false">Q137*H137</f>
        <v>0.084</v>
      </c>
      <c r="S137" s="217" t="n">
        <v>0</v>
      </c>
      <c r="T137" s="21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9" t="s">
        <v>184</v>
      </c>
      <c r="AT137" s="219" t="s">
        <v>230</v>
      </c>
      <c r="AU137" s="219" t="s">
        <v>79</v>
      </c>
      <c r="AY137" s="3" t="s">
        <v>151</v>
      </c>
      <c r="BE137" s="220" t="n">
        <f aca="false">IF(N137="základní",J137,0)</f>
        <v>0</v>
      </c>
      <c r="BF137" s="220" t="n">
        <f aca="false">IF(N137="snížená",J137,0)</f>
        <v>0</v>
      </c>
      <c r="BG137" s="220" t="n">
        <f aca="false">IF(N137="zákl. přenesená",J137,0)</f>
        <v>0</v>
      </c>
      <c r="BH137" s="220" t="n">
        <f aca="false">IF(N137="sníž. přenesená",J137,0)</f>
        <v>0</v>
      </c>
      <c r="BI137" s="220" t="n">
        <f aca="false">IF(N137="nulová",J137,0)</f>
        <v>0</v>
      </c>
      <c r="BJ137" s="3" t="s">
        <v>74</v>
      </c>
      <c r="BK137" s="220" t="n">
        <f aca="false">ROUND(I137*H137,2)</f>
        <v>0</v>
      </c>
      <c r="BL137" s="3" t="s">
        <v>167</v>
      </c>
      <c r="BM137" s="219" t="s">
        <v>424</v>
      </c>
    </row>
    <row r="138" s="31" customFormat="true" ht="16.5" hidden="false" customHeight="true" outlineLevel="0" collapsed="false">
      <c r="A138" s="24"/>
      <c r="B138" s="25"/>
      <c r="C138" s="232" t="s">
        <v>425</v>
      </c>
      <c r="D138" s="232" t="s">
        <v>230</v>
      </c>
      <c r="E138" s="233" t="s">
        <v>411</v>
      </c>
      <c r="F138" s="234" t="s">
        <v>412</v>
      </c>
      <c r="G138" s="235" t="s">
        <v>317</v>
      </c>
      <c r="H138" s="236" t="n">
        <v>27</v>
      </c>
      <c r="I138" s="237"/>
      <c r="J138" s="238" t="n">
        <f aca="false">ROUND(I138*H138,2)</f>
        <v>0</v>
      </c>
      <c r="K138" s="234"/>
      <c r="L138" s="239"/>
      <c r="M138" s="240"/>
      <c r="N138" s="241" t="s">
        <v>40</v>
      </c>
      <c r="O138" s="67"/>
      <c r="P138" s="217" t="n">
        <f aca="false">O138*H138</f>
        <v>0</v>
      </c>
      <c r="Q138" s="217" t="n">
        <v>0.007</v>
      </c>
      <c r="R138" s="217" t="n">
        <f aca="false">Q138*H138</f>
        <v>0.189</v>
      </c>
      <c r="S138" s="217" t="n">
        <v>0</v>
      </c>
      <c r="T138" s="21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9" t="s">
        <v>184</v>
      </c>
      <c r="AT138" s="219" t="s">
        <v>230</v>
      </c>
      <c r="AU138" s="219" t="s">
        <v>79</v>
      </c>
      <c r="AY138" s="3" t="s">
        <v>151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3" t="s">
        <v>74</v>
      </c>
      <c r="BK138" s="220" t="n">
        <f aca="false">ROUND(I138*H138,2)</f>
        <v>0</v>
      </c>
      <c r="BL138" s="3" t="s">
        <v>167</v>
      </c>
      <c r="BM138" s="219" t="s">
        <v>428</v>
      </c>
    </row>
    <row r="139" s="31" customFormat="true" ht="16.5" hidden="false" customHeight="true" outlineLevel="0" collapsed="false">
      <c r="A139" s="24"/>
      <c r="B139" s="25"/>
      <c r="C139" s="232" t="s">
        <v>367</v>
      </c>
      <c r="D139" s="232" t="s">
        <v>230</v>
      </c>
      <c r="E139" s="233" t="s">
        <v>414</v>
      </c>
      <c r="F139" s="234" t="s">
        <v>415</v>
      </c>
      <c r="G139" s="235" t="s">
        <v>317</v>
      </c>
      <c r="H139" s="236" t="n">
        <v>55</v>
      </c>
      <c r="I139" s="237"/>
      <c r="J139" s="238" t="n">
        <f aca="false">ROUND(I139*H139,2)</f>
        <v>0</v>
      </c>
      <c r="K139" s="234"/>
      <c r="L139" s="239"/>
      <c r="M139" s="240"/>
      <c r="N139" s="241" t="s">
        <v>40</v>
      </c>
      <c r="O139" s="67"/>
      <c r="P139" s="217" t="n">
        <f aca="false">O139*H139</f>
        <v>0</v>
      </c>
      <c r="Q139" s="217" t="n">
        <v>0.007</v>
      </c>
      <c r="R139" s="217" t="n">
        <f aca="false">Q139*H139</f>
        <v>0.385</v>
      </c>
      <c r="S139" s="217" t="n">
        <v>0</v>
      </c>
      <c r="T139" s="21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9" t="s">
        <v>184</v>
      </c>
      <c r="AT139" s="219" t="s">
        <v>230</v>
      </c>
      <c r="AU139" s="219" t="s">
        <v>79</v>
      </c>
      <c r="AY139" s="3" t="s">
        <v>151</v>
      </c>
      <c r="BE139" s="220" t="n">
        <f aca="false">IF(N139="základní",J139,0)</f>
        <v>0</v>
      </c>
      <c r="BF139" s="220" t="n">
        <f aca="false">IF(N139="snížená",J139,0)</f>
        <v>0</v>
      </c>
      <c r="BG139" s="220" t="n">
        <f aca="false">IF(N139="zákl. přenesená",J139,0)</f>
        <v>0</v>
      </c>
      <c r="BH139" s="220" t="n">
        <f aca="false">IF(N139="sníž. přenesená",J139,0)</f>
        <v>0</v>
      </c>
      <c r="BI139" s="220" t="n">
        <f aca="false">IF(N139="nulová",J139,0)</f>
        <v>0</v>
      </c>
      <c r="BJ139" s="3" t="s">
        <v>74</v>
      </c>
      <c r="BK139" s="220" t="n">
        <f aca="false">ROUND(I139*H139,2)</f>
        <v>0</v>
      </c>
      <c r="BL139" s="3" t="s">
        <v>167</v>
      </c>
      <c r="BM139" s="219" t="s">
        <v>431</v>
      </c>
    </row>
    <row r="140" s="31" customFormat="true" ht="16.5" hidden="false" customHeight="true" outlineLevel="0" collapsed="false">
      <c r="A140" s="24"/>
      <c r="B140" s="25"/>
      <c r="C140" s="232" t="s">
        <v>432</v>
      </c>
      <c r="D140" s="232" t="s">
        <v>230</v>
      </c>
      <c r="E140" s="233" t="s">
        <v>418</v>
      </c>
      <c r="F140" s="234" t="s">
        <v>419</v>
      </c>
      <c r="G140" s="235" t="s">
        <v>317</v>
      </c>
      <c r="H140" s="236" t="n">
        <v>77</v>
      </c>
      <c r="I140" s="237"/>
      <c r="J140" s="238" t="n">
        <f aca="false">ROUND(I140*H140,2)</f>
        <v>0</v>
      </c>
      <c r="K140" s="234"/>
      <c r="L140" s="239"/>
      <c r="M140" s="240"/>
      <c r="N140" s="241" t="s">
        <v>40</v>
      </c>
      <c r="O140" s="67"/>
      <c r="P140" s="217" t="n">
        <f aca="false">O140*H140</f>
        <v>0</v>
      </c>
      <c r="Q140" s="217" t="n">
        <v>0.007</v>
      </c>
      <c r="R140" s="217" t="n">
        <f aca="false">Q140*H140</f>
        <v>0.539</v>
      </c>
      <c r="S140" s="217" t="n">
        <v>0</v>
      </c>
      <c r="T140" s="21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9" t="s">
        <v>184</v>
      </c>
      <c r="AT140" s="219" t="s">
        <v>230</v>
      </c>
      <c r="AU140" s="219" t="s">
        <v>79</v>
      </c>
      <c r="AY140" s="3" t="s">
        <v>151</v>
      </c>
      <c r="BE140" s="220" t="n">
        <f aca="false">IF(N140="základní",J140,0)</f>
        <v>0</v>
      </c>
      <c r="BF140" s="220" t="n">
        <f aca="false">IF(N140="snížená",J140,0)</f>
        <v>0</v>
      </c>
      <c r="BG140" s="220" t="n">
        <f aca="false">IF(N140="zákl. přenesená",J140,0)</f>
        <v>0</v>
      </c>
      <c r="BH140" s="220" t="n">
        <f aca="false">IF(N140="sníž. přenesená",J140,0)</f>
        <v>0</v>
      </c>
      <c r="BI140" s="220" t="n">
        <f aca="false">IF(N140="nulová",J140,0)</f>
        <v>0</v>
      </c>
      <c r="BJ140" s="3" t="s">
        <v>74</v>
      </c>
      <c r="BK140" s="220" t="n">
        <f aca="false">ROUND(I140*H140,2)</f>
        <v>0</v>
      </c>
      <c r="BL140" s="3" t="s">
        <v>167</v>
      </c>
      <c r="BM140" s="219" t="s">
        <v>435</v>
      </c>
    </row>
    <row r="141" s="31" customFormat="true" ht="16.5" hidden="false" customHeight="true" outlineLevel="0" collapsed="false">
      <c r="A141" s="24"/>
      <c r="B141" s="25"/>
      <c r="C141" s="232" t="s">
        <v>372</v>
      </c>
      <c r="D141" s="232" t="s">
        <v>230</v>
      </c>
      <c r="E141" s="233" t="s">
        <v>422</v>
      </c>
      <c r="F141" s="234" t="s">
        <v>423</v>
      </c>
      <c r="G141" s="235" t="s">
        <v>317</v>
      </c>
      <c r="H141" s="236" t="n">
        <v>50</v>
      </c>
      <c r="I141" s="237"/>
      <c r="J141" s="238" t="n">
        <f aca="false">ROUND(I141*H141,2)</f>
        <v>0</v>
      </c>
      <c r="K141" s="234"/>
      <c r="L141" s="239"/>
      <c r="M141" s="240"/>
      <c r="N141" s="241" t="s">
        <v>40</v>
      </c>
      <c r="O141" s="67"/>
      <c r="P141" s="217" t="n">
        <f aca="false">O141*H141</f>
        <v>0</v>
      </c>
      <c r="Q141" s="217" t="n">
        <v>0.007</v>
      </c>
      <c r="R141" s="217" t="n">
        <f aca="false">Q141*H141</f>
        <v>0.35</v>
      </c>
      <c r="S141" s="217" t="n">
        <v>0</v>
      </c>
      <c r="T141" s="21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9" t="s">
        <v>184</v>
      </c>
      <c r="AT141" s="219" t="s">
        <v>230</v>
      </c>
      <c r="AU141" s="219" t="s">
        <v>79</v>
      </c>
      <c r="AY141" s="3" t="s">
        <v>151</v>
      </c>
      <c r="BE141" s="220" t="n">
        <f aca="false">IF(N141="základní",J141,0)</f>
        <v>0</v>
      </c>
      <c r="BF141" s="220" t="n">
        <f aca="false">IF(N141="snížená",J141,0)</f>
        <v>0</v>
      </c>
      <c r="BG141" s="220" t="n">
        <f aca="false">IF(N141="zákl. přenesená",J141,0)</f>
        <v>0</v>
      </c>
      <c r="BH141" s="220" t="n">
        <f aca="false">IF(N141="sníž. přenesená",J141,0)</f>
        <v>0</v>
      </c>
      <c r="BI141" s="220" t="n">
        <f aca="false">IF(N141="nulová",J141,0)</f>
        <v>0</v>
      </c>
      <c r="BJ141" s="3" t="s">
        <v>74</v>
      </c>
      <c r="BK141" s="220" t="n">
        <f aca="false">ROUND(I141*H141,2)</f>
        <v>0</v>
      </c>
      <c r="BL141" s="3" t="s">
        <v>167</v>
      </c>
      <c r="BM141" s="219" t="s">
        <v>438</v>
      </c>
    </row>
    <row r="142" s="31" customFormat="true" ht="16.5" hidden="false" customHeight="true" outlineLevel="0" collapsed="false">
      <c r="A142" s="24"/>
      <c r="B142" s="25"/>
      <c r="C142" s="232" t="s">
        <v>439</v>
      </c>
      <c r="D142" s="232" t="s">
        <v>230</v>
      </c>
      <c r="E142" s="233" t="s">
        <v>426</v>
      </c>
      <c r="F142" s="234" t="s">
        <v>427</v>
      </c>
      <c r="G142" s="235" t="s">
        <v>317</v>
      </c>
      <c r="H142" s="236" t="n">
        <v>50</v>
      </c>
      <c r="I142" s="237"/>
      <c r="J142" s="238" t="n">
        <f aca="false">ROUND(I142*H142,2)</f>
        <v>0</v>
      </c>
      <c r="K142" s="234"/>
      <c r="L142" s="239"/>
      <c r="M142" s="240"/>
      <c r="N142" s="241" t="s">
        <v>40</v>
      </c>
      <c r="O142" s="67"/>
      <c r="P142" s="217" t="n">
        <f aca="false">O142*H142</f>
        <v>0</v>
      </c>
      <c r="Q142" s="217" t="n">
        <v>0.007</v>
      </c>
      <c r="R142" s="217" t="n">
        <f aca="false">Q142*H142</f>
        <v>0.35</v>
      </c>
      <c r="S142" s="217" t="n">
        <v>0</v>
      </c>
      <c r="T142" s="21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9" t="s">
        <v>184</v>
      </c>
      <c r="AT142" s="219" t="s">
        <v>230</v>
      </c>
      <c r="AU142" s="219" t="s">
        <v>79</v>
      </c>
      <c r="AY142" s="3" t="s">
        <v>151</v>
      </c>
      <c r="BE142" s="220" t="n">
        <f aca="false">IF(N142="základní",J142,0)</f>
        <v>0</v>
      </c>
      <c r="BF142" s="220" t="n">
        <f aca="false">IF(N142="snížená",J142,0)</f>
        <v>0</v>
      </c>
      <c r="BG142" s="220" t="n">
        <f aca="false">IF(N142="zákl. přenesená",J142,0)</f>
        <v>0</v>
      </c>
      <c r="BH142" s="220" t="n">
        <f aca="false">IF(N142="sníž. přenesená",J142,0)</f>
        <v>0</v>
      </c>
      <c r="BI142" s="220" t="n">
        <f aca="false">IF(N142="nulová",J142,0)</f>
        <v>0</v>
      </c>
      <c r="BJ142" s="3" t="s">
        <v>74</v>
      </c>
      <c r="BK142" s="220" t="n">
        <f aca="false">ROUND(I142*H142,2)</f>
        <v>0</v>
      </c>
      <c r="BL142" s="3" t="s">
        <v>167</v>
      </c>
      <c r="BM142" s="219" t="s">
        <v>442</v>
      </c>
    </row>
    <row r="143" s="31" customFormat="true" ht="16.5" hidden="false" customHeight="true" outlineLevel="0" collapsed="false">
      <c r="A143" s="24"/>
      <c r="B143" s="25"/>
      <c r="C143" s="232" t="s">
        <v>375</v>
      </c>
      <c r="D143" s="232" t="s">
        <v>230</v>
      </c>
      <c r="E143" s="233" t="s">
        <v>429</v>
      </c>
      <c r="F143" s="234" t="s">
        <v>430</v>
      </c>
      <c r="G143" s="235" t="s">
        <v>317</v>
      </c>
      <c r="H143" s="236" t="n">
        <v>55</v>
      </c>
      <c r="I143" s="237"/>
      <c r="J143" s="238" t="n">
        <f aca="false">ROUND(I143*H143,2)</f>
        <v>0</v>
      </c>
      <c r="K143" s="234"/>
      <c r="L143" s="239"/>
      <c r="M143" s="240"/>
      <c r="N143" s="241" t="s">
        <v>40</v>
      </c>
      <c r="O143" s="67"/>
      <c r="P143" s="217" t="n">
        <f aca="false">O143*H143</f>
        <v>0</v>
      </c>
      <c r="Q143" s="217" t="n">
        <v>0.007</v>
      </c>
      <c r="R143" s="217" t="n">
        <f aca="false">Q143*H143</f>
        <v>0.385</v>
      </c>
      <c r="S143" s="217" t="n">
        <v>0</v>
      </c>
      <c r="T143" s="21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9" t="s">
        <v>184</v>
      </c>
      <c r="AT143" s="219" t="s">
        <v>230</v>
      </c>
      <c r="AU143" s="219" t="s">
        <v>79</v>
      </c>
      <c r="AY143" s="3" t="s">
        <v>151</v>
      </c>
      <c r="BE143" s="220" t="n">
        <f aca="false">IF(N143="základní",J143,0)</f>
        <v>0</v>
      </c>
      <c r="BF143" s="220" t="n">
        <f aca="false">IF(N143="snížená",J143,0)</f>
        <v>0</v>
      </c>
      <c r="BG143" s="220" t="n">
        <f aca="false">IF(N143="zákl. přenesená",J143,0)</f>
        <v>0</v>
      </c>
      <c r="BH143" s="220" t="n">
        <f aca="false">IF(N143="sníž. přenesená",J143,0)</f>
        <v>0</v>
      </c>
      <c r="BI143" s="220" t="n">
        <f aca="false">IF(N143="nulová",J143,0)</f>
        <v>0</v>
      </c>
      <c r="BJ143" s="3" t="s">
        <v>74</v>
      </c>
      <c r="BK143" s="220" t="n">
        <f aca="false">ROUND(I143*H143,2)</f>
        <v>0</v>
      </c>
      <c r="BL143" s="3" t="s">
        <v>167</v>
      </c>
      <c r="BM143" s="219" t="s">
        <v>445</v>
      </c>
    </row>
    <row r="144" s="31" customFormat="true" ht="16.5" hidden="false" customHeight="true" outlineLevel="0" collapsed="false">
      <c r="A144" s="24"/>
      <c r="B144" s="25"/>
      <c r="C144" s="232" t="s">
        <v>446</v>
      </c>
      <c r="D144" s="232" t="s">
        <v>230</v>
      </c>
      <c r="E144" s="233" t="s">
        <v>433</v>
      </c>
      <c r="F144" s="234" t="s">
        <v>434</v>
      </c>
      <c r="G144" s="235" t="s">
        <v>317</v>
      </c>
      <c r="H144" s="236" t="n">
        <v>105</v>
      </c>
      <c r="I144" s="237"/>
      <c r="J144" s="238" t="n">
        <f aca="false">ROUND(I144*H144,2)</f>
        <v>0</v>
      </c>
      <c r="K144" s="234"/>
      <c r="L144" s="239"/>
      <c r="M144" s="240"/>
      <c r="N144" s="241" t="s">
        <v>40</v>
      </c>
      <c r="O144" s="67"/>
      <c r="P144" s="217" t="n">
        <f aca="false">O144*H144</f>
        <v>0</v>
      </c>
      <c r="Q144" s="217" t="n">
        <v>0.007</v>
      </c>
      <c r="R144" s="217" t="n">
        <f aca="false">Q144*H144</f>
        <v>0.735</v>
      </c>
      <c r="S144" s="217" t="n">
        <v>0</v>
      </c>
      <c r="T144" s="21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9" t="s">
        <v>184</v>
      </c>
      <c r="AT144" s="219" t="s">
        <v>230</v>
      </c>
      <c r="AU144" s="219" t="s">
        <v>79</v>
      </c>
      <c r="AY144" s="3" t="s">
        <v>151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3" t="s">
        <v>74</v>
      </c>
      <c r="BK144" s="220" t="n">
        <f aca="false">ROUND(I144*H144,2)</f>
        <v>0</v>
      </c>
      <c r="BL144" s="3" t="s">
        <v>167</v>
      </c>
      <c r="BM144" s="219" t="s">
        <v>449</v>
      </c>
    </row>
    <row r="145" s="31" customFormat="true" ht="16.5" hidden="false" customHeight="true" outlineLevel="0" collapsed="false">
      <c r="A145" s="24"/>
      <c r="B145" s="25"/>
      <c r="C145" s="232" t="s">
        <v>379</v>
      </c>
      <c r="D145" s="232" t="s">
        <v>230</v>
      </c>
      <c r="E145" s="233" t="s">
        <v>436</v>
      </c>
      <c r="F145" s="234" t="s">
        <v>437</v>
      </c>
      <c r="G145" s="235" t="s">
        <v>317</v>
      </c>
      <c r="H145" s="236" t="n">
        <v>55</v>
      </c>
      <c r="I145" s="237"/>
      <c r="J145" s="238" t="n">
        <f aca="false">ROUND(I145*H145,2)</f>
        <v>0</v>
      </c>
      <c r="K145" s="234"/>
      <c r="L145" s="239"/>
      <c r="M145" s="240"/>
      <c r="N145" s="241" t="s">
        <v>40</v>
      </c>
      <c r="O145" s="67"/>
      <c r="P145" s="217" t="n">
        <f aca="false">O145*H145</f>
        <v>0</v>
      </c>
      <c r="Q145" s="217" t="n">
        <v>0.007</v>
      </c>
      <c r="R145" s="217" t="n">
        <f aca="false">Q145*H145</f>
        <v>0.385</v>
      </c>
      <c r="S145" s="217" t="n">
        <v>0</v>
      </c>
      <c r="T145" s="21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9" t="s">
        <v>184</v>
      </c>
      <c r="AT145" s="219" t="s">
        <v>230</v>
      </c>
      <c r="AU145" s="219" t="s">
        <v>79</v>
      </c>
      <c r="AY145" s="3" t="s">
        <v>151</v>
      </c>
      <c r="BE145" s="220" t="n">
        <f aca="false">IF(N145="základní",J145,0)</f>
        <v>0</v>
      </c>
      <c r="BF145" s="220" t="n">
        <f aca="false">IF(N145="snížená",J145,0)</f>
        <v>0</v>
      </c>
      <c r="BG145" s="220" t="n">
        <f aca="false">IF(N145="zákl. přenesená",J145,0)</f>
        <v>0</v>
      </c>
      <c r="BH145" s="220" t="n">
        <f aca="false">IF(N145="sníž. přenesená",J145,0)</f>
        <v>0</v>
      </c>
      <c r="BI145" s="220" t="n">
        <f aca="false">IF(N145="nulová",J145,0)</f>
        <v>0</v>
      </c>
      <c r="BJ145" s="3" t="s">
        <v>74</v>
      </c>
      <c r="BK145" s="220" t="n">
        <f aca="false">ROUND(I145*H145,2)</f>
        <v>0</v>
      </c>
      <c r="BL145" s="3" t="s">
        <v>167</v>
      </c>
      <c r="BM145" s="219" t="s">
        <v>452</v>
      </c>
    </row>
    <row r="146" s="31" customFormat="true" ht="16.5" hidden="false" customHeight="true" outlineLevel="0" collapsed="false">
      <c r="A146" s="24"/>
      <c r="B146" s="25"/>
      <c r="C146" s="232" t="s">
        <v>453</v>
      </c>
      <c r="D146" s="232" t="s">
        <v>230</v>
      </c>
      <c r="E146" s="233" t="s">
        <v>440</v>
      </c>
      <c r="F146" s="234" t="s">
        <v>441</v>
      </c>
      <c r="G146" s="235" t="s">
        <v>317</v>
      </c>
      <c r="H146" s="236" t="n">
        <v>50</v>
      </c>
      <c r="I146" s="237"/>
      <c r="J146" s="238" t="n">
        <f aca="false">ROUND(I146*H146,2)</f>
        <v>0</v>
      </c>
      <c r="K146" s="234"/>
      <c r="L146" s="239"/>
      <c r="M146" s="240"/>
      <c r="N146" s="241" t="s">
        <v>40</v>
      </c>
      <c r="O146" s="67"/>
      <c r="P146" s="217" t="n">
        <f aca="false">O146*H146</f>
        <v>0</v>
      </c>
      <c r="Q146" s="217" t="n">
        <v>0.007</v>
      </c>
      <c r="R146" s="217" t="n">
        <f aca="false">Q146*H146</f>
        <v>0.35</v>
      </c>
      <c r="S146" s="217" t="n">
        <v>0</v>
      </c>
      <c r="T146" s="21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9" t="s">
        <v>184</v>
      </c>
      <c r="AT146" s="219" t="s">
        <v>230</v>
      </c>
      <c r="AU146" s="219" t="s">
        <v>79</v>
      </c>
      <c r="AY146" s="3" t="s">
        <v>151</v>
      </c>
      <c r="BE146" s="220" t="n">
        <f aca="false">IF(N146="základní",J146,0)</f>
        <v>0</v>
      </c>
      <c r="BF146" s="220" t="n">
        <f aca="false">IF(N146="snížená",J146,0)</f>
        <v>0</v>
      </c>
      <c r="BG146" s="220" t="n">
        <f aca="false">IF(N146="zákl. přenesená",J146,0)</f>
        <v>0</v>
      </c>
      <c r="BH146" s="220" t="n">
        <f aca="false">IF(N146="sníž. přenesená",J146,0)</f>
        <v>0</v>
      </c>
      <c r="BI146" s="220" t="n">
        <f aca="false">IF(N146="nulová",J146,0)</f>
        <v>0</v>
      </c>
      <c r="BJ146" s="3" t="s">
        <v>74</v>
      </c>
      <c r="BK146" s="220" t="n">
        <f aca="false">ROUND(I146*H146,2)</f>
        <v>0</v>
      </c>
      <c r="BL146" s="3" t="s">
        <v>167</v>
      </c>
      <c r="BM146" s="219" t="s">
        <v>454</v>
      </c>
    </row>
    <row r="147" s="31" customFormat="true" ht="16.5" hidden="false" customHeight="true" outlineLevel="0" collapsed="false">
      <c r="A147" s="24"/>
      <c r="B147" s="25"/>
      <c r="C147" s="232" t="s">
        <v>385</v>
      </c>
      <c r="D147" s="232" t="s">
        <v>230</v>
      </c>
      <c r="E147" s="233" t="s">
        <v>443</v>
      </c>
      <c r="F147" s="234" t="s">
        <v>444</v>
      </c>
      <c r="G147" s="235" t="s">
        <v>317</v>
      </c>
      <c r="H147" s="236" t="n">
        <v>50</v>
      </c>
      <c r="I147" s="237"/>
      <c r="J147" s="238" t="n">
        <f aca="false">ROUND(I147*H147,2)</f>
        <v>0</v>
      </c>
      <c r="K147" s="234"/>
      <c r="L147" s="239"/>
      <c r="M147" s="240"/>
      <c r="N147" s="241" t="s">
        <v>40</v>
      </c>
      <c r="O147" s="67"/>
      <c r="P147" s="217" t="n">
        <f aca="false">O147*H147</f>
        <v>0</v>
      </c>
      <c r="Q147" s="217" t="n">
        <v>0.007</v>
      </c>
      <c r="R147" s="217" t="n">
        <f aca="false">Q147*H147</f>
        <v>0.35</v>
      </c>
      <c r="S147" s="217" t="n">
        <v>0</v>
      </c>
      <c r="T147" s="21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9" t="s">
        <v>184</v>
      </c>
      <c r="AT147" s="219" t="s">
        <v>230</v>
      </c>
      <c r="AU147" s="219" t="s">
        <v>79</v>
      </c>
      <c r="AY147" s="3" t="s">
        <v>151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3" t="s">
        <v>74</v>
      </c>
      <c r="BK147" s="220" t="n">
        <f aca="false">ROUND(I147*H147,2)</f>
        <v>0</v>
      </c>
      <c r="BL147" s="3" t="s">
        <v>167</v>
      </c>
      <c r="BM147" s="219" t="s">
        <v>457</v>
      </c>
    </row>
    <row r="148" s="31" customFormat="true" ht="16.5" hidden="false" customHeight="true" outlineLevel="0" collapsed="false">
      <c r="A148" s="24"/>
      <c r="B148" s="25"/>
      <c r="C148" s="232" t="s">
        <v>531</v>
      </c>
      <c r="D148" s="232" t="s">
        <v>230</v>
      </c>
      <c r="E148" s="233" t="s">
        <v>447</v>
      </c>
      <c r="F148" s="234" t="s">
        <v>448</v>
      </c>
      <c r="G148" s="235" t="s">
        <v>317</v>
      </c>
      <c r="H148" s="236" t="n">
        <v>55</v>
      </c>
      <c r="I148" s="237"/>
      <c r="J148" s="238" t="n">
        <f aca="false">ROUND(I148*H148,2)</f>
        <v>0</v>
      </c>
      <c r="K148" s="234"/>
      <c r="L148" s="239"/>
      <c r="M148" s="240"/>
      <c r="N148" s="241" t="s">
        <v>40</v>
      </c>
      <c r="O148" s="67"/>
      <c r="P148" s="217" t="n">
        <f aca="false">O148*H148</f>
        <v>0</v>
      </c>
      <c r="Q148" s="217" t="n">
        <v>0.007</v>
      </c>
      <c r="R148" s="217" t="n">
        <f aca="false">Q148*H148</f>
        <v>0.385</v>
      </c>
      <c r="S148" s="217" t="n">
        <v>0</v>
      </c>
      <c r="T148" s="21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9" t="s">
        <v>184</v>
      </c>
      <c r="AT148" s="219" t="s">
        <v>230</v>
      </c>
      <c r="AU148" s="219" t="s">
        <v>79</v>
      </c>
      <c r="AY148" s="3" t="s">
        <v>151</v>
      </c>
      <c r="BE148" s="220" t="n">
        <f aca="false">IF(N148="základní",J148,0)</f>
        <v>0</v>
      </c>
      <c r="BF148" s="220" t="n">
        <f aca="false">IF(N148="snížená",J148,0)</f>
        <v>0</v>
      </c>
      <c r="BG148" s="220" t="n">
        <f aca="false">IF(N148="zákl. přenesená",J148,0)</f>
        <v>0</v>
      </c>
      <c r="BH148" s="220" t="n">
        <f aca="false">IF(N148="sníž. přenesená",J148,0)</f>
        <v>0</v>
      </c>
      <c r="BI148" s="220" t="n">
        <f aca="false">IF(N148="nulová",J148,0)</f>
        <v>0</v>
      </c>
      <c r="BJ148" s="3" t="s">
        <v>74</v>
      </c>
      <c r="BK148" s="220" t="n">
        <f aca="false">ROUND(I148*H148,2)</f>
        <v>0</v>
      </c>
      <c r="BL148" s="3" t="s">
        <v>167</v>
      </c>
      <c r="BM148" s="219" t="s">
        <v>532</v>
      </c>
    </row>
    <row r="149" s="31" customFormat="true" ht="16.5" hidden="false" customHeight="true" outlineLevel="0" collapsed="false">
      <c r="A149" s="24"/>
      <c r="B149" s="25"/>
      <c r="C149" s="232" t="s">
        <v>388</v>
      </c>
      <c r="D149" s="232" t="s">
        <v>230</v>
      </c>
      <c r="E149" s="233" t="s">
        <v>450</v>
      </c>
      <c r="F149" s="234" t="s">
        <v>451</v>
      </c>
      <c r="G149" s="235" t="s">
        <v>317</v>
      </c>
      <c r="H149" s="236" t="n">
        <v>70</v>
      </c>
      <c r="I149" s="237"/>
      <c r="J149" s="238" t="n">
        <f aca="false">ROUND(I149*H149,2)</f>
        <v>0</v>
      </c>
      <c r="K149" s="234"/>
      <c r="L149" s="239"/>
      <c r="M149" s="240"/>
      <c r="N149" s="241" t="s">
        <v>40</v>
      </c>
      <c r="O149" s="67"/>
      <c r="P149" s="217" t="n">
        <f aca="false">O149*H149</f>
        <v>0</v>
      </c>
      <c r="Q149" s="217" t="n">
        <v>0.007</v>
      </c>
      <c r="R149" s="217" t="n">
        <f aca="false">Q149*H149</f>
        <v>0.49</v>
      </c>
      <c r="S149" s="217" t="n">
        <v>0</v>
      </c>
      <c r="T149" s="21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9" t="s">
        <v>184</v>
      </c>
      <c r="AT149" s="219" t="s">
        <v>230</v>
      </c>
      <c r="AU149" s="219" t="s">
        <v>79</v>
      </c>
      <c r="AY149" s="3" t="s">
        <v>151</v>
      </c>
      <c r="BE149" s="220" t="n">
        <f aca="false">IF(N149="základní",J149,0)</f>
        <v>0</v>
      </c>
      <c r="BF149" s="220" t="n">
        <f aca="false">IF(N149="snížená",J149,0)</f>
        <v>0</v>
      </c>
      <c r="BG149" s="220" t="n">
        <f aca="false">IF(N149="zákl. přenesená",J149,0)</f>
        <v>0</v>
      </c>
      <c r="BH149" s="220" t="n">
        <f aca="false">IF(N149="sníž. přenesená",J149,0)</f>
        <v>0</v>
      </c>
      <c r="BI149" s="220" t="n">
        <f aca="false">IF(N149="nulová",J149,0)</f>
        <v>0</v>
      </c>
      <c r="BJ149" s="3" t="s">
        <v>74</v>
      </c>
      <c r="BK149" s="220" t="n">
        <f aca="false">ROUND(I149*H149,2)</f>
        <v>0</v>
      </c>
      <c r="BL149" s="3" t="s">
        <v>167</v>
      </c>
      <c r="BM149" s="219" t="s">
        <v>533</v>
      </c>
    </row>
    <row r="150" s="191" customFormat="true" ht="22.8" hidden="false" customHeight="true" outlineLevel="0" collapsed="false">
      <c r="B150" s="192"/>
      <c r="C150" s="193"/>
      <c r="D150" s="194" t="s">
        <v>68</v>
      </c>
      <c r="E150" s="206" t="s">
        <v>293</v>
      </c>
      <c r="F150" s="206" t="s">
        <v>294</v>
      </c>
      <c r="G150" s="193"/>
      <c r="H150" s="193"/>
      <c r="I150" s="196"/>
      <c r="J150" s="207" t="n">
        <f aca="false">BK150</f>
        <v>0</v>
      </c>
      <c r="K150" s="193"/>
      <c r="L150" s="198"/>
      <c r="M150" s="199"/>
      <c r="N150" s="200"/>
      <c r="O150" s="200"/>
      <c r="P150" s="201" t="n">
        <f aca="false">SUM(P151:P152)</f>
        <v>0</v>
      </c>
      <c r="Q150" s="200"/>
      <c r="R150" s="201" t="n">
        <f aca="false">SUM(R151:R152)</f>
        <v>0</v>
      </c>
      <c r="S150" s="200"/>
      <c r="T150" s="202" t="n">
        <f aca="false">SUM(T151:T152)</f>
        <v>0</v>
      </c>
      <c r="AR150" s="203" t="s">
        <v>74</v>
      </c>
      <c r="AT150" s="204" t="s">
        <v>68</v>
      </c>
      <c r="AU150" s="204" t="s">
        <v>74</v>
      </c>
      <c r="AY150" s="203" t="s">
        <v>151</v>
      </c>
      <c r="BK150" s="205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08" t="s">
        <v>534</v>
      </c>
      <c r="D151" s="208" t="s">
        <v>154</v>
      </c>
      <c r="E151" s="209" t="s">
        <v>296</v>
      </c>
      <c r="F151" s="210" t="s">
        <v>297</v>
      </c>
      <c r="G151" s="211" t="s">
        <v>298</v>
      </c>
      <c r="H151" s="212" t="n">
        <v>48.012</v>
      </c>
      <c r="I151" s="213"/>
      <c r="J151" s="214" t="n">
        <f aca="false">ROUND(I151*H151,2)</f>
        <v>0</v>
      </c>
      <c r="K151" s="210" t="s">
        <v>197</v>
      </c>
      <c r="L151" s="30"/>
      <c r="M151" s="215"/>
      <c r="N151" s="216" t="s">
        <v>40</v>
      </c>
      <c r="O151" s="67"/>
      <c r="P151" s="217" t="n">
        <f aca="false">O151*H151</f>
        <v>0</v>
      </c>
      <c r="Q151" s="217" t="n">
        <v>0</v>
      </c>
      <c r="R151" s="217" t="n">
        <f aca="false">Q151*H151</f>
        <v>0</v>
      </c>
      <c r="S151" s="217" t="n">
        <v>0</v>
      </c>
      <c r="T151" s="21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9" t="s">
        <v>167</v>
      </c>
      <c r="AT151" s="219" t="s">
        <v>154</v>
      </c>
      <c r="AU151" s="219" t="s">
        <v>79</v>
      </c>
      <c r="AY151" s="3" t="s">
        <v>151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3" t="s">
        <v>74</v>
      </c>
      <c r="BK151" s="220" t="n">
        <f aca="false">ROUND(I151*H151,2)</f>
        <v>0</v>
      </c>
      <c r="BL151" s="3" t="s">
        <v>167</v>
      </c>
      <c r="BM151" s="219" t="s">
        <v>535</v>
      </c>
    </row>
    <row r="152" s="31" customFormat="true" ht="21.75" hidden="false" customHeight="true" outlineLevel="0" collapsed="false">
      <c r="A152" s="24"/>
      <c r="B152" s="25"/>
      <c r="C152" s="208" t="s">
        <v>392</v>
      </c>
      <c r="D152" s="208" t="s">
        <v>154</v>
      </c>
      <c r="E152" s="209" t="s">
        <v>455</v>
      </c>
      <c r="F152" s="210" t="s">
        <v>456</v>
      </c>
      <c r="G152" s="211" t="s">
        <v>298</v>
      </c>
      <c r="H152" s="212" t="n">
        <v>48.012</v>
      </c>
      <c r="I152" s="213"/>
      <c r="J152" s="214" t="n">
        <f aca="false">ROUND(I152*H152,2)</f>
        <v>0</v>
      </c>
      <c r="K152" s="210" t="s">
        <v>197</v>
      </c>
      <c r="L152" s="30"/>
      <c r="M152" s="221"/>
      <c r="N152" s="222" t="s">
        <v>40</v>
      </c>
      <c r="O152" s="223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9" t="s">
        <v>167</v>
      </c>
      <c r="AT152" s="219" t="s">
        <v>154</v>
      </c>
      <c r="AU152" s="219" t="s">
        <v>79</v>
      </c>
      <c r="AY152" s="3" t="s">
        <v>151</v>
      </c>
      <c r="BE152" s="220" t="n">
        <f aca="false">IF(N152="základní",J152,0)</f>
        <v>0</v>
      </c>
      <c r="BF152" s="220" t="n">
        <f aca="false">IF(N152="snížená",J152,0)</f>
        <v>0</v>
      </c>
      <c r="BG152" s="220" t="n">
        <f aca="false">IF(N152="zákl. přenesená",J152,0)</f>
        <v>0</v>
      </c>
      <c r="BH152" s="220" t="n">
        <f aca="false">IF(N152="sníž. přenesená",J152,0)</f>
        <v>0</v>
      </c>
      <c r="BI152" s="220" t="n">
        <f aca="false">IF(N152="nulová",J152,0)</f>
        <v>0</v>
      </c>
      <c r="BJ152" s="3" t="s">
        <v>74</v>
      </c>
      <c r="BK152" s="220" t="n">
        <f aca="false">ROUND(I152*H152,2)</f>
        <v>0</v>
      </c>
      <c r="BL152" s="3" t="s">
        <v>167</v>
      </c>
      <c r="BM152" s="219" t="s">
        <v>536</v>
      </c>
    </row>
    <row r="153" s="31" customFormat="true" ht="6.95" hidden="false" customHeight="true" outlineLevel="0" collapsed="false">
      <c r="A153" s="24"/>
      <c r="B153" s="45"/>
      <c r="C153" s="46"/>
      <c r="D153" s="46"/>
      <c r="E153" s="46"/>
      <c r="F153" s="46"/>
      <c r="G153" s="46"/>
      <c r="H153" s="46"/>
      <c r="I153" s="150"/>
      <c r="J153" s="46"/>
      <c r="K153" s="46"/>
      <c r="L153" s="30"/>
      <c r="M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</sheetData>
  <sheetProtection algorithmName="SHA-512" hashValue="M23P5aHZeZ0uFriAcsCPQd3Lli8y1sQAFDq2Q8+lCzN4RKwCH6RTvwFHP7/KaMNHeVZpTmwxJE66njjFNRbxEA==" saltValue="oZuKvQIzQPlyfY0nXssHZG8DiHs8Ymke3vafezN6hyo3RkNcgSw5mQWCXAjrPlZaXJzn9PEZrPtW1bAUawFXlw==" spinCount="100000" sheet="true" password="cc35" objects="true" scenarios="true" formatColumns="false" formatRows="false" autoFilter="false"/>
  <autoFilter ref="C82:K15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04:41:56Z</dcterms:created>
  <dc:creator>Josef Blaha, Ing.</dc:creator>
  <dc:description/>
  <dc:language>en-US</dc:language>
  <cp:lastModifiedBy>Josef Blaha, Ing.</cp:lastModifiedBy>
  <dcterms:modified xsi:type="dcterms:W3CDTF">2020-06-15T04:42:16Z</dcterms:modified>
  <cp:revision>0</cp:revision>
  <dc:subject/>
  <dc:title/>
</cp:coreProperties>
</file>