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1" sheetId="2" state="hidden" r:id="rId3"/>
  </sheets>
  <definedNames>
    <definedName function="false" hidden="false" localSheetId="0" name="_xlnm.Print_Titles" vbProcedure="false">'VÝKAZ VÝMĚR'!$7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89">
  <si>
    <t xml:space="preserve">DOKUMENTACE PRO PROVEDENÍ STAVBY</t>
  </si>
  <si>
    <t xml:space="preserve">D.1.4.1   Silnoproudá elektrotechnika, měření a regulace</t>
  </si>
  <si>
    <r>
      <rPr>
        <sz val="14"/>
        <rFont val="Arial Narrow"/>
        <family val="2"/>
        <charset val="238"/>
      </rPr>
      <t xml:space="preserve">Akce:</t>
    </r>
    <r>
      <rPr>
        <b val="true"/>
        <sz val="14"/>
        <rFont val="Arial Narrow"/>
        <family val="2"/>
        <charset val="238"/>
      </rPr>
      <t xml:space="preserve">       Kanál Krhovice - Hevlín, ČS Valtrovice - Rekonstrukce elektrorozvodů</t>
    </r>
  </si>
  <si>
    <r>
      <rPr>
        <sz val="14"/>
        <rFont val="Arial Narrow"/>
        <family val="2"/>
        <charset val="238"/>
      </rPr>
      <t xml:space="preserve">Objekt</t>
    </r>
    <r>
      <rPr>
        <b val="true"/>
        <sz val="14"/>
        <rFont val="Arial Narrow"/>
        <family val="2"/>
        <charset val="238"/>
      </rPr>
      <t xml:space="preserve">:    Čerpací stanice Valtrovice</t>
    </r>
  </si>
  <si>
    <t xml:space="preserve">POL.</t>
  </si>
  <si>
    <t xml:space="preserve">NÁZEV</t>
  </si>
  <si>
    <t xml:space="preserve">TYP</t>
  </si>
  <si>
    <t xml:space="preserve">MJ.</t>
  </si>
  <si>
    <t xml:space="preserve">MATERIÁL</t>
  </si>
  <si>
    <t xml:space="preserve">MONTÁŽ</t>
  </si>
  <si>
    <t xml:space="preserve">MATERIÁL / MJ</t>
  </si>
  <si>
    <t xml:space="preserve">MONTÁŽ / MJ</t>
  </si>
  <si>
    <t xml:space="preserve">MATERIÁL / celkem</t>
  </si>
  <si>
    <t xml:space="preserve">MONTÁŽ / celkem</t>
  </si>
  <si>
    <t xml:space="preserve">CELKEM</t>
  </si>
  <si>
    <t xml:space="preserve">                  POČET</t>
  </si>
  <si>
    <t xml:space="preserve"> CENA</t>
  </si>
  <si>
    <t xml:space="preserve">ROZV</t>
  </si>
  <si>
    <t xml:space="preserve">Rozváděče</t>
  </si>
  <si>
    <t xml:space="preserve">RM1</t>
  </si>
  <si>
    <t xml:space="preserve">Rozváděč  elektro  -  oceloplechový rozváděč skříňový; jednodvéřový; 2100x3600x600mm; IP54 - 5 polí </t>
  </si>
  <si>
    <t xml:space="preserve">OCEP-skříňový</t>
  </si>
  <si>
    <t xml:space="preserve">ks</t>
  </si>
  <si>
    <t xml:space="preserve">El. výzbroj rozváděče:</t>
  </si>
  <si>
    <t xml:space="preserve">POLE 1</t>
  </si>
  <si>
    <t xml:space="preserve">QF1</t>
  </si>
  <si>
    <t xml:space="preserve">3-pólový jistič pevný  Modeion BL1000SE305; 1000A + nadproudová spoušť SE-BL-J1000-DTV3; 400÷1000A </t>
  </si>
  <si>
    <t xml:space="preserve">FU1</t>
  </si>
  <si>
    <t xml:space="preserve">3-pólový pojistkový odpínač  Varius FH2-3A/F  +  3x nožová pojistka PNA2-315A-gG; 315A</t>
  </si>
  <si>
    <t xml:space="preserve">FU2</t>
  </si>
  <si>
    <t xml:space="preserve">3-pólový pojistkový odpínač  Varius OPVP10-3  +  3x válcová pojistka  PVA10-6A-gG; 6A</t>
  </si>
  <si>
    <t xml:space="preserve">FU3</t>
  </si>
  <si>
    <t xml:space="preserve">3-pólový pojistkový odpínač  Varius OPVP10-3  +  3x válcová pojistka  PVA10-10A-gG; 10A</t>
  </si>
  <si>
    <t xml:space="preserve">FU11</t>
  </si>
  <si>
    <t xml:space="preserve">1-pólový pojistkový odpínač  Varius OPVP10-1  +  1x válcová pojistka  PVA10-2A-gG; 2A</t>
  </si>
  <si>
    <t xml:space="preserve">FV1</t>
  </si>
  <si>
    <t xml:space="preserve">4-pólový kombinovaný svodič bleskových proudů a přepětí SJBC-25E-3-MZS; 400/230V-AC; typ 1+2</t>
  </si>
  <si>
    <t xml:space="preserve">PE1</t>
  </si>
  <si>
    <t xml:space="preserve">Multifunkční měřící přístroj  SICAM P50 - model 7KG7750-0DA03-0AA0; Y 400V-AC/D 690V-AC; x/5A;                pom. napájení 230V-AC; 2xBO; 2xAO; 96x96mm; IP65</t>
  </si>
  <si>
    <t xml:space="preserve">TP1÷TP3</t>
  </si>
  <si>
    <t xml:space="preserve">Měřící transformátor proudu násuvný  ASK61.4; 1000/5A; 10VA; TP 1</t>
  </si>
  <si>
    <t xml:space="preserve">TP4÷TP6</t>
  </si>
  <si>
    <t xml:space="preserve">XI</t>
  </si>
  <si>
    <t xml:space="preserve">Řadová svorka  RSA 4A</t>
  </si>
  <si>
    <t xml:space="preserve">XU</t>
  </si>
  <si>
    <t xml:space="preserve">L1,L2,L3</t>
  </si>
  <si>
    <t xml:space="preserve">Fázové přípojnice  -  Cu 30x10</t>
  </si>
  <si>
    <t xml:space="preserve">PEN</t>
  </si>
  <si>
    <t xml:space="preserve">Přípojnice PEN  -  Cu 12x10</t>
  </si>
  <si>
    <t xml:space="preserve">-</t>
  </si>
  <si>
    <t xml:space="preserve">Propojovací vodiče, lišty DIN, rozvaděčové kanály</t>
  </si>
  <si>
    <t xml:space="preserve">kpl</t>
  </si>
  <si>
    <t xml:space="preserve">POLE 2</t>
  </si>
  <si>
    <t xml:space="preserve">3-pólový pojistkový odpínač  Varius FH3-3A/F  +  3x nožová pojistka P51V06-630A-aR; 630A</t>
  </si>
  <si>
    <t xml:space="preserve">3-pólový pojistkový odpínač  Varius OPVP14-3  +  3x válcová pojistka  PVA14-16A-gG; 16A</t>
  </si>
  <si>
    <t xml:space="preserve">3-pólový pojistkový odpínač  Varius OPVP14-3  +  3x válcová pojistka  PVA14-6A-gG; 6A</t>
  </si>
  <si>
    <t xml:space="preserve">FA1</t>
  </si>
  <si>
    <t xml:space="preserve">3-pólové tepelné nadproudové relé  T17I-1A; 1A + adaptér H17</t>
  </si>
  <si>
    <t xml:space="preserve">FA11÷FA13</t>
  </si>
  <si>
    <t xml:space="preserve">1-pólový jistič  Minia LTN-4B-1; 4A</t>
  </si>
  <si>
    <t xml:space="preserve">QM1</t>
  </si>
  <si>
    <t xml:space="preserve">3-pólový spouštěč motoru  Conteo 3RV1021-1HA10; 5,5÷8A + návěstní spínač NS-SM-11; 1Z/1V</t>
  </si>
  <si>
    <t xml:space="preserve">QM2</t>
  </si>
  <si>
    <t xml:space="preserve">3-pólový spouštěč motoru  Conteo 3RV1011-0KA10; 0,9÷1,25A + pomocný spínač PS-SM-C11; 1Z/1V</t>
  </si>
  <si>
    <t xml:space="preserve">KM1,KM2</t>
  </si>
  <si>
    <t xml:space="preserve">3-pólový stykač  V250F; 250A; cívka 230V-AC</t>
  </si>
  <si>
    <t xml:space="preserve">KM3</t>
  </si>
  <si>
    <t xml:space="preserve">3-pólový stykač  ST123-9-A230; 9A; cívka 230V-AC + pomocný spínač PS-ST12X-C11; 1Z/1V</t>
  </si>
  <si>
    <t xml:space="preserve">KM4</t>
  </si>
  <si>
    <t xml:space="preserve">3-pólový stykač  ST123-7-A230; 7A; cívka 230V-AC + pomocný spínač PS-ST12X-C11; 1Z/1V</t>
  </si>
  <si>
    <t xml:space="preserve">KA1÷KA4</t>
  </si>
  <si>
    <t xml:space="preserve">Pomocné relé  55.34.8.230.0040; 230V-AC; 4P + patice 94.04 + spona 094.91.3</t>
  </si>
  <si>
    <t xml:space="preserve">TJ1÷TJ3</t>
  </si>
  <si>
    <t xml:space="preserve">Jistící transformátor  M300 G; 300/1A</t>
  </si>
  <si>
    <t xml:space="preserve">US1</t>
  </si>
  <si>
    <t xml:space="preserve">Digitální softstartér s interním bypassem  iStart 230; 110kW; 230A</t>
  </si>
  <si>
    <t xml:space="preserve">X1.1,X1.2</t>
  </si>
  <si>
    <t xml:space="preserve">Svorkovnice  -  3x silová svorka UTB150</t>
  </si>
  <si>
    <t xml:space="preserve">X2,X3</t>
  </si>
  <si>
    <t xml:space="preserve">Svorkovnice  -  3x řadová svorka RSA4A</t>
  </si>
  <si>
    <t xml:space="preserve">X4</t>
  </si>
  <si>
    <t xml:space="preserve">Svorkovnice  -  25x řadová svorka RSA4A</t>
  </si>
  <si>
    <t xml:space="preserve">N</t>
  </si>
  <si>
    <t xml:space="preserve">Rozbočovací svorkovnice  CS-N15; modrá</t>
  </si>
  <si>
    <t xml:space="preserve">PE</t>
  </si>
  <si>
    <t xml:space="preserve">Rozbočovací svorkovnice  CS-PE15; zelená</t>
  </si>
  <si>
    <t xml:space="preserve">POLE 3</t>
  </si>
  <si>
    <t xml:space="preserve">POLE 4</t>
  </si>
  <si>
    <t xml:space="preserve">3-pólový pojistkový odpínač  Varius FH2-3A/F  +  3x nožová pojistka P51V06-350A-aR; 350A</t>
  </si>
  <si>
    <t xml:space="preserve">3-pólový stykač  C150.12; 150A; cívka 230V-AC</t>
  </si>
  <si>
    <t xml:space="preserve">Jistící transformátor  M145 G; 145/1A</t>
  </si>
  <si>
    <t xml:space="preserve">Digitální softstartér s interním bypassem  iStart 105; 55kW; 105A</t>
  </si>
  <si>
    <t xml:space="preserve">Svorkovnice  -  3x silová svorka UTB70</t>
  </si>
  <si>
    <t xml:space="preserve">POLE 5</t>
  </si>
  <si>
    <t xml:space="preserve">FA1÷FA3</t>
  </si>
  <si>
    <t xml:space="preserve">3-pólový jistič  Minia LTN-25B-3; 25A</t>
  </si>
  <si>
    <t xml:space="preserve">FA4,FA5</t>
  </si>
  <si>
    <t xml:space="preserve">3-pólový jistič  Minia LTN-16B-3; 16A</t>
  </si>
  <si>
    <t xml:space="preserve">FA6,FA7</t>
  </si>
  <si>
    <t xml:space="preserve">1-pólový jistič  Minia LTN-10B-1; 10A</t>
  </si>
  <si>
    <t xml:space="preserve">FI1</t>
  </si>
  <si>
    <t xml:space="preserve">2-pólový proudový chránič s nadproudovou ochranou OLI-16B-1N-030A; 16A; 30mA</t>
  </si>
  <si>
    <t xml:space="preserve">QS1</t>
  </si>
  <si>
    <t xml:space="preserve">3-pólový vypínač pevný  Modeion BH630NE305; 630A + blok odpínače SE-BH-630-V001; 630A               </t>
  </si>
  <si>
    <t xml:space="preserve">TP1</t>
  </si>
  <si>
    <t xml:space="preserve">X1,X2,X3</t>
  </si>
  <si>
    <t xml:space="preserve">Svorkovnice  -  3x řadová svorka RSA6A</t>
  </si>
  <si>
    <t xml:space="preserve">X4,X5</t>
  </si>
  <si>
    <t xml:space="preserve">X6</t>
  </si>
  <si>
    <t xml:space="preserve">Svorkovnice  -  2x řadová svorka RSA4A</t>
  </si>
  <si>
    <t xml:space="preserve">X7,X8</t>
  </si>
  <si>
    <t xml:space="preserve">Svorkovnice  -  1x řadová svorka RSA4A</t>
  </si>
  <si>
    <t xml:space="preserve">X9</t>
  </si>
  <si>
    <t xml:space="preserve">Svorkovnice  -  2x řadová svorka RSA2,5A</t>
  </si>
  <si>
    <t xml:space="preserve">RK1</t>
  </si>
  <si>
    <t xml:space="preserve">Rozváděč  kompenzační  -  oceloplech. rozváděč skříňový; jednodvéřový; 2100x800x600mm; IP54 - 1 pole</t>
  </si>
  <si>
    <t xml:space="preserve">NR1</t>
  </si>
  <si>
    <t xml:space="preserve">Regulátor jalového výkonu  NOVAR 1114; napájení - 230V-AC; vstup - x/1A; výstup - 6 relé + alarmové relé</t>
  </si>
  <si>
    <t xml:space="preserve">EV1</t>
  </si>
  <si>
    <t xml:space="preserve">Ventilátor  s filtrem a mřížkou  NSYCVF850M230PF; 150W; 230V-AC</t>
  </si>
  <si>
    <t xml:space="preserve">3-pólový jistič pevný  Modeion BH630NE305; 630A + nadproudová spoušť SE-BH-0630-DTV3; 250÷630A          </t>
  </si>
  <si>
    <t xml:space="preserve">FU1, FU2</t>
  </si>
  <si>
    <t xml:space="preserve">3-pólový pojistkový odpínač  Varius FH000-3A/T  +  3x nožová pojistka PNA000-50A-gG; 50A</t>
  </si>
  <si>
    <t xml:space="preserve">FU3÷FU7</t>
  </si>
  <si>
    <t xml:space="preserve">3-pólový pojistkový odpínač  Varius FH000-3A/T  +  3x nožová pojistka PNA000-80A-gG; 80A</t>
  </si>
  <si>
    <t xml:space="preserve">3-pólový stykač  C32.11C; 32A; cívka 230V-AC</t>
  </si>
  <si>
    <t xml:space="preserve">KM3÷KM7</t>
  </si>
  <si>
    <t xml:space="preserve">3-pólový stykač  C65.11C; 65A; cívka 230V-AC</t>
  </si>
  <si>
    <t xml:space="preserve">C1,C2</t>
  </si>
  <si>
    <t xml:space="preserve">Kompenzační kondenzátor  CSADP 3-0,4/25; 400V-AC; 25kVAr</t>
  </si>
  <si>
    <t xml:space="preserve">C3÷C7</t>
  </si>
  <si>
    <t xml:space="preserve">Kompenzační kondenzátor  CSADP 3-0,4/50; 400V-AC; 50kVAr</t>
  </si>
  <si>
    <t xml:space="preserve">L1,L2</t>
  </si>
  <si>
    <t xml:space="preserve">Filtrační tlumivka  EL-3L 25.400/400-e/7; 32A; 1,73mH; zatlumení 7%</t>
  </si>
  <si>
    <t xml:space="preserve">L3÷L7</t>
  </si>
  <si>
    <t xml:space="preserve">Filtrační tlumivka  EL-3L 50.400/440-e/7; 63A; 0,86mH; zatlumení 7%</t>
  </si>
  <si>
    <t xml:space="preserve">ET1</t>
  </si>
  <si>
    <t xml:space="preserve">Termostat  NSYCCOTHO; 230V-AC/10A; 0÷60°C; kontakt 1Z</t>
  </si>
  <si>
    <t xml:space="preserve">X1</t>
  </si>
  <si>
    <t xml:space="preserve">X2</t>
  </si>
  <si>
    <t xml:space="preserve">RC1</t>
  </si>
  <si>
    <r>
      <rPr>
        <sz val="12"/>
        <rFont val="Arial Narrow"/>
        <family val="2"/>
        <charset val="238"/>
      </rPr>
      <t xml:space="preserve">Rozváděč  MaR</t>
    </r>
    <r>
      <rPr>
        <sz val="11"/>
        <rFont val="Arial Narrow"/>
        <family val="2"/>
        <charset val="238"/>
      </rPr>
      <t xml:space="preserve">  -  oceloplech. rozváděč skříňový; jednodvéřový; 2100x600x600mm; IP54 - 1 pole </t>
    </r>
  </si>
  <si>
    <t xml:space="preserve">A1.1</t>
  </si>
  <si>
    <t xml:space="preserve">Barevné OPLC 560 - typ V560-T25B; napájení - 12÷24V-DC; displej - barevný, dotykový, 5,7"; alfanumerická klávesnice; I/O - integrované; integrovaná komunikavce CANbus; 2x port </t>
  </si>
  <si>
    <t xml:space="preserve">1HL2÷3HL2 </t>
  </si>
  <si>
    <t xml:space="preserve">Signální svítidlo  HIS-95-G; zelené; 230V-AC</t>
  </si>
  <si>
    <t xml:space="preserve">1SM1÷3SM1</t>
  </si>
  <si>
    <t xml:space="preserve">Tlačítkový ovládač  XB5-AA4322; červený; 1V; symbol "O"</t>
  </si>
  <si>
    <t xml:space="preserve">1SM2÷3SM2</t>
  </si>
  <si>
    <t xml:space="preserve">Tlačítkový ovládač  XB5-AA3311; zelený; 1Z; symbol "I"</t>
  </si>
  <si>
    <t xml:space="preserve">1SM5÷3SM5</t>
  </si>
  <si>
    <t xml:space="preserve">Otočný ovládač 2-polohový  VSN10-2254-D4-V-PNC-NSC; 10A; 4Z; černý; střední šipka</t>
  </si>
  <si>
    <t xml:space="preserve">A1.2</t>
  </si>
  <si>
    <t xml:space="preserve">Napájecí zdroj  UAP-24V60W; 230V-AC/24V-DC; 60W; 2,5A</t>
  </si>
  <si>
    <t xml:space="preserve">A1.3</t>
  </si>
  <si>
    <t xml:space="preserve">I/O modul  EX-D16A3-R08; 3x AI; 16x DI; 8x DO</t>
  </si>
  <si>
    <t xml:space="preserve">A1.4</t>
  </si>
  <si>
    <t xml:space="preserve">I/O modul  IO-A06X; 6x AO</t>
  </si>
  <si>
    <t xml:space="preserve">FA2</t>
  </si>
  <si>
    <t xml:space="preserve">FA3</t>
  </si>
  <si>
    <t xml:space="preserve">FA4÷FA7</t>
  </si>
  <si>
    <t xml:space="preserve">1-pólový jistič  Minia LTN-2B-1; 2A</t>
  </si>
  <si>
    <t xml:space="preserve">4-pólový svodič přepětí  SVD-335-3N-MZS; 400/230V-AC; typ 3</t>
  </si>
  <si>
    <t xml:space="preserve">KA1÷KA6</t>
  </si>
  <si>
    <t xml:space="preserve">3-pólový vypínač  MSO-20-3; 20A</t>
  </si>
  <si>
    <t xml:space="preserve">HT1÷HT3</t>
  </si>
  <si>
    <t xml:space="preserve">Spínací hodiny digitální  SHT-1; 230V-AC; výstup - kontakt 1P</t>
  </si>
  <si>
    <t xml:space="preserve">NL1÷NL3</t>
  </si>
  <si>
    <t xml:space="preserve">Dvojitá napájecí jednotka  DSU-2422-N; 230V-AC; 7VA; výstupní napětí pro snímače - 24V-DC; výstupní kontakty - 2P</t>
  </si>
  <si>
    <t xml:space="preserve">XZ1</t>
  </si>
  <si>
    <t xml:space="preserve">Zásuvka soklová s ochranným kolíkem  ZSE-06; 230V-AC/16A</t>
  </si>
  <si>
    <t xml:space="preserve">Svorkovnice  - 3x řadová svorka  RSA4A</t>
  </si>
  <si>
    <t xml:space="preserve">XA</t>
  </si>
  <si>
    <t xml:space="preserve">Svorkovnice  - 10x řadová svorka  RSA2,5A</t>
  </si>
  <si>
    <t xml:space="preserve">XD</t>
  </si>
  <si>
    <t xml:space="preserve">Svorkovnice  - 30x řadová svorka  RSA2,5A</t>
  </si>
  <si>
    <t xml:space="preserve">XL</t>
  </si>
  <si>
    <t xml:space="preserve">Svorkovnice  - 15x řadová svorka  RSA2,5A</t>
  </si>
  <si>
    <t xml:space="preserve">XO</t>
  </si>
  <si>
    <t xml:space="preserve">Svorkovnice  - 35x řadová svorka  RSA2,5A</t>
  </si>
  <si>
    <t xml:space="preserve">Mezisoučet - ROZV</t>
  </si>
  <si>
    <t xml:space="preserve">KAB</t>
  </si>
  <si>
    <t xml:space="preserve">Kabely a kabelové konstrukce</t>
  </si>
  <si>
    <t xml:space="preserve">1</t>
  </si>
  <si>
    <t xml:space="preserve">Silový kabel</t>
  </si>
  <si>
    <t xml:space="preserve">1-CYKY-J 3x240+120</t>
  </si>
  <si>
    <t xml:space="preserve">m</t>
  </si>
  <si>
    <t xml:space="preserve">2</t>
  </si>
  <si>
    <t xml:space="preserve">1-CYKY-J 3x120+70</t>
  </si>
  <si>
    <t xml:space="preserve">3</t>
  </si>
  <si>
    <t xml:space="preserve">1-CYKY-J 4x50</t>
  </si>
  <si>
    <t xml:space="preserve">4</t>
  </si>
  <si>
    <t xml:space="preserve">CYKY-J 5x6</t>
  </si>
  <si>
    <t xml:space="preserve">5</t>
  </si>
  <si>
    <t xml:space="preserve">CYKY-J 5x2,5</t>
  </si>
  <si>
    <t xml:space="preserve">6</t>
  </si>
  <si>
    <t xml:space="preserve">CYKY-J 3x2,5</t>
  </si>
  <si>
    <t xml:space="preserve">7</t>
  </si>
  <si>
    <t xml:space="preserve">CYKY-J 4x1,5</t>
  </si>
  <si>
    <t xml:space="preserve">8</t>
  </si>
  <si>
    <t xml:space="preserve">CYKY-J 3x1,5</t>
  </si>
  <si>
    <t xml:space="preserve">9</t>
  </si>
  <si>
    <t xml:space="preserve">CYKY-O 12x1,5</t>
  </si>
  <si>
    <t xml:space="preserve">10</t>
  </si>
  <si>
    <t xml:space="preserve">CYKY-O 7x1,5</t>
  </si>
  <si>
    <t xml:space="preserve">11</t>
  </si>
  <si>
    <t xml:space="preserve">CYKY-O 3x1,5</t>
  </si>
  <si>
    <t xml:space="preserve">12</t>
  </si>
  <si>
    <t xml:space="preserve">Silový kabel ohebný </t>
  </si>
  <si>
    <t xml:space="preserve">H07RN-F 4G120</t>
  </si>
  <si>
    <t xml:space="preserve">13</t>
  </si>
  <si>
    <t xml:space="preserve">H07RN-F 4G50</t>
  </si>
  <si>
    <t xml:space="preserve">14</t>
  </si>
  <si>
    <t xml:space="preserve">Silový vodič ohebný </t>
  </si>
  <si>
    <t xml:space="preserve">1-CHBU 1x150</t>
  </si>
  <si>
    <t xml:space="preserve">15</t>
  </si>
  <si>
    <t xml:space="preserve">1-CHBU 1x70 z/žl</t>
  </si>
  <si>
    <t xml:space="preserve">16</t>
  </si>
  <si>
    <t xml:space="preserve">Sdělovací kabel</t>
  </si>
  <si>
    <t xml:space="preserve">JYTY-O 2x1</t>
  </si>
  <si>
    <t xml:space="preserve">17</t>
  </si>
  <si>
    <t xml:space="preserve">JYTY-O 4x1</t>
  </si>
  <si>
    <t xml:space="preserve">18</t>
  </si>
  <si>
    <t xml:space="preserve">Vodič</t>
  </si>
  <si>
    <t xml:space="preserve">CYA 6 z/žl</t>
  </si>
  <si>
    <t xml:space="preserve">19</t>
  </si>
  <si>
    <t xml:space="preserve">Drát </t>
  </si>
  <si>
    <t xml:space="preserve">FeZn ø8</t>
  </si>
  <si>
    <t xml:space="preserve">20</t>
  </si>
  <si>
    <t xml:space="preserve">Ukončení kabelu 1-CYKY 3x240+120</t>
  </si>
  <si>
    <t xml:space="preserve">21</t>
  </si>
  <si>
    <t xml:space="preserve">Ukončení kabelu 1-CYKY 3x120+70</t>
  </si>
  <si>
    <t xml:space="preserve">22</t>
  </si>
  <si>
    <t xml:space="preserve">Ukončení kabelu 1-CYKY 4x50</t>
  </si>
  <si>
    <t xml:space="preserve">23</t>
  </si>
  <si>
    <t xml:space="preserve">Ukončení kabelu CYKY 5x6</t>
  </si>
  <si>
    <t xml:space="preserve">24</t>
  </si>
  <si>
    <t xml:space="preserve">Ukončení kabelu CYKY 5x2,5</t>
  </si>
  <si>
    <t xml:space="preserve">25</t>
  </si>
  <si>
    <t xml:space="preserve">Ukončení kabelu CYKY 3x2,5</t>
  </si>
  <si>
    <t xml:space="preserve">26</t>
  </si>
  <si>
    <t xml:space="preserve">Ukončení kabelu CYKY 12x1,5</t>
  </si>
  <si>
    <t xml:space="preserve">27</t>
  </si>
  <si>
    <t xml:space="preserve">Ukončení kabelu CYKY 7x1,5</t>
  </si>
  <si>
    <t xml:space="preserve">28</t>
  </si>
  <si>
    <t xml:space="preserve">Ukončení kabelu CYKY 4x1,5</t>
  </si>
  <si>
    <t xml:space="preserve">29</t>
  </si>
  <si>
    <t xml:space="preserve">Ukončení kabelu CYKY 3x1,5</t>
  </si>
  <si>
    <t xml:space="preserve">30</t>
  </si>
  <si>
    <t xml:space="preserve">Ukončení kabelu H07RN-F 4G120</t>
  </si>
  <si>
    <t xml:space="preserve">31</t>
  </si>
  <si>
    <t xml:space="preserve">32</t>
  </si>
  <si>
    <t xml:space="preserve">Ukončení kabelu JYTY 4x1</t>
  </si>
  <si>
    <t xml:space="preserve">33</t>
  </si>
  <si>
    <t xml:space="preserve">Ukončení kabelu JYTY 2x1</t>
  </si>
  <si>
    <t xml:space="preserve">34</t>
  </si>
  <si>
    <t xml:space="preserve">Ukončení vodiče 1-CHBU 1x150</t>
  </si>
  <si>
    <t xml:space="preserve">35</t>
  </si>
  <si>
    <t xml:space="preserve">Ukončení vodiče 1-CHBU 1x70</t>
  </si>
  <si>
    <t xml:space="preserve">36</t>
  </si>
  <si>
    <t xml:space="preserve">Kabelový štítek - plastový</t>
  </si>
  <si>
    <t xml:space="preserve">37</t>
  </si>
  <si>
    <t xml:space="preserve">Kabelový žlab perforovaný - pozinkovaný MARS</t>
  </si>
  <si>
    <t xml:space="preserve">NKZI 50x250x1</t>
  </si>
  <si>
    <t xml:space="preserve">38</t>
  </si>
  <si>
    <t xml:space="preserve">Oblouk 90° (kabelový žlab)</t>
  </si>
  <si>
    <t xml:space="preserve">NO 90x50x250</t>
  </si>
  <si>
    <t xml:space="preserve">39</t>
  </si>
  <si>
    <t xml:space="preserve">Oblouk klesající 90° (kabelový žlab)</t>
  </si>
  <si>
    <t xml:space="preserve">NKO 90x50x250</t>
  </si>
  <si>
    <t xml:space="preserve">40</t>
  </si>
  <si>
    <t xml:space="preserve">Odbočka svislá-horizontální (kabelový žlab)</t>
  </si>
  <si>
    <t xml:space="preserve">OSH 50x250</t>
  </si>
  <si>
    <t xml:space="preserve">41</t>
  </si>
  <si>
    <t xml:space="preserve">Podpěra na stěnu (kabelový žlab)</t>
  </si>
  <si>
    <t xml:space="preserve">NPS 250</t>
  </si>
  <si>
    <t xml:space="preserve">42</t>
  </si>
  <si>
    <t xml:space="preserve">Spojovací a upevňovací materiál pro kabelové žlaby  MARS</t>
  </si>
  <si>
    <t xml:space="preserve">43</t>
  </si>
  <si>
    <t xml:space="preserve">Kabelový žlab mřížový - pozinkovaný  MERKUR</t>
  </si>
  <si>
    <t xml:space="preserve">M2 100/50</t>
  </si>
  <si>
    <t xml:space="preserve">44</t>
  </si>
  <si>
    <t xml:space="preserve">Nosník (mřížový žlab)</t>
  </si>
  <si>
    <t xml:space="preserve">NPZM 200</t>
  </si>
  <si>
    <t xml:space="preserve">45</t>
  </si>
  <si>
    <t xml:space="preserve">Elektroinstalační trubka plastová - tuhá  ø63mm</t>
  </si>
  <si>
    <t xml:space="preserve">4063-LA</t>
  </si>
  <si>
    <t xml:space="preserve">46</t>
  </si>
  <si>
    <t xml:space="preserve">Elektroinstalační trubka plastová - tuhá  ø50mm</t>
  </si>
  <si>
    <t xml:space="preserve">4050-LA</t>
  </si>
  <si>
    <t xml:space="preserve">47</t>
  </si>
  <si>
    <t xml:space="preserve">Elektroinstalační trubka plastová - tuhá  ø20mm</t>
  </si>
  <si>
    <t xml:space="preserve">4020-LA</t>
  </si>
  <si>
    <t xml:space="preserve">48</t>
  </si>
  <si>
    <t xml:space="preserve">Elektroinstalační trubka plastová - tuhá  ø16mm</t>
  </si>
  <si>
    <t xml:space="preserve">4016-LA</t>
  </si>
  <si>
    <t xml:space="preserve">50</t>
  </si>
  <si>
    <t xml:space="preserve">Ohebná dvouplášťová korugovaná chránička  ø90mm </t>
  </si>
  <si>
    <t xml:space="preserve">KF09090-UVFA</t>
  </si>
  <si>
    <t xml:space="preserve">51</t>
  </si>
  <si>
    <t xml:space="preserve">Ohebná dvouplášťová korugovaná chránička  ø75mm </t>
  </si>
  <si>
    <t xml:space="preserve">KF09075-UVFA</t>
  </si>
  <si>
    <t xml:space="preserve">52</t>
  </si>
  <si>
    <t xml:space="preserve">Vkládací lišta - plastová; 40/20</t>
  </si>
  <si>
    <t xml:space="preserve">LV 40/20</t>
  </si>
  <si>
    <t xml:space="preserve">53</t>
  </si>
  <si>
    <t xml:space="preserve">Vkládací lišta - plastová; 20/20</t>
  </si>
  <si>
    <t xml:space="preserve">54</t>
  </si>
  <si>
    <t xml:space="preserve">Drobný montážní materiál - 4%</t>
  </si>
  <si>
    <t xml:space="preserve">Mezisoučet - KAB</t>
  </si>
  <si>
    <t xml:space="preserve">OSV</t>
  </si>
  <si>
    <t xml:space="preserve">Osvětlení</t>
  </si>
  <si>
    <t xml:space="preserve">A</t>
  </si>
  <si>
    <t xml:space="preserve">Přisazené 2-modulové LED prachotěsné svítidlo dvoumodulové - odélníkové; 40W/230V; korpus PS; IP65</t>
  </si>
  <si>
    <t xml:space="preserve">PL5000M2W4ND</t>
  </si>
  <si>
    <t xml:space="preserve">B</t>
  </si>
  <si>
    <t xml:space="preserve">Přisazený LED světlomet čtyřmodulový - čtvercový; 87W/230V; IP65</t>
  </si>
  <si>
    <t xml:space="preserve">OS100PC4S4ND</t>
  </si>
  <si>
    <t xml:space="preserve">1-pólový vypínač - nástěnný  PRAKTIK; řaz. 1; 230V/10A; IP44</t>
  </si>
  <si>
    <t xml:space="preserve">3553-01929B</t>
  </si>
  <si>
    <t xml:space="preserve">Krabice rozbočovací  malá ACIDUR; IP67</t>
  </si>
  <si>
    <t xml:space="preserve">6455-11P</t>
  </si>
  <si>
    <t xml:space="preserve">Mezisoučet - OSV</t>
  </si>
  <si>
    <t xml:space="preserve">ZAS</t>
  </si>
  <si>
    <t xml:space="preserve">Zásuvky</t>
  </si>
  <si>
    <t xml:space="preserve">ZS1,ZS2</t>
  </si>
  <si>
    <t xml:space="preserve">Zásuvková skříň </t>
  </si>
  <si>
    <t xml:space="preserve">Mi-78222</t>
  </si>
  <si>
    <t xml:space="preserve">● zásuvková rozvodnice  1x 5P-zásuvka 400V/16A + 2x 3P-zásuvka 230V/16A; 25A; IP44; 350x300x170mm </t>
  </si>
  <si>
    <t xml:space="preserve">Z1</t>
  </si>
  <si>
    <t xml:space="preserve">1-fázová zásuvka nástěnná s víčkem a přepěťovou ochranou  PRAKTIK; 230V/16A; IP44</t>
  </si>
  <si>
    <t xml:space="preserve">5598-2929B</t>
  </si>
  <si>
    <t xml:space="preserve">Mezisoučet - ZAS</t>
  </si>
  <si>
    <t xml:space="preserve">SNIM</t>
  </si>
  <si>
    <t xml:space="preserve">Snímače a příslušenství</t>
  </si>
  <si>
    <t xml:space="preserve">SL1÷SL3</t>
  </si>
  <si>
    <t xml:space="preserve">Příložný hladinový snímač; 6÷30V-DC; výstup - elektronický proudový spínač; IP67; kabel 2x0,34 - 2m</t>
  </si>
  <si>
    <t xml:space="preserve">GPLS-25N-1-A-S </t>
  </si>
  <si>
    <t xml:space="preserve">SL4÷SL6</t>
  </si>
  <si>
    <t xml:space="preserve">Ponorný hladinový snímač ; 6÷30V-DC; výstup - elektronický proudový spínač; IP67; kabel 2x0,75 - 7m</t>
  </si>
  <si>
    <t xml:space="preserve">CLS-23S-11-D-SC-M kabel 7m</t>
  </si>
  <si>
    <t xml:space="preserve">SL7,SL8</t>
  </si>
  <si>
    <t xml:space="preserve">Ponorný hydrostatický hladinoměr; 12÷34V-DC; výstup - 4÷20mA; IP67; kabel 2x0,75 - 10m</t>
  </si>
  <si>
    <t xml:space="preserve">HLM-25C-I-0100 kabel 10m</t>
  </si>
  <si>
    <t xml:space="preserve">Krabice rozbočovací  malá ACIDUR; IP67 (příložný snímač hladiny)</t>
  </si>
  <si>
    <t xml:space="preserve">Nehermetická přípojná krabice; IP65 (ponorné hladinoměry)</t>
  </si>
  <si>
    <t xml:space="preserve">NB-01</t>
  </si>
  <si>
    <t xml:space="preserve">Mezisoučet - SNIM</t>
  </si>
  <si>
    <t xml:space="preserve">SW</t>
  </si>
  <si>
    <t xml:space="preserve">Software</t>
  </si>
  <si>
    <t xml:space="preserve">A1</t>
  </si>
  <si>
    <t xml:space="preserve">Úprava software PLC</t>
  </si>
  <si>
    <t xml:space="preserve">PLC </t>
  </si>
  <si>
    <t xml:space="preserve">db</t>
  </si>
  <si>
    <t xml:space="preserve">Mezisoučet - SW</t>
  </si>
  <si>
    <t xml:space="preserve">STAV</t>
  </si>
  <si>
    <t xml:space="preserve">Stavební práce</t>
  </si>
  <si>
    <t xml:space="preserve">Zhotovení kabelových prostupů - pro prostup měřících kabelů od venkovních snímačů hladiny</t>
  </si>
  <si>
    <r>
      <rPr>
        <sz val="11"/>
        <rFont val="Arial Narrow"/>
        <family val="2"/>
        <charset val="238"/>
      </rPr>
      <t xml:space="preserve">Zhotovení kabelového výkopu 50x100cm (š</t>
    </r>
    <r>
      <rPr>
        <sz val="9"/>
        <rFont val="Arial Narrow"/>
        <family val="2"/>
        <charset val="238"/>
      </rPr>
      <t xml:space="preserve">x</t>
    </r>
    <r>
      <rPr>
        <sz val="11"/>
        <rFont val="Arial Narrow"/>
        <family val="2"/>
        <charset val="238"/>
      </rPr>
      <t xml:space="preserve">hl), vč. pískového lože pro kabely, pokládky výstražné fólie nad kabely a zahrnutí výkopu (pro 2 kabely 1-CYKY 3x240+120)</t>
    </r>
  </si>
  <si>
    <t xml:space="preserve">Mezisoučet - STAV</t>
  </si>
  <si>
    <t xml:space="preserve">DEM</t>
  </si>
  <si>
    <t xml:space="preserve">Demontáže</t>
  </si>
  <si>
    <t xml:space="preserve">Demontáž stávajících rozvodů elektro a MaR</t>
  </si>
  <si>
    <t xml:space="preserve">hod</t>
  </si>
  <si>
    <r>
      <rPr>
        <sz val="10"/>
        <rFont val="Calibri"/>
        <family val="2"/>
        <charset val="238"/>
      </rPr>
      <t xml:space="preserve">●</t>
    </r>
    <r>
      <rPr>
        <sz val="10"/>
        <rFont val="Arial Narrow"/>
        <family val="2"/>
        <charset val="238"/>
      </rPr>
      <t xml:space="preserve"> hlavní el. rozváděč ČS - skříňový, dvoudvéřový (5 polí) </t>
    </r>
  </si>
  <si>
    <t xml:space="preserve">● rozváděč MaR - rozvodnice nástěnná</t>
  </si>
  <si>
    <t xml:space="preserve">● spínací zásuvka nástěnná - 3x</t>
  </si>
  <si>
    <t xml:space="preserve">● žárovková a výbojková svítidla průmyslová - 8x (6x Ž100W, 2x V250W)</t>
  </si>
  <si>
    <t xml:space="preserve">● nástěnný vypínač osvětlení - 2x</t>
  </si>
  <si>
    <t xml:space="preserve">● nástěnné zásuvky 24V-AC, 230V-AC, 400V-AC - 6x (4x 24V, 1x 230V 1x 400V)</t>
  </si>
  <si>
    <t xml:space="preserve">● nástěnná skříňka se zdrojem 230V-AC/48CV-DC - 1x </t>
  </si>
  <si>
    <t xml:space="preserve">● příložná čidla hladiny vody, vč. krabic ACIDUR - 3x</t>
  </si>
  <si>
    <t xml:space="preserve">● přechodové litinové skříně čerpadel - 3x</t>
  </si>
  <si>
    <t xml:space="preserve">● kabeláž elektro a MaR</t>
  </si>
  <si>
    <t xml:space="preserve">● kabelová nosná konstrukce - kabelové rošty š.300mm (50m), 2x nosné ocelové lanko s příchytkami (40m), kabelové příchytky na stěně (20m), ochranné trubky a hadice (30m), vkládací lišty (10m)</t>
  </si>
  <si>
    <t xml:space="preserve">Mezisoučet - DEM</t>
  </si>
  <si>
    <t xml:space="preserve">OST</t>
  </si>
  <si>
    <t xml:space="preserve">Ostatní</t>
  </si>
  <si>
    <t xml:space="preserve">Revize el. zařízení</t>
  </si>
  <si>
    <t xml:space="preserve">Komplexní zkoušky, testy, oživení</t>
  </si>
  <si>
    <t xml:space="preserve">Měření izolačního stavu silových kabelů (46 kabelů)</t>
  </si>
  <si>
    <t xml:space="preserve">Uživatelský návod, zaškolení obsluhy</t>
  </si>
  <si>
    <t xml:space="preserve">Úklid stanoviště</t>
  </si>
  <si>
    <t xml:space="preserve">Přesuny na pracoviště, VRN</t>
  </si>
  <si>
    <t xml:space="preserve">Dokumentace skutečného provedení</t>
  </si>
  <si>
    <t xml:space="preserve">Mezisoučet - OST</t>
  </si>
  <si>
    <t xml:space="preserve">Cena bez DPH</t>
  </si>
  <si>
    <t xml:space="preserve">DPH (21%)</t>
  </si>
  <si>
    <t xml:space="preserve">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"/>
    <numFmt numFmtId="168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 Narrow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BF00"/>
        <bgColor rgb="FFFF99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0.66"/>
    <col collapsed="false" customWidth="true" hidden="false" outlineLevel="0" max="3" min="3" style="0" width="25.66"/>
    <col collapsed="false" customWidth="true" hidden="false" outlineLevel="0" max="4" min="4" style="0" width="6.66"/>
    <col collapsed="false" customWidth="true" hidden="false" outlineLevel="0" max="6" min="5" style="0" width="10.66"/>
    <col collapsed="false" customWidth="true" hidden="false" outlineLevel="0" max="10" min="7" style="0" width="15.66"/>
    <col collapsed="false" customWidth="true" hidden="false" outlineLevel="0" max="11" min="11" style="0" width="20.66"/>
  </cols>
  <sheetData>
    <row r="1" customFormat="false" ht="30" hidden="false" customHeight="true" outlineLevel="0" collapsed="false">
      <c r="A1" s="1" t="s">
        <v>0</v>
      </c>
      <c r="B1" s="2"/>
    </row>
    <row r="2" customFormat="false" ht="30" hidden="false" customHeight="true" outlineLevel="0" collapsed="false">
      <c r="A2" s="3" t="s">
        <v>1</v>
      </c>
    </row>
    <row r="3" customFormat="false" ht="24.9" hidden="false" customHeight="true" outlineLevel="0" collapsed="false">
      <c r="B3" s="4"/>
    </row>
    <row r="4" customFormat="false" ht="24.9" hidden="false" customHeight="true" outlineLevel="0" collapsed="false">
      <c r="A4" s="5" t="s">
        <v>2</v>
      </c>
      <c r="B4" s="6"/>
    </row>
    <row r="5" customFormat="false" ht="24.9" hidden="false" customHeight="true" outlineLevel="0" collapsed="false">
      <c r="A5" s="5" t="s">
        <v>3</v>
      </c>
      <c r="B5" s="6"/>
    </row>
    <row r="6" customFormat="false" ht="20.1" hidden="false" customHeight="true" outlineLevel="0" collapsed="false"/>
    <row r="7" customFormat="false" ht="20.1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11" t="s">
        <v>9</v>
      </c>
      <c r="G7" s="10" t="s">
        <v>10</v>
      </c>
      <c r="H7" s="12" t="s">
        <v>11</v>
      </c>
      <c r="I7" s="10" t="s">
        <v>12</v>
      </c>
      <c r="J7" s="13" t="s">
        <v>13</v>
      </c>
      <c r="K7" s="14" t="s">
        <v>14</v>
      </c>
    </row>
    <row r="8" customFormat="false" ht="20.1" hidden="false" customHeight="true" outlineLevel="0" collapsed="false">
      <c r="A8" s="15"/>
      <c r="B8" s="15"/>
      <c r="C8" s="16"/>
      <c r="D8" s="17"/>
      <c r="E8" s="18" t="s">
        <v>15</v>
      </c>
      <c r="F8" s="19"/>
      <c r="G8" s="20"/>
      <c r="H8" s="20"/>
      <c r="I8" s="20" t="s">
        <v>16</v>
      </c>
      <c r="J8" s="20"/>
      <c r="K8" s="19"/>
    </row>
    <row r="9" customFormat="false" ht="20.1" hidden="false" customHeight="true" outlineLevel="0" collapsed="false">
      <c r="A9" s="21" t="s">
        <v>17</v>
      </c>
      <c r="B9" s="22" t="s">
        <v>18</v>
      </c>
      <c r="C9" s="23"/>
      <c r="D9" s="23"/>
      <c r="E9" s="24"/>
      <c r="F9" s="24"/>
      <c r="G9" s="25"/>
      <c r="H9" s="24"/>
      <c r="I9" s="22"/>
      <c r="J9" s="22"/>
      <c r="K9" s="26"/>
    </row>
    <row r="10" customFormat="false" ht="20.1" hidden="false" customHeight="true" outlineLevel="0" collapsed="false">
      <c r="A10" s="27" t="s">
        <v>19</v>
      </c>
      <c r="B10" s="28" t="s">
        <v>20</v>
      </c>
      <c r="C10" s="29" t="s">
        <v>21</v>
      </c>
      <c r="D10" s="29" t="s">
        <v>22</v>
      </c>
      <c r="E10" s="29" t="n">
        <v>1</v>
      </c>
      <c r="F10" s="30" t="n">
        <v>1</v>
      </c>
      <c r="G10" s="31"/>
      <c r="H10" s="32"/>
      <c r="I10" s="33" t="n">
        <f aca="false">E10*G10</f>
        <v>0</v>
      </c>
      <c r="J10" s="34" t="n">
        <f aca="false">F10*H10</f>
        <v>0</v>
      </c>
      <c r="K10" s="34" t="n">
        <f aca="false">I10+J10</f>
        <v>0</v>
      </c>
    </row>
    <row r="11" customFormat="false" ht="18.9" hidden="false" customHeight="true" outlineLevel="0" collapsed="false">
      <c r="A11" s="35" t="s">
        <v>23</v>
      </c>
      <c r="B11" s="36"/>
      <c r="C11" s="37"/>
      <c r="D11" s="37"/>
      <c r="E11" s="37"/>
      <c r="F11" s="37"/>
      <c r="G11" s="38"/>
      <c r="H11" s="38"/>
      <c r="I11" s="39"/>
      <c r="J11" s="39"/>
      <c r="K11" s="40"/>
    </row>
    <row r="12" customFormat="false" ht="18.9" hidden="false" customHeight="true" outlineLevel="0" collapsed="false">
      <c r="A12" s="41" t="s">
        <v>24</v>
      </c>
      <c r="B12" s="42"/>
      <c r="C12" s="43"/>
      <c r="D12" s="43"/>
      <c r="E12" s="43"/>
      <c r="F12" s="44"/>
      <c r="G12" s="45"/>
      <c r="H12" s="46"/>
      <c r="I12" s="47"/>
      <c r="J12" s="47"/>
      <c r="K12" s="47"/>
    </row>
    <row r="13" customFormat="false" ht="18.9" hidden="false" customHeight="true" outlineLevel="0" collapsed="false">
      <c r="A13" s="48" t="s">
        <v>25</v>
      </c>
      <c r="B13" s="49" t="s">
        <v>26</v>
      </c>
      <c r="C13" s="50"/>
      <c r="D13" s="50" t="s">
        <v>22</v>
      </c>
      <c r="E13" s="50" t="n">
        <v>1</v>
      </c>
      <c r="F13" s="37"/>
      <c r="G13" s="51"/>
      <c r="H13" s="52"/>
      <c r="I13" s="53"/>
      <c r="J13" s="53"/>
      <c r="K13" s="53"/>
    </row>
    <row r="14" customFormat="false" ht="18.9" hidden="false" customHeight="true" outlineLevel="0" collapsed="false">
      <c r="A14" s="48" t="s">
        <v>27</v>
      </c>
      <c r="B14" s="49" t="s">
        <v>28</v>
      </c>
      <c r="C14" s="50"/>
      <c r="D14" s="50" t="s">
        <v>22</v>
      </c>
      <c r="E14" s="50" t="n">
        <v>1</v>
      </c>
      <c r="F14" s="37"/>
      <c r="G14" s="51"/>
      <c r="H14" s="52"/>
      <c r="I14" s="53"/>
      <c r="J14" s="53"/>
      <c r="K14" s="53"/>
    </row>
    <row r="15" customFormat="false" ht="18.9" hidden="false" customHeight="true" outlineLevel="0" collapsed="false">
      <c r="A15" s="48" t="s">
        <v>29</v>
      </c>
      <c r="B15" s="49" t="s">
        <v>30</v>
      </c>
      <c r="C15" s="50"/>
      <c r="D15" s="50" t="s">
        <v>22</v>
      </c>
      <c r="E15" s="50" t="n">
        <v>1</v>
      </c>
      <c r="F15" s="37"/>
      <c r="G15" s="51"/>
      <c r="H15" s="52"/>
      <c r="I15" s="53"/>
      <c r="J15" s="53"/>
      <c r="K15" s="53"/>
    </row>
    <row r="16" customFormat="false" ht="18.9" hidden="false" customHeight="true" outlineLevel="0" collapsed="false">
      <c r="A16" s="48" t="s">
        <v>31</v>
      </c>
      <c r="B16" s="49" t="s">
        <v>32</v>
      </c>
      <c r="C16" s="50"/>
      <c r="D16" s="50" t="s">
        <v>22</v>
      </c>
      <c r="E16" s="50" t="n">
        <v>1</v>
      </c>
      <c r="F16" s="37"/>
      <c r="G16" s="51"/>
      <c r="H16" s="52"/>
      <c r="I16" s="53"/>
      <c r="J16" s="53"/>
      <c r="K16" s="53"/>
    </row>
    <row r="17" customFormat="false" ht="18.9" hidden="false" customHeight="true" outlineLevel="0" collapsed="false">
      <c r="A17" s="48" t="s">
        <v>33</v>
      </c>
      <c r="B17" s="49" t="s">
        <v>34</v>
      </c>
      <c r="C17" s="50"/>
      <c r="D17" s="50" t="s">
        <v>22</v>
      </c>
      <c r="E17" s="50" t="n">
        <v>1</v>
      </c>
      <c r="F17" s="37"/>
      <c r="G17" s="51"/>
      <c r="H17" s="52"/>
      <c r="I17" s="53"/>
      <c r="J17" s="53"/>
      <c r="K17" s="53"/>
    </row>
    <row r="18" customFormat="false" ht="18.9" hidden="false" customHeight="true" outlineLevel="0" collapsed="false">
      <c r="A18" s="48" t="s">
        <v>35</v>
      </c>
      <c r="B18" s="49" t="s">
        <v>36</v>
      </c>
      <c r="C18" s="50"/>
      <c r="D18" s="50" t="s">
        <v>22</v>
      </c>
      <c r="E18" s="50" t="n">
        <v>1</v>
      </c>
      <c r="F18" s="37"/>
      <c r="G18" s="51"/>
      <c r="H18" s="52"/>
      <c r="I18" s="53"/>
      <c r="J18" s="53"/>
      <c r="K18" s="53"/>
    </row>
    <row r="19" customFormat="false" ht="30" hidden="false" customHeight="true" outlineLevel="0" collapsed="false">
      <c r="A19" s="48" t="s">
        <v>37</v>
      </c>
      <c r="B19" s="49" t="s">
        <v>38</v>
      </c>
      <c r="C19" s="50"/>
      <c r="D19" s="50" t="s">
        <v>22</v>
      </c>
      <c r="E19" s="50" t="n">
        <v>1</v>
      </c>
      <c r="F19" s="37"/>
      <c r="G19" s="51"/>
      <c r="H19" s="52"/>
      <c r="I19" s="53"/>
      <c r="J19" s="53"/>
      <c r="K19" s="53"/>
    </row>
    <row r="20" customFormat="false" ht="18.9" hidden="false" customHeight="true" outlineLevel="0" collapsed="false">
      <c r="A20" s="48" t="s">
        <v>39</v>
      </c>
      <c r="B20" s="49" t="s">
        <v>40</v>
      </c>
      <c r="C20" s="50"/>
      <c r="D20" s="50" t="s">
        <v>22</v>
      </c>
      <c r="E20" s="50" t="n">
        <v>3</v>
      </c>
      <c r="F20" s="37"/>
      <c r="G20" s="51"/>
      <c r="H20" s="52"/>
      <c r="I20" s="53"/>
      <c r="J20" s="53"/>
      <c r="K20" s="53"/>
    </row>
    <row r="21" customFormat="false" ht="18.9" hidden="false" customHeight="true" outlineLevel="0" collapsed="false">
      <c r="A21" s="48" t="s">
        <v>41</v>
      </c>
      <c r="B21" s="49" t="s">
        <v>40</v>
      </c>
      <c r="C21" s="50"/>
      <c r="D21" s="50" t="s">
        <v>22</v>
      </c>
      <c r="E21" s="50" t="n">
        <v>3</v>
      </c>
      <c r="F21" s="37"/>
      <c r="G21" s="51"/>
      <c r="H21" s="52"/>
      <c r="I21" s="53"/>
      <c r="J21" s="53"/>
      <c r="K21" s="53"/>
    </row>
    <row r="22" customFormat="false" ht="18.9" hidden="false" customHeight="true" outlineLevel="0" collapsed="false">
      <c r="A22" s="48" t="s">
        <v>42</v>
      </c>
      <c r="B22" s="49" t="s">
        <v>43</v>
      </c>
      <c r="C22" s="50"/>
      <c r="D22" s="50" t="s">
        <v>22</v>
      </c>
      <c r="E22" s="50" t="n">
        <v>6</v>
      </c>
      <c r="F22" s="37"/>
      <c r="G22" s="51"/>
      <c r="H22" s="52"/>
      <c r="I22" s="53"/>
      <c r="J22" s="53"/>
      <c r="K22" s="53"/>
    </row>
    <row r="23" customFormat="false" ht="18.9" hidden="false" customHeight="true" outlineLevel="0" collapsed="false">
      <c r="A23" s="48" t="s">
        <v>44</v>
      </c>
      <c r="B23" s="49" t="s">
        <v>43</v>
      </c>
      <c r="C23" s="50"/>
      <c r="D23" s="50" t="s">
        <v>22</v>
      </c>
      <c r="E23" s="50" t="n">
        <v>3</v>
      </c>
      <c r="F23" s="37"/>
      <c r="G23" s="51"/>
      <c r="H23" s="52"/>
      <c r="I23" s="53"/>
      <c r="J23" s="53"/>
      <c r="K23" s="53"/>
    </row>
    <row r="24" customFormat="false" ht="18.9" hidden="false" customHeight="true" outlineLevel="0" collapsed="false">
      <c r="A24" s="48" t="s">
        <v>45</v>
      </c>
      <c r="B24" s="49" t="s">
        <v>46</v>
      </c>
      <c r="C24" s="50"/>
      <c r="D24" s="50" t="s">
        <v>22</v>
      </c>
      <c r="E24" s="50" t="n">
        <v>3</v>
      </c>
      <c r="F24" s="37"/>
      <c r="G24" s="51"/>
      <c r="H24" s="52"/>
      <c r="I24" s="53"/>
      <c r="J24" s="53"/>
      <c r="K24" s="53"/>
    </row>
    <row r="25" customFormat="false" ht="18.9" hidden="false" customHeight="true" outlineLevel="0" collapsed="false">
      <c r="A25" s="48" t="s">
        <v>47</v>
      </c>
      <c r="B25" s="49" t="s">
        <v>48</v>
      </c>
      <c r="C25" s="50"/>
      <c r="D25" s="50" t="s">
        <v>22</v>
      </c>
      <c r="E25" s="50" t="n">
        <v>1</v>
      </c>
      <c r="F25" s="37"/>
      <c r="G25" s="51"/>
      <c r="H25" s="52"/>
      <c r="I25" s="53"/>
      <c r="J25" s="53"/>
      <c r="K25" s="53"/>
    </row>
    <row r="26" customFormat="false" ht="18.9" hidden="false" customHeight="true" outlineLevel="0" collapsed="false">
      <c r="A26" s="48" t="s">
        <v>49</v>
      </c>
      <c r="B26" s="49" t="s">
        <v>50</v>
      </c>
      <c r="C26" s="50"/>
      <c r="D26" s="50" t="s">
        <v>51</v>
      </c>
      <c r="E26" s="50" t="n">
        <v>1</v>
      </c>
      <c r="F26" s="37"/>
      <c r="G26" s="51"/>
      <c r="H26" s="52"/>
      <c r="I26" s="53"/>
      <c r="J26" s="53"/>
      <c r="K26" s="53"/>
    </row>
    <row r="27" customFormat="false" ht="18.9" hidden="false" customHeight="true" outlineLevel="0" collapsed="false">
      <c r="A27" s="54" t="s">
        <v>52</v>
      </c>
      <c r="B27" s="55"/>
      <c r="C27" s="50"/>
      <c r="D27" s="50"/>
      <c r="E27" s="50"/>
      <c r="F27" s="37"/>
      <c r="G27" s="51"/>
      <c r="H27" s="52"/>
      <c r="I27" s="53"/>
      <c r="J27" s="53"/>
      <c r="K27" s="53"/>
    </row>
    <row r="28" customFormat="false" ht="18.9" hidden="false" customHeight="true" outlineLevel="0" collapsed="false">
      <c r="A28" s="48" t="s">
        <v>27</v>
      </c>
      <c r="B28" s="49" t="s">
        <v>53</v>
      </c>
      <c r="C28" s="50"/>
      <c r="D28" s="50" t="s">
        <v>22</v>
      </c>
      <c r="E28" s="50" t="n">
        <v>1</v>
      </c>
      <c r="F28" s="37"/>
      <c r="G28" s="51"/>
      <c r="H28" s="52"/>
      <c r="I28" s="53"/>
      <c r="J28" s="53"/>
      <c r="K28" s="53"/>
    </row>
    <row r="29" customFormat="false" ht="18.9" hidden="false" customHeight="true" outlineLevel="0" collapsed="false">
      <c r="A29" s="48" t="s">
        <v>29</v>
      </c>
      <c r="B29" s="49" t="s">
        <v>54</v>
      </c>
      <c r="C29" s="50"/>
      <c r="D29" s="50" t="s">
        <v>22</v>
      </c>
      <c r="E29" s="50" t="n">
        <v>1</v>
      </c>
      <c r="F29" s="37"/>
      <c r="G29" s="51"/>
      <c r="H29" s="52"/>
      <c r="I29" s="53"/>
      <c r="J29" s="53"/>
      <c r="K29" s="53"/>
    </row>
    <row r="30" customFormat="false" ht="18.9" hidden="false" customHeight="true" outlineLevel="0" collapsed="false">
      <c r="A30" s="48" t="s">
        <v>31</v>
      </c>
      <c r="B30" s="49" t="s">
        <v>55</v>
      </c>
      <c r="C30" s="50"/>
      <c r="D30" s="50" t="s">
        <v>22</v>
      </c>
      <c r="E30" s="50" t="n">
        <v>1</v>
      </c>
      <c r="F30" s="37"/>
      <c r="G30" s="51"/>
      <c r="H30" s="52"/>
      <c r="I30" s="53"/>
      <c r="J30" s="53"/>
      <c r="K30" s="53"/>
    </row>
    <row r="31" customFormat="false" ht="18.9" hidden="false" customHeight="true" outlineLevel="0" collapsed="false">
      <c r="A31" s="48" t="s">
        <v>33</v>
      </c>
      <c r="B31" s="49" t="s">
        <v>32</v>
      </c>
      <c r="C31" s="50"/>
      <c r="D31" s="50" t="s">
        <v>22</v>
      </c>
      <c r="E31" s="50" t="n">
        <v>1</v>
      </c>
      <c r="F31" s="37"/>
      <c r="G31" s="51"/>
      <c r="H31" s="52"/>
      <c r="I31" s="53"/>
      <c r="J31" s="53"/>
      <c r="K31" s="53"/>
    </row>
    <row r="32" customFormat="false" ht="18.9" hidden="false" customHeight="true" outlineLevel="0" collapsed="false">
      <c r="A32" s="48" t="s">
        <v>56</v>
      </c>
      <c r="B32" s="49" t="s">
        <v>57</v>
      </c>
      <c r="C32" s="50"/>
      <c r="D32" s="50" t="s">
        <v>22</v>
      </c>
      <c r="E32" s="50" t="n">
        <v>1</v>
      </c>
      <c r="F32" s="37"/>
      <c r="G32" s="51"/>
      <c r="H32" s="52"/>
      <c r="I32" s="53"/>
      <c r="J32" s="53"/>
      <c r="K32" s="53"/>
    </row>
    <row r="33" customFormat="false" ht="18.9" hidden="false" customHeight="true" outlineLevel="0" collapsed="false">
      <c r="A33" s="48" t="s">
        <v>58</v>
      </c>
      <c r="B33" s="49" t="s">
        <v>59</v>
      </c>
      <c r="C33" s="50"/>
      <c r="D33" s="50" t="s">
        <v>22</v>
      </c>
      <c r="E33" s="50" t="n">
        <v>3</v>
      </c>
      <c r="F33" s="37"/>
      <c r="G33" s="51"/>
      <c r="H33" s="52"/>
      <c r="I33" s="53"/>
      <c r="J33" s="53"/>
      <c r="K33" s="53"/>
    </row>
    <row r="34" customFormat="false" ht="18.9" hidden="false" customHeight="true" outlineLevel="0" collapsed="false">
      <c r="A34" s="48" t="s">
        <v>60</v>
      </c>
      <c r="B34" s="49" t="s">
        <v>61</v>
      </c>
      <c r="C34" s="50"/>
      <c r="D34" s="50" t="s">
        <v>22</v>
      </c>
      <c r="E34" s="50" t="n">
        <v>1</v>
      </c>
      <c r="F34" s="37"/>
      <c r="G34" s="51"/>
      <c r="H34" s="52"/>
      <c r="I34" s="53"/>
      <c r="J34" s="53"/>
      <c r="K34" s="53"/>
    </row>
    <row r="35" customFormat="false" ht="18.9" hidden="false" customHeight="true" outlineLevel="0" collapsed="false">
      <c r="A35" s="48" t="s">
        <v>62</v>
      </c>
      <c r="B35" s="49" t="s">
        <v>63</v>
      </c>
      <c r="C35" s="50"/>
      <c r="D35" s="50" t="s">
        <v>22</v>
      </c>
      <c r="E35" s="50" t="n">
        <v>1</v>
      </c>
      <c r="F35" s="37"/>
      <c r="G35" s="51"/>
      <c r="H35" s="52"/>
      <c r="I35" s="53"/>
      <c r="J35" s="53"/>
      <c r="K35" s="53"/>
    </row>
    <row r="36" customFormat="false" ht="18.9" hidden="false" customHeight="true" outlineLevel="0" collapsed="false">
      <c r="A36" s="48" t="s">
        <v>64</v>
      </c>
      <c r="B36" s="49" t="s">
        <v>65</v>
      </c>
      <c r="C36" s="50"/>
      <c r="D36" s="50" t="s">
        <v>22</v>
      </c>
      <c r="E36" s="50" t="n">
        <v>2</v>
      </c>
      <c r="F36" s="37"/>
      <c r="G36" s="51"/>
      <c r="H36" s="52"/>
      <c r="I36" s="53"/>
      <c r="J36" s="53"/>
      <c r="K36" s="53"/>
    </row>
    <row r="37" customFormat="false" ht="18.9" hidden="false" customHeight="true" outlineLevel="0" collapsed="false">
      <c r="A37" s="48" t="s">
        <v>66</v>
      </c>
      <c r="B37" s="49" t="s">
        <v>67</v>
      </c>
      <c r="C37" s="50"/>
      <c r="D37" s="50" t="s">
        <v>22</v>
      </c>
      <c r="E37" s="50" t="n">
        <v>1</v>
      </c>
      <c r="F37" s="37"/>
      <c r="G37" s="51"/>
      <c r="H37" s="52"/>
      <c r="I37" s="53"/>
      <c r="J37" s="53"/>
      <c r="K37" s="53"/>
    </row>
    <row r="38" customFormat="false" ht="18.9" hidden="false" customHeight="true" outlineLevel="0" collapsed="false">
      <c r="A38" s="48" t="s">
        <v>68</v>
      </c>
      <c r="B38" s="49" t="s">
        <v>69</v>
      </c>
      <c r="C38" s="50"/>
      <c r="D38" s="50" t="s">
        <v>22</v>
      </c>
      <c r="E38" s="50" t="n">
        <v>1</v>
      </c>
      <c r="F38" s="37"/>
      <c r="G38" s="51"/>
      <c r="H38" s="52"/>
      <c r="I38" s="53"/>
      <c r="J38" s="53"/>
      <c r="K38" s="53"/>
    </row>
    <row r="39" customFormat="false" ht="18.9" hidden="false" customHeight="true" outlineLevel="0" collapsed="false">
      <c r="A39" s="56" t="s">
        <v>70</v>
      </c>
      <c r="B39" s="57" t="s">
        <v>71</v>
      </c>
      <c r="C39" s="58"/>
      <c r="D39" s="58" t="s">
        <v>22</v>
      </c>
      <c r="E39" s="58" t="n">
        <v>4</v>
      </c>
      <c r="F39" s="59"/>
      <c r="G39" s="60"/>
      <c r="H39" s="61"/>
      <c r="I39" s="62"/>
      <c r="J39" s="62"/>
      <c r="K39" s="62"/>
    </row>
    <row r="40" customFormat="false" ht="18.9" hidden="false" customHeight="true" outlineLevel="0" collapsed="false">
      <c r="A40" s="63"/>
      <c r="B40" s="64"/>
      <c r="C40" s="65"/>
      <c r="D40" s="65"/>
      <c r="E40" s="65"/>
      <c r="F40" s="65"/>
      <c r="G40" s="66"/>
      <c r="H40" s="66"/>
      <c r="I40" s="67"/>
      <c r="J40" s="67"/>
      <c r="K40" s="67"/>
      <c r="L40" s="68"/>
    </row>
    <row r="41" customFormat="false" ht="18.9" hidden="false" customHeight="true" outlineLevel="0" collapsed="false">
      <c r="A41" s="69" t="s">
        <v>72</v>
      </c>
      <c r="B41" s="70" t="s">
        <v>73</v>
      </c>
      <c r="C41" s="43"/>
      <c r="D41" s="43" t="s">
        <v>22</v>
      </c>
      <c r="E41" s="43" t="n">
        <v>3</v>
      </c>
      <c r="F41" s="44"/>
      <c r="G41" s="45"/>
      <c r="H41" s="46"/>
      <c r="I41" s="47"/>
      <c r="J41" s="47"/>
      <c r="K41" s="47"/>
    </row>
    <row r="42" customFormat="false" ht="18.9" hidden="false" customHeight="true" outlineLevel="0" collapsed="false">
      <c r="A42" s="48" t="s">
        <v>74</v>
      </c>
      <c r="B42" s="49" t="s">
        <v>75</v>
      </c>
      <c r="C42" s="50"/>
      <c r="D42" s="50" t="s">
        <v>22</v>
      </c>
      <c r="E42" s="50" t="n">
        <v>1</v>
      </c>
      <c r="F42" s="37"/>
      <c r="G42" s="51"/>
      <c r="H42" s="52"/>
      <c r="I42" s="53"/>
      <c r="J42" s="53"/>
      <c r="K42" s="53"/>
    </row>
    <row r="43" customFormat="false" ht="18.9" hidden="false" customHeight="true" outlineLevel="0" collapsed="false">
      <c r="A43" s="48" t="s">
        <v>76</v>
      </c>
      <c r="B43" s="49" t="s">
        <v>77</v>
      </c>
      <c r="C43" s="50"/>
      <c r="D43" s="50" t="s">
        <v>22</v>
      </c>
      <c r="E43" s="50" t="n">
        <v>2</v>
      </c>
      <c r="F43" s="37"/>
      <c r="G43" s="51"/>
      <c r="H43" s="52"/>
      <c r="I43" s="53"/>
      <c r="J43" s="53"/>
      <c r="K43" s="53"/>
    </row>
    <row r="44" customFormat="false" ht="18.9" hidden="false" customHeight="true" outlineLevel="0" collapsed="false">
      <c r="A44" s="48" t="s">
        <v>78</v>
      </c>
      <c r="B44" s="49" t="s">
        <v>79</v>
      </c>
      <c r="C44" s="50"/>
      <c r="D44" s="50" t="s">
        <v>22</v>
      </c>
      <c r="E44" s="50" t="n">
        <v>2</v>
      </c>
      <c r="F44" s="37"/>
      <c r="G44" s="51"/>
      <c r="H44" s="52"/>
      <c r="I44" s="53"/>
      <c r="J44" s="53"/>
      <c r="K44" s="53"/>
    </row>
    <row r="45" customFormat="false" ht="18.9" hidden="false" customHeight="true" outlineLevel="0" collapsed="false">
      <c r="A45" s="48" t="s">
        <v>80</v>
      </c>
      <c r="B45" s="49" t="s">
        <v>81</v>
      </c>
      <c r="C45" s="50"/>
      <c r="D45" s="50" t="s">
        <v>22</v>
      </c>
      <c r="E45" s="50" t="n">
        <v>1</v>
      </c>
      <c r="F45" s="37"/>
      <c r="G45" s="51"/>
      <c r="H45" s="52"/>
      <c r="I45" s="53"/>
      <c r="J45" s="53"/>
      <c r="K45" s="53"/>
    </row>
    <row r="46" customFormat="false" ht="18.9" hidden="false" customHeight="true" outlineLevel="0" collapsed="false">
      <c r="A46" s="48" t="s">
        <v>82</v>
      </c>
      <c r="B46" s="49" t="s">
        <v>83</v>
      </c>
      <c r="C46" s="50"/>
      <c r="D46" s="50" t="s">
        <v>22</v>
      </c>
      <c r="E46" s="50" t="n">
        <v>1</v>
      </c>
      <c r="F46" s="37"/>
      <c r="G46" s="51"/>
      <c r="H46" s="52"/>
      <c r="I46" s="53"/>
      <c r="J46" s="53"/>
      <c r="K46" s="53"/>
    </row>
    <row r="47" customFormat="false" ht="18.9" hidden="false" customHeight="true" outlineLevel="0" collapsed="false">
      <c r="A47" s="48" t="s">
        <v>84</v>
      </c>
      <c r="B47" s="49" t="s">
        <v>85</v>
      </c>
      <c r="C47" s="50"/>
      <c r="D47" s="50" t="s">
        <v>22</v>
      </c>
      <c r="E47" s="50" t="n">
        <v>1</v>
      </c>
      <c r="F47" s="37"/>
      <c r="G47" s="51"/>
      <c r="H47" s="52"/>
      <c r="I47" s="53"/>
      <c r="J47" s="53"/>
      <c r="K47" s="53"/>
    </row>
    <row r="48" customFormat="false" ht="18.9" hidden="false" customHeight="true" outlineLevel="0" collapsed="false">
      <c r="A48" s="48" t="s">
        <v>45</v>
      </c>
      <c r="B48" s="49" t="s">
        <v>46</v>
      </c>
      <c r="C48" s="50"/>
      <c r="D48" s="50" t="s">
        <v>22</v>
      </c>
      <c r="E48" s="50" t="n">
        <v>3</v>
      </c>
      <c r="F48" s="37"/>
      <c r="G48" s="51"/>
      <c r="H48" s="52"/>
      <c r="I48" s="53"/>
      <c r="J48" s="53"/>
      <c r="K48" s="53"/>
    </row>
    <row r="49" customFormat="false" ht="18.9" hidden="false" customHeight="true" outlineLevel="0" collapsed="false">
      <c r="A49" s="48" t="s">
        <v>47</v>
      </c>
      <c r="B49" s="49" t="s">
        <v>48</v>
      </c>
      <c r="C49" s="50"/>
      <c r="D49" s="50" t="s">
        <v>22</v>
      </c>
      <c r="E49" s="50" t="n">
        <v>1</v>
      </c>
      <c r="F49" s="37"/>
      <c r="G49" s="51"/>
      <c r="H49" s="52"/>
      <c r="I49" s="53"/>
      <c r="J49" s="53"/>
      <c r="K49" s="53"/>
    </row>
    <row r="50" customFormat="false" ht="18.9" hidden="false" customHeight="true" outlineLevel="0" collapsed="false">
      <c r="A50" s="48" t="s">
        <v>49</v>
      </c>
      <c r="B50" s="49" t="s">
        <v>50</v>
      </c>
      <c r="C50" s="50"/>
      <c r="D50" s="50" t="s">
        <v>51</v>
      </c>
      <c r="E50" s="50" t="n">
        <v>1</v>
      </c>
      <c r="F50" s="37"/>
      <c r="G50" s="51"/>
      <c r="H50" s="52"/>
      <c r="I50" s="53"/>
      <c r="J50" s="53"/>
      <c r="K50" s="53"/>
    </row>
    <row r="51" customFormat="false" ht="18.9" hidden="false" customHeight="true" outlineLevel="0" collapsed="false">
      <c r="A51" s="54" t="s">
        <v>86</v>
      </c>
      <c r="B51" s="55"/>
      <c r="C51" s="50"/>
      <c r="D51" s="50"/>
      <c r="E51" s="50"/>
      <c r="F51" s="37"/>
      <c r="G51" s="51"/>
      <c r="H51" s="52"/>
      <c r="I51" s="53"/>
      <c r="J51" s="53"/>
      <c r="K51" s="53"/>
    </row>
    <row r="52" customFormat="false" ht="18.9" hidden="false" customHeight="true" outlineLevel="0" collapsed="false">
      <c r="A52" s="48" t="s">
        <v>27</v>
      </c>
      <c r="B52" s="49" t="s">
        <v>53</v>
      </c>
      <c r="C52" s="50"/>
      <c r="D52" s="50" t="s">
        <v>22</v>
      </c>
      <c r="E52" s="50" t="n">
        <v>1</v>
      </c>
      <c r="F52" s="37"/>
      <c r="G52" s="51"/>
      <c r="H52" s="52"/>
      <c r="I52" s="53"/>
      <c r="J52" s="53"/>
      <c r="K52" s="53"/>
    </row>
    <row r="53" customFormat="false" ht="18.9" hidden="false" customHeight="true" outlineLevel="0" collapsed="false">
      <c r="A53" s="48" t="s">
        <v>29</v>
      </c>
      <c r="B53" s="49" t="s">
        <v>54</v>
      </c>
      <c r="C53" s="50"/>
      <c r="D53" s="50" t="s">
        <v>22</v>
      </c>
      <c r="E53" s="50" t="n">
        <v>1</v>
      </c>
      <c r="F53" s="37"/>
      <c r="G53" s="51"/>
      <c r="H53" s="52"/>
      <c r="I53" s="53"/>
      <c r="J53" s="53"/>
      <c r="K53" s="53"/>
    </row>
    <row r="54" customFormat="false" ht="18.9" hidden="false" customHeight="true" outlineLevel="0" collapsed="false">
      <c r="A54" s="48" t="s">
        <v>31</v>
      </c>
      <c r="B54" s="49" t="s">
        <v>55</v>
      </c>
      <c r="C54" s="50"/>
      <c r="D54" s="50" t="s">
        <v>22</v>
      </c>
      <c r="E54" s="50" t="n">
        <v>1</v>
      </c>
      <c r="F54" s="37"/>
      <c r="G54" s="51"/>
      <c r="H54" s="52"/>
      <c r="I54" s="53"/>
      <c r="J54" s="53"/>
      <c r="K54" s="53"/>
    </row>
    <row r="55" customFormat="false" ht="18.9" hidden="false" customHeight="true" outlineLevel="0" collapsed="false">
      <c r="A55" s="48" t="s">
        <v>33</v>
      </c>
      <c r="B55" s="49" t="s">
        <v>32</v>
      </c>
      <c r="C55" s="50"/>
      <c r="D55" s="50" t="s">
        <v>22</v>
      </c>
      <c r="E55" s="50" t="n">
        <v>1</v>
      </c>
      <c r="F55" s="37"/>
      <c r="G55" s="51"/>
      <c r="H55" s="52"/>
      <c r="I55" s="53"/>
      <c r="J55" s="53"/>
      <c r="K55" s="53"/>
    </row>
    <row r="56" customFormat="false" ht="18.9" hidden="false" customHeight="true" outlineLevel="0" collapsed="false">
      <c r="A56" s="48" t="s">
        <v>56</v>
      </c>
      <c r="B56" s="49" t="s">
        <v>57</v>
      </c>
      <c r="C56" s="50"/>
      <c r="D56" s="50" t="s">
        <v>22</v>
      </c>
      <c r="E56" s="50" t="n">
        <v>1</v>
      </c>
      <c r="F56" s="37"/>
      <c r="G56" s="51"/>
      <c r="H56" s="52"/>
      <c r="I56" s="53"/>
      <c r="J56" s="53"/>
      <c r="K56" s="53"/>
    </row>
    <row r="57" customFormat="false" ht="18.9" hidden="false" customHeight="true" outlineLevel="0" collapsed="false">
      <c r="A57" s="48" t="s">
        <v>58</v>
      </c>
      <c r="B57" s="49" t="s">
        <v>59</v>
      </c>
      <c r="C57" s="50"/>
      <c r="D57" s="50" t="s">
        <v>22</v>
      </c>
      <c r="E57" s="50" t="n">
        <v>3</v>
      </c>
      <c r="F57" s="37"/>
      <c r="G57" s="51"/>
      <c r="H57" s="52"/>
      <c r="I57" s="53"/>
      <c r="J57" s="53"/>
      <c r="K57" s="53"/>
    </row>
    <row r="58" customFormat="false" ht="18.9" hidden="false" customHeight="true" outlineLevel="0" collapsed="false">
      <c r="A58" s="48" t="s">
        <v>60</v>
      </c>
      <c r="B58" s="49" t="s">
        <v>61</v>
      </c>
      <c r="C58" s="50"/>
      <c r="D58" s="50" t="s">
        <v>22</v>
      </c>
      <c r="E58" s="50" t="n">
        <v>1</v>
      </c>
      <c r="F58" s="37"/>
      <c r="G58" s="51"/>
      <c r="H58" s="52"/>
      <c r="I58" s="53"/>
      <c r="J58" s="53"/>
      <c r="K58" s="53"/>
    </row>
    <row r="59" customFormat="false" ht="18.9" hidden="false" customHeight="true" outlineLevel="0" collapsed="false">
      <c r="A59" s="48" t="s">
        <v>62</v>
      </c>
      <c r="B59" s="49" t="s">
        <v>63</v>
      </c>
      <c r="C59" s="50"/>
      <c r="D59" s="50" t="s">
        <v>22</v>
      </c>
      <c r="E59" s="50" t="n">
        <v>1</v>
      </c>
      <c r="F59" s="37"/>
      <c r="G59" s="51"/>
      <c r="H59" s="52"/>
      <c r="I59" s="53"/>
      <c r="J59" s="53"/>
      <c r="K59" s="53"/>
    </row>
    <row r="60" customFormat="false" ht="18.9" hidden="false" customHeight="true" outlineLevel="0" collapsed="false">
      <c r="A60" s="48" t="s">
        <v>64</v>
      </c>
      <c r="B60" s="49" t="s">
        <v>65</v>
      </c>
      <c r="C60" s="50"/>
      <c r="D60" s="50" t="s">
        <v>22</v>
      </c>
      <c r="E60" s="50" t="n">
        <v>2</v>
      </c>
      <c r="F60" s="37"/>
      <c r="G60" s="51"/>
      <c r="H60" s="52"/>
      <c r="I60" s="53"/>
      <c r="J60" s="53"/>
      <c r="K60" s="53"/>
    </row>
    <row r="61" customFormat="false" ht="18.9" hidden="false" customHeight="true" outlineLevel="0" collapsed="false">
      <c r="A61" s="48" t="s">
        <v>66</v>
      </c>
      <c r="B61" s="49" t="s">
        <v>67</v>
      </c>
      <c r="C61" s="50"/>
      <c r="D61" s="50" t="s">
        <v>22</v>
      </c>
      <c r="E61" s="50" t="n">
        <v>1</v>
      </c>
      <c r="F61" s="37"/>
      <c r="G61" s="51"/>
      <c r="H61" s="52"/>
      <c r="I61" s="53"/>
      <c r="J61" s="53"/>
      <c r="K61" s="53"/>
    </row>
    <row r="62" customFormat="false" ht="18.9" hidden="false" customHeight="true" outlineLevel="0" collapsed="false">
      <c r="A62" s="48" t="s">
        <v>68</v>
      </c>
      <c r="B62" s="49" t="s">
        <v>69</v>
      </c>
      <c r="C62" s="50"/>
      <c r="D62" s="50" t="s">
        <v>22</v>
      </c>
      <c r="E62" s="50" t="n">
        <v>1</v>
      </c>
      <c r="F62" s="37"/>
      <c r="G62" s="51"/>
      <c r="H62" s="52"/>
      <c r="I62" s="53"/>
      <c r="J62" s="53"/>
      <c r="K62" s="53"/>
    </row>
    <row r="63" customFormat="false" ht="18.9" hidden="false" customHeight="true" outlineLevel="0" collapsed="false">
      <c r="A63" s="48" t="s">
        <v>70</v>
      </c>
      <c r="B63" s="49" t="s">
        <v>71</v>
      </c>
      <c r="C63" s="50"/>
      <c r="D63" s="50" t="s">
        <v>22</v>
      </c>
      <c r="E63" s="50" t="n">
        <v>4</v>
      </c>
      <c r="F63" s="37"/>
      <c r="G63" s="51"/>
      <c r="H63" s="52"/>
      <c r="I63" s="53"/>
      <c r="J63" s="53"/>
      <c r="K63" s="53"/>
    </row>
    <row r="64" customFormat="false" ht="18.9" hidden="false" customHeight="true" outlineLevel="0" collapsed="false">
      <c r="A64" s="48" t="s">
        <v>72</v>
      </c>
      <c r="B64" s="49" t="s">
        <v>73</v>
      </c>
      <c r="C64" s="50"/>
      <c r="D64" s="50" t="s">
        <v>22</v>
      </c>
      <c r="E64" s="50" t="n">
        <v>3</v>
      </c>
      <c r="F64" s="37"/>
      <c r="G64" s="51"/>
      <c r="H64" s="52"/>
      <c r="I64" s="53"/>
      <c r="J64" s="53"/>
      <c r="K64" s="53"/>
    </row>
    <row r="65" customFormat="false" ht="18.9" hidden="false" customHeight="true" outlineLevel="0" collapsed="false">
      <c r="A65" s="48" t="s">
        <v>74</v>
      </c>
      <c r="B65" s="49" t="s">
        <v>75</v>
      </c>
      <c r="C65" s="50"/>
      <c r="D65" s="50" t="s">
        <v>22</v>
      </c>
      <c r="E65" s="50" t="n">
        <v>1</v>
      </c>
      <c r="F65" s="37"/>
      <c r="G65" s="51"/>
      <c r="H65" s="52"/>
      <c r="I65" s="53"/>
      <c r="J65" s="53"/>
      <c r="K65" s="53"/>
    </row>
    <row r="66" customFormat="false" ht="18.9" hidden="false" customHeight="true" outlineLevel="0" collapsed="false">
      <c r="A66" s="48" t="s">
        <v>76</v>
      </c>
      <c r="B66" s="49" t="s">
        <v>77</v>
      </c>
      <c r="C66" s="50"/>
      <c r="D66" s="50" t="s">
        <v>22</v>
      </c>
      <c r="E66" s="50" t="n">
        <v>2</v>
      </c>
      <c r="F66" s="37"/>
      <c r="G66" s="51"/>
      <c r="H66" s="52"/>
      <c r="I66" s="53"/>
      <c r="J66" s="53"/>
      <c r="K66" s="53"/>
    </row>
    <row r="67" customFormat="false" ht="18.9" hidden="false" customHeight="true" outlineLevel="0" collapsed="false">
      <c r="A67" s="48" t="s">
        <v>78</v>
      </c>
      <c r="B67" s="49" t="s">
        <v>79</v>
      </c>
      <c r="C67" s="50"/>
      <c r="D67" s="50" t="s">
        <v>22</v>
      </c>
      <c r="E67" s="50" t="n">
        <v>2</v>
      </c>
      <c r="F67" s="37"/>
      <c r="G67" s="51"/>
      <c r="H67" s="52"/>
      <c r="I67" s="53"/>
      <c r="J67" s="53"/>
      <c r="K67" s="53"/>
    </row>
    <row r="68" customFormat="false" ht="18.9" hidden="false" customHeight="true" outlineLevel="0" collapsed="false">
      <c r="A68" s="48" t="s">
        <v>80</v>
      </c>
      <c r="B68" s="49" t="s">
        <v>81</v>
      </c>
      <c r="C68" s="50"/>
      <c r="D68" s="50" t="s">
        <v>22</v>
      </c>
      <c r="E68" s="50" t="n">
        <v>1</v>
      </c>
      <c r="F68" s="37"/>
      <c r="G68" s="51"/>
      <c r="H68" s="52"/>
      <c r="I68" s="53"/>
      <c r="J68" s="53"/>
      <c r="K68" s="53"/>
    </row>
    <row r="69" customFormat="false" ht="18.9" hidden="false" customHeight="true" outlineLevel="0" collapsed="false">
      <c r="A69" s="48" t="s">
        <v>82</v>
      </c>
      <c r="B69" s="49" t="s">
        <v>83</v>
      </c>
      <c r="C69" s="50"/>
      <c r="D69" s="50" t="s">
        <v>22</v>
      </c>
      <c r="E69" s="50" t="n">
        <v>1</v>
      </c>
      <c r="F69" s="37"/>
      <c r="G69" s="51"/>
      <c r="H69" s="52"/>
      <c r="I69" s="53"/>
      <c r="J69" s="53"/>
      <c r="K69" s="53"/>
    </row>
    <row r="70" customFormat="false" ht="18.9" hidden="false" customHeight="true" outlineLevel="0" collapsed="false">
      <c r="A70" s="48" t="s">
        <v>84</v>
      </c>
      <c r="B70" s="49" t="s">
        <v>85</v>
      </c>
      <c r="C70" s="50"/>
      <c r="D70" s="50" t="s">
        <v>22</v>
      </c>
      <c r="E70" s="50" t="n">
        <v>1</v>
      </c>
      <c r="F70" s="37"/>
      <c r="G70" s="51"/>
      <c r="H70" s="52"/>
      <c r="I70" s="53"/>
      <c r="J70" s="53"/>
      <c r="K70" s="53"/>
    </row>
    <row r="71" customFormat="false" ht="18.9" hidden="false" customHeight="true" outlineLevel="0" collapsed="false">
      <c r="A71" s="48" t="s">
        <v>45</v>
      </c>
      <c r="B71" s="49" t="s">
        <v>46</v>
      </c>
      <c r="C71" s="50"/>
      <c r="D71" s="50" t="s">
        <v>22</v>
      </c>
      <c r="E71" s="50" t="n">
        <v>3</v>
      </c>
      <c r="F71" s="37"/>
      <c r="G71" s="51"/>
      <c r="H71" s="52"/>
      <c r="I71" s="53"/>
      <c r="J71" s="53"/>
      <c r="K71" s="53"/>
    </row>
    <row r="72" customFormat="false" ht="18.9" hidden="false" customHeight="true" outlineLevel="0" collapsed="false">
      <c r="A72" s="48" t="s">
        <v>47</v>
      </c>
      <c r="B72" s="49" t="s">
        <v>48</v>
      </c>
      <c r="C72" s="50"/>
      <c r="D72" s="50" t="s">
        <v>22</v>
      </c>
      <c r="E72" s="50" t="n">
        <v>1</v>
      </c>
      <c r="F72" s="37"/>
      <c r="G72" s="51"/>
      <c r="H72" s="52"/>
      <c r="I72" s="53"/>
      <c r="J72" s="53"/>
      <c r="K72" s="53"/>
    </row>
    <row r="73" customFormat="false" ht="18.9" hidden="false" customHeight="true" outlineLevel="0" collapsed="false">
      <c r="A73" s="48" t="s">
        <v>49</v>
      </c>
      <c r="B73" s="49" t="s">
        <v>50</v>
      </c>
      <c r="C73" s="50"/>
      <c r="D73" s="50" t="s">
        <v>51</v>
      </c>
      <c r="E73" s="50" t="n">
        <v>1</v>
      </c>
      <c r="F73" s="37"/>
      <c r="G73" s="51"/>
      <c r="H73" s="52"/>
      <c r="I73" s="53"/>
      <c r="J73" s="53"/>
      <c r="K73" s="53"/>
    </row>
    <row r="74" customFormat="false" ht="18.9" hidden="false" customHeight="true" outlineLevel="0" collapsed="false">
      <c r="A74" s="54" t="s">
        <v>87</v>
      </c>
      <c r="B74" s="55"/>
      <c r="C74" s="50"/>
      <c r="D74" s="50"/>
      <c r="E74" s="50"/>
      <c r="F74" s="37"/>
      <c r="G74" s="51"/>
      <c r="H74" s="52"/>
      <c r="I74" s="53"/>
      <c r="J74" s="53"/>
      <c r="K74" s="53"/>
    </row>
    <row r="75" customFormat="false" ht="18.9" hidden="false" customHeight="true" outlineLevel="0" collapsed="false">
      <c r="A75" s="48" t="s">
        <v>27</v>
      </c>
      <c r="B75" s="49" t="s">
        <v>88</v>
      </c>
      <c r="C75" s="50"/>
      <c r="D75" s="50" t="s">
        <v>22</v>
      </c>
      <c r="E75" s="50" t="n">
        <v>1</v>
      </c>
      <c r="F75" s="37"/>
      <c r="G75" s="51"/>
      <c r="H75" s="52"/>
      <c r="I75" s="53"/>
      <c r="J75" s="53"/>
      <c r="K75" s="53"/>
    </row>
    <row r="76" customFormat="false" ht="18.9" hidden="false" customHeight="true" outlineLevel="0" collapsed="false">
      <c r="A76" s="48" t="s">
        <v>29</v>
      </c>
      <c r="B76" s="49" t="s">
        <v>54</v>
      </c>
      <c r="C76" s="50"/>
      <c r="D76" s="50" t="s">
        <v>22</v>
      </c>
      <c r="E76" s="50" t="n">
        <v>1</v>
      </c>
      <c r="F76" s="37"/>
      <c r="G76" s="51"/>
      <c r="H76" s="52"/>
      <c r="I76" s="53"/>
      <c r="J76" s="53"/>
      <c r="K76" s="53"/>
    </row>
    <row r="77" customFormat="false" ht="18.9" hidden="false" customHeight="true" outlineLevel="0" collapsed="false">
      <c r="A77" s="48" t="s">
        <v>31</v>
      </c>
      <c r="B77" s="49" t="s">
        <v>55</v>
      </c>
      <c r="C77" s="50"/>
      <c r="D77" s="50" t="s">
        <v>22</v>
      </c>
      <c r="E77" s="50" t="n">
        <v>1</v>
      </c>
      <c r="F77" s="37"/>
      <c r="G77" s="51"/>
      <c r="H77" s="52"/>
      <c r="I77" s="53"/>
      <c r="J77" s="53"/>
      <c r="K77" s="53"/>
    </row>
    <row r="78" customFormat="false" ht="18.9" hidden="false" customHeight="true" outlineLevel="0" collapsed="false">
      <c r="A78" s="48" t="s">
        <v>33</v>
      </c>
      <c r="B78" s="49" t="s">
        <v>32</v>
      </c>
      <c r="C78" s="50"/>
      <c r="D78" s="50" t="s">
        <v>22</v>
      </c>
      <c r="E78" s="50" t="n">
        <v>1</v>
      </c>
      <c r="F78" s="37"/>
      <c r="G78" s="51"/>
      <c r="H78" s="52"/>
      <c r="I78" s="53"/>
      <c r="J78" s="53"/>
      <c r="K78" s="53"/>
    </row>
    <row r="79" customFormat="false" ht="18.9" hidden="false" customHeight="true" outlineLevel="0" collapsed="false">
      <c r="A79" s="48" t="s">
        <v>56</v>
      </c>
      <c r="B79" s="49" t="s">
        <v>57</v>
      </c>
      <c r="C79" s="50"/>
      <c r="D79" s="50" t="s">
        <v>22</v>
      </c>
      <c r="E79" s="50" t="n">
        <v>1</v>
      </c>
      <c r="F79" s="37"/>
      <c r="G79" s="51"/>
      <c r="H79" s="52"/>
      <c r="I79" s="53"/>
      <c r="J79" s="53"/>
      <c r="K79" s="53"/>
    </row>
    <row r="80" customFormat="false" ht="18.9" hidden="false" customHeight="true" outlineLevel="0" collapsed="false">
      <c r="A80" s="56" t="s">
        <v>58</v>
      </c>
      <c r="B80" s="57" t="s">
        <v>59</v>
      </c>
      <c r="C80" s="58"/>
      <c r="D80" s="58" t="s">
        <v>22</v>
      </c>
      <c r="E80" s="58" t="n">
        <v>3</v>
      </c>
      <c r="F80" s="59"/>
      <c r="G80" s="60"/>
      <c r="H80" s="61"/>
      <c r="I80" s="62"/>
      <c r="J80" s="62"/>
      <c r="K80" s="62"/>
      <c r="L80" s="68"/>
    </row>
    <row r="81" customFormat="false" ht="18.9" hidden="false" customHeight="true" outlineLevel="0" collapsed="false">
      <c r="A81" s="63"/>
      <c r="B81" s="64"/>
      <c r="C81" s="65"/>
      <c r="D81" s="65"/>
      <c r="E81" s="65"/>
      <c r="F81" s="65"/>
      <c r="G81" s="66"/>
      <c r="H81" s="66"/>
      <c r="I81" s="67"/>
      <c r="J81" s="67"/>
      <c r="K81" s="67"/>
    </row>
    <row r="82" customFormat="false" ht="18.9" hidden="false" customHeight="true" outlineLevel="0" collapsed="false">
      <c r="A82" s="69" t="s">
        <v>60</v>
      </c>
      <c r="B82" s="70" t="s">
        <v>61</v>
      </c>
      <c r="C82" s="43"/>
      <c r="D82" s="43" t="s">
        <v>22</v>
      </c>
      <c r="E82" s="43" t="n">
        <v>1</v>
      </c>
      <c r="F82" s="44"/>
      <c r="G82" s="45"/>
      <c r="H82" s="46"/>
      <c r="I82" s="47"/>
      <c r="J82" s="47"/>
      <c r="K82" s="47"/>
    </row>
    <row r="83" customFormat="false" ht="18.9" hidden="false" customHeight="true" outlineLevel="0" collapsed="false">
      <c r="A83" s="48" t="s">
        <v>62</v>
      </c>
      <c r="B83" s="49" t="s">
        <v>63</v>
      </c>
      <c r="C83" s="50"/>
      <c r="D83" s="50" t="s">
        <v>22</v>
      </c>
      <c r="E83" s="50" t="n">
        <v>1</v>
      </c>
      <c r="F83" s="37"/>
      <c r="G83" s="51"/>
      <c r="H83" s="52"/>
      <c r="I83" s="53"/>
      <c r="J83" s="53"/>
      <c r="K83" s="53"/>
    </row>
    <row r="84" customFormat="false" ht="18.9" hidden="false" customHeight="true" outlineLevel="0" collapsed="false">
      <c r="A84" s="48" t="s">
        <v>64</v>
      </c>
      <c r="B84" s="49" t="s">
        <v>89</v>
      </c>
      <c r="C84" s="50"/>
      <c r="D84" s="50" t="s">
        <v>22</v>
      </c>
      <c r="E84" s="50" t="n">
        <v>2</v>
      </c>
      <c r="F84" s="37"/>
      <c r="G84" s="51"/>
      <c r="H84" s="52"/>
      <c r="I84" s="53"/>
      <c r="J84" s="53"/>
      <c r="K84" s="53"/>
    </row>
    <row r="85" customFormat="false" ht="18.9" hidden="false" customHeight="true" outlineLevel="0" collapsed="false">
      <c r="A85" s="48" t="s">
        <v>66</v>
      </c>
      <c r="B85" s="49" t="s">
        <v>67</v>
      </c>
      <c r="C85" s="50"/>
      <c r="D85" s="50" t="s">
        <v>22</v>
      </c>
      <c r="E85" s="50" t="n">
        <v>1</v>
      </c>
      <c r="F85" s="37"/>
      <c r="G85" s="51"/>
      <c r="H85" s="52"/>
      <c r="I85" s="53"/>
      <c r="J85" s="53"/>
      <c r="K85" s="53"/>
    </row>
    <row r="86" customFormat="false" ht="18.9" hidden="false" customHeight="true" outlineLevel="0" collapsed="false">
      <c r="A86" s="48" t="s">
        <v>68</v>
      </c>
      <c r="B86" s="49" t="s">
        <v>69</v>
      </c>
      <c r="C86" s="50"/>
      <c r="D86" s="50" t="s">
        <v>22</v>
      </c>
      <c r="E86" s="50" t="n">
        <v>1</v>
      </c>
      <c r="F86" s="37"/>
      <c r="G86" s="51"/>
      <c r="H86" s="52"/>
      <c r="I86" s="53"/>
      <c r="J86" s="53"/>
      <c r="K86" s="53"/>
    </row>
    <row r="87" customFormat="false" ht="18.9" hidden="false" customHeight="true" outlineLevel="0" collapsed="false">
      <c r="A87" s="48" t="s">
        <v>70</v>
      </c>
      <c r="B87" s="49" t="s">
        <v>71</v>
      </c>
      <c r="C87" s="50"/>
      <c r="D87" s="50" t="s">
        <v>22</v>
      </c>
      <c r="E87" s="50" t="n">
        <v>4</v>
      </c>
      <c r="F87" s="37"/>
      <c r="G87" s="51"/>
      <c r="H87" s="52"/>
      <c r="I87" s="53"/>
      <c r="J87" s="53"/>
      <c r="K87" s="53"/>
    </row>
    <row r="88" customFormat="false" ht="18.9" hidden="false" customHeight="true" outlineLevel="0" collapsed="false">
      <c r="A88" s="48" t="s">
        <v>72</v>
      </c>
      <c r="B88" s="49" t="s">
        <v>90</v>
      </c>
      <c r="C88" s="50"/>
      <c r="D88" s="50" t="s">
        <v>22</v>
      </c>
      <c r="E88" s="50" t="n">
        <v>3</v>
      </c>
      <c r="F88" s="37"/>
      <c r="G88" s="51"/>
      <c r="H88" s="52"/>
      <c r="I88" s="53"/>
      <c r="J88" s="53"/>
      <c r="K88" s="53"/>
    </row>
    <row r="89" customFormat="false" ht="18.9" hidden="false" customHeight="true" outlineLevel="0" collapsed="false">
      <c r="A89" s="69" t="s">
        <v>74</v>
      </c>
      <c r="B89" s="70" t="s">
        <v>91</v>
      </c>
      <c r="C89" s="43"/>
      <c r="D89" s="43" t="s">
        <v>22</v>
      </c>
      <c r="E89" s="43" t="n">
        <v>1</v>
      </c>
      <c r="F89" s="44"/>
      <c r="G89" s="45"/>
      <c r="H89" s="46"/>
      <c r="I89" s="47"/>
      <c r="J89" s="47"/>
      <c r="K89" s="47"/>
    </row>
    <row r="90" customFormat="false" ht="18.9" hidden="false" customHeight="true" outlineLevel="0" collapsed="false">
      <c r="A90" s="48" t="s">
        <v>76</v>
      </c>
      <c r="B90" s="49" t="s">
        <v>92</v>
      </c>
      <c r="C90" s="50"/>
      <c r="D90" s="50" t="s">
        <v>22</v>
      </c>
      <c r="E90" s="50" t="n">
        <v>2</v>
      </c>
      <c r="F90" s="37"/>
      <c r="G90" s="51"/>
      <c r="H90" s="52"/>
      <c r="I90" s="53"/>
      <c r="J90" s="53"/>
      <c r="K90" s="53"/>
    </row>
    <row r="91" customFormat="false" ht="18.9" hidden="false" customHeight="true" outlineLevel="0" collapsed="false">
      <c r="A91" s="48" t="s">
        <v>78</v>
      </c>
      <c r="B91" s="49" t="s">
        <v>79</v>
      </c>
      <c r="C91" s="50"/>
      <c r="D91" s="50" t="s">
        <v>22</v>
      </c>
      <c r="E91" s="50" t="n">
        <v>2</v>
      </c>
      <c r="F91" s="37"/>
      <c r="G91" s="51"/>
      <c r="H91" s="52"/>
      <c r="I91" s="53"/>
      <c r="J91" s="53"/>
      <c r="K91" s="53"/>
    </row>
    <row r="92" customFormat="false" ht="18.9" hidden="false" customHeight="true" outlineLevel="0" collapsed="false">
      <c r="A92" s="48" t="s">
        <v>80</v>
      </c>
      <c r="B92" s="49" t="s">
        <v>81</v>
      </c>
      <c r="C92" s="50"/>
      <c r="D92" s="50" t="s">
        <v>22</v>
      </c>
      <c r="E92" s="50" t="n">
        <v>1</v>
      </c>
      <c r="F92" s="37"/>
      <c r="G92" s="51"/>
      <c r="H92" s="52"/>
      <c r="I92" s="53"/>
      <c r="J92" s="53"/>
      <c r="K92" s="53"/>
    </row>
    <row r="93" customFormat="false" ht="18.9" hidden="false" customHeight="true" outlineLevel="0" collapsed="false">
      <c r="A93" s="48" t="s">
        <v>82</v>
      </c>
      <c r="B93" s="49" t="s">
        <v>83</v>
      </c>
      <c r="C93" s="50"/>
      <c r="D93" s="50" t="s">
        <v>22</v>
      </c>
      <c r="E93" s="50" t="n">
        <v>1</v>
      </c>
      <c r="F93" s="37"/>
      <c r="G93" s="51"/>
      <c r="H93" s="52"/>
      <c r="I93" s="53"/>
      <c r="J93" s="53"/>
      <c r="K93" s="53"/>
    </row>
    <row r="94" customFormat="false" ht="18.9" hidden="false" customHeight="true" outlineLevel="0" collapsed="false">
      <c r="A94" s="48" t="s">
        <v>84</v>
      </c>
      <c r="B94" s="49" t="s">
        <v>85</v>
      </c>
      <c r="C94" s="50"/>
      <c r="D94" s="50" t="s">
        <v>22</v>
      </c>
      <c r="E94" s="50" t="n">
        <v>1</v>
      </c>
      <c r="F94" s="37"/>
      <c r="G94" s="51"/>
      <c r="H94" s="52"/>
      <c r="I94" s="53"/>
      <c r="J94" s="53"/>
      <c r="K94" s="53"/>
    </row>
    <row r="95" customFormat="false" ht="18.9" hidden="false" customHeight="true" outlineLevel="0" collapsed="false">
      <c r="A95" s="48" t="s">
        <v>45</v>
      </c>
      <c r="B95" s="49" t="s">
        <v>46</v>
      </c>
      <c r="C95" s="50"/>
      <c r="D95" s="50" t="s">
        <v>22</v>
      </c>
      <c r="E95" s="50" t="n">
        <v>3</v>
      </c>
      <c r="F95" s="37"/>
      <c r="G95" s="51"/>
      <c r="H95" s="52"/>
      <c r="I95" s="53"/>
      <c r="J95" s="53"/>
      <c r="K95" s="53"/>
    </row>
    <row r="96" customFormat="false" ht="18.9" hidden="false" customHeight="true" outlineLevel="0" collapsed="false">
      <c r="A96" s="48" t="s">
        <v>47</v>
      </c>
      <c r="B96" s="49" t="s">
        <v>48</v>
      </c>
      <c r="C96" s="50"/>
      <c r="D96" s="50" t="s">
        <v>22</v>
      </c>
      <c r="E96" s="50" t="n">
        <v>1</v>
      </c>
      <c r="F96" s="37"/>
      <c r="G96" s="51"/>
      <c r="H96" s="52"/>
      <c r="I96" s="53"/>
      <c r="J96" s="53"/>
      <c r="K96" s="53"/>
    </row>
    <row r="97" customFormat="false" ht="18.9" hidden="false" customHeight="true" outlineLevel="0" collapsed="false">
      <c r="A97" s="48" t="s">
        <v>49</v>
      </c>
      <c r="B97" s="49" t="s">
        <v>50</v>
      </c>
      <c r="C97" s="50"/>
      <c r="D97" s="50" t="s">
        <v>51</v>
      </c>
      <c r="E97" s="50" t="n">
        <v>1</v>
      </c>
      <c r="F97" s="37"/>
      <c r="G97" s="51"/>
      <c r="H97" s="52"/>
      <c r="I97" s="53"/>
      <c r="J97" s="53"/>
      <c r="K97" s="53"/>
    </row>
    <row r="98" customFormat="false" ht="18.9" hidden="false" customHeight="true" outlineLevel="0" collapsed="false">
      <c r="A98" s="54" t="s">
        <v>93</v>
      </c>
      <c r="B98" s="55"/>
      <c r="C98" s="50"/>
      <c r="D98" s="50"/>
      <c r="E98" s="50"/>
      <c r="F98" s="37"/>
      <c r="G98" s="51"/>
      <c r="H98" s="52"/>
      <c r="I98" s="53"/>
      <c r="J98" s="53"/>
      <c r="K98" s="53"/>
    </row>
    <row r="99" customFormat="false" ht="18.9" hidden="false" customHeight="true" outlineLevel="0" collapsed="false">
      <c r="A99" s="48" t="s">
        <v>94</v>
      </c>
      <c r="B99" s="49" t="s">
        <v>95</v>
      </c>
      <c r="C99" s="50"/>
      <c r="D99" s="50" t="s">
        <v>22</v>
      </c>
      <c r="E99" s="50" t="n">
        <v>3</v>
      </c>
      <c r="F99" s="37"/>
      <c r="G99" s="51"/>
      <c r="H99" s="52"/>
      <c r="I99" s="53"/>
      <c r="J99" s="53"/>
      <c r="K99" s="53"/>
    </row>
    <row r="100" customFormat="false" ht="18.9" hidden="false" customHeight="true" outlineLevel="0" collapsed="false">
      <c r="A100" s="48" t="s">
        <v>96</v>
      </c>
      <c r="B100" s="49" t="s">
        <v>97</v>
      </c>
      <c r="C100" s="50"/>
      <c r="D100" s="50" t="s">
        <v>22</v>
      </c>
      <c r="E100" s="50" t="n">
        <v>2</v>
      </c>
      <c r="F100" s="37"/>
      <c r="G100" s="51"/>
      <c r="H100" s="52"/>
      <c r="I100" s="53"/>
      <c r="J100" s="53"/>
      <c r="K100" s="53"/>
    </row>
    <row r="101" customFormat="false" ht="18.9" hidden="false" customHeight="true" outlineLevel="0" collapsed="false">
      <c r="A101" s="48" t="s">
        <v>98</v>
      </c>
      <c r="B101" s="49" t="s">
        <v>99</v>
      </c>
      <c r="C101" s="50"/>
      <c r="D101" s="50" t="s">
        <v>22</v>
      </c>
      <c r="E101" s="50" t="n">
        <v>2</v>
      </c>
      <c r="F101" s="37"/>
      <c r="G101" s="51"/>
      <c r="H101" s="52"/>
      <c r="I101" s="53"/>
      <c r="J101" s="53"/>
      <c r="K101" s="53"/>
    </row>
    <row r="102" customFormat="false" ht="18.9" hidden="false" customHeight="true" outlineLevel="0" collapsed="false">
      <c r="A102" s="48" t="s">
        <v>100</v>
      </c>
      <c r="B102" s="49" t="s">
        <v>101</v>
      </c>
      <c r="C102" s="50"/>
      <c r="D102" s="50" t="s">
        <v>22</v>
      </c>
      <c r="E102" s="50" t="n">
        <v>1</v>
      </c>
      <c r="F102" s="37"/>
      <c r="G102" s="51"/>
      <c r="H102" s="52"/>
      <c r="I102" s="53"/>
      <c r="J102" s="53"/>
      <c r="K102" s="53"/>
    </row>
    <row r="103" customFormat="false" ht="18.9" hidden="false" customHeight="true" outlineLevel="0" collapsed="false">
      <c r="A103" s="48" t="s">
        <v>102</v>
      </c>
      <c r="B103" s="49" t="s">
        <v>103</v>
      </c>
      <c r="C103" s="50"/>
      <c r="D103" s="50" t="s">
        <v>22</v>
      </c>
      <c r="E103" s="50" t="n">
        <v>1</v>
      </c>
      <c r="F103" s="37"/>
      <c r="G103" s="51"/>
      <c r="H103" s="52"/>
      <c r="I103" s="53"/>
      <c r="J103" s="53"/>
      <c r="K103" s="53"/>
    </row>
    <row r="104" customFormat="false" ht="18.9" hidden="false" customHeight="true" outlineLevel="0" collapsed="false">
      <c r="A104" s="48" t="s">
        <v>104</v>
      </c>
      <c r="B104" s="49" t="s">
        <v>40</v>
      </c>
      <c r="C104" s="50"/>
      <c r="D104" s="50" t="s">
        <v>22</v>
      </c>
      <c r="E104" s="50" t="n">
        <v>1</v>
      </c>
      <c r="F104" s="37"/>
      <c r="G104" s="51"/>
      <c r="H104" s="52"/>
      <c r="I104" s="53"/>
      <c r="J104" s="53"/>
      <c r="K104" s="53"/>
    </row>
    <row r="105" customFormat="false" ht="18.9" hidden="false" customHeight="true" outlineLevel="0" collapsed="false">
      <c r="A105" s="48" t="s">
        <v>105</v>
      </c>
      <c r="B105" s="49" t="s">
        <v>106</v>
      </c>
      <c r="C105" s="50"/>
      <c r="D105" s="50" t="s">
        <v>22</v>
      </c>
      <c r="E105" s="50" t="n">
        <v>3</v>
      </c>
      <c r="F105" s="37"/>
      <c r="G105" s="51"/>
      <c r="H105" s="52"/>
      <c r="I105" s="53"/>
      <c r="J105" s="53"/>
      <c r="K105" s="53"/>
    </row>
    <row r="106" customFormat="false" ht="18.9" hidden="false" customHeight="true" outlineLevel="0" collapsed="false">
      <c r="A106" s="48" t="s">
        <v>107</v>
      </c>
      <c r="B106" s="49" t="s">
        <v>79</v>
      </c>
      <c r="C106" s="50"/>
      <c r="D106" s="50" t="s">
        <v>22</v>
      </c>
      <c r="E106" s="50" t="n">
        <v>2</v>
      </c>
      <c r="F106" s="37"/>
      <c r="G106" s="51"/>
      <c r="H106" s="52"/>
      <c r="I106" s="53"/>
      <c r="J106" s="53"/>
      <c r="K106" s="53"/>
    </row>
    <row r="107" customFormat="false" ht="18.9" hidden="false" customHeight="true" outlineLevel="0" collapsed="false">
      <c r="A107" s="48" t="s">
        <v>108</v>
      </c>
      <c r="B107" s="49" t="s">
        <v>109</v>
      </c>
      <c r="C107" s="50"/>
      <c r="D107" s="50" t="s">
        <v>22</v>
      </c>
      <c r="E107" s="50" t="n">
        <v>1</v>
      </c>
      <c r="F107" s="37"/>
      <c r="G107" s="51"/>
      <c r="H107" s="52"/>
      <c r="I107" s="53"/>
      <c r="J107" s="53"/>
      <c r="K107" s="53"/>
    </row>
    <row r="108" customFormat="false" ht="18.9" hidden="false" customHeight="true" outlineLevel="0" collapsed="false">
      <c r="A108" s="48" t="s">
        <v>110</v>
      </c>
      <c r="B108" s="49" t="s">
        <v>111</v>
      </c>
      <c r="C108" s="50"/>
      <c r="D108" s="50" t="s">
        <v>22</v>
      </c>
      <c r="E108" s="50" t="n">
        <v>2</v>
      </c>
      <c r="F108" s="37"/>
      <c r="G108" s="51"/>
      <c r="H108" s="52"/>
      <c r="I108" s="53"/>
      <c r="J108" s="53"/>
      <c r="K108" s="53"/>
    </row>
    <row r="109" customFormat="false" ht="18.9" hidden="false" customHeight="true" outlineLevel="0" collapsed="false">
      <c r="A109" s="48" t="s">
        <v>112</v>
      </c>
      <c r="B109" s="49" t="s">
        <v>77</v>
      </c>
      <c r="C109" s="50"/>
      <c r="D109" s="50" t="s">
        <v>22</v>
      </c>
      <c r="E109" s="50" t="n">
        <v>1</v>
      </c>
      <c r="F109" s="37"/>
      <c r="G109" s="51"/>
      <c r="H109" s="52"/>
      <c r="I109" s="53"/>
      <c r="J109" s="53"/>
      <c r="K109" s="53"/>
    </row>
    <row r="110" customFormat="false" ht="18.9" hidden="false" customHeight="true" outlineLevel="0" collapsed="false">
      <c r="A110" s="48" t="s">
        <v>42</v>
      </c>
      <c r="B110" s="49" t="s">
        <v>113</v>
      </c>
      <c r="C110" s="50"/>
      <c r="D110" s="50" t="s">
        <v>22</v>
      </c>
      <c r="E110" s="50" t="n">
        <v>1</v>
      </c>
      <c r="F110" s="37"/>
      <c r="G110" s="51"/>
      <c r="H110" s="52"/>
      <c r="I110" s="53"/>
      <c r="J110" s="53"/>
      <c r="K110" s="53"/>
    </row>
    <row r="111" customFormat="false" ht="18.9" hidden="false" customHeight="true" outlineLevel="0" collapsed="false">
      <c r="A111" s="48" t="s">
        <v>82</v>
      </c>
      <c r="B111" s="49" t="s">
        <v>83</v>
      </c>
      <c r="C111" s="50"/>
      <c r="D111" s="50" t="s">
        <v>22</v>
      </c>
      <c r="E111" s="50" t="n">
        <v>1</v>
      </c>
      <c r="F111" s="37"/>
      <c r="G111" s="51"/>
      <c r="H111" s="52"/>
      <c r="I111" s="53"/>
      <c r="J111" s="53"/>
      <c r="K111" s="53"/>
    </row>
    <row r="112" customFormat="false" ht="18.9" hidden="false" customHeight="true" outlineLevel="0" collapsed="false">
      <c r="A112" s="48" t="s">
        <v>84</v>
      </c>
      <c r="B112" s="49" t="s">
        <v>85</v>
      </c>
      <c r="C112" s="50"/>
      <c r="D112" s="50" t="s">
        <v>22</v>
      </c>
      <c r="E112" s="50" t="n">
        <v>1</v>
      </c>
      <c r="F112" s="37"/>
      <c r="G112" s="51"/>
      <c r="H112" s="52"/>
      <c r="I112" s="53"/>
      <c r="J112" s="53"/>
      <c r="K112" s="53"/>
    </row>
    <row r="113" customFormat="false" ht="18.9" hidden="false" customHeight="true" outlineLevel="0" collapsed="false">
      <c r="A113" s="48" t="s">
        <v>45</v>
      </c>
      <c r="B113" s="49" t="s">
        <v>46</v>
      </c>
      <c r="C113" s="50"/>
      <c r="D113" s="50" t="s">
        <v>22</v>
      </c>
      <c r="E113" s="50" t="n">
        <v>3</v>
      </c>
      <c r="F113" s="37"/>
      <c r="G113" s="51"/>
      <c r="H113" s="52"/>
      <c r="I113" s="53"/>
      <c r="J113" s="53"/>
      <c r="K113" s="53"/>
    </row>
    <row r="114" customFormat="false" ht="18.9" hidden="false" customHeight="true" outlineLevel="0" collapsed="false">
      <c r="A114" s="48" t="s">
        <v>47</v>
      </c>
      <c r="B114" s="49" t="s">
        <v>48</v>
      </c>
      <c r="C114" s="50"/>
      <c r="D114" s="50" t="s">
        <v>22</v>
      </c>
      <c r="E114" s="50" t="n">
        <v>1</v>
      </c>
      <c r="F114" s="37"/>
      <c r="G114" s="51"/>
      <c r="H114" s="52"/>
      <c r="I114" s="53"/>
      <c r="J114" s="53"/>
      <c r="K114" s="53"/>
    </row>
    <row r="115" customFormat="false" ht="18.9" hidden="false" customHeight="true" outlineLevel="0" collapsed="false">
      <c r="A115" s="56" t="s">
        <v>49</v>
      </c>
      <c r="B115" s="57" t="s">
        <v>50</v>
      </c>
      <c r="C115" s="58"/>
      <c r="D115" s="58" t="s">
        <v>51</v>
      </c>
      <c r="E115" s="58" t="n">
        <v>1</v>
      </c>
      <c r="F115" s="59"/>
      <c r="G115" s="60"/>
      <c r="H115" s="61"/>
      <c r="I115" s="62"/>
      <c r="J115" s="62"/>
      <c r="K115" s="62"/>
    </row>
    <row r="116" customFormat="false" ht="20.1" hidden="false" customHeight="true" outlineLevel="0" collapsed="false">
      <c r="A116" s="71" t="s">
        <v>114</v>
      </c>
      <c r="B116" s="28" t="s">
        <v>115</v>
      </c>
      <c r="C116" s="29" t="s">
        <v>21</v>
      </c>
      <c r="D116" s="29" t="s">
        <v>22</v>
      </c>
      <c r="E116" s="29" t="n">
        <v>1</v>
      </c>
      <c r="F116" s="30" t="n">
        <v>1</v>
      </c>
      <c r="G116" s="31"/>
      <c r="H116" s="32"/>
      <c r="I116" s="34" t="n">
        <f aca="false">E116*G116</f>
        <v>0</v>
      </c>
      <c r="J116" s="34" t="n">
        <f aca="false">F116*H116</f>
        <v>0</v>
      </c>
      <c r="K116" s="34" t="n">
        <f aca="false">I116+J116</f>
        <v>0</v>
      </c>
    </row>
    <row r="117" customFormat="false" ht="18.9" hidden="false" customHeight="true" outlineLevel="0" collapsed="false">
      <c r="A117" s="35" t="s">
        <v>23</v>
      </c>
      <c r="B117" s="36"/>
      <c r="C117" s="37"/>
      <c r="D117" s="72"/>
      <c r="E117" s="37"/>
      <c r="F117" s="37"/>
      <c r="G117" s="38"/>
      <c r="H117" s="38"/>
      <c r="I117" s="39"/>
      <c r="J117" s="39"/>
      <c r="K117" s="40"/>
    </row>
    <row r="118" customFormat="false" ht="18.9" hidden="false" customHeight="true" outlineLevel="0" collapsed="false">
      <c r="A118" s="48" t="s">
        <v>116</v>
      </c>
      <c r="B118" s="70" t="s">
        <v>117</v>
      </c>
      <c r="C118" s="43"/>
      <c r="D118" s="43" t="s">
        <v>22</v>
      </c>
      <c r="E118" s="43" t="n">
        <v>1</v>
      </c>
      <c r="F118" s="44"/>
      <c r="G118" s="45"/>
      <c r="H118" s="46"/>
      <c r="I118" s="47"/>
      <c r="J118" s="47"/>
      <c r="K118" s="47"/>
    </row>
    <row r="119" customFormat="false" ht="18.9" hidden="false" customHeight="true" outlineLevel="0" collapsed="false">
      <c r="A119" s="48" t="s">
        <v>118</v>
      </c>
      <c r="B119" s="49" t="s">
        <v>119</v>
      </c>
      <c r="C119" s="50"/>
      <c r="D119" s="50" t="s">
        <v>22</v>
      </c>
      <c r="E119" s="50" t="n">
        <v>1</v>
      </c>
      <c r="F119" s="37"/>
      <c r="G119" s="51"/>
      <c r="H119" s="52"/>
      <c r="I119" s="53"/>
      <c r="J119" s="53"/>
      <c r="K119" s="53"/>
    </row>
    <row r="120" customFormat="false" ht="18.9" hidden="false" customHeight="true" outlineLevel="0" collapsed="false">
      <c r="A120" s="69" t="s">
        <v>25</v>
      </c>
      <c r="B120" s="70" t="s">
        <v>120</v>
      </c>
      <c r="C120" s="43"/>
      <c r="D120" s="43" t="s">
        <v>22</v>
      </c>
      <c r="E120" s="43" t="n">
        <v>1</v>
      </c>
      <c r="F120" s="44"/>
      <c r="G120" s="45"/>
      <c r="H120" s="46"/>
      <c r="I120" s="47"/>
      <c r="J120" s="47"/>
      <c r="K120" s="47"/>
      <c r="L120" s="68"/>
    </row>
    <row r="121" customFormat="false" ht="18.9" hidden="false" customHeight="true" outlineLevel="0" collapsed="false">
      <c r="A121" s="56" t="s">
        <v>56</v>
      </c>
      <c r="B121" s="57" t="s">
        <v>59</v>
      </c>
      <c r="C121" s="58"/>
      <c r="D121" s="58" t="s">
        <v>22</v>
      </c>
      <c r="E121" s="58" t="n">
        <v>1</v>
      </c>
      <c r="F121" s="59"/>
      <c r="G121" s="60"/>
      <c r="H121" s="61"/>
      <c r="I121" s="62"/>
      <c r="J121" s="62"/>
      <c r="K121" s="62"/>
    </row>
    <row r="122" customFormat="false" ht="18.9" hidden="false" customHeight="true" outlineLevel="0" collapsed="false">
      <c r="A122" s="63"/>
      <c r="B122" s="64"/>
      <c r="C122" s="65"/>
      <c r="D122" s="65"/>
      <c r="E122" s="65"/>
      <c r="F122" s="65"/>
      <c r="G122" s="66"/>
      <c r="H122" s="66"/>
      <c r="I122" s="67"/>
      <c r="J122" s="67"/>
      <c r="K122" s="67"/>
    </row>
    <row r="123" customFormat="false" ht="18.9" hidden="false" customHeight="true" outlineLevel="0" collapsed="false">
      <c r="A123" s="69" t="s">
        <v>121</v>
      </c>
      <c r="B123" s="70" t="s">
        <v>122</v>
      </c>
      <c r="C123" s="43"/>
      <c r="D123" s="43" t="s">
        <v>22</v>
      </c>
      <c r="E123" s="43" t="n">
        <v>2</v>
      </c>
      <c r="F123" s="44"/>
      <c r="G123" s="45"/>
      <c r="H123" s="46"/>
      <c r="I123" s="47"/>
      <c r="J123" s="47"/>
      <c r="K123" s="47"/>
    </row>
    <row r="124" customFormat="false" ht="18.9" hidden="false" customHeight="true" outlineLevel="0" collapsed="false">
      <c r="A124" s="48" t="s">
        <v>123</v>
      </c>
      <c r="B124" s="49" t="s">
        <v>124</v>
      </c>
      <c r="C124" s="50"/>
      <c r="D124" s="50" t="s">
        <v>22</v>
      </c>
      <c r="E124" s="50" t="n">
        <v>5</v>
      </c>
      <c r="F124" s="37"/>
      <c r="G124" s="51"/>
      <c r="H124" s="52"/>
      <c r="I124" s="53"/>
      <c r="J124" s="53"/>
      <c r="K124" s="53"/>
    </row>
    <row r="125" customFormat="false" ht="18.9" hidden="false" customHeight="true" outlineLevel="0" collapsed="false">
      <c r="A125" s="48" t="s">
        <v>64</v>
      </c>
      <c r="B125" s="49" t="s">
        <v>125</v>
      </c>
      <c r="C125" s="50"/>
      <c r="D125" s="50" t="s">
        <v>22</v>
      </c>
      <c r="E125" s="50" t="n">
        <v>2</v>
      </c>
      <c r="F125" s="37"/>
      <c r="G125" s="51"/>
      <c r="H125" s="52"/>
      <c r="I125" s="53"/>
      <c r="J125" s="53"/>
      <c r="K125" s="53"/>
    </row>
    <row r="126" customFormat="false" ht="18.9" hidden="false" customHeight="true" outlineLevel="0" collapsed="false">
      <c r="A126" s="48" t="s">
        <v>126</v>
      </c>
      <c r="B126" s="49" t="s">
        <v>127</v>
      </c>
      <c r="C126" s="50"/>
      <c r="D126" s="50" t="s">
        <v>22</v>
      </c>
      <c r="E126" s="50" t="n">
        <v>5</v>
      </c>
      <c r="F126" s="37"/>
      <c r="G126" s="51"/>
      <c r="H126" s="52"/>
      <c r="I126" s="53"/>
      <c r="J126" s="53"/>
      <c r="K126" s="53"/>
    </row>
    <row r="127" customFormat="false" ht="18.9" hidden="false" customHeight="true" outlineLevel="0" collapsed="false">
      <c r="A127" s="48" t="s">
        <v>128</v>
      </c>
      <c r="B127" s="49" t="s">
        <v>129</v>
      </c>
      <c r="C127" s="50"/>
      <c r="D127" s="50" t="s">
        <v>22</v>
      </c>
      <c r="E127" s="50" t="n">
        <v>2</v>
      </c>
      <c r="F127" s="37"/>
      <c r="G127" s="51"/>
      <c r="H127" s="52"/>
      <c r="I127" s="53"/>
      <c r="J127" s="53"/>
      <c r="K127" s="53"/>
    </row>
    <row r="128" customFormat="false" ht="18.9" hidden="false" customHeight="true" outlineLevel="0" collapsed="false">
      <c r="A128" s="48" t="s">
        <v>130</v>
      </c>
      <c r="B128" s="49" t="s">
        <v>131</v>
      </c>
      <c r="C128" s="50"/>
      <c r="D128" s="50" t="s">
        <v>22</v>
      </c>
      <c r="E128" s="50" t="n">
        <v>5</v>
      </c>
      <c r="F128" s="37"/>
      <c r="G128" s="51"/>
      <c r="H128" s="52"/>
      <c r="I128" s="53"/>
      <c r="J128" s="53"/>
      <c r="K128" s="53"/>
    </row>
    <row r="129" customFormat="false" ht="18.9" hidden="false" customHeight="true" outlineLevel="0" collapsed="false">
      <c r="A129" s="48" t="s">
        <v>132</v>
      </c>
      <c r="B129" s="49" t="s">
        <v>133</v>
      </c>
      <c r="C129" s="50"/>
      <c r="D129" s="50" t="s">
        <v>22</v>
      </c>
      <c r="E129" s="50" t="n">
        <v>2</v>
      </c>
      <c r="F129" s="37"/>
      <c r="G129" s="51"/>
      <c r="H129" s="52"/>
      <c r="I129" s="53"/>
      <c r="J129" s="53"/>
      <c r="K129" s="53"/>
    </row>
    <row r="130" customFormat="false" ht="18.9" hidden="false" customHeight="true" outlineLevel="0" collapsed="false">
      <c r="A130" s="48" t="s">
        <v>134</v>
      </c>
      <c r="B130" s="49" t="s">
        <v>135</v>
      </c>
      <c r="C130" s="50"/>
      <c r="D130" s="50" t="s">
        <v>22</v>
      </c>
      <c r="E130" s="50" t="n">
        <v>5</v>
      </c>
      <c r="F130" s="37"/>
      <c r="G130" s="51"/>
      <c r="H130" s="52"/>
      <c r="I130" s="53"/>
      <c r="J130" s="53"/>
      <c r="K130" s="53"/>
    </row>
    <row r="131" customFormat="false" ht="18.9" hidden="false" customHeight="true" outlineLevel="0" collapsed="false">
      <c r="A131" s="48" t="s">
        <v>136</v>
      </c>
      <c r="B131" s="49" t="s">
        <v>137</v>
      </c>
      <c r="C131" s="50"/>
      <c r="D131" s="50" t="s">
        <v>22</v>
      </c>
      <c r="E131" s="50" t="n">
        <v>1</v>
      </c>
      <c r="F131" s="37"/>
      <c r="G131" s="51"/>
      <c r="H131" s="52"/>
      <c r="I131" s="53"/>
      <c r="J131" s="53"/>
      <c r="K131" s="53"/>
    </row>
    <row r="132" customFormat="false" ht="18.9" hidden="false" customHeight="true" outlineLevel="0" collapsed="false">
      <c r="A132" s="48" t="s">
        <v>138</v>
      </c>
      <c r="B132" s="49" t="s">
        <v>77</v>
      </c>
      <c r="C132" s="50"/>
      <c r="D132" s="50" t="s">
        <v>22</v>
      </c>
      <c r="E132" s="50" t="n">
        <v>1</v>
      </c>
      <c r="F132" s="37"/>
      <c r="G132" s="51"/>
      <c r="H132" s="52"/>
      <c r="I132" s="53"/>
      <c r="J132" s="53"/>
      <c r="K132" s="53"/>
    </row>
    <row r="133" customFormat="false" ht="18.9" hidden="false" customHeight="true" outlineLevel="0" collapsed="false">
      <c r="A133" s="69" t="s">
        <v>139</v>
      </c>
      <c r="B133" s="70" t="s">
        <v>109</v>
      </c>
      <c r="C133" s="43"/>
      <c r="D133" s="43" t="s">
        <v>22</v>
      </c>
      <c r="E133" s="43" t="n">
        <v>1</v>
      </c>
      <c r="F133" s="44"/>
      <c r="G133" s="45"/>
      <c r="H133" s="46"/>
      <c r="I133" s="47"/>
      <c r="J133" s="47"/>
      <c r="K133" s="47"/>
    </row>
    <row r="134" customFormat="false" ht="18.9" hidden="false" customHeight="true" outlineLevel="0" collapsed="false">
      <c r="A134" s="48" t="s">
        <v>45</v>
      </c>
      <c r="B134" s="49" t="s">
        <v>46</v>
      </c>
      <c r="C134" s="50"/>
      <c r="D134" s="50" t="s">
        <v>22</v>
      </c>
      <c r="E134" s="50" t="n">
        <v>3</v>
      </c>
      <c r="F134" s="37"/>
      <c r="G134" s="51"/>
      <c r="H134" s="52"/>
      <c r="I134" s="53"/>
      <c r="J134" s="53"/>
      <c r="K134" s="53"/>
    </row>
    <row r="135" customFormat="false" ht="18.9" hidden="false" customHeight="true" outlineLevel="0" collapsed="false">
      <c r="A135" s="48" t="s">
        <v>47</v>
      </c>
      <c r="B135" s="49" t="s">
        <v>48</v>
      </c>
      <c r="C135" s="50"/>
      <c r="D135" s="50" t="s">
        <v>22</v>
      </c>
      <c r="E135" s="50" t="n">
        <v>1</v>
      </c>
      <c r="F135" s="37"/>
      <c r="G135" s="51"/>
      <c r="H135" s="52"/>
      <c r="I135" s="53"/>
      <c r="J135" s="53"/>
      <c r="K135" s="53"/>
    </row>
    <row r="136" customFormat="false" ht="18.9" hidden="false" customHeight="true" outlineLevel="0" collapsed="false">
      <c r="A136" s="56" t="s">
        <v>49</v>
      </c>
      <c r="B136" s="57" t="s">
        <v>50</v>
      </c>
      <c r="C136" s="58"/>
      <c r="D136" s="58" t="s">
        <v>51</v>
      </c>
      <c r="E136" s="58" t="n">
        <v>1</v>
      </c>
      <c r="F136" s="59"/>
      <c r="G136" s="60"/>
      <c r="H136" s="61"/>
      <c r="I136" s="62"/>
      <c r="J136" s="62"/>
      <c r="K136" s="62"/>
    </row>
    <row r="137" customFormat="false" ht="20.1" hidden="false" customHeight="true" outlineLevel="0" collapsed="false">
      <c r="A137" s="71" t="s">
        <v>140</v>
      </c>
      <c r="B137" s="73" t="s">
        <v>141</v>
      </c>
      <c r="C137" s="29" t="s">
        <v>21</v>
      </c>
      <c r="D137" s="29" t="s">
        <v>22</v>
      </c>
      <c r="E137" s="29" t="n">
        <v>1</v>
      </c>
      <c r="F137" s="30" t="n">
        <v>1</v>
      </c>
      <c r="G137" s="31"/>
      <c r="H137" s="32"/>
      <c r="I137" s="34" t="n">
        <f aca="false">E137*G137</f>
        <v>0</v>
      </c>
      <c r="J137" s="34" t="n">
        <f aca="false">F137*H137</f>
        <v>0</v>
      </c>
      <c r="K137" s="34" t="n">
        <f aca="false">I137+J137</f>
        <v>0</v>
      </c>
    </row>
    <row r="138" customFormat="false" ht="18.9" hidden="false" customHeight="true" outlineLevel="0" collapsed="false">
      <c r="A138" s="35" t="s">
        <v>23</v>
      </c>
      <c r="B138" s="74"/>
      <c r="C138" s="37"/>
      <c r="D138" s="37"/>
      <c r="E138" s="37"/>
      <c r="F138" s="37"/>
      <c r="G138" s="38"/>
      <c r="H138" s="38"/>
      <c r="I138" s="39"/>
      <c r="J138" s="39"/>
      <c r="K138" s="40"/>
      <c r="L138" s="68"/>
    </row>
    <row r="139" customFormat="false" ht="30" hidden="false" customHeight="true" outlineLevel="0" collapsed="false">
      <c r="A139" s="69" t="s">
        <v>142</v>
      </c>
      <c r="B139" s="70" t="s">
        <v>143</v>
      </c>
      <c r="C139" s="43"/>
      <c r="D139" s="43" t="s">
        <v>22</v>
      </c>
      <c r="E139" s="43" t="n">
        <v>1</v>
      </c>
      <c r="F139" s="44"/>
      <c r="G139" s="45"/>
      <c r="H139" s="46"/>
      <c r="I139" s="75"/>
      <c r="J139" s="47"/>
      <c r="K139" s="47"/>
    </row>
    <row r="140" customFormat="false" ht="18.9" hidden="false" customHeight="true" outlineLevel="0" collapsed="false">
      <c r="A140" s="48" t="s">
        <v>144</v>
      </c>
      <c r="B140" s="49" t="s">
        <v>145</v>
      </c>
      <c r="C140" s="50"/>
      <c r="D140" s="50" t="s">
        <v>22</v>
      </c>
      <c r="E140" s="50" t="n">
        <v>3</v>
      </c>
      <c r="F140" s="37"/>
      <c r="G140" s="51"/>
      <c r="H140" s="52"/>
      <c r="I140" s="40"/>
      <c r="J140" s="53"/>
      <c r="K140" s="53"/>
    </row>
    <row r="141" customFormat="false" ht="18.9" hidden="false" customHeight="true" outlineLevel="0" collapsed="false">
      <c r="A141" s="48" t="s">
        <v>146</v>
      </c>
      <c r="B141" s="49" t="s">
        <v>147</v>
      </c>
      <c r="C141" s="50"/>
      <c r="D141" s="50" t="s">
        <v>22</v>
      </c>
      <c r="E141" s="50" t="n">
        <v>3</v>
      </c>
      <c r="F141" s="37"/>
      <c r="G141" s="51"/>
      <c r="H141" s="52"/>
      <c r="I141" s="40"/>
      <c r="J141" s="53"/>
      <c r="K141" s="53"/>
    </row>
    <row r="142" customFormat="false" ht="18.9" hidden="false" customHeight="true" outlineLevel="0" collapsed="false">
      <c r="A142" s="48" t="s">
        <v>148</v>
      </c>
      <c r="B142" s="49" t="s">
        <v>149</v>
      </c>
      <c r="C142" s="50"/>
      <c r="D142" s="50" t="s">
        <v>22</v>
      </c>
      <c r="E142" s="50" t="n">
        <v>3</v>
      </c>
      <c r="F142" s="37"/>
      <c r="G142" s="51"/>
      <c r="H142" s="52"/>
      <c r="I142" s="40"/>
      <c r="J142" s="53"/>
      <c r="K142" s="53"/>
    </row>
    <row r="143" customFormat="false" ht="18.9" hidden="false" customHeight="true" outlineLevel="0" collapsed="false">
      <c r="A143" s="48" t="s">
        <v>150</v>
      </c>
      <c r="B143" s="49" t="s">
        <v>151</v>
      </c>
      <c r="C143" s="50"/>
      <c r="D143" s="50" t="s">
        <v>22</v>
      </c>
      <c r="E143" s="50" t="n">
        <v>3</v>
      </c>
      <c r="F143" s="37"/>
      <c r="G143" s="51"/>
      <c r="H143" s="52"/>
      <c r="I143" s="40"/>
      <c r="J143" s="53"/>
      <c r="K143" s="53"/>
    </row>
    <row r="144" customFormat="false" ht="18.9" hidden="false" customHeight="true" outlineLevel="0" collapsed="false">
      <c r="A144" s="48" t="s">
        <v>152</v>
      </c>
      <c r="B144" s="49" t="s">
        <v>153</v>
      </c>
      <c r="C144" s="50"/>
      <c r="D144" s="50" t="s">
        <v>22</v>
      </c>
      <c r="E144" s="50" t="n">
        <v>1</v>
      </c>
      <c r="F144" s="37"/>
      <c r="G144" s="51"/>
      <c r="H144" s="52"/>
      <c r="I144" s="40"/>
      <c r="J144" s="53"/>
      <c r="K144" s="53"/>
    </row>
    <row r="145" customFormat="false" ht="18.9" hidden="false" customHeight="true" outlineLevel="0" collapsed="false">
      <c r="A145" s="48" t="s">
        <v>154</v>
      </c>
      <c r="B145" s="49" t="s">
        <v>155</v>
      </c>
      <c r="C145" s="50"/>
      <c r="D145" s="50" t="s">
        <v>22</v>
      </c>
      <c r="E145" s="50" t="n">
        <v>1</v>
      </c>
      <c r="F145" s="37"/>
      <c r="G145" s="51"/>
      <c r="H145" s="52"/>
      <c r="I145" s="40"/>
      <c r="J145" s="53"/>
      <c r="K145" s="53"/>
    </row>
    <row r="146" customFormat="false" ht="18.9" hidden="false" customHeight="true" outlineLevel="0" collapsed="false">
      <c r="A146" s="48" t="s">
        <v>156</v>
      </c>
      <c r="B146" s="49" t="s">
        <v>157</v>
      </c>
      <c r="C146" s="50"/>
      <c r="D146" s="50" t="s">
        <v>22</v>
      </c>
      <c r="E146" s="50" t="n">
        <v>1</v>
      </c>
      <c r="F146" s="37"/>
      <c r="G146" s="51"/>
      <c r="H146" s="52"/>
      <c r="I146" s="40"/>
      <c r="J146" s="53"/>
      <c r="K146" s="53"/>
    </row>
    <row r="147" customFormat="false" ht="18.9" hidden="false" customHeight="true" outlineLevel="0" collapsed="false">
      <c r="A147" s="48" t="s">
        <v>56</v>
      </c>
      <c r="B147" s="49" t="s">
        <v>95</v>
      </c>
      <c r="C147" s="50"/>
      <c r="D147" s="50" t="s">
        <v>22</v>
      </c>
      <c r="E147" s="50" t="n">
        <v>1</v>
      </c>
      <c r="F147" s="37"/>
      <c r="G147" s="51"/>
      <c r="H147" s="52"/>
      <c r="I147" s="40"/>
      <c r="J147" s="53"/>
      <c r="K147" s="53"/>
    </row>
    <row r="148" customFormat="false" ht="18.9" hidden="false" customHeight="true" outlineLevel="0" collapsed="false">
      <c r="A148" s="48" t="s">
        <v>158</v>
      </c>
      <c r="B148" s="49" t="s">
        <v>99</v>
      </c>
      <c r="C148" s="50"/>
      <c r="D148" s="50" t="s">
        <v>22</v>
      </c>
      <c r="E148" s="50" t="n">
        <v>1</v>
      </c>
      <c r="F148" s="37"/>
      <c r="G148" s="51"/>
      <c r="H148" s="52"/>
      <c r="I148" s="40"/>
      <c r="J148" s="53"/>
      <c r="K148" s="53"/>
    </row>
    <row r="149" customFormat="false" ht="18.9" hidden="false" customHeight="true" outlineLevel="0" collapsed="false">
      <c r="A149" s="48" t="s">
        <v>159</v>
      </c>
      <c r="B149" s="49" t="s">
        <v>59</v>
      </c>
      <c r="C149" s="50"/>
      <c r="D149" s="50" t="s">
        <v>22</v>
      </c>
      <c r="E149" s="50" t="n">
        <v>1</v>
      </c>
      <c r="F149" s="37"/>
      <c r="G149" s="51"/>
      <c r="H149" s="52"/>
      <c r="I149" s="40"/>
      <c r="J149" s="53"/>
      <c r="K149" s="53"/>
    </row>
    <row r="150" customFormat="false" ht="18.9" hidden="false" customHeight="true" outlineLevel="0" collapsed="false">
      <c r="A150" s="48" t="s">
        <v>160</v>
      </c>
      <c r="B150" s="49" t="s">
        <v>161</v>
      </c>
      <c r="C150" s="50"/>
      <c r="D150" s="50" t="s">
        <v>22</v>
      </c>
      <c r="E150" s="50" t="n">
        <v>4</v>
      </c>
      <c r="F150" s="37"/>
      <c r="G150" s="51"/>
      <c r="H150" s="52"/>
      <c r="I150" s="40"/>
      <c r="J150" s="53"/>
      <c r="K150" s="53"/>
    </row>
    <row r="151" customFormat="false" ht="18.9" hidden="false" customHeight="true" outlineLevel="0" collapsed="false">
      <c r="A151" s="48" t="s">
        <v>35</v>
      </c>
      <c r="B151" s="49" t="s">
        <v>162</v>
      </c>
      <c r="C151" s="50"/>
      <c r="D151" s="50" t="s">
        <v>22</v>
      </c>
      <c r="E151" s="50" t="n">
        <v>1</v>
      </c>
      <c r="F151" s="37"/>
      <c r="G151" s="51"/>
      <c r="H151" s="52"/>
      <c r="I151" s="40"/>
      <c r="J151" s="53"/>
      <c r="K151" s="53"/>
    </row>
    <row r="152" customFormat="false" ht="18.9" hidden="false" customHeight="true" outlineLevel="0" collapsed="false">
      <c r="A152" s="48" t="s">
        <v>163</v>
      </c>
      <c r="B152" s="49" t="s">
        <v>71</v>
      </c>
      <c r="C152" s="50"/>
      <c r="D152" s="50" t="s">
        <v>22</v>
      </c>
      <c r="E152" s="50" t="n">
        <v>6</v>
      </c>
      <c r="F152" s="37"/>
      <c r="G152" s="51"/>
      <c r="H152" s="52"/>
      <c r="I152" s="40"/>
      <c r="J152" s="53"/>
      <c r="K152" s="53"/>
    </row>
    <row r="153" customFormat="false" ht="18.9" hidden="false" customHeight="true" outlineLevel="0" collapsed="false">
      <c r="A153" s="48" t="s">
        <v>102</v>
      </c>
      <c r="B153" s="49" t="s">
        <v>164</v>
      </c>
      <c r="C153" s="50"/>
      <c r="D153" s="50" t="s">
        <v>22</v>
      </c>
      <c r="E153" s="50" t="n">
        <v>1</v>
      </c>
      <c r="F153" s="37"/>
      <c r="G153" s="51"/>
      <c r="H153" s="52"/>
      <c r="I153" s="40"/>
      <c r="J153" s="53"/>
      <c r="K153" s="53"/>
    </row>
    <row r="154" customFormat="false" ht="18.9" hidden="false" customHeight="true" outlineLevel="0" collapsed="false">
      <c r="A154" s="48" t="s">
        <v>165</v>
      </c>
      <c r="B154" s="49" t="s">
        <v>166</v>
      </c>
      <c r="C154" s="50"/>
      <c r="D154" s="50" t="s">
        <v>22</v>
      </c>
      <c r="E154" s="50" t="n">
        <v>3</v>
      </c>
      <c r="F154" s="37"/>
      <c r="G154" s="51"/>
      <c r="H154" s="52"/>
      <c r="I154" s="40"/>
      <c r="J154" s="53"/>
      <c r="K154" s="53"/>
    </row>
    <row r="155" customFormat="false" ht="18.9" hidden="false" customHeight="true" outlineLevel="0" collapsed="false">
      <c r="A155" s="48" t="s">
        <v>167</v>
      </c>
      <c r="B155" s="49" t="s">
        <v>168</v>
      </c>
      <c r="C155" s="50"/>
      <c r="D155" s="50" t="s">
        <v>22</v>
      </c>
      <c r="E155" s="50" t="n">
        <v>3</v>
      </c>
      <c r="F155" s="37"/>
      <c r="G155" s="51"/>
      <c r="H155" s="52"/>
      <c r="I155" s="40"/>
      <c r="J155" s="53"/>
      <c r="K155" s="53"/>
    </row>
    <row r="156" customFormat="false" ht="18.9" hidden="false" customHeight="true" outlineLevel="0" collapsed="false">
      <c r="A156" s="48" t="s">
        <v>169</v>
      </c>
      <c r="B156" s="49" t="s">
        <v>170</v>
      </c>
      <c r="C156" s="50"/>
      <c r="D156" s="50" t="s">
        <v>22</v>
      </c>
      <c r="E156" s="50" t="n">
        <v>1</v>
      </c>
      <c r="F156" s="37"/>
      <c r="G156" s="51"/>
      <c r="H156" s="52"/>
      <c r="I156" s="40"/>
      <c r="J156" s="53"/>
      <c r="K156" s="53"/>
    </row>
    <row r="157" customFormat="false" ht="18.9" hidden="false" customHeight="true" outlineLevel="0" collapsed="false">
      <c r="A157" s="48" t="s">
        <v>138</v>
      </c>
      <c r="B157" s="49" t="s">
        <v>171</v>
      </c>
      <c r="C157" s="50"/>
      <c r="D157" s="50" t="s">
        <v>22</v>
      </c>
      <c r="E157" s="50" t="n">
        <v>1</v>
      </c>
      <c r="F157" s="37"/>
      <c r="G157" s="51"/>
      <c r="H157" s="52"/>
      <c r="I157" s="40"/>
      <c r="J157" s="53"/>
      <c r="K157" s="53"/>
    </row>
    <row r="158" customFormat="false" ht="18.9" hidden="false" customHeight="true" outlineLevel="0" collapsed="false">
      <c r="A158" s="48" t="s">
        <v>172</v>
      </c>
      <c r="B158" s="49" t="s">
        <v>173</v>
      </c>
      <c r="C158" s="50"/>
      <c r="D158" s="50" t="s">
        <v>22</v>
      </c>
      <c r="E158" s="50" t="n">
        <v>1</v>
      </c>
      <c r="F158" s="37"/>
      <c r="G158" s="51"/>
      <c r="H158" s="52"/>
      <c r="I158" s="40"/>
      <c r="J158" s="53"/>
      <c r="K158" s="53"/>
    </row>
    <row r="159" customFormat="false" ht="18.9" hidden="false" customHeight="true" outlineLevel="0" collapsed="false">
      <c r="A159" s="69" t="s">
        <v>174</v>
      </c>
      <c r="B159" s="70" t="s">
        <v>175</v>
      </c>
      <c r="C159" s="43"/>
      <c r="D159" s="43" t="s">
        <v>22</v>
      </c>
      <c r="E159" s="43" t="n">
        <v>1</v>
      </c>
      <c r="F159" s="44"/>
      <c r="G159" s="45"/>
      <c r="H159" s="46"/>
      <c r="I159" s="75"/>
      <c r="J159" s="47"/>
      <c r="K159" s="47"/>
      <c r="L159" s="68"/>
    </row>
    <row r="160" customFormat="false" ht="18.9" hidden="false" customHeight="true" outlineLevel="0" collapsed="false">
      <c r="A160" s="48" t="s">
        <v>176</v>
      </c>
      <c r="B160" s="49" t="s">
        <v>177</v>
      </c>
      <c r="C160" s="50"/>
      <c r="D160" s="50" t="s">
        <v>22</v>
      </c>
      <c r="E160" s="50" t="n">
        <v>1</v>
      </c>
      <c r="F160" s="37"/>
      <c r="G160" s="51"/>
      <c r="H160" s="52"/>
      <c r="I160" s="40"/>
      <c r="J160" s="53"/>
      <c r="K160" s="53"/>
    </row>
    <row r="161" customFormat="false" ht="18.9" hidden="false" customHeight="true" outlineLevel="0" collapsed="false">
      <c r="A161" s="56" t="s">
        <v>178</v>
      </c>
      <c r="B161" s="57" t="s">
        <v>179</v>
      </c>
      <c r="C161" s="58"/>
      <c r="D161" s="58" t="s">
        <v>22</v>
      </c>
      <c r="E161" s="58" t="n">
        <v>1</v>
      </c>
      <c r="F161" s="59"/>
      <c r="G161" s="60"/>
      <c r="H161" s="61"/>
      <c r="I161" s="76"/>
      <c r="J161" s="62"/>
      <c r="K161" s="62"/>
    </row>
    <row r="162" customFormat="false" ht="18.9" hidden="false" customHeight="true" outlineLevel="0" collapsed="false">
      <c r="A162" s="63"/>
      <c r="B162" s="64"/>
      <c r="C162" s="65"/>
      <c r="D162" s="65"/>
      <c r="E162" s="65"/>
      <c r="F162" s="65"/>
      <c r="G162" s="66"/>
      <c r="H162" s="66"/>
      <c r="I162" s="67"/>
      <c r="J162" s="67"/>
      <c r="K162" s="67"/>
      <c r="L162" s="68"/>
    </row>
    <row r="163" customFormat="false" ht="18.9" hidden="false" customHeight="true" outlineLevel="0" collapsed="false">
      <c r="A163" s="69" t="s">
        <v>82</v>
      </c>
      <c r="B163" s="70" t="s">
        <v>83</v>
      </c>
      <c r="C163" s="43"/>
      <c r="D163" s="43" t="s">
        <v>22</v>
      </c>
      <c r="E163" s="43" t="n">
        <v>1</v>
      </c>
      <c r="F163" s="44"/>
      <c r="G163" s="45"/>
      <c r="H163" s="46"/>
      <c r="I163" s="75"/>
      <c r="J163" s="47"/>
      <c r="K163" s="47"/>
    </row>
    <row r="164" customFormat="false" ht="18.9" hidden="false" customHeight="true" outlineLevel="0" collapsed="false">
      <c r="A164" s="48" t="s">
        <v>84</v>
      </c>
      <c r="B164" s="49" t="s">
        <v>85</v>
      </c>
      <c r="C164" s="50"/>
      <c r="D164" s="50" t="s">
        <v>22</v>
      </c>
      <c r="E164" s="50" t="n">
        <v>1</v>
      </c>
      <c r="F164" s="37"/>
      <c r="G164" s="51"/>
      <c r="H164" s="52"/>
      <c r="I164" s="40"/>
      <c r="J164" s="53"/>
      <c r="K164" s="53"/>
    </row>
    <row r="165" customFormat="false" ht="18.9" hidden="false" customHeight="true" outlineLevel="0" collapsed="false">
      <c r="A165" s="56" t="s">
        <v>49</v>
      </c>
      <c r="B165" s="57" t="s">
        <v>50</v>
      </c>
      <c r="C165" s="58"/>
      <c r="D165" s="58" t="s">
        <v>51</v>
      </c>
      <c r="E165" s="58" t="n">
        <v>1</v>
      </c>
      <c r="F165" s="59"/>
      <c r="G165" s="60"/>
      <c r="H165" s="61"/>
      <c r="I165" s="62"/>
      <c r="J165" s="62"/>
      <c r="K165" s="62"/>
    </row>
    <row r="166" customFormat="false" ht="20.1" hidden="false" customHeight="true" outlineLevel="0" collapsed="false">
      <c r="A166" s="77"/>
      <c r="B166" s="78" t="s">
        <v>180</v>
      </c>
      <c r="C166" s="79"/>
      <c r="D166" s="80"/>
      <c r="E166" s="80"/>
      <c r="F166" s="80"/>
      <c r="G166" s="81"/>
      <c r="H166" s="82"/>
      <c r="I166" s="80"/>
      <c r="J166" s="80"/>
      <c r="K166" s="83" t="n">
        <f aca="false">SUM(K10:K165)</f>
        <v>0</v>
      </c>
    </row>
    <row r="167" customFormat="false" ht="20.1" hidden="false" customHeight="true" outlineLevel="0" collapsed="false">
      <c r="A167" s="21" t="s">
        <v>181</v>
      </c>
      <c r="B167" s="22" t="s">
        <v>182</v>
      </c>
      <c r="C167" s="84"/>
      <c r="D167" s="23"/>
      <c r="E167" s="24"/>
      <c r="F167" s="24"/>
      <c r="G167" s="85"/>
      <c r="H167" s="85"/>
      <c r="I167" s="22"/>
      <c r="J167" s="22"/>
      <c r="K167" s="26"/>
    </row>
    <row r="168" customFormat="false" ht="20.1" hidden="false" customHeight="true" outlineLevel="0" collapsed="false">
      <c r="A168" s="48" t="s">
        <v>183</v>
      </c>
      <c r="B168" s="86" t="s">
        <v>184</v>
      </c>
      <c r="C168" s="50" t="s">
        <v>185</v>
      </c>
      <c r="D168" s="50" t="s">
        <v>186</v>
      </c>
      <c r="E168" s="50" t="n">
        <v>40</v>
      </c>
      <c r="F168" s="50" t="n">
        <v>40</v>
      </c>
      <c r="G168" s="31"/>
      <c r="H168" s="87"/>
      <c r="I168" s="53" t="n">
        <f aca="false">E168*G168</f>
        <v>0</v>
      </c>
      <c r="J168" s="53" t="n">
        <f aca="false">F168*H168</f>
        <v>0</v>
      </c>
      <c r="K168" s="53" t="n">
        <f aca="false">I168+J168</f>
        <v>0</v>
      </c>
    </row>
    <row r="169" customFormat="false" ht="20.1" hidden="false" customHeight="true" outlineLevel="0" collapsed="false">
      <c r="A169" s="48" t="s">
        <v>187</v>
      </c>
      <c r="B169" s="86" t="s">
        <v>184</v>
      </c>
      <c r="C169" s="50" t="s">
        <v>188</v>
      </c>
      <c r="D169" s="50" t="s">
        <v>186</v>
      </c>
      <c r="E169" s="50" t="n">
        <v>90</v>
      </c>
      <c r="F169" s="50" t="n">
        <v>90</v>
      </c>
      <c r="G169" s="45"/>
      <c r="H169" s="87"/>
      <c r="I169" s="53" t="n">
        <f aca="false">E169*G169</f>
        <v>0</v>
      </c>
      <c r="J169" s="53" t="n">
        <f aca="false">F169*H169</f>
        <v>0</v>
      </c>
      <c r="K169" s="53" t="n">
        <f aca="false">I169+J169</f>
        <v>0</v>
      </c>
    </row>
    <row r="170" customFormat="false" ht="20.1" hidden="false" customHeight="true" outlineLevel="0" collapsed="false">
      <c r="A170" s="48" t="s">
        <v>189</v>
      </c>
      <c r="B170" s="86" t="s">
        <v>184</v>
      </c>
      <c r="C170" s="50" t="s">
        <v>190</v>
      </c>
      <c r="D170" s="50" t="s">
        <v>186</v>
      </c>
      <c r="E170" s="50" t="n">
        <v>30</v>
      </c>
      <c r="F170" s="50" t="n">
        <v>30</v>
      </c>
      <c r="G170" s="51"/>
      <c r="H170" s="87"/>
      <c r="I170" s="53" t="n">
        <f aca="false">E170*G170</f>
        <v>0</v>
      </c>
      <c r="J170" s="53" t="n">
        <f aca="false">F170*H170</f>
        <v>0</v>
      </c>
      <c r="K170" s="53" t="n">
        <f aca="false">I170+J170</f>
        <v>0</v>
      </c>
    </row>
    <row r="171" customFormat="false" ht="20.1" hidden="false" customHeight="true" outlineLevel="0" collapsed="false">
      <c r="A171" s="48" t="s">
        <v>191</v>
      </c>
      <c r="B171" s="86" t="s">
        <v>184</v>
      </c>
      <c r="C171" s="43" t="s">
        <v>192</v>
      </c>
      <c r="D171" s="43" t="s">
        <v>186</v>
      </c>
      <c r="E171" s="43" t="n">
        <v>40</v>
      </c>
      <c r="F171" s="43" t="n">
        <v>40</v>
      </c>
      <c r="G171" s="45"/>
      <c r="H171" s="88"/>
      <c r="I171" s="53" t="n">
        <f aca="false">E171*G171</f>
        <v>0</v>
      </c>
      <c r="J171" s="53" t="n">
        <f aca="false">F171*H171</f>
        <v>0</v>
      </c>
      <c r="K171" s="53" t="n">
        <f aca="false">I171+J171</f>
        <v>0</v>
      </c>
    </row>
    <row r="172" customFormat="false" ht="20.1" hidden="false" customHeight="true" outlineLevel="0" collapsed="false">
      <c r="A172" s="48" t="s">
        <v>193</v>
      </c>
      <c r="B172" s="86" t="s">
        <v>184</v>
      </c>
      <c r="C172" s="43" t="s">
        <v>194</v>
      </c>
      <c r="D172" s="43" t="s">
        <v>186</v>
      </c>
      <c r="E172" s="43" t="n">
        <v>30</v>
      </c>
      <c r="F172" s="43" t="n">
        <v>30</v>
      </c>
      <c r="G172" s="45"/>
      <c r="H172" s="88"/>
      <c r="I172" s="53" t="n">
        <f aca="false">E172*G172</f>
        <v>0</v>
      </c>
      <c r="J172" s="53" t="n">
        <f aca="false">F172*H172</f>
        <v>0</v>
      </c>
      <c r="K172" s="53" t="n">
        <f aca="false">I172+J172</f>
        <v>0</v>
      </c>
    </row>
    <row r="173" customFormat="false" ht="20.1" hidden="false" customHeight="true" outlineLevel="0" collapsed="false">
      <c r="A173" s="48" t="s">
        <v>195</v>
      </c>
      <c r="B173" s="86" t="s">
        <v>184</v>
      </c>
      <c r="C173" s="50" t="s">
        <v>196</v>
      </c>
      <c r="D173" s="50" t="s">
        <v>186</v>
      </c>
      <c r="E173" s="50" t="n">
        <v>15</v>
      </c>
      <c r="F173" s="50" t="n">
        <v>15</v>
      </c>
      <c r="G173" s="51"/>
      <c r="H173" s="87"/>
      <c r="I173" s="53" t="n">
        <f aca="false">E173*G173</f>
        <v>0</v>
      </c>
      <c r="J173" s="53" t="n">
        <f aca="false">F173*H173</f>
        <v>0</v>
      </c>
      <c r="K173" s="53" t="n">
        <f aca="false">I173+J173</f>
        <v>0</v>
      </c>
    </row>
    <row r="174" customFormat="false" ht="20.1" hidden="false" customHeight="true" outlineLevel="0" collapsed="false">
      <c r="A174" s="48" t="s">
        <v>197</v>
      </c>
      <c r="B174" s="86" t="s">
        <v>184</v>
      </c>
      <c r="C174" s="50" t="s">
        <v>198</v>
      </c>
      <c r="D174" s="50" t="s">
        <v>186</v>
      </c>
      <c r="E174" s="50" t="n">
        <v>105</v>
      </c>
      <c r="F174" s="50" t="n">
        <v>105</v>
      </c>
      <c r="G174" s="51"/>
      <c r="H174" s="87"/>
      <c r="I174" s="53" t="n">
        <f aca="false">E174*G174</f>
        <v>0</v>
      </c>
      <c r="J174" s="53" t="n">
        <f aca="false">F174*H174</f>
        <v>0</v>
      </c>
      <c r="K174" s="53" t="n">
        <f aca="false">I174+J174</f>
        <v>0</v>
      </c>
    </row>
    <row r="175" customFormat="false" ht="20.1" hidden="false" customHeight="true" outlineLevel="0" collapsed="false">
      <c r="A175" s="69" t="s">
        <v>199</v>
      </c>
      <c r="B175" s="89" t="s">
        <v>184</v>
      </c>
      <c r="C175" s="43" t="s">
        <v>200</v>
      </c>
      <c r="D175" s="43" t="s">
        <v>186</v>
      </c>
      <c r="E175" s="43" t="n">
        <v>70</v>
      </c>
      <c r="F175" s="43" t="n">
        <v>70</v>
      </c>
      <c r="G175" s="45"/>
      <c r="H175" s="88"/>
      <c r="I175" s="47" t="n">
        <f aca="false">E175*G175</f>
        <v>0</v>
      </c>
      <c r="J175" s="47" t="n">
        <f aca="false">F175*H175</f>
        <v>0</v>
      </c>
      <c r="K175" s="47" t="n">
        <f aca="false">I175+J175</f>
        <v>0</v>
      </c>
    </row>
    <row r="176" customFormat="false" ht="20.1" hidden="false" customHeight="true" outlineLevel="0" collapsed="false">
      <c r="A176" s="48" t="s">
        <v>201</v>
      </c>
      <c r="B176" s="86" t="s">
        <v>184</v>
      </c>
      <c r="C176" s="50" t="s">
        <v>202</v>
      </c>
      <c r="D176" s="50" t="s">
        <v>186</v>
      </c>
      <c r="E176" s="50" t="n">
        <v>30</v>
      </c>
      <c r="F176" s="50" t="n">
        <v>30</v>
      </c>
      <c r="G176" s="51"/>
      <c r="H176" s="87"/>
      <c r="I176" s="53" t="n">
        <f aca="false">E176*G176</f>
        <v>0</v>
      </c>
      <c r="J176" s="53" t="n">
        <f aca="false">F176*H176</f>
        <v>0</v>
      </c>
      <c r="K176" s="53" t="n">
        <f aca="false">I176+J176</f>
        <v>0</v>
      </c>
    </row>
    <row r="177" customFormat="false" ht="20.1" hidden="false" customHeight="true" outlineLevel="0" collapsed="false">
      <c r="A177" s="48" t="s">
        <v>203</v>
      </c>
      <c r="B177" s="86" t="s">
        <v>184</v>
      </c>
      <c r="C177" s="50" t="s">
        <v>204</v>
      </c>
      <c r="D177" s="50" t="s">
        <v>186</v>
      </c>
      <c r="E177" s="50" t="n">
        <v>55</v>
      </c>
      <c r="F177" s="50" t="n">
        <v>55</v>
      </c>
      <c r="G177" s="51"/>
      <c r="H177" s="87"/>
      <c r="I177" s="53" t="n">
        <f aca="false">E177*G177</f>
        <v>0</v>
      </c>
      <c r="J177" s="53" t="n">
        <f aca="false">F177*H177</f>
        <v>0</v>
      </c>
      <c r="K177" s="53" t="n">
        <f aca="false">I177+J177</f>
        <v>0</v>
      </c>
    </row>
    <row r="178" customFormat="false" ht="20.1" hidden="false" customHeight="true" outlineLevel="0" collapsed="false">
      <c r="A178" s="48" t="s">
        <v>205</v>
      </c>
      <c r="B178" s="86" t="s">
        <v>184</v>
      </c>
      <c r="C178" s="50" t="s">
        <v>206</v>
      </c>
      <c r="D178" s="50" t="s">
        <v>186</v>
      </c>
      <c r="E178" s="50" t="n">
        <v>80</v>
      </c>
      <c r="F178" s="50" t="n">
        <v>80</v>
      </c>
      <c r="G178" s="51"/>
      <c r="H178" s="87"/>
      <c r="I178" s="53" t="n">
        <f aca="false">E178*G178</f>
        <v>0</v>
      </c>
      <c r="J178" s="53" t="n">
        <f aca="false">F178*H178</f>
        <v>0</v>
      </c>
      <c r="K178" s="53" t="n">
        <f aca="false">I178+J178</f>
        <v>0</v>
      </c>
    </row>
    <row r="179" customFormat="false" ht="20.1" hidden="false" customHeight="true" outlineLevel="0" collapsed="false">
      <c r="A179" s="48" t="s">
        <v>207</v>
      </c>
      <c r="B179" s="86" t="s">
        <v>208</v>
      </c>
      <c r="C179" s="50" t="s">
        <v>209</v>
      </c>
      <c r="D179" s="50" t="s">
        <v>186</v>
      </c>
      <c r="E179" s="50" t="n">
        <v>20</v>
      </c>
      <c r="F179" s="50" t="n">
        <v>20</v>
      </c>
      <c r="G179" s="51"/>
      <c r="H179" s="87"/>
      <c r="I179" s="53" t="n">
        <f aca="false">E179*G179</f>
        <v>0</v>
      </c>
      <c r="J179" s="53" t="n">
        <f aca="false">F179*H179</f>
        <v>0</v>
      </c>
      <c r="K179" s="53" t="n">
        <f aca="false">I179+J179</f>
        <v>0</v>
      </c>
    </row>
    <row r="180" customFormat="false" ht="20.1" hidden="false" customHeight="true" outlineLevel="0" collapsed="false">
      <c r="A180" s="48" t="s">
        <v>210</v>
      </c>
      <c r="B180" s="86" t="s">
        <v>208</v>
      </c>
      <c r="C180" s="50" t="s">
        <v>211</v>
      </c>
      <c r="D180" s="50" t="s">
        <v>186</v>
      </c>
      <c r="E180" s="50" t="n">
        <v>10</v>
      </c>
      <c r="F180" s="50" t="n">
        <v>10</v>
      </c>
      <c r="G180" s="51"/>
      <c r="H180" s="87"/>
      <c r="I180" s="53" t="n">
        <f aca="false">E180*G180</f>
        <v>0</v>
      </c>
      <c r="J180" s="53" t="n">
        <f aca="false">F180*H180</f>
        <v>0</v>
      </c>
      <c r="K180" s="53" t="n">
        <f aca="false">I180+J180</f>
        <v>0</v>
      </c>
    </row>
    <row r="181" customFormat="false" ht="20.1" hidden="false" customHeight="true" outlineLevel="0" collapsed="false">
      <c r="A181" s="48" t="s">
        <v>212</v>
      </c>
      <c r="B181" s="86" t="s">
        <v>213</v>
      </c>
      <c r="C181" s="50" t="s">
        <v>214</v>
      </c>
      <c r="D181" s="50" t="s">
        <v>186</v>
      </c>
      <c r="E181" s="50" t="n">
        <v>9</v>
      </c>
      <c r="F181" s="50" t="n">
        <v>9</v>
      </c>
      <c r="G181" s="51"/>
      <c r="H181" s="87"/>
      <c r="I181" s="53" t="n">
        <f aca="false">E181*G181</f>
        <v>0</v>
      </c>
      <c r="J181" s="53" t="n">
        <f aca="false">F181*H181</f>
        <v>0</v>
      </c>
      <c r="K181" s="53" t="n">
        <f aca="false">I181+J181</f>
        <v>0</v>
      </c>
    </row>
    <row r="182" customFormat="false" ht="20.1" hidden="false" customHeight="true" outlineLevel="0" collapsed="false">
      <c r="A182" s="48" t="s">
        <v>215</v>
      </c>
      <c r="B182" s="86" t="s">
        <v>213</v>
      </c>
      <c r="C182" s="50" t="s">
        <v>216</v>
      </c>
      <c r="D182" s="50" t="s">
        <v>186</v>
      </c>
      <c r="E182" s="50" t="n">
        <v>3</v>
      </c>
      <c r="F182" s="50" t="n">
        <v>3</v>
      </c>
      <c r="G182" s="51"/>
      <c r="H182" s="87"/>
      <c r="I182" s="53" t="n">
        <f aca="false">E182*G182</f>
        <v>0</v>
      </c>
      <c r="J182" s="53" t="n">
        <f aca="false">F182*H182</f>
        <v>0</v>
      </c>
      <c r="K182" s="53" t="n">
        <f aca="false">I182+J182</f>
        <v>0</v>
      </c>
    </row>
    <row r="183" customFormat="false" ht="20.1" hidden="false" customHeight="true" outlineLevel="0" collapsed="false">
      <c r="A183" s="48" t="s">
        <v>217</v>
      </c>
      <c r="B183" s="86" t="s">
        <v>218</v>
      </c>
      <c r="C183" s="90" t="s">
        <v>219</v>
      </c>
      <c r="D183" s="50" t="s">
        <v>186</v>
      </c>
      <c r="E183" s="50" t="n">
        <v>190</v>
      </c>
      <c r="F183" s="50" t="n">
        <v>190</v>
      </c>
      <c r="G183" s="51"/>
      <c r="H183" s="87"/>
      <c r="I183" s="53" t="n">
        <f aca="false">E183*G183</f>
        <v>0</v>
      </c>
      <c r="J183" s="53" t="n">
        <f aca="false">F183*H183</f>
        <v>0</v>
      </c>
      <c r="K183" s="53" t="n">
        <f aca="false">I183+J183</f>
        <v>0</v>
      </c>
    </row>
    <row r="184" customFormat="false" ht="20.1" hidden="false" customHeight="true" outlineLevel="0" collapsed="false">
      <c r="A184" s="48" t="s">
        <v>220</v>
      </c>
      <c r="B184" s="86" t="s">
        <v>218</v>
      </c>
      <c r="C184" s="50" t="s">
        <v>221</v>
      </c>
      <c r="D184" s="50" t="s">
        <v>186</v>
      </c>
      <c r="E184" s="50" t="n">
        <v>20</v>
      </c>
      <c r="F184" s="50" t="n">
        <v>20</v>
      </c>
      <c r="G184" s="51"/>
      <c r="H184" s="87"/>
      <c r="I184" s="53" t="n">
        <f aca="false">E184*G184</f>
        <v>0</v>
      </c>
      <c r="J184" s="53" t="n">
        <f aca="false">F184*H184</f>
        <v>0</v>
      </c>
      <c r="K184" s="53" t="n">
        <f aca="false">I184+J184</f>
        <v>0</v>
      </c>
    </row>
    <row r="185" customFormat="false" ht="20.1" hidden="false" customHeight="true" outlineLevel="0" collapsed="false">
      <c r="A185" s="48" t="s">
        <v>222</v>
      </c>
      <c r="B185" s="86" t="s">
        <v>223</v>
      </c>
      <c r="C185" s="50" t="s">
        <v>224</v>
      </c>
      <c r="D185" s="50" t="s">
        <v>186</v>
      </c>
      <c r="E185" s="50" t="n">
        <v>15</v>
      </c>
      <c r="F185" s="50" t="n">
        <v>15</v>
      </c>
      <c r="G185" s="51"/>
      <c r="H185" s="87"/>
      <c r="I185" s="53" t="n">
        <f aca="false">E185*G185</f>
        <v>0</v>
      </c>
      <c r="J185" s="53" t="n">
        <f aca="false">F185*H185</f>
        <v>0</v>
      </c>
      <c r="K185" s="53" t="n">
        <f aca="false">I185+J185</f>
        <v>0</v>
      </c>
    </row>
    <row r="186" customFormat="false" ht="20.1" hidden="false" customHeight="true" outlineLevel="0" collapsed="false">
      <c r="A186" s="69" t="s">
        <v>225</v>
      </c>
      <c r="B186" s="89" t="s">
        <v>226</v>
      </c>
      <c r="C186" s="43" t="s">
        <v>227</v>
      </c>
      <c r="D186" s="43" t="s">
        <v>186</v>
      </c>
      <c r="E186" s="43" t="n">
        <v>10</v>
      </c>
      <c r="F186" s="91" t="n">
        <v>10</v>
      </c>
      <c r="G186" s="92"/>
      <c r="H186" s="93"/>
      <c r="I186" s="94" t="n">
        <f aca="false">E186*G186</f>
        <v>0</v>
      </c>
      <c r="J186" s="94" t="n">
        <f aca="false">F186*H186</f>
        <v>0</v>
      </c>
      <c r="K186" s="94" t="n">
        <f aca="false">I186+J186</f>
        <v>0</v>
      </c>
    </row>
    <row r="187" customFormat="false" ht="20.1" hidden="false" customHeight="true" outlineLevel="0" collapsed="false">
      <c r="A187" s="69" t="s">
        <v>228</v>
      </c>
      <c r="B187" s="89" t="s">
        <v>229</v>
      </c>
      <c r="C187" s="43"/>
      <c r="D187" s="43" t="s">
        <v>22</v>
      </c>
      <c r="E187" s="43"/>
      <c r="F187" s="95" t="n">
        <v>4</v>
      </c>
      <c r="G187" s="51"/>
      <c r="H187" s="52"/>
      <c r="I187" s="53"/>
      <c r="J187" s="53" t="n">
        <f aca="false">F187*H187</f>
        <v>0</v>
      </c>
      <c r="K187" s="53" t="n">
        <f aca="false">I187+J187</f>
        <v>0</v>
      </c>
    </row>
    <row r="188" customFormat="false" ht="20.1" hidden="false" customHeight="true" outlineLevel="0" collapsed="false">
      <c r="A188" s="69" t="s">
        <v>230</v>
      </c>
      <c r="B188" s="89" t="s">
        <v>231</v>
      </c>
      <c r="C188" s="43"/>
      <c r="D188" s="43" t="s">
        <v>22</v>
      </c>
      <c r="E188" s="43"/>
      <c r="F188" s="95" t="n">
        <v>8</v>
      </c>
      <c r="G188" s="51"/>
      <c r="H188" s="52"/>
      <c r="I188" s="53"/>
      <c r="J188" s="53" t="n">
        <f aca="false">F188*H188</f>
        <v>0</v>
      </c>
      <c r="K188" s="53" t="n">
        <f aca="false">I188+J188</f>
        <v>0</v>
      </c>
    </row>
    <row r="189" customFormat="false" ht="20.1" hidden="false" customHeight="true" outlineLevel="0" collapsed="false">
      <c r="A189" s="48" t="s">
        <v>232</v>
      </c>
      <c r="B189" s="89" t="s">
        <v>233</v>
      </c>
      <c r="C189" s="96"/>
      <c r="D189" s="96" t="s">
        <v>22</v>
      </c>
      <c r="E189" s="97"/>
      <c r="F189" s="98" t="n">
        <v>4</v>
      </c>
      <c r="G189" s="45"/>
      <c r="H189" s="88"/>
      <c r="I189" s="47"/>
      <c r="J189" s="47" t="n">
        <f aca="false">F189*H189</f>
        <v>0</v>
      </c>
      <c r="K189" s="47" t="n">
        <f aca="false">I189+J189</f>
        <v>0</v>
      </c>
    </row>
    <row r="190" customFormat="false" ht="20.1" hidden="false" customHeight="true" outlineLevel="0" collapsed="false">
      <c r="A190" s="48" t="s">
        <v>234</v>
      </c>
      <c r="B190" s="86" t="s">
        <v>235</v>
      </c>
      <c r="C190" s="99"/>
      <c r="D190" s="99" t="s">
        <v>22</v>
      </c>
      <c r="E190" s="100"/>
      <c r="F190" s="101" t="n">
        <v>4</v>
      </c>
      <c r="G190" s="51"/>
      <c r="H190" s="87"/>
      <c r="I190" s="53"/>
      <c r="J190" s="53" t="n">
        <f aca="false">F190*H190</f>
        <v>0</v>
      </c>
      <c r="K190" s="53" t="n">
        <f aca="false">I190+J190</f>
        <v>0</v>
      </c>
    </row>
    <row r="191" customFormat="false" ht="20.1" hidden="false" customHeight="true" outlineLevel="0" collapsed="false">
      <c r="A191" s="48" t="s">
        <v>236</v>
      </c>
      <c r="B191" s="86" t="s">
        <v>237</v>
      </c>
      <c r="C191" s="99"/>
      <c r="D191" s="99" t="s">
        <v>22</v>
      </c>
      <c r="E191" s="100"/>
      <c r="F191" s="101" t="n">
        <v>2</v>
      </c>
      <c r="G191" s="51"/>
      <c r="H191" s="87"/>
      <c r="I191" s="53"/>
      <c r="J191" s="53" t="n">
        <f aca="false">F191*H191</f>
        <v>0</v>
      </c>
      <c r="K191" s="53" t="n">
        <f aca="false">I191+J191</f>
        <v>0</v>
      </c>
    </row>
    <row r="192" customFormat="false" ht="20.1" hidden="false" customHeight="true" outlineLevel="0" collapsed="false">
      <c r="A192" s="48" t="s">
        <v>238</v>
      </c>
      <c r="B192" s="86" t="s">
        <v>239</v>
      </c>
      <c r="C192" s="50"/>
      <c r="D192" s="50" t="s">
        <v>22</v>
      </c>
      <c r="E192" s="50"/>
      <c r="F192" s="102" t="n">
        <v>2</v>
      </c>
      <c r="G192" s="51"/>
      <c r="H192" s="87"/>
      <c r="I192" s="53"/>
      <c r="J192" s="53" t="n">
        <f aca="false">F192*H192</f>
        <v>0</v>
      </c>
      <c r="K192" s="53" t="n">
        <f aca="false">I192+J192</f>
        <v>0</v>
      </c>
    </row>
    <row r="193" customFormat="false" ht="20.1" hidden="false" customHeight="true" outlineLevel="0" collapsed="false">
      <c r="A193" s="48" t="s">
        <v>240</v>
      </c>
      <c r="B193" s="86" t="s">
        <v>241</v>
      </c>
      <c r="C193" s="50"/>
      <c r="D193" s="50" t="s">
        <v>22</v>
      </c>
      <c r="E193" s="50"/>
      <c r="F193" s="102" t="n">
        <v>12</v>
      </c>
      <c r="G193" s="51"/>
      <c r="H193" s="87"/>
      <c r="I193" s="53"/>
      <c r="J193" s="53" t="n">
        <f aca="false">F193*H193</f>
        <v>0</v>
      </c>
      <c r="K193" s="53" t="n">
        <f aca="false">I193+J193</f>
        <v>0</v>
      </c>
    </row>
    <row r="194" customFormat="false" ht="20.1" hidden="false" customHeight="true" outlineLevel="0" collapsed="false">
      <c r="A194" s="48" t="s">
        <v>242</v>
      </c>
      <c r="B194" s="86" t="s">
        <v>243</v>
      </c>
      <c r="C194" s="99"/>
      <c r="D194" s="99" t="s">
        <v>22</v>
      </c>
      <c r="E194" s="100"/>
      <c r="F194" s="101" t="n">
        <v>8</v>
      </c>
      <c r="G194" s="51"/>
      <c r="H194" s="87"/>
      <c r="I194" s="53"/>
      <c r="J194" s="53" t="n">
        <f aca="false">F194*H194</f>
        <v>0</v>
      </c>
      <c r="K194" s="53" t="n">
        <f aca="false">I194+J194</f>
        <v>0</v>
      </c>
    </row>
    <row r="195" customFormat="false" ht="20.1" hidden="false" customHeight="true" outlineLevel="0" collapsed="false">
      <c r="A195" s="48" t="s">
        <v>244</v>
      </c>
      <c r="B195" s="86" t="s">
        <v>245</v>
      </c>
      <c r="C195" s="99"/>
      <c r="D195" s="99" t="s">
        <v>22</v>
      </c>
      <c r="E195" s="100"/>
      <c r="F195" s="101" t="n">
        <v>14</v>
      </c>
      <c r="G195" s="51"/>
      <c r="H195" s="87"/>
      <c r="I195" s="53"/>
      <c r="J195" s="53" t="n">
        <f aca="false">F195*H195</f>
        <v>0</v>
      </c>
      <c r="K195" s="53" t="n">
        <f aca="false">I195+J195</f>
        <v>0</v>
      </c>
    </row>
    <row r="196" customFormat="false" ht="20.1" hidden="false" customHeight="true" outlineLevel="0" collapsed="false">
      <c r="A196" s="48" t="s">
        <v>246</v>
      </c>
      <c r="B196" s="86" t="s">
        <v>247</v>
      </c>
      <c r="C196" s="99"/>
      <c r="D196" s="99" t="s">
        <v>22</v>
      </c>
      <c r="E196" s="100"/>
      <c r="F196" s="101" t="n">
        <v>32</v>
      </c>
      <c r="G196" s="51"/>
      <c r="H196" s="87"/>
      <c r="I196" s="53"/>
      <c r="J196" s="53" t="n">
        <f aca="false">F196*H196</f>
        <v>0</v>
      </c>
      <c r="K196" s="53" t="n">
        <f aca="false">I196+J196</f>
        <v>0</v>
      </c>
    </row>
    <row r="197" customFormat="false" ht="20.1" hidden="false" customHeight="true" outlineLevel="0" collapsed="false">
      <c r="A197" s="48" t="s">
        <v>248</v>
      </c>
      <c r="B197" s="86" t="s">
        <v>249</v>
      </c>
      <c r="C197" s="99"/>
      <c r="D197" s="99" t="s">
        <v>22</v>
      </c>
      <c r="E197" s="100"/>
      <c r="F197" s="101" t="n">
        <v>8</v>
      </c>
      <c r="G197" s="51"/>
      <c r="H197" s="87"/>
      <c r="I197" s="53"/>
      <c r="J197" s="53" t="n">
        <f aca="false">F197*H197</f>
        <v>0</v>
      </c>
      <c r="K197" s="53" t="n">
        <f aca="false">I197+J197</f>
        <v>0</v>
      </c>
    </row>
    <row r="198" customFormat="false" ht="20.1" hidden="false" customHeight="true" outlineLevel="0" collapsed="false">
      <c r="A198" s="48" t="s">
        <v>250</v>
      </c>
      <c r="B198" s="86" t="s">
        <v>249</v>
      </c>
      <c r="C198" s="99"/>
      <c r="D198" s="99" t="s">
        <v>22</v>
      </c>
      <c r="E198" s="100"/>
      <c r="F198" s="101" t="n">
        <v>4</v>
      </c>
      <c r="G198" s="51"/>
      <c r="H198" s="87"/>
      <c r="I198" s="53"/>
      <c r="J198" s="53" t="n">
        <f aca="false">F198*H198</f>
        <v>0</v>
      </c>
      <c r="K198" s="53" t="n">
        <f aca="false">I198+J198</f>
        <v>0</v>
      </c>
    </row>
    <row r="199" customFormat="false" ht="20.1" hidden="false" customHeight="true" outlineLevel="0" collapsed="false">
      <c r="A199" s="69" t="s">
        <v>251</v>
      </c>
      <c r="B199" s="89" t="s">
        <v>252</v>
      </c>
      <c r="C199" s="96"/>
      <c r="D199" s="96" t="s">
        <v>22</v>
      </c>
      <c r="E199" s="97"/>
      <c r="F199" s="98" t="n">
        <v>2</v>
      </c>
      <c r="G199" s="45"/>
      <c r="H199" s="88"/>
      <c r="I199" s="47"/>
      <c r="J199" s="47" t="n">
        <f aca="false">F199*H199</f>
        <v>0</v>
      </c>
      <c r="K199" s="47" t="n">
        <f aca="false">I199+J199</f>
        <v>0</v>
      </c>
    </row>
    <row r="200" customFormat="false" ht="20.1" hidden="false" customHeight="true" outlineLevel="0" collapsed="false">
      <c r="A200" s="56" t="s">
        <v>253</v>
      </c>
      <c r="B200" s="103" t="s">
        <v>254</v>
      </c>
      <c r="C200" s="58"/>
      <c r="D200" s="58" t="s">
        <v>22</v>
      </c>
      <c r="E200" s="58"/>
      <c r="F200" s="104" t="n">
        <v>16</v>
      </c>
      <c r="G200" s="60"/>
      <c r="H200" s="105"/>
      <c r="I200" s="62"/>
      <c r="J200" s="62" t="n">
        <f aca="false">F200*H200</f>
        <v>0</v>
      </c>
      <c r="K200" s="62" t="n">
        <f aca="false">I200+J200</f>
        <v>0</v>
      </c>
    </row>
    <row r="201" customFormat="false" ht="20.1" hidden="false" customHeight="true" outlineLevel="0" collapsed="false">
      <c r="A201" s="63"/>
      <c r="B201" s="106"/>
      <c r="C201" s="65"/>
      <c r="D201" s="65"/>
      <c r="E201" s="65"/>
      <c r="F201" s="65"/>
      <c r="G201" s="66"/>
      <c r="H201" s="66"/>
      <c r="I201" s="67"/>
      <c r="J201" s="67"/>
      <c r="K201" s="67"/>
      <c r="L201" s="68"/>
    </row>
    <row r="202" customFormat="false" ht="20.1" hidden="false" customHeight="true" outlineLevel="0" collapsed="false">
      <c r="A202" s="69" t="s">
        <v>255</v>
      </c>
      <c r="B202" s="89" t="s">
        <v>256</v>
      </c>
      <c r="C202" s="43"/>
      <c r="D202" s="43" t="s">
        <v>22</v>
      </c>
      <c r="E202" s="43"/>
      <c r="F202" s="107" t="n">
        <v>6</v>
      </c>
      <c r="G202" s="45"/>
      <c r="H202" s="88"/>
      <c r="I202" s="47"/>
      <c r="J202" s="47" t="n">
        <f aca="false">F202*H202</f>
        <v>0</v>
      </c>
      <c r="K202" s="47" t="n">
        <f aca="false">I202+J202</f>
        <v>0</v>
      </c>
    </row>
    <row r="203" customFormat="false" ht="20.1" hidden="false" customHeight="true" outlineLevel="0" collapsed="false">
      <c r="A203" s="48" t="s">
        <v>257</v>
      </c>
      <c r="B203" s="86" t="s">
        <v>258</v>
      </c>
      <c r="C203" s="50"/>
      <c r="D203" s="50" t="s">
        <v>22</v>
      </c>
      <c r="E203" s="50"/>
      <c r="F203" s="102" t="n">
        <v>2</v>
      </c>
      <c r="G203" s="51"/>
      <c r="H203" s="87"/>
      <c r="I203" s="53"/>
      <c r="J203" s="53" t="n">
        <f aca="false">F203*H203</f>
        <v>0</v>
      </c>
      <c r="K203" s="53" t="n">
        <f aca="false">I203+J203</f>
        <v>0</v>
      </c>
    </row>
    <row r="204" customFormat="false" ht="20.1" hidden="false" customHeight="true" outlineLevel="0" collapsed="false">
      <c r="A204" s="48" t="s">
        <v>259</v>
      </c>
      <c r="B204" s="86" t="s">
        <v>260</v>
      </c>
      <c r="C204" s="50"/>
      <c r="D204" s="50" t="s">
        <v>22</v>
      </c>
      <c r="E204" s="50" t="n">
        <v>120</v>
      </c>
      <c r="F204" s="102" t="n">
        <v>120</v>
      </c>
      <c r="G204" s="51"/>
      <c r="H204" s="87"/>
      <c r="I204" s="53" t="n">
        <f aca="false">E204*G204</f>
        <v>0</v>
      </c>
      <c r="J204" s="53" t="n">
        <f aca="false">F204*H204</f>
        <v>0</v>
      </c>
      <c r="K204" s="53" t="n">
        <f aca="false">I204+J204</f>
        <v>0</v>
      </c>
    </row>
    <row r="205" customFormat="false" ht="20.1" hidden="false" customHeight="true" outlineLevel="0" collapsed="false">
      <c r="A205" s="48" t="s">
        <v>261</v>
      </c>
      <c r="B205" s="86" t="s">
        <v>262</v>
      </c>
      <c r="C205" s="50" t="s">
        <v>263</v>
      </c>
      <c r="D205" s="50" t="s">
        <v>186</v>
      </c>
      <c r="E205" s="50" t="n">
        <v>32</v>
      </c>
      <c r="F205" s="50" t="n">
        <v>32</v>
      </c>
      <c r="G205" s="51"/>
      <c r="H205" s="87"/>
      <c r="I205" s="53" t="n">
        <f aca="false">E205*G205</f>
        <v>0</v>
      </c>
      <c r="J205" s="53" t="n">
        <f aca="false">F205*H205</f>
        <v>0</v>
      </c>
      <c r="K205" s="53" t="n">
        <f aca="false">I205+J205</f>
        <v>0</v>
      </c>
    </row>
    <row r="206" customFormat="false" ht="20.1" hidden="false" customHeight="true" outlineLevel="0" collapsed="false">
      <c r="A206" s="48" t="s">
        <v>264</v>
      </c>
      <c r="B206" s="86" t="s">
        <v>265</v>
      </c>
      <c r="C206" s="50" t="s">
        <v>266</v>
      </c>
      <c r="D206" s="50" t="s">
        <v>22</v>
      </c>
      <c r="E206" s="50" t="n">
        <v>12</v>
      </c>
      <c r="F206" s="50" t="n">
        <v>12</v>
      </c>
      <c r="G206" s="51"/>
      <c r="H206" s="87"/>
      <c r="I206" s="53" t="n">
        <f aca="false">E206*G206</f>
        <v>0</v>
      </c>
      <c r="J206" s="53" t="n">
        <f aca="false">F206*H206</f>
        <v>0</v>
      </c>
      <c r="K206" s="53" t="n">
        <f aca="false">I206+J206</f>
        <v>0</v>
      </c>
    </row>
    <row r="207" customFormat="false" ht="20.1" hidden="false" customHeight="true" outlineLevel="0" collapsed="false">
      <c r="A207" s="48" t="s">
        <v>267</v>
      </c>
      <c r="B207" s="86" t="s">
        <v>268</v>
      </c>
      <c r="C207" s="50" t="s">
        <v>269</v>
      </c>
      <c r="D207" s="50" t="s">
        <v>22</v>
      </c>
      <c r="E207" s="50" t="n">
        <v>2</v>
      </c>
      <c r="F207" s="50" t="n">
        <v>2</v>
      </c>
      <c r="G207" s="51"/>
      <c r="H207" s="87"/>
      <c r="I207" s="53" t="n">
        <f aca="false">E207*G207</f>
        <v>0</v>
      </c>
      <c r="J207" s="53" t="n">
        <f aca="false">F207*H207</f>
        <v>0</v>
      </c>
      <c r="K207" s="53" t="n">
        <f aca="false">I207+J207</f>
        <v>0</v>
      </c>
    </row>
    <row r="208" customFormat="false" ht="20.1" hidden="false" customHeight="true" outlineLevel="0" collapsed="false">
      <c r="A208" s="48" t="s">
        <v>270</v>
      </c>
      <c r="B208" s="86" t="s">
        <v>271</v>
      </c>
      <c r="C208" s="50" t="s">
        <v>272</v>
      </c>
      <c r="D208" s="50" t="s">
        <v>22</v>
      </c>
      <c r="E208" s="50" t="n">
        <v>2</v>
      </c>
      <c r="F208" s="50" t="n">
        <v>2</v>
      </c>
      <c r="G208" s="51"/>
      <c r="H208" s="87"/>
      <c r="I208" s="53" t="n">
        <f aca="false">E208*G208</f>
        <v>0</v>
      </c>
      <c r="J208" s="53" t="n">
        <f aca="false">F208*H208</f>
        <v>0</v>
      </c>
      <c r="K208" s="53" t="n">
        <f aca="false">I208+J208</f>
        <v>0</v>
      </c>
    </row>
    <row r="209" customFormat="false" ht="20.1" hidden="false" customHeight="true" outlineLevel="0" collapsed="false">
      <c r="A209" s="48" t="s">
        <v>273</v>
      </c>
      <c r="B209" s="86" t="s">
        <v>274</v>
      </c>
      <c r="C209" s="50" t="s">
        <v>275</v>
      </c>
      <c r="D209" s="50" t="s">
        <v>22</v>
      </c>
      <c r="E209" s="50" t="n">
        <v>24</v>
      </c>
      <c r="F209" s="50" t="n">
        <v>24</v>
      </c>
      <c r="G209" s="51"/>
      <c r="H209" s="87"/>
      <c r="I209" s="53" t="n">
        <f aca="false">E209*G209</f>
        <v>0</v>
      </c>
      <c r="J209" s="53" t="n">
        <f aca="false">F209*H209</f>
        <v>0</v>
      </c>
      <c r="K209" s="53" t="n">
        <f aca="false">I209+J209</f>
        <v>0</v>
      </c>
    </row>
    <row r="210" customFormat="false" ht="20.1" hidden="false" customHeight="true" outlineLevel="0" collapsed="false">
      <c r="A210" s="108" t="s">
        <v>276</v>
      </c>
      <c r="B210" s="86" t="s">
        <v>277</v>
      </c>
      <c r="C210" s="50"/>
      <c r="D210" s="50" t="s">
        <v>51</v>
      </c>
      <c r="E210" s="50" t="n">
        <v>1</v>
      </c>
      <c r="F210" s="50" t="n">
        <v>1</v>
      </c>
      <c r="G210" s="51"/>
      <c r="H210" s="87"/>
      <c r="I210" s="53" t="n">
        <f aca="false">E210*G210</f>
        <v>0</v>
      </c>
      <c r="J210" s="53" t="n">
        <f aca="false">F210*H210</f>
        <v>0</v>
      </c>
      <c r="K210" s="53" t="n">
        <f aca="false">I210+J210</f>
        <v>0</v>
      </c>
    </row>
    <row r="211" customFormat="false" ht="20.1" hidden="false" customHeight="true" outlineLevel="0" collapsed="false">
      <c r="A211" s="48" t="s">
        <v>278</v>
      </c>
      <c r="B211" s="86" t="s">
        <v>279</v>
      </c>
      <c r="C211" s="50" t="s">
        <v>280</v>
      </c>
      <c r="D211" s="50" t="s">
        <v>186</v>
      </c>
      <c r="E211" s="50" t="n">
        <v>52</v>
      </c>
      <c r="F211" s="50" t="n">
        <v>52</v>
      </c>
      <c r="G211" s="51"/>
      <c r="H211" s="87"/>
      <c r="I211" s="53" t="n">
        <f aca="false">E211*G211</f>
        <v>0</v>
      </c>
      <c r="J211" s="53" t="n">
        <f aca="false">F211*H211</f>
        <v>0</v>
      </c>
      <c r="K211" s="53" t="n">
        <f aca="false">I211+J211</f>
        <v>0</v>
      </c>
    </row>
    <row r="212" customFormat="false" ht="20.1" hidden="false" customHeight="true" outlineLevel="0" collapsed="false">
      <c r="A212" s="48" t="s">
        <v>281</v>
      </c>
      <c r="B212" s="86" t="s">
        <v>282</v>
      </c>
      <c r="C212" s="50" t="s">
        <v>283</v>
      </c>
      <c r="D212" s="50" t="s">
        <v>22</v>
      </c>
      <c r="E212" s="50" t="n">
        <v>36</v>
      </c>
      <c r="F212" s="50" t="n">
        <v>36</v>
      </c>
      <c r="G212" s="51"/>
      <c r="H212" s="87"/>
      <c r="I212" s="53" t="n">
        <f aca="false">E212*G212</f>
        <v>0</v>
      </c>
      <c r="J212" s="53" t="n">
        <f aca="false">F212*H212</f>
        <v>0</v>
      </c>
      <c r="K212" s="53" t="n">
        <f aca="false">I212+J212</f>
        <v>0</v>
      </c>
    </row>
    <row r="213" customFormat="false" ht="20.1" hidden="false" customHeight="true" outlineLevel="0" collapsed="false">
      <c r="A213" s="48" t="s">
        <v>284</v>
      </c>
      <c r="B213" s="86" t="s">
        <v>285</v>
      </c>
      <c r="C213" s="50" t="s">
        <v>286</v>
      </c>
      <c r="D213" s="50" t="s">
        <v>186</v>
      </c>
      <c r="E213" s="50" t="n">
        <v>12</v>
      </c>
      <c r="F213" s="50" t="n">
        <v>12</v>
      </c>
      <c r="G213" s="51"/>
      <c r="H213" s="87"/>
      <c r="I213" s="53" t="n">
        <f aca="false">E213*G213</f>
        <v>0</v>
      </c>
      <c r="J213" s="53" t="n">
        <f aca="false">F213*H213</f>
        <v>0</v>
      </c>
      <c r="K213" s="53" t="n">
        <f aca="false">I213+J213</f>
        <v>0</v>
      </c>
    </row>
    <row r="214" customFormat="false" ht="20.1" hidden="false" customHeight="true" outlineLevel="0" collapsed="false">
      <c r="A214" s="48" t="s">
        <v>287</v>
      </c>
      <c r="B214" s="86" t="s">
        <v>288</v>
      </c>
      <c r="C214" s="50" t="s">
        <v>289</v>
      </c>
      <c r="D214" s="50" t="s">
        <v>186</v>
      </c>
      <c r="E214" s="50" t="n">
        <v>6</v>
      </c>
      <c r="F214" s="50" t="n">
        <v>6</v>
      </c>
      <c r="G214" s="51"/>
      <c r="H214" s="87"/>
      <c r="I214" s="53" t="n">
        <f aca="false">E214*G214</f>
        <v>0</v>
      </c>
      <c r="J214" s="53" t="n">
        <f aca="false">F214*H214</f>
        <v>0</v>
      </c>
      <c r="K214" s="53" t="n">
        <f aca="false">I214+J214</f>
        <v>0</v>
      </c>
    </row>
    <row r="215" customFormat="false" ht="20.1" hidden="false" customHeight="true" outlineLevel="0" collapsed="false">
      <c r="A215" s="69" t="s">
        <v>290</v>
      </c>
      <c r="B215" s="89" t="s">
        <v>291</v>
      </c>
      <c r="C215" s="43" t="s">
        <v>292</v>
      </c>
      <c r="D215" s="43" t="s">
        <v>186</v>
      </c>
      <c r="E215" s="43" t="n">
        <v>21</v>
      </c>
      <c r="F215" s="43" t="n">
        <v>21</v>
      </c>
      <c r="G215" s="45"/>
      <c r="H215" s="88"/>
      <c r="I215" s="47" t="n">
        <f aca="false">E215*G215</f>
        <v>0</v>
      </c>
      <c r="J215" s="47" t="n">
        <f aca="false">F215*H215</f>
        <v>0</v>
      </c>
      <c r="K215" s="47" t="n">
        <f aca="false">I215+J215</f>
        <v>0</v>
      </c>
    </row>
    <row r="216" customFormat="false" ht="20.1" hidden="false" customHeight="true" outlineLevel="0" collapsed="false">
      <c r="A216" s="48" t="s">
        <v>293</v>
      </c>
      <c r="B216" s="86" t="s">
        <v>294</v>
      </c>
      <c r="C216" s="50" t="s">
        <v>295</v>
      </c>
      <c r="D216" s="50" t="s">
        <v>186</v>
      </c>
      <c r="E216" s="50" t="n">
        <v>21</v>
      </c>
      <c r="F216" s="50" t="n">
        <v>21</v>
      </c>
      <c r="G216" s="51"/>
      <c r="H216" s="87"/>
      <c r="I216" s="53" t="n">
        <f aca="false">E216*G216</f>
        <v>0</v>
      </c>
      <c r="J216" s="53" t="n">
        <f aca="false">F216*H216</f>
        <v>0</v>
      </c>
      <c r="K216" s="53" t="n">
        <f aca="false">I216+J216</f>
        <v>0</v>
      </c>
    </row>
    <row r="217" customFormat="false" ht="20.1" hidden="false" customHeight="true" outlineLevel="0" collapsed="false">
      <c r="A217" s="48" t="s">
        <v>296</v>
      </c>
      <c r="B217" s="86" t="s">
        <v>297</v>
      </c>
      <c r="C217" s="50" t="s">
        <v>298</v>
      </c>
      <c r="D217" s="50" t="s">
        <v>186</v>
      </c>
      <c r="E217" s="50" t="n">
        <v>20</v>
      </c>
      <c r="F217" s="50" t="n">
        <v>20</v>
      </c>
      <c r="G217" s="109"/>
      <c r="H217" s="110"/>
      <c r="I217" s="53" t="n">
        <f aca="false">E217*G217</f>
        <v>0</v>
      </c>
      <c r="J217" s="53" t="n">
        <f aca="false">F217*H217</f>
        <v>0</v>
      </c>
      <c r="K217" s="53" t="n">
        <f aca="false">I217+J217</f>
        <v>0</v>
      </c>
    </row>
    <row r="218" customFormat="false" ht="20.1" hidden="false" customHeight="true" outlineLevel="0" collapsed="false">
      <c r="A218" s="48" t="s">
        <v>299</v>
      </c>
      <c r="B218" s="86" t="s">
        <v>300</v>
      </c>
      <c r="C218" s="43" t="s">
        <v>301</v>
      </c>
      <c r="D218" s="50" t="s">
        <v>186</v>
      </c>
      <c r="E218" s="111" t="n">
        <v>10</v>
      </c>
      <c r="F218" s="111" t="n">
        <v>10</v>
      </c>
      <c r="G218" s="109"/>
      <c r="H218" s="110"/>
      <c r="I218" s="53" t="n">
        <f aca="false">E218*G218</f>
        <v>0</v>
      </c>
      <c r="J218" s="53" t="n">
        <f aca="false">F218*H218</f>
        <v>0</v>
      </c>
      <c r="K218" s="53" t="n">
        <f aca="false">I218+J218</f>
        <v>0</v>
      </c>
    </row>
    <row r="219" customFormat="false" ht="20.1" hidden="false" customHeight="true" outlineLevel="0" collapsed="false">
      <c r="A219" s="48" t="s">
        <v>302</v>
      </c>
      <c r="B219" s="112" t="s">
        <v>303</v>
      </c>
      <c r="C219" s="50" t="s">
        <v>304</v>
      </c>
      <c r="D219" s="50" t="s">
        <v>186</v>
      </c>
      <c r="E219" s="50" t="n">
        <v>24</v>
      </c>
      <c r="F219" s="50" t="n">
        <v>24</v>
      </c>
      <c r="G219" s="109"/>
      <c r="H219" s="110"/>
      <c r="I219" s="53" t="n">
        <f aca="false">E219*G219</f>
        <v>0</v>
      </c>
      <c r="J219" s="53" t="n">
        <f aca="false">F219*H219</f>
        <v>0</v>
      </c>
      <c r="K219" s="53" t="n">
        <f aca="false">I219+J219</f>
        <v>0</v>
      </c>
    </row>
    <row r="220" customFormat="false" ht="20.1" hidden="false" customHeight="true" outlineLevel="0" collapsed="false">
      <c r="A220" s="48" t="s">
        <v>305</v>
      </c>
      <c r="B220" s="112" t="s">
        <v>306</v>
      </c>
      <c r="C220" s="50" t="s">
        <v>304</v>
      </c>
      <c r="D220" s="50" t="s">
        <v>186</v>
      </c>
      <c r="E220" s="50" t="n">
        <v>40</v>
      </c>
      <c r="F220" s="50" t="n">
        <v>40</v>
      </c>
      <c r="G220" s="109"/>
      <c r="H220" s="110"/>
      <c r="I220" s="53" t="n">
        <f aca="false">E220*G220</f>
        <v>0</v>
      </c>
      <c r="J220" s="53" t="n">
        <f aca="false">F220*H220</f>
        <v>0</v>
      </c>
      <c r="K220" s="53" t="n">
        <f aca="false">I220+J220</f>
        <v>0</v>
      </c>
    </row>
    <row r="221" customFormat="false" ht="20.1" hidden="false" customHeight="true" outlineLevel="0" collapsed="false">
      <c r="A221" s="56" t="s">
        <v>307</v>
      </c>
      <c r="B221" s="113" t="s">
        <v>308</v>
      </c>
      <c r="C221" s="114"/>
      <c r="D221" s="114" t="s">
        <v>51</v>
      </c>
      <c r="E221" s="115" t="n">
        <v>1</v>
      </c>
      <c r="F221" s="116" t="n">
        <v>1</v>
      </c>
      <c r="G221" s="117"/>
      <c r="H221" s="118"/>
      <c r="I221" s="62" t="n">
        <f aca="false">SUM(I168:I220)*0.04</f>
        <v>0</v>
      </c>
      <c r="J221" s="62" t="n">
        <f aca="false">SUM(J168:J220)*0.04</f>
        <v>0</v>
      </c>
      <c r="K221" s="62" t="n">
        <f aca="false">I221+J221</f>
        <v>0</v>
      </c>
    </row>
    <row r="222" customFormat="false" ht="20.1" hidden="false" customHeight="true" outlineLevel="0" collapsed="false">
      <c r="A222" s="77"/>
      <c r="B222" s="119" t="s">
        <v>309</v>
      </c>
      <c r="C222" s="120"/>
      <c r="D222" s="80"/>
      <c r="E222" s="80"/>
      <c r="F222" s="80"/>
      <c r="G222" s="82"/>
      <c r="H222" s="82"/>
      <c r="I222" s="80"/>
      <c r="J222" s="80"/>
      <c r="K222" s="83" t="n">
        <f aca="false">SUM(K168:K221)</f>
        <v>0</v>
      </c>
    </row>
    <row r="223" customFormat="false" ht="20.1" hidden="false" customHeight="true" outlineLevel="0" collapsed="false">
      <c r="A223" s="121" t="s">
        <v>310</v>
      </c>
      <c r="B223" s="122" t="s">
        <v>311</v>
      </c>
      <c r="C223" s="123"/>
      <c r="D223" s="124"/>
      <c r="E223" s="125"/>
      <c r="F223" s="125"/>
      <c r="G223" s="126"/>
      <c r="H223" s="126"/>
      <c r="I223" s="122"/>
      <c r="J223" s="122"/>
      <c r="K223" s="127"/>
    </row>
    <row r="224" customFormat="false" ht="20.1" hidden="false" customHeight="true" outlineLevel="0" collapsed="false">
      <c r="A224" s="48" t="s">
        <v>312</v>
      </c>
      <c r="B224" s="86" t="s">
        <v>313</v>
      </c>
      <c r="C224" s="50" t="s">
        <v>314</v>
      </c>
      <c r="D224" s="50" t="s">
        <v>22</v>
      </c>
      <c r="E224" s="50" t="n">
        <v>6</v>
      </c>
      <c r="F224" s="50" t="n">
        <v>6</v>
      </c>
      <c r="G224" s="31"/>
      <c r="H224" s="87"/>
      <c r="I224" s="53" t="n">
        <f aca="false">E224*G224</f>
        <v>0</v>
      </c>
      <c r="J224" s="53" t="n">
        <f aca="false">F224*H224</f>
        <v>0</v>
      </c>
      <c r="K224" s="53" t="n">
        <f aca="false">I224+J224</f>
        <v>0</v>
      </c>
    </row>
    <row r="225" customFormat="false" ht="20.1" hidden="false" customHeight="true" outlineLevel="0" collapsed="false">
      <c r="A225" s="48" t="s">
        <v>315</v>
      </c>
      <c r="B225" s="86" t="s">
        <v>316</v>
      </c>
      <c r="C225" s="50" t="s">
        <v>317</v>
      </c>
      <c r="D225" s="50" t="s">
        <v>22</v>
      </c>
      <c r="E225" s="50" t="n">
        <v>2</v>
      </c>
      <c r="F225" s="50" t="n">
        <v>2</v>
      </c>
      <c r="G225" s="51"/>
      <c r="H225" s="87"/>
      <c r="I225" s="53" t="n">
        <f aca="false">E225*G225</f>
        <v>0</v>
      </c>
      <c r="J225" s="53" t="n">
        <f aca="false">F225*H225</f>
        <v>0</v>
      </c>
      <c r="K225" s="53" t="n">
        <f aca="false">I225+J225</f>
        <v>0</v>
      </c>
    </row>
    <row r="226" customFormat="false" ht="20.1" hidden="false" customHeight="true" outlineLevel="0" collapsed="false">
      <c r="A226" s="48" t="s">
        <v>183</v>
      </c>
      <c r="B226" s="86" t="s">
        <v>318</v>
      </c>
      <c r="C226" s="50" t="s">
        <v>319</v>
      </c>
      <c r="D226" s="50" t="s">
        <v>22</v>
      </c>
      <c r="E226" s="50" t="n">
        <v>2</v>
      </c>
      <c r="F226" s="50" t="n">
        <v>2</v>
      </c>
      <c r="G226" s="51"/>
      <c r="H226" s="87"/>
      <c r="I226" s="53" t="n">
        <f aca="false">E226*G226</f>
        <v>0</v>
      </c>
      <c r="J226" s="53" t="n">
        <f aca="false">F226*H226</f>
        <v>0</v>
      </c>
      <c r="K226" s="53" t="n">
        <f aca="false">I226+J226</f>
        <v>0</v>
      </c>
    </row>
    <row r="227" customFormat="false" ht="20.1" hidden="false" customHeight="true" outlineLevel="0" collapsed="false">
      <c r="A227" s="48" t="s">
        <v>187</v>
      </c>
      <c r="B227" s="86" t="s">
        <v>320</v>
      </c>
      <c r="C227" s="50" t="s">
        <v>321</v>
      </c>
      <c r="D227" s="50" t="s">
        <v>22</v>
      </c>
      <c r="E227" s="50" t="n">
        <v>2</v>
      </c>
      <c r="F227" s="50" t="n">
        <v>2</v>
      </c>
      <c r="G227" s="51"/>
      <c r="H227" s="87"/>
      <c r="I227" s="53" t="n">
        <f aca="false">E227*G227</f>
        <v>0</v>
      </c>
      <c r="J227" s="53" t="n">
        <f aca="false">F227*H227</f>
        <v>0</v>
      </c>
      <c r="K227" s="53" t="n">
        <f aca="false">I227+J227</f>
        <v>0</v>
      </c>
    </row>
    <row r="228" customFormat="false" ht="20.1" hidden="false" customHeight="true" outlineLevel="0" collapsed="false">
      <c r="A228" s="128" t="s">
        <v>189</v>
      </c>
      <c r="B228" s="112" t="s">
        <v>308</v>
      </c>
      <c r="C228" s="96"/>
      <c r="D228" s="99" t="s">
        <v>51</v>
      </c>
      <c r="E228" s="100" t="n">
        <v>1</v>
      </c>
      <c r="F228" s="101" t="n">
        <v>1</v>
      </c>
      <c r="G228" s="117"/>
      <c r="H228" s="110"/>
      <c r="I228" s="53" t="n">
        <f aca="false">SUM(I224:I227)*0.04</f>
        <v>0</v>
      </c>
      <c r="J228" s="53" t="n">
        <f aca="false">SUM(J224:J227)*0.04</f>
        <v>0</v>
      </c>
      <c r="K228" s="53" t="n">
        <f aca="false">I228+J228</f>
        <v>0</v>
      </c>
    </row>
    <row r="229" customFormat="false" ht="20.1" hidden="false" customHeight="true" outlineLevel="0" collapsed="false">
      <c r="A229" s="129"/>
      <c r="B229" s="119" t="s">
        <v>322</v>
      </c>
      <c r="C229" s="120"/>
      <c r="D229" s="80"/>
      <c r="E229" s="80"/>
      <c r="F229" s="80"/>
      <c r="G229" s="82"/>
      <c r="H229" s="82"/>
      <c r="I229" s="80"/>
      <c r="J229" s="80"/>
      <c r="K229" s="83" t="n">
        <f aca="false">SUM(K224:K228)</f>
        <v>0</v>
      </c>
    </row>
    <row r="230" customFormat="false" ht="20.1" hidden="false" customHeight="true" outlineLevel="0" collapsed="false">
      <c r="A230" s="21" t="s">
        <v>323</v>
      </c>
      <c r="B230" s="22" t="s">
        <v>324</v>
      </c>
      <c r="C230" s="84"/>
      <c r="D230" s="23"/>
      <c r="E230" s="24"/>
      <c r="F230" s="24"/>
      <c r="G230" s="85"/>
      <c r="H230" s="85"/>
      <c r="I230" s="22"/>
      <c r="J230" s="22"/>
      <c r="K230" s="26"/>
    </row>
    <row r="231" customFormat="false" ht="20.1" hidden="false" customHeight="true" outlineLevel="0" collapsed="false">
      <c r="A231" s="130" t="s">
        <v>325</v>
      </c>
      <c r="B231" s="131" t="s">
        <v>326</v>
      </c>
      <c r="C231" s="132" t="s">
        <v>327</v>
      </c>
      <c r="D231" s="132" t="s">
        <v>22</v>
      </c>
      <c r="E231" s="132" t="n">
        <v>2</v>
      </c>
      <c r="F231" s="133" t="n">
        <v>2</v>
      </c>
      <c r="G231" s="134"/>
      <c r="H231" s="135"/>
      <c r="I231" s="136" t="n">
        <f aca="false">E231*G231</f>
        <v>0</v>
      </c>
      <c r="J231" s="136" t="n">
        <f aca="false">F231*H231</f>
        <v>0</v>
      </c>
      <c r="K231" s="136" t="n">
        <f aca="false">I231+J231</f>
        <v>0</v>
      </c>
    </row>
    <row r="232" customFormat="false" ht="20.1" hidden="false" customHeight="true" outlineLevel="0" collapsed="false">
      <c r="A232" s="69"/>
      <c r="B232" s="70" t="s">
        <v>328</v>
      </c>
      <c r="C232" s="43"/>
      <c r="D232" s="43"/>
      <c r="E232" s="43"/>
      <c r="F232" s="137"/>
      <c r="G232" s="45"/>
      <c r="H232" s="46"/>
      <c r="I232" s="47"/>
      <c r="J232" s="47"/>
      <c r="K232" s="47"/>
    </row>
    <row r="233" customFormat="false" ht="20.1" hidden="false" customHeight="true" outlineLevel="0" collapsed="false">
      <c r="A233" s="69" t="s">
        <v>329</v>
      </c>
      <c r="B233" s="89" t="s">
        <v>330</v>
      </c>
      <c r="C233" s="43" t="s">
        <v>331</v>
      </c>
      <c r="D233" s="43" t="s">
        <v>22</v>
      </c>
      <c r="E233" s="43" t="n">
        <v>2</v>
      </c>
      <c r="F233" s="138" t="n">
        <v>2</v>
      </c>
      <c r="G233" s="88"/>
      <c r="H233" s="139"/>
      <c r="I233" s="47" t="n">
        <f aca="false">E233*G233</f>
        <v>0</v>
      </c>
      <c r="J233" s="47" t="n">
        <f aca="false">F233*H233</f>
        <v>0</v>
      </c>
      <c r="K233" s="47" t="n">
        <f aca="false">I233+J233</f>
        <v>0</v>
      </c>
    </row>
    <row r="234" customFormat="false" ht="20.1" hidden="false" customHeight="true" outlineLevel="0" collapsed="false">
      <c r="A234" s="48" t="s">
        <v>183</v>
      </c>
      <c r="B234" s="112" t="s">
        <v>308</v>
      </c>
      <c r="C234" s="96"/>
      <c r="D234" s="99" t="s">
        <v>51</v>
      </c>
      <c r="E234" s="100" t="n">
        <v>1</v>
      </c>
      <c r="F234" s="140" t="n">
        <v>1</v>
      </c>
      <c r="G234" s="105"/>
      <c r="H234" s="38"/>
      <c r="I234" s="53" t="n">
        <f aca="false">SUM(I231:I233)*0.04</f>
        <v>0</v>
      </c>
      <c r="J234" s="53" t="n">
        <f aca="false">SUM(J231:J233)*0.04</f>
        <v>0</v>
      </c>
      <c r="K234" s="53" t="n">
        <f aca="false">I234+J234</f>
        <v>0</v>
      </c>
    </row>
    <row r="235" customFormat="false" ht="20.1" hidden="false" customHeight="true" outlineLevel="0" collapsed="false">
      <c r="A235" s="129"/>
      <c r="B235" s="119" t="s">
        <v>332</v>
      </c>
      <c r="C235" s="120"/>
      <c r="D235" s="80"/>
      <c r="E235" s="80"/>
      <c r="F235" s="80"/>
      <c r="G235" s="82"/>
      <c r="H235" s="82"/>
      <c r="I235" s="80"/>
      <c r="J235" s="80"/>
      <c r="K235" s="83" t="n">
        <f aca="false">SUM(K231:K234)</f>
        <v>0</v>
      </c>
    </row>
    <row r="236" customFormat="false" ht="20.1" hidden="false" customHeight="true" outlineLevel="0" collapsed="false">
      <c r="A236" s="21" t="s">
        <v>333</v>
      </c>
      <c r="B236" s="22" t="s">
        <v>334</v>
      </c>
      <c r="C236" s="23"/>
      <c r="D236" s="23"/>
      <c r="E236" s="24"/>
      <c r="F236" s="24"/>
      <c r="G236" s="85"/>
      <c r="H236" s="85"/>
      <c r="I236" s="22"/>
      <c r="J236" s="22"/>
      <c r="K236" s="26"/>
    </row>
    <row r="237" customFormat="false" ht="20.1" hidden="false" customHeight="true" outlineLevel="0" collapsed="false">
      <c r="A237" s="48" t="s">
        <v>335</v>
      </c>
      <c r="B237" s="86" t="s">
        <v>336</v>
      </c>
      <c r="C237" s="141" t="s">
        <v>337</v>
      </c>
      <c r="D237" s="50" t="s">
        <v>22</v>
      </c>
      <c r="E237" s="50" t="n">
        <v>3</v>
      </c>
      <c r="F237" s="50" t="n">
        <v>3</v>
      </c>
      <c r="G237" s="31"/>
      <c r="H237" s="87"/>
      <c r="I237" s="53" t="n">
        <f aca="false">E237*G237</f>
        <v>0</v>
      </c>
      <c r="J237" s="53" t="n">
        <f aca="false">F237*H237</f>
        <v>0</v>
      </c>
      <c r="K237" s="53" t="n">
        <f aca="false">I237+J237</f>
        <v>0</v>
      </c>
    </row>
    <row r="238" customFormat="false" ht="20.1" hidden="false" customHeight="true" outlineLevel="0" collapsed="false">
      <c r="A238" s="48" t="s">
        <v>338</v>
      </c>
      <c r="B238" s="86" t="s">
        <v>339</v>
      </c>
      <c r="C238" s="141" t="s">
        <v>340</v>
      </c>
      <c r="D238" s="50" t="s">
        <v>22</v>
      </c>
      <c r="E238" s="50" t="n">
        <v>3</v>
      </c>
      <c r="F238" s="50" t="n">
        <v>3</v>
      </c>
      <c r="G238" s="51"/>
      <c r="H238" s="87"/>
      <c r="I238" s="53" t="n">
        <f aca="false">E238*G238</f>
        <v>0</v>
      </c>
      <c r="J238" s="53" t="n">
        <f aca="false">F238*H238</f>
        <v>0</v>
      </c>
      <c r="K238" s="53" t="n">
        <f aca="false">I238+J238</f>
        <v>0</v>
      </c>
    </row>
    <row r="239" customFormat="false" ht="20.1" hidden="false" customHeight="true" outlineLevel="0" collapsed="false">
      <c r="A239" s="56" t="s">
        <v>341</v>
      </c>
      <c r="B239" s="103" t="s">
        <v>342</v>
      </c>
      <c r="C239" s="142" t="s">
        <v>343</v>
      </c>
      <c r="D239" s="58" t="s">
        <v>22</v>
      </c>
      <c r="E239" s="58" t="n">
        <v>2</v>
      </c>
      <c r="F239" s="58" t="n">
        <v>2</v>
      </c>
      <c r="G239" s="60"/>
      <c r="H239" s="105"/>
      <c r="I239" s="62" t="n">
        <f aca="false">E239*G239</f>
        <v>0</v>
      </c>
      <c r="J239" s="62" t="n">
        <f aca="false">F239*H239</f>
        <v>0</v>
      </c>
      <c r="K239" s="62" t="n">
        <f aca="false">I239+J239</f>
        <v>0</v>
      </c>
    </row>
    <row r="240" customFormat="false" ht="20.1" hidden="false" customHeight="true" outlineLevel="0" collapsed="false">
      <c r="A240" s="63"/>
      <c r="B240" s="106"/>
      <c r="C240" s="143"/>
      <c r="D240" s="65"/>
      <c r="E240" s="65"/>
      <c r="F240" s="65"/>
      <c r="G240" s="66"/>
      <c r="H240" s="66"/>
      <c r="I240" s="67"/>
      <c r="J240" s="67"/>
      <c r="K240" s="67"/>
      <c r="L240" s="68"/>
    </row>
    <row r="241" customFormat="false" ht="20.1" hidden="false" customHeight="true" outlineLevel="0" collapsed="false">
      <c r="A241" s="69" t="s">
        <v>183</v>
      </c>
      <c r="B241" s="89" t="s">
        <v>344</v>
      </c>
      <c r="C241" s="43" t="s">
        <v>321</v>
      </c>
      <c r="D241" s="43" t="s">
        <v>22</v>
      </c>
      <c r="E241" s="43" t="n">
        <v>3</v>
      </c>
      <c r="F241" s="43" t="n">
        <v>3</v>
      </c>
      <c r="G241" s="45"/>
      <c r="H241" s="88"/>
      <c r="I241" s="47" t="n">
        <f aca="false">E241*G241</f>
        <v>0</v>
      </c>
      <c r="J241" s="47" t="n">
        <f aca="false">F241*H241</f>
        <v>0</v>
      </c>
      <c r="K241" s="47" t="n">
        <f aca="false">I241+J241</f>
        <v>0</v>
      </c>
    </row>
    <row r="242" customFormat="false" ht="20.1" hidden="false" customHeight="true" outlineLevel="0" collapsed="false">
      <c r="A242" s="48" t="s">
        <v>187</v>
      </c>
      <c r="B242" s="86" t="s">
        <v>345</v>
      </c>
      <c r="C242" s="141" t="s">
        <v>346</v>
      </c>
      <c r="D242" s="50" t="s">
        <v>22</v>
      </c>
      <c r="E242" s="50" t="n">
        <v>2</v>
      </c>
      <c r="F242" s="50" t="n">
        <v>2</v>
      </c>
      <c r="G242" s="51"/>
      <c r="H242" s="87"/>
      <c r="I242" s="53" t="n">
        <f aca="false">E242*G242</f>
        <v>0</v>
      </c>
      <c r="J242" s="53" t="n">
        <f aca="false">F242*H242</f>
        <v>0</v>
      </c>
      <c r="K242" s="53" t="n">
        <f aca="false">I242+J242</f>
        <v>0</v>
      </c>
    </row>
    <row r="243" customFormat="false" ht="20.1" hidden="false" customHeight="true" outlineLevel="0" collapsed="false">
      <c r="A243" s="128" t="s">
        <v>189</v>
      </c>
      <c r="B243" s="144" t="s">
        <v>308</v>
      </c>
      <c r="C243" s="145"/>
      <c r="D243" s="145" t="s">
        <v>51</v>
      </c>
      <c r="E243" s="146" t="n">
        <v>1</v>
      </c>
      <c r="F243" s="147" t="n">
        <v>1</v>
      </c>
      <c r="G243" s="148"/>
      <c r="H243" s="149"/>
      <c r="I243" s="136" t="n">
        <f aca="false">SUM(I237:I242)*0.04</f>
        <v>0</v>
      </c>
      <c r="J243" s="136" t="n">
        <f aca="false">SUM(J237:J242)*0.04</f>
        <v>0</v>
      </c>
      <c r="K243" s="136" t="n">
        <f aca="false">I243+J243</f>
        <v>0</v>
      </c>
    </row>
    <row r="244" customFormat="false" ht="20.1" hidden="false" customHeight="true" outlineLevel="0" collapsed="false">
      <c r="A244" s="150"/>
      <c r="B244" s="119" t="s">
        <v>347</v>
      </c>
      <c r="C244" s="80"/>
      <c r="D244" s="80"/>
      <c r="E244" s="80"/>
      <c r="F244" s="80"/>
      <c r="G244" s="82"/>
      <c r="H244" s="82"/>
      <c r="I244" s="80"/>
      <c r="J244" s="80"/>
      <c r="K244" s="83" t="n">
        <f aca="false">SUM(K237:K243)</f>
        <v>0</v>
      </c>
    </row>
    <row r="245" customFormat="false" ht="20.1" hidden="false" customHeight="true" outlineLevel="0" collapsed="false">
      <c r="A245" s="21" t="s">
        <v>348</v>
      </c>
      <c r="B245" s="22" t="s">
        <v>349</v>
      </c>
      <c r="C245" s="23"/>
      <c r="D245" s="23"/>
      <c r="E245" s="24"/>
      <c r="F245" s="24"/>
      <c r="G245" s="85"/>
      <c r="H245" s="85"/>
      <c r="I245" s="22"/>
      <c r="J245" s="22"/>
      <c r="K245" s="26"/>
    </row>
    <row r="246" customFormat="false" ht="20.1" hidden="false" customHeight="true" outlineLevel="0" collapsed="false">
      <c r="A246" s="48" t="s">
        <v>350</v>
      </c>
      <c r="B246" s="86" t="s">
        <v>351</v>
      </c>
      <c r="C246" s="141" t="s">
        <v>352</v>
      </c>
      <c r="D246" s="50" t="s">
        <v>353</v>
      </c>
      <c r="E246" s="50"/>
      <c r="F246" s="50" t="n">
        <v>22</v>
      </c>
      <c r="G246" s="31"/>
      <c r="H246" s="38"/>
      <c r="I246" s="53"/>
      <c r="J246" s="53" t="n">
        <f aca="false">F246*H246</f>
        <v>0</v>
      </c>
      <c r="K246" s="53" t="n">
        <f aca="false">I246+J246</f>
        <v>0</v>
      </c>
    </row>
    <row r="247" customFormat="false" ht="20.1" hidden="false" customHeight="true" outlineLevel="0" collapsed="false">
      <c r="A247" s="150"/>
      <c r="B247" s="119" t="s">
        <v>354</v>
      </c>
      <c r="C247" s="80"/>
      <c r="D247" s="80"/>
      <c r="E247" s="80"/>
      <c r="F247" s="80"/>
      <c r="G247" s="82"/>
      <c r="H247" s="82"/>
      <c r="I247" s="80"/>
      <c r="J247" s="80"/>
      <c r="K247" s="83" t="n">
        <f aca="false">SUM(K246)</f>
        <v>0</v>
      </c>
    </row>
    <row r="248" customFormat="false" ht="20.1" hidden="false" customHeight="true" outlineLevel="0" collapsed="false">
      <c r="A248" s="21" t="s">
        <v>355</v>
      </c>
      <c r="B248" s="22" t="s">
        <v>356</v>
      </c>
      <c r="C248" s="23"/>
      <c r="D248" s="23"/>
      <c r="E248" s="24"/>
      <c r="F248" s="24"/>
      <c r="G248" s="85"/>
      <c r="H248" s="85"/>
      <c r="I248" s="22"/>
      <c r="J248" s="22"/>
      <c r="K248" s="26"/>
    </row>
    <row r="249" customFormat="false" ht="20.1" hidden="false" customHeight="true" outlineLevel="0" collapsed="false">
      <c r="A249" s="48" t="s">
        <v>183</v>
      </c>
      <c r="B249" s="86" t="s">
        <v>357</v>
      </c>
      <c r="C249" s="141"/>
      <c r="D249" s="50" t="s">
        <v>22</v>
      </c>
      <c r="E249" s="50"/>
      <c r="F249" s="50" t="n">
        <v>4</v>
      </c>
      <c r="G249" s="31"/>
      <c r="H249" s="38"/>
      <c r="I249" s="53"/>
      <c r="J249" s="53" t="n">
        <f aca="false">F249*H249</f>
        <v>0</v>
      </c>
      <c r="K249" s="53" t="n">
        <f aca="false">I249+J249</f>
        <v>0</v>
      </c>
    </row>
    <row r="250" customFormat="false" ht="30" hidden="false" customHeight="true" outlineLevel="0" collapsed="false">
      <c r="A250" s="48" t="s">
        <v>187</v>
      </c>
      <c r="B250" s="86" t="s">
        <v>358</v>
      </c>
      <c r="C250" s="141"/>
      <c r="D250" s="50" t="s">
        <v>186</v>
      </c>
      <c r="E250" s="50"/>
      <c r="F250" s="50" t="n">
        <v>30</v>
      </c>
      <c r="G250" s="51"/>
      <c r="H250" s="38"/>
      <c r="I250" s="53"/>
      <c r="J250" s="53" t="n">
        <f aca="false">F250*H250</f>
        <v>0</v>
      </c>
      <c r="K250" s="53" t="n">
        <f aca="false">I250+J250</f>
        <v>0</v>
      </c>
    </row>
    <row r="251" customFormat="false" ht="20.1" hidden="false" customHeight="true" outlineLevel="0" collapsed="false">
      <c r="A251" s="150"/>
      <c r="B251" s="119" t="s">
        <v>359</v>
      </c>
      <c r="C251" s="80"/>
      <c r="D251" s="80"/>
      <c r="E251" s="80"/>
      <c r="F251" s="80"/>
      <c r="G251" s="82"/>
      <c r="H251" s="82"/>
      <c r="I251" s="80"/>
      <c r="J251" s="80"/>
      <c r="K251" s="83" t="n">
        <f aca="false">SUM(K249:K250)</f>
        <v>0</v>
      </c>
    </row>
    <row r="252" customFormat="false" ht="20.1" hidden="false" customHeight="true" outlineLevel="0" collapsed="false">
      <c r="A252" s="121" t="s">
        <v>360</v>
      </c>
      <c r="B252" s="122" t="s">
        <v>361</v>
      </c>
      <c r="C252" s="124"/>
      <c r="D252" s="124"/>
      <c r="E252" s="125"/>
      <c r="F252" s="125"/>
      <c r="G252" s="126"/>
      <c r="H252" s="126"/>
      <c r="I252" s="122"/>
      <c r="J252" s="122"/>
      <c r="K252" s="127"/>
    </row>
    <row r="253" customFormat="false" ht="20.1" hidden="false" customHeight="true" outlineLevel="0" collapsed="false">
      <c r="A253" s="151" t="s">
        <v>183</v>
      </c>
      <c r="B253" s="28" t="s">
        <v>362</v>
      </c>
      <c r="C253" s="152"/>
      <c r="D253" s="29" t="s">
        <v>363</v>
      </c>
      <c r="E253" s="29"/>
      <c r="F253" s="29" t="n">
        <v>100</v>
      </c>
      <c r="G253" s="153"/>
      <c r="H253" s="139"/>
      <c r="I253" s="34"/>
      <c r="J253" s="34" t="n">
        <f aca="false">F253*H253</f>
        <v>0</v>
      </c>
      <c r="K253" s="34" t="n">
        <f aca="false">I253+J253</f>
        <v>0</v>
      </c>
    </row>
    <row r="254" customFormat="false" ht="20.1" hidden="false" customHeight="true" outlineLevel="0" collapsed="false">
      <c r="A254" s="154"/>
      <c r="B254" s="155" t="s">
        <v>364</v>
      </c>
      <c r="C254" s="143"/>
      <c r="D254" s="65"/>
      <c r="E254" s="65"/>
      <c r="F254" s="65"/>
      <c r="G254" s="156"/>
      <c r="H254" s="156"/>
      <c r="I254" s="67"/>
      <c r="J254" s="67"/>
      <c r="K254" s="157"/>
    </row>
    <row r="255" customFormat="false" ht="20.1" hidden="false" customHeight="true" outlineLevel="0" collapsed="false">
      <c r="A255" s="154"/>
      <c r="B255" s="158" t="s">
        <v>365</v>
      </c>
      <c r="C255" s="143"/>
      <c r="D255" s="65"/>
      <c r="E255" s="65"/>
      <c r="F255" s="65"/>
      <c r="G255" s="156"/>
      <c r="H255" s="156"/>
      <c r="I255" s="67"/>
      <c r="J255" s="67"/>
      <c r="K255" s="157"/>
    </row>
    <row r="256" customFormat="false" ht="20.1" hidden="false" customHeight="true" outlineLevel="0" collapsed="false">
      <c r="A256" s="154"/>
      <c r="B256" s="158" t="s">
        <v>366</v>
      </c>
      <c r="C256" s="143"/>
      <c r="D256" s="65"/>
      <c r="E256" s="65"/>
      <c r="F256" s="65"/>
      <c r="G256" s="156"/>
      <c r="H256" s="156"/>
      <c r="I256" s="67"/>
      <c r="J256" s="67"/>
      <c r="K256" s="157"/>
    </row>
    <row r="257" customFormat="false" ht="20.1" hidden="false" customHeight="true" outlineLevel="0" collapsed="false">
      <c r="A257" s="154"/>
      <c r="B257" s="158" t="s">
        <v>367</v>
      </c>
      <c r="C257" s="143"/>
      <c r="D257" s="65"/>
      <c r="E257" s="65"/>
      <c r="F257" s="65"/>
      <c r="G257" s="156"/>
      <c r="H257" s="156"/>
      <c r="I257" s="67"/>
      <c r="J257" s="67"/>
      <c r="K257" s="157"/>
    </row>
    <row r="258" customFormat="false" ht="20.1" hidden="false" customHeight="true" outlineLevel="0" collapsed="false">
      <c r="A258" s="154"/>
      <c r="B258" s="158" t="s">
        <v>368</v>
      </c>
      <c r="C258" s="143"/>
      <c r="D258" s="65"/>
      <c r="E258" s="65"/>
      <c r="F258" s="65"/>
      <c r="G258" s="156"/>
      <c r="H258" s="156"/>
      <c r="I258" s="67"/>
      <c r="J258" s="67"/>
      <c r="K258" s="157"/>
    </row>
    <row r="259" customFormat="false" ht="20.1" hidden="false" customHeight="true" outlineLevel="0" collapsed="false">
      <c r="A259" s="154"/>
      <c r="B259" s="158" t="s">
        <v>369</v>
      </c>
      <c r="C259" s="143"/>
      <c r="D259" s="65"/>
      <c r="E259" s="65"/>
      <c r="F259" s="65"/>
      <c r="G259" s="156"/>
      <c r="H259" s="156"/>
      <c r="I259" s="67"/>
      <c r="J259" s="67"/>
      <c r="K259" s="157"/>
    </row>
    <row r="260" customFormat="false" ht="20.1" hidden="false" customHeight="true" outlineLevel="0" collapsed="false">
      <c r="A260" s="154"/>
      <c r="B260" s="158" t="s">
        <v>370</v>
      </c>
      <c r="C260" s="143"/>
      <c r="D260" s="65"/>
      <c r="E260" s="65"/>
      <c r="F260" s="65"/>
      <c r="G260" s="156"/>
      <c r="H260" s="156"/>
      <c r="I260" s="67"/>
      <c r="J260" s="67"/>
      <c r="K260" s="157"/>
    </row>
    <row r="261" customFormat="false" ht="20.1" hidden="false" customHeight="true" outlineLevel="0" collapsed="false">
      <c r="A261" s="154"/>
      <c r="B261" s="158" t="s">
        <v>371</v>
      </c>
      <c r="C261" s="143"/>
      <c r="D261" s="65"/>
      <c r="E261" s="65"/>
      <c r="F261" s="65"/>
      <c r="G261" s="156"/>
      <c r="H261" s="156"/>
      <c r="I261" s="67"/>
      <c r="J261" s="67"/>
      <c r="K261" s="157"/>
    </row>
    <row r="262" customFormat="false" ht="20.1" hidden="false" customHeight="true" outlineLevel="0" collapsed="false">
      <c r="A262" s="154"/>
      <c r="B262" s="158" t="s">
        <v>372</v>
      </c>
      <c r="C262" s="143"/>
      <c r="D262" s="65"/>
      <c r="E262" s="65"/>
      <c r="F262" s="65"/>
      <c r="G262" s="156"/>
      <c r="H262" s="156"/>
      <c r="I262" s="67"/>
      <c r="J262" s="67"/>
      <c r="K262" s="157"/>
    </row>
    <row r="263" customFormat="false" ht="20.1" hidden="false" customHeight="true" outlineLevel="0" collapsed="false">
      <c r="A263" s="154"/>
      <c r="B263" s="158" t="s">
        <v>373</v>
      </c>
      <c r="C263" s="143"/>
      <c r="D263" s="65"/>
      <c r="E263" s="65"/>
      <c r="F263" s="65"/>
      <c r="G263" s="156"/>
      <c r="H263" s="156"/>
      <c r="I263" s="67"/>
      <c r="J263" s="67"/>
      <c r="K263" s="157"/>
    </row>
    <row r="264" customFormat="false" ht="20.1" hidden="false" customHeight="true" outlineLevel="0" collapsed="false">
      <c r="A264" s="159"/>
      <c r="B264" s="160" t="s">
        <v>374</v>
      </c>
      <c r="C264" s="161"/>
      <c r="D264" s="162"/>
      <c r="E264" s="162"/>
      <c r="F264" s="162"/>
      <c r="G264" s="163"/>
      <c r="H264" s="163"/>
      <c r="I264" s="164"/>
      <c r="J264" s="164"/>
      <c r="K264" s="165"/>
    </row>
    <row r="265" customFormat="false" ht="20.1" hidden="false" customHeight="true" outlineLevel="0" collapsed="false">
      <c r="A265" s="150"/>
      <c r="B265" s="119" t="s">
        <v>375</v>
      </c>
      <c r="C265" s="80"/>
      <c r="D265" s="80"/>
      <c r="E265" s="80"/>
      <c r="F265" s="80"/>
      <c r="G265" s="82"/>
      <c r="H265" s="82"/>
      <c r="I265" s="80"/>
      <c r="J265" s="80"/>
      <c r="K265" s="83" t="n">
        <f aca="false">SUM(K253)</f>
        <v>0</v>
      </c>
    </row>
    <row r="266" customFormat="false" ht="20.1" hidden="false" customHeight="true" outlineLevel="0" collapsed="false">
      <c r="A266" s="21" t="s">
        <v>376</v>
      </c>
      <c r="B266" s="22" t="s">
        <v>377</v>
      </c>
      <c r="C266" s="23"/>
      <c r="D266" s="23"/>
      <c r="E266" s="24"/>
      <c r="F266" s="24"/>
      <c r="G266" s="166"/>
      <c r="H266" s="85"/>
      <c r="I266" s="22"/>
      <c r="J266" s="22"/>
      <c r="K266" s="26"/>
    </row>
    <row r="267" customFormat="false" ht="20.1" hidden="false" customHeight="true" outlineLevel="0" collapsed="false">
      <c r="A267" s="48" t="s">
        <v>183</v>
      </c>
      <c r="B267" s="112" t="s">
        <v>378</v>
      </c>
      <c r="C267" s="167"/>
      <c r="D267" s="29" t="s">
        <v>51</v>
      </c>
      <c r="E267" s="168"/>
      <c r="F267" s="137" t="n">
        <v>1</v>
      </c>
      <c r="G267" s="169"/>
      <c r="H267" s="139"/>
      <c r="I267" s="34"/>
      <c r="J267" s="40" t="n">
        <f aca="false">F267*H267</f>
        <v>0</v>
      </c>
      <c r="K267" s="53" t="n">
        <f aca="false">I267+J267</f>
        <v>0</v>
      </c>
    </row>
    <row r="268" customFormat="false" ht="20.1" hidden="false" customHeight="true" outlineLevel="0" collapsed="false">
      <c r="A268" s="69" t="s">
        <v>187</v>
      </c>
      <c r="B268" s="86" t="s">
        <v>379</v>
      </c>
      <c r="C268" s="167"/>
      <c r="D268" s="50" t="s">
        <v>51</v>
      </c>
      <c r="E268" s="112"/>
      <c r="F268" s="137" t="n">
        <v>1</v>
      </c>
      <c r="G268" s="169"/>
      <c r="H268" s="139"/>
      <c r="I268" s="47"/>
      <c r="J268" s="75" t="n">
        <f aca="false">F268*H268</f>
        <v>0</v>
      </c>
      <c r="K268" s="47" t="n">
        <f aca="false">I268+J268</f>
        <v>0</v>
      </c>
    </row>
    <row r="269" customFormat="false" ht="20.1" hidden="false" customHeight="true" outlineLevel="0" collapsed="false">
      <c r="A269" s="69" t="s">
        <v>189</v>
      </c>
      <c r="B269" s="112" t="s">
        <v>380</v>
      </c>
      <c r="C269" s="167"/>
      <c r="D269" s="50" t="s">
        <v>51</v>
      </c>
      <c r="E269" s="112"/>
      <c r="F269" s="170" t="n">
        <v>1</v>
      </c>
      <c r="G269" s="171"/>
      <c r="H269" s="38"/>
      <c r="I269" s="50"/>
      <c r="J269" s="40" t="n">
        <f aca="false">F269*H269</f>
        <v>0</v>
      </c>
      <c r="K269" s="53" t="n">
        <f aca="false">I269+J269</f>
        <v>0</v>
      </c>
    </row>
    <row r="270" customFormat="false" ht="20.1" hidden="false" customHeight="true" outlineLevel="0" collapsed="false">
      <c r="A270" s="69" t="s">
        <v>191</v>
      </c>
      <c r="B270" s="112" t="s">
        <v>381</v>
      </c>
      <c r="C270" s="167"/>
      <c r="D270" s="50" t="s">
        <v>51</v>
      </c>
      <c r="E270" s="112"/>
      <c r="F270" s="170" t="n">
        <v>1</v>
      </c>
      <c r="G270" s="111"/>
      <c r="H270" s="38"/>
      <c r="I270" s="50"/>
      <c r="J270" s="40" t="n">
        <f aca="false">F270*H270</f>
        <v>0</v>
      </c>
      <c r="K270" s="53" t="n">
        <f aca="false">I270+J270</f>
        <v>0</v>
      </c>
    </row>
    <row r="271" customFormat="false" ht="20.1" hidden="false" customHeight="true" outlineLevel="0" collapsed="false">
      <c r="A271" s="69" t="s">
        <v>193</v>
      </c>
      <c r="B271" s="112" t="s">
        <v>382</v>
      </c>
      <c r="C271" s="167"/>
      <c r="D271" s="50" t="s">
        <v>51</v>
      </c>
      <c r="E271" s="112"/>
      <c r="F271" s="170" t="n">
        <v>1</v>
      </c>
      <c r="G271" s="111"/>
      <c r="H271" s="38"/>
      <c r="I271" s="50"/>
      <c r="J271" s="40" t="n">
        <f aca="false">F271*H271</f>
        <v>0</v>
      </c>
      <c r="K271" s="53" t="n">
        <f aca="false">I271+J271</f>
        <v>0</v>
      </c>
    </row>
    <row r="272" customFormat="false" ht="20.1" hidden="false" customHeight="true" outlineLevel="0" collapsed="false">
      <c r="A272" s="69" t="s">
        <v>195</v>
      </c>
      <c r="B272" s="112" t="s">
        <v>383</v>
      </c>
      <c r="C272" s="167"/>
      <c r="D272" s="50" t="s">
        <v>51</v>
      </c>
      <c r="E272" s="112"/>
      <c r="F272" s="170" t="n">
        <v>1</v>
      </c>
      <c r="G272" s="111"/>
      <c r="H272" s="38"/>
      <c r="I272" s="50"/>
      <c r="J272" s="40" t="n">
        <f aca="false">F272*H272</f>
        <v>0</v>
      </c>
      <c r="K272" s="53" t="n">
        <f aca="false">I272+J272</f>
        <v>0</v>
      </c>
    </row>
    <row r="273" customFormat="false" ht="20.1" hidden="false" customHeight="true" outlineLevel="0" collapsed="false">
      <c r="A273" s="69" t="s">
        <v>197</v>
      </c>
      <c r="B273" s="112" t="s">
        <v>384</v>
      </c>
      <c r="C273" s="65"/>
      <c r="D273" s="172" t="s">
        <v>51</v>
      </c>
      <c r="E273" s="172"/>
      <c r="F273" s="173" t="n">
        <v>1</v>
      </c>
      <c r="G273" s="174"/>
      <c r="H273" s="66"/>
      <c r="I273" s="175"/>
      <c r="J273" s="67" t="n">
        <f aca="false">F273*H273</f>
        <v>0</v>
      </c>
      <c r="K273" s="94" t="n">
        <f aca="false">I273+J273</f>
        <v>0</v>
      </c>
    </row>
    <row r="274" customFormat="false" ht="20.1" hidden="false" customHeight="true" outlineLevel="0" collapsed="false">
      <c r="A274" s="176"/>
      <c r="B274" s="119" t="s">
        <v>385</v>
      </c>
      <c r="C274" s="80"/>
      <c r="D274" s="80"/>
      <c r="E274" s="80"/>
      <c r="F274" s="177"/>
      <c r="G274" s="80"/>
      <c r="H274" s="80"/>
      <c r="I274" s="80"/>
      <c r="J274" s="80"/>
      <c r="K274" s="83" t="n">
        <f aca="false">SUM(K267:K273)</f>
        <v>0</v>
      </c>
    </row>
    <row r="275" customFormat="false" ht="24.9" hidden="false" customHeight="true" outlineLevel="0" collapsed="false">
      <c r="A275" s="178"/>
      <c r="B275" s="179" t="s">
        <v>386</v>
      </c>
      <c r="C275" s="180"/>
      <c r="D275" s="181"/>
      <c r="E275" s="181"/>
      <c r="F275" s="181"/>
      <c r="G275" s="181"/>
      <c r="H275" s="181"/>
      <c r="I275" s="181"/>
      <c r="J275" s="182"/>
      <c r="K275" s="183" t="n">
        <f aca="false">K166+K222+K229+K235+K244+K251+K253+K265+K274</f>
        <v>0</v>
      </c>
    </row>
    <row r="276" customFormat="false" ht="24.9" hidden="false" customHeight="true" outlineLevel="0" collapsed="false">
      <c r="A276" s="178"/>
      <c r="B276" s="184" t="s">
        <v>387</v>
      </c>
      <c r="C276" s="185"/>
      <c r="D276" s="186" t="n">
        <v>0.21</v>
      </c>
      <c r="E276" s="187"/>
      <c r="F276" s="187"/>
      <c r="G276" s="187"/>
      <c r="H276" s="187"/>
      <c r="I276" s="187"/>
      <c r="J276" s="188"/>
      <c r="K276" s="189" t="n">
        <f aca="false">D276*K275</f>
        <v>0</v>
      </c>
    </row>
    <row r="277" customFormat="false" ht="24.9" hidden="false" customHeight="true" outlineLevel="0" collapsed="false">
      <c r="A277" s="190"/>
      <c r="B277" s="191" t="s">
        <v>388</v>
      </c>
      <c r="C277" s="192"/>
      <c r="D277" s="193"/>
      <c r="E277" s="193"/>
      <c r="F277" s="193"/>
      <c r="G277" s="193"/>
      <c r="H277" s="193"/>
      <c r="I277" s="193"/>
      <c r="J277" s="194"/>
      <c r="K277" s="195" t="n">
        <f aca="false">K275+K276</f>
        <v>0</v>
      </c>
    </row>
    <row r="278" customFormat="false" ht="13.2" hidden="false" customHeight="false" outlineLevel="0" collapsed="false">
      <c r="A278" s="68"/>
    </row>
  </sheetData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6 VÝKAZ VÝMĚR&amp;R&amp;8Zakázka č.&amp;10  &amp;11 ZAK20180501</oddHeader>
    <oddFooter>&amp;L&amp;11Objekt:  ČS Valtrovice
D.1.4.1  Silnoproudá elektrotechnika, měření a regulace&amp;C&amp;8Archivní č.:&amp;10  &amp;12PD20180501-006&amp;R&amp;8List / Listů:&amp;10 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7:23:09Z</dcterms:created>
  <dc:creator>kveta.bocinska</dc:creator>
  <dc:description/>
  <dc:language>en-US</dc:language>
  <cp:lastModifiedBy>Kuchovská Dagmar Ing.</cp:lastModifiedBy>
  <cp:lastPrinted>2018-07-29T20:04:41Z</cp:lastPrinted>
  <dcterms:modified xsi:type="dcterms:W3CDTF">2019-07-31T07:53:46Z</dcterms:modified>
  <cp:revision>0</cp:revision>
  <dc:subject/>
  <dc:title/>
</cp:coreProperties>
</file>