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5 - Lokální biokorido..." sheetId="2" state="visible" r:id="rId3"/>
    <sheet name="SO 05.1 - Následná péče 1..." sheetId="3" state="visible" r:id="rId4"/>
    <sheet name="SO 05.2 - Následná péče 2..." sheetId="4" state="visible" r:id="rId5"/>
    <sheet name="SO 05.3 - Následná péče 3..." sheetId="5" state="visible" r:id="rId6"/>
    <sheet name="SO 06 - Lokální biokorido..." sheetId="6" state="visible" r:id="rId7"/>
    <sheet name="SO 06.1 - Následná péče 1..." sheetId="7" state="visible" r:id="rId8"/>
    <sheet name="SO 06.2 - Následná péče 2..." sheetId="8" state="visible" r:id="rId9"/>
    <sheet name="SO 06.3 - Následná péče 3..." sheetId="9" state="visible" r:id="rId10"/>
    <sheet name="SO 07 - Biocentrum LBC 25..." sheetId="10" state="visible" r:id="rId11"/>
    <sheet name="SO 07.1 - Následná péče 1..." sheetId="11" state="visible" r:id="rId12"/>
    <sheet name="SO 07.2 - Následná péče 2..." sheetId="12" state="visible" r:id="rId13"/>
    <sheet name="SO 07.3 - Následná péče 3...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5 - Lokální biokorido...'!$C$4:$J$36,'SO 05 - Lokální biokorido...'!$C$42:$J$62,'SO 05 - Lokální biokorido...'!$C$68:$K$216</definedName>
    <definedName function="false" hidden="false" localSheetId="1" name="_xlnm.Print_Titles" vbProcedure="false">'SO 05 - Lokální biokorido...'!$80:$80</definedName>
    <definedName function="false" hidden="true" localSheetId="1" name="_xlnm._FilterDatabase" vbProcedure="false">'SO 05 - Lokální biokorido...'!$C$80:$K$216</definedName>
    <definedName function="false" hidden="false" localSheetId="2" name="_xlnm.Print_Area" vbProcedure="false">'SO 05.1 - Následná péče 1...'!$C$4:$J$38,'SO 05.1 - Následná péče 1...'!$C$44:$J$65,'SO 05.1 - Následná péče 1...'!$C$71:$K$193</definedName>
    <definedName function="false" hidden="false" localSheetId="2" name="_xlnm.Print_Titles" vbProcedure="false">'SO 05.1 - Následná péče 1...'!$85:$85</definedName>
    <definedName function="false" hidden="true" localSheetId="2" name="_xlnm._FilterDatabase" vbProcedure="false">'SO 05.1 - Následná péče 1...'!$C$85:$K$193</definedName>
    <definedName function="false" hidden="false" localSheetId="3" name="_xlnm.Print_Area" vbProcedure="false">'SO 05.2 - Následná péče 2...'!$C$4:$J$38,'SO 05.2 - Následná péče 2...'!$C$44:$J$65,'SO 05.2 - Následná péče 2...'!$C$71:$K$188</definedName>
    <definedName function="false" hidden="false" localSheetId="3" name="_xlnm.Print_Titles" vbProcedure="false">'SO 05.2 - Následná péče 2...'!$85:$85</definedName>
    <definedName function="false" hidden="true" localSheetId="3" name="_xlnm._FilterDatabase" vbProcedure="false">'SO 05.2 - Následná péče 2...'!$C$85:$K$188</definedName>
    <definedName function="false" hidden="false" localSheetId="4" name="_xlnm.Print_Area" vbProcedure="false">'SO 05.3 - Následná péče 3...'!$C$4:$J$38,'SO 05.3 - Následná péče 3...'!$C$44:$J$65,'SO 05.3 - Následná péče 3...'!$C$71:$K$195</definedName>
    <definedName function="false" hidden="false" localSheetId="4" name="_xlnm.Print_Titles" vbProcedure="false">'SO 05.3 - Následná péče 3...'!$85:$85</definedName>
    <definedName function="false" hidden="true" localSheetId="4" name="_xlnm._FilterDatabase" vbProcedure="false">'SO 05.3 - Následná péče 3...'!$C$85:$K$195</definedName>
    <definedName function="false" hidden="false" localSheetId="5" name="_xlnm.Print_Area" vbProcedure="false">'SO 06 - Lokální biokorido...'!$C$4:$J$36,'SO 06 - Lokální biokorido...'!$C$42:$J$62,'SO 06 - Lokální biokorido...'!$C$68:$K$210</definedName>
    <definedName function="false" hidden="false" localSheetId="5" name="_xlnm.Print_Titles" vbProcedure="false">'SO 06 - Lokální biokorido...'!$80:$80</definedName>
    <definedName function="false" hidden="true" localSheetId="5" name="_xlnm._FilterDatabase" vbProcedure="false">'SO 06 - Lokální biokorido...'!$C$80:$K$210</definedName>
    <definedName function="false" hidden="false" localSheetId="6" name="_xlnm.Print_Area" vbProcedure="false">'SO 06.1 - Následná péče 1...'!$C$4:$J$38,'SO 06.1 - Následná péče 1...'!$C$44:$J$65,'SO 06.1 - Následná péče 1...'!$C$71:$K$189</definedName>
    <definedName function="false" hidden="false" localSheetId="6" name="_xlnm.Print_Titles" vbProcedure="false">'SO 06.1 - Následná péče 1...'!$85:$85</definedName>
    <definedName function="false" hidden="true" localSheetId="6" name="_xlnm._FilterDatabase" vbProcedure="false">'SO 06.1 - Následná péče 1...'!$C$85:$K$189</definedName>
    <definedName function="false" hidden="false" localSheetId="7" name="_xlnm.Print_Area" vbProcedure="false">'SO 06.2 - Následná péče 2...'!$C$4:$J$38,'SO 06.2 - Následná péče 2...'!$C$44:$J$65,'SO 06.2 - Následná péče 2...'!$C$71:$K$189</definedName>
    <definedName function="false" hidden="false" localSheetId="7" name="_xlnm.Print_Titles" vbProcedure="false">'SO 06.2 - Následná péče 2...'!$85:$85</definedName>
    <definedName function="false" hidden="true" localSheetId="7" name="_xlnm._FilterDatabase" vbProcedure="false">'SO 06.2 - Následná péče 2...'!$C$85:$K$189</definedName>
    <definedName function="false" hidden="false" localSheetId="8" name="_xlnm.Print_Area" vbProcedure="false">'SO 06.3 - Následná péče 3...'!$C$4:$J$38,'SO 06.3 - Následná péče 3...'!$C$44:$J$65,'SO 06.3 - Následná péče 3...'!$C$71:$K$191</definedName>
    <definedName function="false" hidden="false" localSheetId="8" name="_xlnm.Print_Titles" vbProcedure="false">'SO 06.3 - Následná péče 3...'!$85:$85</definedName>
    <definedName function="false" hidden="true" localSheetId="8" name="_xlnm._FilterDatabase" vbProcedure="false">'SO 06.3 - Následná péče 3...'!$C$85:$K$191</definedName>
    <definedName function="false" hidden="false" localSheetId="9" name="_xlnm.Print_Area" vbProcedure="false">'SO 07 - Biocentrum LBC 25...'!$C$4:$J$36,'SO 07 - Biocentrum LBC 25...'!$C$42:$J$61,'SO 07 - Biocentrum LBC 25...'!$C$67:$K$208</definedName>
    <definedName function="false" hidden="false" localSheetId="9" name="_xlnm.Print_Titles" vbProcedure="false">'SO 07 - Biocentrum LBC 25...'!$79:$79</definedName>
    <definedName function="false" hidden="true" localSheetId="9" name="_xlnm._FilterDatabase" vbProcedure="false">'SO 07 - Biocentrum LBC 25...'!$C$79:$K$208</definedName>
    <definedName function="false" hidden="false" localSheetId="10" name="_xlnm.Print_Area" vbProcedure="false">'SO 07.1 - Následná péče 1...'!$C$4:$J$38,'SO 07.1 - Následná péče 1...'!$C$44:$J$65,'SO 07.1 - Následná péče 1...'!$C$71:$K$189</definedName>
    <definedName function="false" hidden="false" localSheetId="10" name="_xlnm.Print_Titles" vbProcedure="false">'SO 07.1 - Následná péče 1...'!$85:$85</definedName>
    <definedName function="false" hidden="true" localSheetId="10" name="_xlnm._FilterDatabase" vbProcedure="false">'SO 07.1 - Následná péče 1...'!$C$85:$K$189</definedName>
    <definedName function="false" hidden="false" localSheetId="11" name="_xlnm.Print_Area" vbProcedure="false">'SO 07.2 - Následná péče 2...'!$C$4:$J$38,'SO 07.2 - Následná péče 2...'!$C$44:$J$65,'SO 07.2 - Následná péče 2...'!$C$71:$K$189</definedName>
    <definedName function="false" hidden="false" localSheetId="11" name="_xlnm.Print_Titles" vbProcedure="false">'SO 07.2 - Následná péče 2...'!$85:$85</definedName>
    <definedName function="false" hidden="true" localSheetId="11" name="_xlnm._FilterDatabase" vbProcedure="false">'SO 07.2 - Následná péče 2...'!$C$85:$K$189</definedName>
    <definedName function="false" hidden="false" localSheetId="12" name="_xlnm.Print_Area" vbProcedure="false">'SO 07.3 - Následná péče 3...'!$C$4:$J$38,'SO 07.3 - Následná péče 3...'!$C$44:$J$65,'SO 07.3 - Následná péče 3...'!$C$71:$K$196</definedName>
    <definedName function="false" hidden="false" localSheetId="12" name="_xlnm.Print_Titles" vbProcedure="false">'SO 07.3 - Následná péče 3...'!$85:$85</definedName>
    <definedName function="false" hidden="true" localSheetId="12" name="_xlnm._FilterDatabase" vbProcedure="false">'SO 07.3 - Následná péče 3...'!$C$85:$K$196</definedName>
    <definedName function="false" hidden="false" localSheetId="13" name="_xlnm.Print_Area" vbProcedure="false">'VRN - Vedlejší rozpočtové...'!$C$4:$J$36,'VRN - Vedlejší rozpočtové...'!$C$42:$J$61,'VRN - Vedlejší rozpočtové...'!$C$67:$K$103</definedName>
    <definedName function="false" hidden="false" localSheetId="13" name="_xlnm.Print_Titles" vbProcedure="false">'VRN - Vedlejší rozpočtové...'!$79:$79</definedName>
    <definedName function="false" hidden="true" localSheetId="13" name="_xlnm._FilterDatabase" vbProcedure="false">'VRN - Vedlejší rozpočtové...'!$C$79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87" uniqueCount="10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903a5b-685e-4762-aacb-18b9a918b95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09/050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alizace ÚSES v k.ú. Velká u Hranic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8. 6. 2018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8597044</t>
  </si>
  <si>
    <t xml:space="preserve">AGPOL s.r.o., Jungmannova 153/12, 77900 Olomouc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5</t>
  </si>
  <si>
    <t xml:space="preserve">Lokální biokoridor LBK 25 - Bělotín</t>
  </si>
  <si>
    <t xml:space="preserve">STA</t>
  </si>
  <si>
    <t xml:space="preserve">{23f6f523-80dc-4c17-aea2-0596e3335c62}</t>
  </si>
  <si>
    <t xml:space="preserve">2</t>
  </si>
  <si>
    <t xml:space="preserve">/</t>
  </si>
  <si>
    <t xml:space="preserve">Soupis</t>
  </si>
  <si>
    <t xml:space="preserve">###NOINSERT###</t>
  </si>
  <si>
    <t xml:space="preserve">SO 05.1</t>
  </si>
  <si>
    <t xml:space="preserve">Následná péče 1. rok</t>
  </si>
  <si>
    <t xml:space="preserve">{8a60d233-b9ab-429f-832a-00c8ee31362b}</t>
  </si>
  <si>
    <t xml:space="preserve">SO 05.2</t>
  </si>
  <si>
    <t xml:space="preserve">Následná péče 2. rok</t>
  </si>
  <si>
    <t xml:space="preserve">{463da9e0-f43d-409b-ab0b-ba04f7007feb}</t>
  </si>
  <si>
    <t xml:space="preserve">SO 05.3</t>
  </si>
  <si>
    <t xml:space="preserve">Následná péče 3. rok</t>
  </si>
  <si>
    <t xml:space="preserve">{dbb29433-bff1-4dcf-ac82-4e6e6e05ebc0}</t>
  </si>
  <si>
    <t xml:space="preserve">SO 06</t>
  </si>
  <si>
    <t xml:space="preserve">Lokální biokoridor LBK 25-26</t>
  </si>
  <si>
    <t xml:space="preserve">{c978186c-c6e4-4eb1-afbe-adc33a3630fe}</t>
  </si>
  <si>
    <t xml:space="preserve">SO 06.1</t>
  </si>
  <si>
    <t xml:space="preserve">{01897f2b-089e-484e-b1a1-626466380bb6}</t>
  </si>
  <si>
    <t xml:space="preserve">SO 06.2</t>
  </si>
  <si>
    <t xml:space="preserve">{a44f6854-3908-46c0-9f5f-81e3ceffe286}</t>
  </si>
  <si>
    <t xml:space="preserve">SO 06.3</t>
  </si>
  <si>
    <t xml:space="preserve">{9dcd99c8-19d2-4c31-a06e-310c25f69263}</t>
  </si>
  <si>
    <t xml:space="preserve">SO 07</t>
  </si>
  <si>
    <t xml:space="preserve">Biocentrum LBC 25 Nad Uhřitou</t>
  </si>
  <si>
    <t xml:space="preserve">{cb58192d-f17c-4a9f-8452-a40994f7898d}</t>
  </si>
  <si>
    <t xml:space="preserve">SO 07.1</t>
  </si>
  <si>
    <t xml:space="preserve">{5bb770e8-aa95-4d10-97f5-14ceec273d55}</t>
  </si>
  <si>
    <t xml:space="preserve">SO 07.2</t>
  </si>
  <si>
    <t xml:space="preserve">{cbcaa1b9-f0bf-4114-9867-3b0634f41cca}</t>
  </si>
  <si>
    <t xml:space="preserve">SO 07.3</t>
  </si>
  <si>
    <t xml:space="preserve">{2ad54fb8-da9a-4669-98f0-157a47abdae8}</t>
  </si>
  <si>
    <t xml:space="preserve">VRN</t>
  </si>
  <si>
    <t xml:space="preserve">Vedlejší rozpočtové náklady</t>
  </si>
  <si>
    <t xml:space="preserve">{5a3bb86b-17f3-477e-b484-fb9f7a220b0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5 - Lokální biokoridor LBK 25 - Bělotí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-bourání</t>
  </si>
  <si>
    <t xml:space="preserve">      99 - Přesuny hmot a sut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151311</t>
  </si>
  <si>
    <t xml:space="preserve">Plošná úprava terénu v zemině tř. 1 až 4 s urovnáním povrchu bez doplnění ornice souvislé plochy přes 500 m2 při nerovnostech terénu přes +/-50 do +/- 100 mm v rovině nebo na svahu do 1:5</t>
  </si>
  <si>
    <t xml:space="preserve">m2</t>
  </si>
  <si>
    <t xml:space="preserve">CS ÚRS 2018 01</t>
  </si>
  <si>
    <t xml:space="preserve">4</t>
  </si>
  <si>
    <t xml:space="preserve">780736993</t>
  </si>
  <si>
    <t xml:space="preserve">VV</t>
  </si>
  <si>
    <t xml:space="preserve">viz C.9.3.1 a B.4</t>
  </si>
  <si>
    <t xml:space="preserve">příprava a urovnání plochy pro osetí</t>
  </si>
  <si>
    <t xml:space="preserve">22876</t>
  </si>
  <si>
    <t xml:space="preserve">Součet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342303568</t>
  </si>
  <si>
    <t xml:space="preserve">viz B.4 výkaz kubatur SO 05</t>
  </si>
  <si>
    <t xml:space="preserve">3</t>
  </si>
  <si>
    <t xml:space="preserve">M</t>
  </si>
  <si>
    <t xml:space="preserve">005724800</t>
  </si>
  <si>
    <t xml:space="preserve">osiva pícnin směsi travní balení obvykle 25 kg jetelotráva běžná</t>
  </si>
  <si>
    <t xml:space="preserve">kg</t>
  </si>
  <si>
    <t xml:space="preserve">8</t>
  </si>
  <si>
    <t xml:space="preserve">-778831888</t>
  </si>
  <si>
    <t xml:space="preserve">specifikace k pol.181411121</t>
  </si>
  <si>
    <t xml:space="preserve">22876*0,002*1,03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kus</t>
  </si>
  <si>
    <t xml:space="preserve">1331694327</t>
  </si>
  <si>
    <t xml:space="preserve">viz B.4 výkaz kubatur</t>
  </si>
  <si>
    <t xml:space="preserve">výsadba keřů</t>
  </si>
  <si>
    <t xml:space="preserve">458+458+458</t>
  </si>
  <si>
    <t xml:space="preserve">5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759027318</t>
  </si>
  <si>
    <t xml:space="preserve">viz B.4. výkaz kubatur</t>
  </si>
  <si>
    <t xml:space="preserve">stromy nové výsadby</t>
  </si>
  <si>
    <t xml:space="preserve">569+340+455+340</t>
  </si>
  <si>
    <t xml:space="preserve">6</t>
  </si>
  <si>
    <t xml:space="preserve">183551311</t>
  </si>
  <si>
    <t xml:space="preserve">Úprava zemědělské půdy - orba střední, hl. do 0,24 m, na ploše jednotlivě do 5 ha, o sklonu do 5 st.</t>
  </si>
  <si>
    <t xml:space="preserve">ha</t>
  </si>
  <si>
    <t xml:space="preserve">836751568</t>
  </si>
  <si>
    <t xml:space="preserve">viz 9.3.1</t>
  </si>
  <si>
    <t xml:space="preserve">2,29</t>
  </si>
  <si>
    <t xml:space="preserve">7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-1954488777</t>
  </si>
  <si>
    <t xml:space="preserve">viz C.9.3.1 tech.zpráva</t>
  </si>
  <si>
    <t xml:space="preserve">1704</t>
  </si>
  <si>
    <t xml:space="preserve">R-M-026-001</t>
  </si>
  <si>
    <t xml:space="preserve">Slivoň švestka, vel. 100 (OK 6-8cm), K </t>
  </si>
  <si>
    <t xml:space="preserve">1146198565</t>
  </si>
  <si>
    <t xml:space="preserve">specifikace k pol.184102110</t>
  </si>
  <si>
    <t xml:space="preserve">569</t>
  </si>
  <si>
    <t xml:space="preserve">9</t>
  </si>
  <si>
    <t xml:space="preserve">R-M-026-002</t>
  </si>
  <si>
    <t xml:space="preserve">Meruňka obecná, vel. 100 (OK 6-8cm), K</t>
  </si>
  <si>
    <t xml:space="preserve">-1310409310</t>
  </si>
  <si>
    <t xml:space="preserve">340</t>
  </si>
  <si>
    <t xml:space="preserve">R-M-026-003</t>
  </si>
  <si>
    <t xml:space="preserve">Višeň obecná, vel. 100, (OK 6-8cm), K</t>
  </si>
  <si>
    <t xml:space="preserve">-2033871058</t>
  </si>
  <si>
    <t xml:space="preserve">455</t>
  </si>
  <si>
    <t xml:space="preserve">11</t>
  </si>
  <si>
    <t xml:space="preserve">R-M-026-004</t>
  </si>
  <si>
    <t xml:space="preserve">Svída bílá, v 40-60cm, ko 2l</t>
  </si>
  <si>
    <t xml:space="preserve">-1951260660</t>
  </si>
  <si>
    <t xml:space="preserve">12</t>
  </si>
  <si>
    <t xml:space="preserve">184102211</t>
  </si>
  <si>
    <t xml:space="preserve">Výsadba keře bez balu do předem vyhloubené jamky se zalitím v rovině nebo na svahu do 1:5 výšky do 1 m v terénu</t>
  </si>
  <si>
    <t xml:space="preserve">16137624</t>
  </si>
  <si>
    <t xml:space="preserve">13</t>
  </si>
  <si>
    <t xml:space="preserve">R-M-026-005</t>
  </si>
  <si>
    <t xml:space="preserve">Hloch jednosemenný, vel 40-60cm,</t>
  </si>
  <si>
    <t xml:space="preserve">-1895273319</t>
  </si>
  <si>
    <t xml:space="preserve">specifikace k pol.184102211</t>
  </si>
  <si>
    <t xml:space="preserve">458</t>
  </si>
  <si>
    <t xml:space="preserve">14</t>
  </si>
  <si>
    <t xml:space="preserve">R-M-026-006</t>
  </si>
  <si>
    <t xml:space="preserve">Ptačí zob obecný, v 40-60 cm, </t>
  </si>
  <si>
    <t xml:space="preserve">-947319994</t>
  </si>
  <si>
    <t xml:space="preserve">R-M-026-007</t>
  </si>
  <si>
    <t xml:space="preserve">Kalina obecná, vel 40-60 cm,</t>
  </si>
  <si>
    <t xml:space="preserve">126614033</t>
  </si>
  <si>
    <t xml:space="preserve">specifikace k pol. 184102211</t>
  </si>
  <si>
    <t xml:space="preserve">16</t>
  </si>
  <si>
    <t xml:space="preserve">184215122</t>
  </si>
  <si>
    <t xml:space="preserve">Ukotvení dřeviny kůly dvěma kůly, délky přes 1 do 2 m</t>
  </si>
  <si>
    <t xml:space="preserve">122863828</t>
  </si>
  <si>
    <t xml:space="preserve">viz B.4 výkaz kubatur a C.9.3.1</t>
  </si>
  <si>
    <t xml:space="preserve">17</t>
  </si>
  <si>
    <t xml:space="preserve">605912530</t>
  </si>
  <si>
    <t xml:space="preserve">sloupy, tyče a vlna dřevěná kůly vyvazovací jeden konec fazeta, druhý špice, délka 200 cm imregnované průměr 8 cm</t>
  </si>
  <si>
    <t xml:space="preserve">-1926865134</t>
  </si>
  <si>
    <t xml:space="preserve">specifikace k pol.184215122</t>
  </si>
  <si>
    <t xml:space="preserve">1704*2</t>
  </si>
  <si>
    <t xml:space="preserve">18</t>
  </si>
  <si>
    <t xml:space="preserve">184215411</t>
  </si>
  <si>
    <t xml:space="preserve">Zhotovení závlahové mísy u solitérních dřevin v rovině nebo na svahu do 1:5, o průměru kmene do 0,5 m</t>
  </si>
  <si>
    <t xml:space="preserve">484636179</t>
  </si>
  <si>
    <t xml:space="preserve">viz C.9.3.1</t>
  </si>
  <si>
    <t xml:space="preserve">závlahová mísa stromů</t>
  </si>
  <si>
    <t xml:space="preserve">19</t>
  </si>
  <si>
    <t xml:space="preserve">184801121</t>
  </si>
  <si>
    <t xml:space="preserve">Ošetření vysazených dřevin solitérních v rovině nebo na svahu do 1:5</t>
  </si>
  <si>
    <t xml:space="preserve">1384195356</t>
  </si>
  <si>
    <t xml:space="preserve">po výsadbě</t>
  </si>
  <si>
    <t xml:space="preserve">"stromy" 1704</t>
  </si>
  <si>
    <t xml:space="preserve">184813121</t>
  </si>
  <si>
    <t xml:space="preserve">Ochrana dřevin před okusem zvěří mechanicky v rovině nebo ve svahu do 1:5, pletivem, výšky do 2 m</t>
  </si>
  <si>
    <t xml:space="preserve">341699014</t>
  </si>
  <si>
    <t xml:space="preserve">22</t>
  </si>
  <si>
    <t xml:space="preserve">184911431</t>
  </si>
  <si>
    <t xml:space="preserve">Mulčování vysazených rostlin mulčovací kůrou, tl. přes 100 do 150 mm v rovině nebo na svahu do 1:5</t>
  </si>
  <si>
    <t xml:space="preserve">-1949604739</t>
  </si>
  <si>
    <t xml:space="preserve">"stromy" 1704*0,2</t>
  </si>
  <si>
    <t xml:space="preserve">"keře" 1374*0,1</t>
  </si>
  <si>
    <t xml:space="preserve">23</t>
  </si>
  <si>
    <t xml:space="preserve">103911000</t>
  </si>
  <si>
    <t xml:space="preserve">výrobky ostatní kůra mulčovací              VL</t>
  </si>
  <si>
    <t xml:space="preserve">m3</t>
  </si>
  <si>
    <t xml:space="preserve">-1321844265</t>
  </si>
  <si>
    <t xml:space="preserve">specifikace k pol.184911431</t>
  </si>
  <si>
    <t xml:space="preserve">478,2*0,15</t>
  </si>
  <si>
    <t xml:space="preserve">24</t>
  </si>
  <si>
    <t xml:space="preserve">R-M-675-001</t>
  </si>
  <si>
    <t xml:space="preserve">Popruh na vyvazování š. min 2cm 1m/strom</t>
  </si>
  <si>
    <t xml:space="preserve">m</t>
  </si>
  <si>
    <t xml:space="preserve">-1264943536</t>
  </si>
  <si>
    <t xml:space="preserve">specifikace k pol.184215132</t>
  </si>
  <si>
    <t xml:space="preserve">25</t>
  </si>
  <si>
    <t xml:space="preserve">185801000</t>
  </si>
  <si>
    <t xml:space="preserve">Hnojení tabletami</t>
  </si>
  <si>
    <t xml:space="preserve">-23089802</t>
  </si>
  <si>
    <t xml:space="preserve">"stromy" 1704*0,5*0,5</t>
  </si>
  <si>
    <t xml:space="preserve">26</t>
  </si>
  <si>
    <t xml:space="preserve">R-M-251-001</t>
  </si>
  <si>
    <t xml:space="preserve">hnojiva průmyslová ostatní</t>
  </si>
  <si>
    <t xml:space="preserve">887481959</t>
  </si>
  <si>
    <t xml:space="preserve">specifikace k pol.185801000</t>
  </si>
  <si>
    <t xml:space="preserve">5 tablet na 1sazenici</t>
  </si>
  <si>
    <t xml:space="preserve">1704*5</t>
  </si>
  <si>
    <t xml:space="preserve">27</t>
  </si>
  <si>
    <t xml:space="preserve">185804311</t>
  </si>
  <si>
    <t xml:space="preserve">Zalití rostlin vodou plochy záhonů jednotlivě do 20 m2</t>
  </si>
  <si>
    <t xml:space="preserve">-973426856</t>
  </si>
  <si>
    <t xml:space="preserve">20l/ks</t>
  </si>
  <si>
    <t xml:space="preserve">"stromy" 1704*0,02</t>
  </si>
  <si>
    <t xml:space="preserve">15l/ks</t>
  </si>
  <si>
    <t xml:space="preserve">"keře"1374*0,015</t>
  </si>
  <si>
    <t xml:space="preserve">28</t>
  </si>
  <si>
    <t xml:space="preserve">185851121</t>
  </si>
  <si>
    <t xml:space="preserve">Dovoz vody pro zálivku rostlin na vzdálenost do 1000 m</t>
  </si>
  <si>
    <t xml:space="preserve">-1247785403</t>
  </si>
  <si>
    <t xml:space="preserve">54,69</t>
  </si>
  <si>
    <t xml:space="preserve">29</t>
  </si>
  <si>
    <t xml:space="preserve">082113210</t>
  </si>
  <si>
    <t xml:space="preserve">VODÁRENSTVÍ A KANALIZACE voda pitná voda pitná pro ostatní odběratele</t>
  </si>
  <si>
    <t xml:space="preserve">-188704303</t>
  </si>
  <si>
    <t xml:space="preserve">specifikace k pol.185851121</t>
  </si>
  <si>
    <t xml:space="preserve">Svislé a kompletní konstrukce</t>
  </si>
  <si>
    <t xml:space="preserve">30</t>
  </si>
  <si>
    <t xml:space="preserve">348951130</t>
  </si>
  <si>
    <t xml:space="preserve">Oplocení lesních kultur dřevěnými kůly průměru do 120 mm, bez impregnace, v osové vzdálenosti 3 m, v oplocení výšky 1,2 m, se 3 řadami ocelového drátu taženého průměru 3 mm</t>
  </si>
  <si>
    <t xml:space="preserve">1798509605</t>
  </si>
  <si>
    <t xml:space="preserve">3003</t>
  </si>
  <si>
    <t xml:space="preserve">Ostatní konstrukce a práce-bourání</t>
  </si>
  <si>
    <t xml:space="preserve">99</t>
  </si>
  <si>
    <t xml:space="preserve">Přesuny hmot a sutí</t>
  </si>
  <si>
    <t xml:space="preserve">31</t>
  </si>
  <si>
    <t xml:space="preserve">998231311</t>
  </si>
  <si>
    <t xml:space="preserve">Přesun hmot pro sadovnické a krajinářské úpravy dopravní vzdálenost do 5000 m</t>
  </si>
  <si>
    <t xml:space="preserve">t</t>
  </si>
  <si>
    <t xml:space="preserve">-476118916</t>
  </si>
  <si>
    <t xml:space="preserve">Soupis:</t>
  </si>
  <si>
    <t xml:space="preserve">SO 05.1 - Následná péče 1. rok</t>
  </si>
  <si>
    <t xml:space="preserve">-1662735061</t>
  </si>
  <si>
    <t xml:space="preserve">náhradní výsadba 5% uhynulých stromů 1374*0,05=69ks</t>
  </si>
  <si>
    <t xml:space="preserve">"1.rok následné péče"69</t>
  </si>
  <si>
    <t xml:space="preserve">2085999662</t>
  </si>
  <si>
    <t xml:space="preserve">náhradní výsadba 5% uhynulých stromů 1704*0,05=86ks</t>
  </si>
  <si>
    <t xml:space="preserve">"1.rok následné péče"86</t>
  </si>
  <si>
    <t xml:space="preserve">1794151495</t>
  </si>
  <si>
    <t xml:space="preserve">následná péče</t>
  </si>
  <si>
    <t xml:space="preserve">"1.rok"86</t>
  </si>
  <si>
    <t xml:space="preserve">-890286273</t>
  </si>
  <si>
    <t xml:space="preserve">"náhradní výsadba" 29</t>
  </si>
  <si>
    <t xml:space="preserve">746254102</t>
  </si>
  <si>
    <t xml:space="preserve">"náhradní výsadba" 17</t>
  </si>
  <si>
    <t xml:space="preserve">714124330</t>
  </si>
  <si>
    <t xml:space="preserve">"náhradní výsadba" 23</t>
  </si>
  <si>
    <t xml:space="preserve">2018519370</t>
  </si>
  <si>
    <t xml:space="preserve">122138676</t>
  </si>
  <si>
    <t xml:space="preserve">"1.rok"69</t>
  </si>
  <si>
    <t xml:space="preserve">896792596</t>
  </si>
  <si>
    <t xml:space="preserve">1283956017</t>
  </si>
  <si>
    <t xml:space="preserve">-1650569617</t>
  </si>
  <si>
    <t xml:space="preserve">-235271271</t>
  </si>
  <si>
    <t xml:space="preserve">"náhradní výsadba 1.rok"69</t>
  </si>
  <si>
    <t xml:space="preserve">1548889527</t>
  </si>
  <si>
    <t xml:space="preserve">ošetření keřů - 2x ročně</t>
  </si>
  <si>
    <t xml:space="preserve">"1.rok následné péče"(458+458+458)*2</t>
  </si>
  <si>
    <t xml:space="preserve">-47044681</t>
  </si>
  <si>
    <t xml:space="preserve">náhradní výsadba</t>
  </si>
  <si>
    <t xml:space="preserve">184852311</t>
  </si>
  <si>
    <t xml:space="preserve">Řez stromů prováděný lezeckou technikou výchovný špičáky a keřové stromy, výšky do 4 m</t>
  </si>
  <si>
    <t xml:space="preserve">1221990388</t>
  </si>
  <si>
    <t xml:space="preserve">"1.rok násl. péče"1704</t>
  </si>
  <si>
    <t xml:space="preserve">184911111</t>
  </si>
  <si>
    <t xml:space="preserve">Znovuuvázání dřeviny jedním úvazkem ke stávajícímu kůlu</t>
  </si>
  <si>
    <t xml:space="preserve">827745819</t>
  </si>
  <si>
    <t xml:space="preserve">znovuuvázání a kontrola úvazkú - dle potřeb (po dobu 3let)</t>
  </si>
  <si>
    <t xml:space="preserve">1255134369</t>
  </si>
  <si>
    <t xml:space="preserve">náhardní výsadba</t>
  </si>
  <si>
    <t xml:space="preserve">"1.rok"86*0,5*0,5</t>
  </si>
  <si>
    <t xml:space="preserve">-1778850307</t>
  </si>
  <si>
    <t xml:space="preserve">86*5</t>
  </si>
  <si>
    <t xml:space="preserve">20</t>
  </si>
  <si>
    <t xml:space="preserve">185803111</t>
  </si>
  <si>
    <t xml:space="preserve">Ošetření trávníku jednorázové v rovině nebo na svahu do 1:5</t>
  </si>
  <si>
    <t xml:space="preserve">-2098658249</t>
  </si>
  <si>
    <t xml:space="preserve">ošetření a pokosení  trávníku dle potřeby, 3x ročně</t>
  </si>
  <si>
    <t xml:space="preserve">"následná péče 1.rok"3*22876</t>
  </si>
  <si>
    <t xml:space="preserve">-1628021164</t>
  </si>
  <si>
    <t xml:space="preserve">"1. rok následná péče stromy" 1704*0,02</t>
  </si>
  <si>
    <t xml:space="preserve">"1.rok následná péče keřů"1374*0,015</t>
  </si>
  <si>
    <t xml:space="preserve">248808084</t>
  </si>
  <si>
    <t xml:space="preserve">969845854</t>
  </si>
  <si>
    <t xml:space="preserve">1824095576</t>
  </si>
  <si>
    <t xml:space="preserve">SO 05.2 - Následná péče 2. rok</t>
  </si>
  <si>
    <t xml:space="preserve">-74053937</t>
  </si>
  <si>
    <t xml:space="preserve">"2.rok následné péče"69</t>
  </si>
  <si>
    <t xml:space="preserve">-569869371</t>
  </si>
  <si>
    <t xml:space="preserve">"2.rok následné péče"86</t>
  </si>
  <si>
    <t xml:space="preserve">1264469037</t>
  </si>
  <si>
    <t xml:space="preserve">"2.rok"86</t>
  </si>
  <si>
    <t xml:space="preserve">401726657</t>
  </si>
  <si>
    <t xml:space="preserve">-709649383</t>
  </si>
  <si>
    <t xml:space="preserve">1232025333</t>
  </si>
  <si>
    <t xml:space="preserve">725044580</t>
  </si>
  <si>
    <t xml:space="preserve">836205327</t>
  </si>
  <si>
    <t xml:space="preserve">"2.rok"69</t>
  </si>
  <si>
    <t xml:space="preserve">1133487240</t>
  </si>
  <si>
    <t xml:space="preserve">-602117838</t>
  </si>
  <si>
    <t xml:space="preserve">1046010616</t>
  </si>
  <si>
    <t xml:space="preserve">-249391525</t>
  </si>
  <si>
    <t xml:space="preserve">"náhradní výsadba 2.rok"69</t>
  </si>
  <si>
    <t xml:space="preserve">1374121065</t>
  </si>
  <si>
    <t xml:space="preserve">"2.rok následné péče"(458+458+458)*2</t>
  </si>
  <si>
    <t xml:space="preserve">1901123837</t>
  </si>
  <si>
    <t xml:space="preserve">"2.rok násl. péče"1704</t>
  </si>
  <si>
    <t xml:space="preserve">-327833728</t>
  </si>
  <si>
    <t xml:space="preserve">-547393060</t>
  </si>
  <si>
    <t xml:space="preserve">"2.rok"86*0,5*0,5</t>
  </si>
  <si>
    <t xml:space="preserve">-1338166066</t>
  </si>
  <si>
    <t xml:space="preserve">3805385</t>
  </si>
  <si>
    <t xml:space="preserve">ošetření a pokosení  trávníku dle potřeby, 2x ročně</t>
  </si>
  <si>
    <t xml:space="preserve">"následná péče 2.rok"2*22876</t>
  </si>
  <si>
    <t xml:space="preserve">-1739816507</t>
  </si>
  <si>
    <t xml:space="preserve">"2. rok následná péče stromy" 1704*0,02</t>
  </si>
  <si>
    <t xml:space="preserve">"2.rok následná péče keřů"1374*0,015</t>
  </si>
  <si>
    <t xml:space="preserve">560778323</t>
  </si>
  <si>
    <t xml:space="preserve">-685146340</t>
  </si>
  <si>
    <t xml:space="preserve">-843452210</t>
  </si>
  <si>
    <t xml:space="preserve">SO 05.3 - Následná péče 3. rok</t>
  </si>
  <si>
    <t xml:space="preserve">408954139</t>
  </si>
  <si>
    <t xml:space="preserve">"3.rok následné péče"69</t>
  </si>
  <si>
    <t xml:space="preserve">949404209</t>
  </si>
  <si>
    <t xml:space="preserve">"3.rok následné péče"86</t>
  </si>
  <si>
    <t xml:space="preserve">-269910552</t>
  </si>
  <si>
    <t xml:space="preserve">"3.rok"86</t>
  </si>
  <si>
    <t xml:space="preserve">-541732799</t>
  </si>
  <si>
    <t xml:space="preserve">1870059855</t>
  </si>
  <si>
    <t xml:space="preserve">-385184538</t>
  </si>
  <si>
    <t xml:space="preserve">1623883270</t>
  </si>
  <si>
    <t xml:space="preserve">2144645521</t>
  </si>
  <si>
    <t xml:space="preserve">následná 3.letá péče</t>
  </si>
  <si>
    <t xml:space="preserve">"násl. péče 3. rok"69</t>
  </si>
  <si>
    <t xml:space="preserve">160471084</t>
  </si>
  <si>
    <t xml:space="preserve">1421195484</t>
  </si>
  <si>
    <t xml:space="preserve">-101812662</t>
  </si>
  <si>
    <t xml:space="preserve">Souče</t>
  </si>
  <si>
    <t xml:space="preserve">-465764627</t>
  </si>
  <si>
    <t xml:space="preserve">"3.rok"(458+458+458)*2</t>
  </si>
  <si>
    <t xml:space="preserve">-2038100840</t>
  </si>
  <si>
    <t xml:space="preserve">184806171</t>
  </si>
  <si>
    <t xml:space="preserve">Řez stromů, keřů nebo růží zmlazením keřů netrnitých o průměru koruny do 1,5 m</t>
  </si>
  <si>
    <t xml:space="preserve">-866296616</t>
  </si>
  <si>
    <t xml:space="preserve">zmlazení keřů 1x za 3 roky</t>
  </si>
  <si>
    <t xml:space="preserve">1374</t>
  </si>
  <si>
    <t xml:space="preserve">-1189010984</t>
  </si>
  <si>
    <t xml:space="preserve">"3.rok násl. péče"1704</t>
  </si>
  <si>
    <t xml:space="preserve">-37160516</t>
  </si>
  <si>
    <t xml:space="preserve">znovuuvázání a kontrola úvazkú - dle potřeb (po dobu 3let, každý kus jednou)</t>
  </si>
  <si>
    <t xml:space="preserve">"3.rok"1704</t>
  </si>
  <si>
    <t xml:space="preserve">-884524357</t>
  </si>
  <si>
    <t xml:space="preserve">"3.rok" 86*0,5*0,5</t>
  </si>
  <si>
    <t xml:space="preserve">-991811846</t>
  </si>
  <si>
    <t xml:space="preserve">1423546110</t>
  </si>
  <si>
    <t xml:space="preserve">"následná péče 3.rok"2*22876</t>
  </si>
  <si>
    <t xml:space="preserve">1024240938</t>
  </si>
  <si>
    <t xml:space="preserve">"3.rok následná péče stromy" 1704*0,02</t>
  </si>
  <si>
    <t xml:space="preserve">"3.rok následná péče keřů"1374*0,015</t>
  </si>
  <si>
    <t xml:space="preserve">273024227</t>
  </si>
  <si>
    <t xml:space="preserve">1713964417</t>
  </si>
  <si>
    <t xml:space="preserve">-1428500524</t>
  </si>
  <si>
    <t xml:space="preserve">SO 06 - Lokální biokoridor LBK 25-26</t>
  </si>
  <si>
    <t xml:space="preserve">-1377953878</t>
  </si>
  <si>
    <t xml:space="preserve">viz C.9.4.1 a B.4</t>
  </si>
  <si>
    <t xml:space="preserve">13110</t>
  </si>
  <si>
    <t xml:space="preserve">835498314</t>
  </si>
  <si>
    <t xml:space="preserve">viz B.4 výkaz kubatur SO 06</t>
  </si>
  <si>
    <t xml:space="preserve">56966248</t>
  </si>
  <si>
    <t xml:space="preserve">13110*0,002*1,03</t>
  </si>
  <si>
    <t xml:space="preserve">-1490164425</t>
  </si>
  <si>
    <t xml:space="preserve">132+197+132</t>
  </si>
  <si>
    <t xml:space="preserve">-847377643</t>
  </si>
  <si>
    <t xml:space="preserve">328+197+263+197</t>
  </si>
  <si>
    <t xml:space="preserve">-545165318</t>
  </si>
  <si>
    <t xml:space="preserve">viz C.9.4.1</t>
  </si>
  <si>
    <t xml:space="preserve">1,31</t>
  </si>
  <si>
    <t xml:space="preserve">1330285382</t>
  </si>
  <si>
    <t xml:space="preserve">viz C.9.4.1 tech.zpráva a B.4</t>
  </si>
  <si>
    <t xml:space="preserve">985</t>
  </si>
  <si>
    <t xml:space="preserve">Dub letní, vel. 100 (OK 6-8cm), K</t>
  </si>
  <si>
    <t xml:space="preserve">1749983125</t>
  </si>
  <si>
    <t xml:space="preserve">328</t>
  </si>
  <si>
    <t xml:space="preserve">Javor mléč, vel. 100 (OK 6-8cm), K</t>
  </si>
  <si>
    <t xml:space="preserve">1790335371</t>
  </si>
  <si>
    <t xml:space="preserve">197</t>
  </si>
  <si>
    <t xml:space="preserve">Višeň obecná, vel. 100, zb</t>
  </si>
  <si>
    <t xml:space="preserve">1002867302</t>
  </si>
  <si>
    <t xml:space="preserve">263</t>
  </si>
  <si>
    <t xml:space="preserve">-210945826</t>
  </si>
  <si>
    <t xml:space="preserve">-1977903011</t>
  </si>
  <si>
    <t xml:space="preserve">1487383924</t>
  </si>
  <si>
    <t xml:space="preserve">132</t>
  </si>
  <si>
    <t xml:space="preserve">-154786335</t>
  </si>
  <si>
    <t xml:space="preserve">939473664</t>
  </si>
  <si>
    <t xml:space="preserve">42843968</t>
  </si>
  <si>
    <t xml:space="preserve">viz B.4 výkaz kubatur a C.9.4.1</t>
  </si>
  <si>
    <t xml:space="preserve">-482556564</t>
  </si>
  <si>
    <t xml:space="preserve">985*2</t>
  </si>
  <si>
    <t xml:space="preserve">-337915106</t>
  </si>
  <si>
    <t xml:space="preserve">1474511491</t>
  </si>
  <si>
    <t xml:space="preserve">viz C.9.4.1 tech.zpráva</t>
  </si>
  <si>
    <t xml:space="preserve">"stromy" 985</t>
  </si>
  <si>
    <t xml:space="preserve">-1465213408</t>
  </si>
  <si>
    <t xml:space="preserve">-1461605890</t>
  </si>
  <si>
    <t xml:space="preserve">"stromy" 985*0,2</t>
  </si>
  <si>
    <t xml:space="preserve">"keře" 461*0,1</t>
  </si>
  <si>
    <t xml:space="preserve">-1889188705</t>
  </si>
  <si>
    <t xml:space="preserve">243,1*0,15</t>
  </si>
  <si>
    <t xml:space="preserve">1819587441</t>
  </si>
  <si>
    <t xml:space="preserve">-1058771402</t>
  </si>
  <si>
    <t xml:space="preserve">"stromy" 985*0,5*0,5</t>
  </si>
  <si>
    <t xml:space="preserve">-43805060</t>
  </si>
  <si>
    <t xml:space="preserve">985*5</t>
  </si>
  <si>
    <t xml:space="preserve">1528581084</t>
  </si>
  <si>
    <t xml:space="preserve">"stromy" 985*0,02</t>
  </si>
  <si>
    <t xml:space="preserve">"keře"461*0,015</t>
  </si>
  <si>
    <t xml:space="preserve">-680669164</t>
  </si>
  <si>
    <t xml:space="preserve">26,615</t>
  </si>
  <si>
    <t xml:space="preserve">-1234971909</t>
  </si>
  <si>
    <t xml:space="preserve">2197</t>
  </si>
  <si>
    <t xml:space="preserve">1292422563</t>
  </si>
  <si>
    <t xml:space="preserve">SO 06.1 - Následná péče 1. rok</t>
  </si>
  <si>
    <t xml:space="preserve">-1488816974</t>
  </si>
  <si>
    <t xml:space="preserve">náhradní výsadba 5% uhynulých keřů 461*0,05=23ks</t>
  </si>
  <si>
    <t xml:space="preserve">"1.rok následné péče"23</t>
  </si>
  <si>
    <t xml:space="preserve">-352084567</t>
  </si>
  <si>
    <t xml:space="preserve">náhradní výsadba 5% uhynulých stromů 985*0,05=50ks</t>
  </si>
  <si>
    <t xml:space="preserve">"1.rok následné péče"50</t>
  </si>
  <si>
    <t xml:space="preserve">-844746952</t>
  </si>
  <si>
    <t xml:space="preserve">"1.rok"50</t>
  </si>
  <si>
    <t xml:space="preserve">359478817</t>
  </si>
  <si>
    <t xml:space="preserve">855903154</t>
  </si>
  <si>
    <t xml:space="preserve">"náhradní výsadba" 10</t>
  </si>
  <si>
    <t xml:space="preserve">-1425038465</t>
  </si>
  <si>
    <t xml:space="preserve">"náhradní výsadba" 13</t>
  </si>
  <si>
    <t xml:space="preserve">-1649739040</t>
  </si>
  <si>
    <t xml:space="preserve">-801841757</t>
  </si>
  <si>
    <t xml:space="preserve">"1.rok"23</t>
  </si>
  <si>
    <t xml:space="preserve">2008665907</t>
  </si>
  <si>
    <t xml:space="preserve">1798339747</t>
  </si>
  <si>
    <t xml:space="preserve">1972099564</t>
  </si>
  <si>
    <t xml:space="preserve">-332176226</t>
  </si>
  <si>
    <t xml:space="preserve">-22256625</t>
  </si>
  <si>
    <t xml:space="preserve">"1. rok násl. péče"(132+197+132)*2</t>
  </si>
  <si>
    <t xml:space="preserve">-1759013343</t>
  </si>
  <si>
    <t xml:space="preserve">výchovný řez stromů po dobu 3 let</t>
  </si>
  <si>
    <t xml:space="preserve">"1.rok"985</t>
  </si>
  <si>
    <t xml:space="preserve">1251194867</t>
  </si>
  <si>
    <t xml:space="preserve">1011494341</t>
  </si>
  <si>
    <t xml:space="preserve">"1.rok" 50*0,5*0,5</t>
  </si>
  <si>
    <t xml:space="preserve">1439330185</t>
  </si>
  <si>
    <t xml:space="preserve">50*5</t>
  </si>
  <si>
    <t xml:space="preserve">744208688</t>
  </si>
  <si>
    <t xml:space="preserve">"následná péče 1.rok"3*13110</t>
  </si>
  <si>
    <t xml:space="preserve">532293314</t>
  </si>
  <si>
    <t xml:space="preserve">"1.rok následná péče stromy" 985*0,02</t>
  </si>
  <si>
    <t xml:space="preserve">"1.rok následná péče keřů"461*0,015</t>
  </si>
  <si>
    <t xml:space="preserve">1669325023</t>
  </si>
  <si>
    <t xml:space="preserve">-1902542060</t>
  </si>
  <si>
    <t xml:space="preserve">1069203177</t>
  </si>
  <si>
    <t xml:space="preserve">SO 06.2 - Následná péče 2. rok</t>
  </si>
  <si>
    <t xml:space="preserve">300437422</t>
  </si>
  <si>
    <t xml:space="preserve">"2.rok následné péče"23</t>
  </si>
  <si>
    <t xml:space="preserve">-991818298</t>
  </si>
  <si>
    <t xml:space="preserve">"2.rok následné péče"50</t>
  </si>
  <si>
    <t xml:space="preserve">-1435493817</t>
  </si>
  <si>
    <t xml:space="preserve">"2.rok"50</t>
  </si>
  <si>
    <t xml:space="preserve">-1960628809</t>
  </si>
  <si>
    <t xml:space="preserve">771719952</t>
  </si>
  <si>
    <t xml:space="preserve">-539547239</t>
  </si>
  <si>
    <t xml:space="preserve">-1730643972</t>
  </si>
  <si>
    <t xml:space="preserve">557780691</t>
  </si>
  <si>
    <t xml:space="preserve">"2.rok"23</t>
  </si>
  <si>
    <t xml:space="preserve">-979616184</t>
  </si>
  <si>
    <t xml:space="preserve">-1703202201</t>
  </si>
  <si>
    <t xml:space="preserve">-614402951</t>
  </si>
  <si>
    <t xml:space="preserve">818982293</t>
  </si>
  <si>
    <t xml:space="preserve">1435244556</t>
  </si>
  <si>
    <t xml:space="preserve">"2. rok násl. péče"(132+197+132)*2</t>
  </si>
  <si>
    <t xml:space="preserve">-1816696387</t>
  </si>
  <si>
    <t xml:space="preserve">"2.rok"985</t>
  </si>
  <si>
    <t xml:space="preserve">-2001507265</t>
  </si>
  <si>
    <t xml:space="preserve">-1788214246</t>
  </si>
  <si>
    <t xml:space="preserve">"2.rok" 50*0,5*0,5</t>
  </si>
  <si>
    <t xml:space="preserve">-1643950932</t>
  </si>
  <si>
    <t xml:space="preserve">-2059202962</t>
  </si>
  <si>
    <t xml:space="preserve">"následná péče 2.rok"2*13110</t>
  </si>
  <si>
    <t xml:space="preserve">492321035</t>
  </si>
  <si>
    <t xml:space="preserve">"2.rok následná péče stromy" 985*0,02</t>
  </si>
  <si>
    <t xml:space="preserve">"2.rok následná péče keřů"461*0,015</t>
  </si>
  <si>
    <t xml:space="preserve">1655922846</t>
  </si>
  <si>
    <t xml:space="preserve">-1878288305</t>
  </si>
  <si>
    <t xml:space="preserve">169137448</t>
  </si>
  <si>
    <t xml:space="preserve">SO 06.3 - Následná péče 3. rok</t>
  </si>
  <si>
    <t xml:space="preserve">-1161613819</t>
  </si>
  <si>
    <t xml:space="preserve">"3.rok následné péče"23</t>
  </si>
  <si>
    <t xml:space="preserve">-1705399270</t>
  </si>
  <si>
    <t xml:space="preserve">"3.rok následné péče"50</t>
  </si>
  <si>
    <t xml:space="preserve">1596204898</t>
  </si>
  <si>
    <t xml:space="preserve">"3.rok"50</t>
  </si>
  <si>
    <t xml:space="preserve">1766102434</t>
  </si>
  <si>
    <t xml:space="preserve">-850137199</t>
  </si>
  <si>
    <t xml:space="preserve">-1252900479</t>
  </si>
  <si>
    <t xml:space="preserve">184678151</t>
  </si>
  <si>
    <t xml:space="preserve">1187757039</t>
  </si>
  <si>
    <t xml:space="preserve">102613280</t>
  </si>
  <si>
    <t xml:space="preserve">211187971</t>
  </si>
  <si>
    <t xml:space="preserve">-1677008188</t>
  </si>
  <si>
    <t xml:space="preserve">-560559911</t>
  </si>
  <si>
    <t xml:space="preserve">1548216623</t>
  </si>
  <si>
    <t xml:space="preserve">"3.rok"(132+197+132)*2</t>
  </si>
  <si>
    <t xml:space="preserve">1112975051</t>
  </si>
  <si>
    <t xml:space="preserve">zmlazení keřů 1x za 3roky</t>
  </si>
  <si>
    <t xml:space="preserve">461</t>
  </si>
  <si>
    <t xml:space="preserve">-539362710</t>
  </si>
  <si>
    <t xml:space="preserve">"3.rok"985</t>
  </si>
  <si>
    <t xml:space="preserve">1021129307</t>
  </si>
  <si>
    <t xml:space="preserve">znovuuvázání a kontrola úvazku (předpoklad během 3let každý kus jednou)</t>
  </si>
  <si>
    <t xml:space="preserve">839122389</t>
  </si>
  <si>
    <t xml:space="preserve">"náhradní výsadba 3.rok" 50*0,5*0,5</t>
  </si>
  <si>
    <t xml:space="preserve">-1215385758</t>
  </si>
  <si>
    <t xml:space="preserve">1628663787</t>
  </si>
  <si>
    <t xml:space="preserve">"následná péče 3.rok"2*13110</t>
  </si>
  <si>
    <t xml:space="preserve">1184114227</t>
  </si>
  <si>
    <t xml:space="preserve">"3.rok následná péče stromy" 985*0,02</t>
  </si>
  <si>
    <t xml:space="preserve">"3.rok následná péče keřů"461*0,015</t>
  </si>
  <si>
    <t xml:space="preserve">-552466288</t>
  </si>
  <si>
    <t xml:space="preserve">881713946</t>
  </si>
  <si>
    <t xml:space="preserve">SO 07 - Biocentrum LBC 25 Nad Uhřitou</t>
  </si>
  <si>
    <t xml:space="preserve">-143344870</t>
  </si>
  <si>
    <t xml:space="preserve">viz C.9.5.1 a B.4</t>
  </si>
  <si>
    <t xml:space="preserve">28519</t>
  </si>
  <si>
    <t xml:space="preserve">1606636353</t>
  </si>
  <si>
    <t xml:space="preserve">viz B.4 výkaz kubatur SO 07</t>
  </si>
  <si>
    <t xml:space="preserve">-269347642</t>
  </si>
  <si>
    <t xml:space="preserve">28519*0,002*1,03</t>
  </si>
  <si>
    <t xml:space="preserve">1090604011</t>
  </si>
  <si>
    <t xml:space="preserve">286+286+286+286</t>
  </si>
  <si>
    <t xml:space="preserve">-939721590</t>
  </si>
  <si>
    <t xml:space="preserve">713+428+571+428</t>
  </si>
  <si>
    <t xml:space="preserve">1426182398</t>
  </si>
  <si>
    <t xml:space="preserve">viz C.9.5.1</t>
  </si>
  <si>
    <t xml:space="preserve">2,85</t>
  </si>
  <si>
    <t xml:space="preserve">729865215</t>
  </si>
  <si>
    <t xml:space="preserve">viz C.9.5.1 tech.zpráva a B.4</t>
  </si>
  <si>
    <t xml:space="preserve">2140</t>
  </si>
  <si>
    <t xml:space="preserve">-1357995962</t>
  </si>
  <si>
    <t xml:space="preserve">713</t>
  </si>
  <si>
    <t xml:space="preserve">1129115727</t>
  </si>
  <si>
    <t xml:space="preserve">428</t>
  </si>
  <si>
    <t xml:space="preserve">1204662494</t>
  </si>
  <si>
    <t xml:space="preserve">571</t>
  </si>
  <si>
    <t xml:space="preserve">159142206</t>
  </si>
  <si>
    <t xml:space="preserve">-589220875</t>
  </si>
  <si>
    <t xml:space="preserve">1672647522</t>
  </si>
  <si>
    <t xml:space="preserve">286</t>
  </si>
  <si>
    <t xml:space="preserve">1281192969</t>
  </si>
  <si>
    <t xml:space="preserve">1362294484</t>
  </si>
  <si>
    <t xml:space="preserve">R-M-026-008</t>
  </si>
  <si>
    <t xml:space="preserve">652078157</t>
  </si>
  <si>
    <t xml:space="preserve">-1711664815</t>
  </si>
  <si>
    <t xml:space="preserve">viz B.4 výkaz kubatur a C.9.5.1</t>
  </si>
  <si>
    <t xml:space="preserve">-1335608370</t>
  </si>
  <si>
    <t xml:space="preserve">2140*2</t>
  </si>
  <si>
    <t xml:space="preserve">1184864872</t>
  </si>
  <si>
    <t xml:space="preserve">-953347652</t>
  </si>
  <si>
    <t xml:space="preserve">viz C.9.5.1 tech.zpráva</t>
  </si>
  <si>
    <t xml:space="preserve">"stromy" 2140</t>
  </si>
  <si>
    <t xml:space="preserve">1904238510</t>
  </si>
  <si>
    <t xml:space="preserve">896713015</t>
  </si>
  <si>
    <t xml:space="preserve">"stromy" 2140*0,2</t>
  </si>
  <si>
    <t xml:space="preserve">"keře" 1144*0,1</t>
  </si>
  <si>
    <t xml:space="preserve">-816694846</t>
  </si>
  <si>
    <t xml:space="preserve">542,4*0,15</t>
  </si>
  <si>
    <t xml:space="preserve">1560955284</t>
  </si>
  <si>
    <t xml:space="preserve">-309517115</t>
  </si>
  <si>
    <t xml:space="preserve">"stromy" 2140*0,5*0,5</t>
  </si>
  <si>
    <t xml:space="preserve">1247537890</t>
  </si>
  <si>
    <t xml:space="preserve">2140*5</t>
  </si>
  <si>
    <t xml:space="preserve">1131549634</t>
  </si>
  <si>
    <t xml:space="preserve">"stromy" 2140*0,02</t>
  </si>
  <si>
    <t xml:space="preserve">"keře"1144*0,015</t>
  </si>
  <si>
    <t xml:space="preserve">-1668883241</t>
  </si>
  <si>
    <t xml:space="preserve">59,96</t>
  </si>
  <si>
    <t xml:space="preserve">1926721817</t>
  </si>
  <si>
    <t xml:space="preserve">SO 07.1 - Následná péče 1. rok</t>
  </si>
  <si>
    <t xml:space="preserve">592162245</t>
  </si>
  <si>
    <t xml:space="preserve">náhradní výsadba 5% uhynulých keřů 1144*0,05=57ks</t>
  </si>
  <si>
    <t xml:space="preserve">"1.rok následné péče"57</t>
  </si>
  <si>
    <t xml:space="preserve">87954899</t>
  </si>
  <si>
    <t xml:space="preserve">náhradní výsadba 5% uhynulých stromů 2140*0,05=107ks</t>
  </si>
  <si>
    <t xml:space="preserve">"1.rok následné péče"107</t>
  </si>
  <si>
    <t xml:space="preserve">-1534672748</t>
  </si>
  <si>
    <t xml:space="preserve">"1.rok"107</t>
  </si>
  <si>
    <t xml:space="preserve">982790025</t>
  </si>
  <si>
    <t xml:space="preserve">"náhradní výsadba" 36</t>
  </si>
  <si>
    <t xml:space="preserve">1841968178</t>
  </si>
  <si>
    <t xml:space="preserve">"náhradní výsadba" 21</t>
  </si>
  <si>
    <t xml:space="preserve">-975957541</t>
  </si>
  <si>
    <t xml:space="preserve">337689793</t>
  </si>
  <si>
    <t xml:space="preserve">-799958582</t>
  </si>
  <si>
    <t xml:space="preserve">"1.rok"57</t>
  </si>
  <si>
    <t xml:space="preserve">-1115663898</t>
  </si>
  <si>
    <t xml:space="preserve">285643056</t>
  </si>
  <si>
    <t xml:space="preserve">1425386080</t>
  </si>
  <si>
    <t xml:space="preserve">-243480382</t>
  </si>
  <si>
    <t xml:space="preserve">-798221962</t>
  </si>
  <si>
    <t xml:space="preserve">-432990120</t>
  </si>
  <si>
    <t xml:space="preserve">"1.rok"1144*2</t>
  </si>
  <si>
    <t xml:space="preserve">560671883</t>
  </si>
  <si>
    <t xml:space="preserve">"1.rok"2140</t>
  </si>
  <si>
    <t xml:space="preserve">1032071722</t>
  </si>
  <si>
    <t xml:space="preserve">116933144</t>
  </si>
  <si>
    <t xml:space="preserve">"1.rok" 107*0,5*0,5</t>
  </si>
  <si>
    <t xml:space="preserve">-1727549376</t>
  </si>
  <si>
    <t xml:space="preserve">107*5</t>
  </si>
  <si>
    <t xml:space="preserve">155313859</t>
  </si>
  <si>
    <t xml:space="preserve">"následná péče 1.rok"3*28519</t>
  </si>
  <si>
    <t xml:space="preserve">709087151</t>
  </si>
  <si>
    <t xml:space="preserve">"1.rok následná péče stromy" 2140*0,02</t>
  </si>
  <si>
    <t xml:space="preserve">"1.rok následná péče keřů"1144*0,015</t>
  </si>
  <si>
    <t xml:space="preserve">-481785972</t>
  </si>
  <si>
    <t xml:space="preserve">1228038911</t>
  </si>
  <si>
    <t xml:space="preserve">SO 07.2 - Následná péče 2. rok</t>
  </si>
  <si>
    <t xml:space="preserve">-161981726</t>
  </si>
  <si>
    <t xml:space="preserve">"2.rok  následné péče"57</t>
  </si>
  <si>
    <t xml:space="preserve">-755595010</t>
  </si>
  <si>
    <t xml:space="preserve">"2.rok  následné péče"107</t>
  </si>
  <si>
    <t xml:space="preserve">-1535768924</t>
  </si>
  <si>
    <t xml:space="preserve">"2.rok"107</t>
  </si>
  <si>
    <t xml:space="preserve">1109757515</t>
  </si>
  <si>
    <t xml:space="preserve">-119481492</t>
  </si>
  <si>
    <t xml:space="preserve">-1087755322</t>
  </si>
  <si>
    <t xml:space="preserve">-1085416758</t>
  </si>
  <si>
    <t xml:space="preserve">-621628378</t>
  </si>
  <si>
    <t xml:space="preserve">"2.rok"57</t>
  </si>
  <si>
    <t xml:space="preserve">-676562862</t>
  </si>
  <si>
    <t xml:space="preserve">-1135393372</t>
  </si>
  <si>
    <t xml:space="preserve">-236020364</t>
  </si>
  <si>
    <t xml:space="preserve">-924355933</t>
  </si>
  <si>
    <t xml:space="preserve">1188802537</t>
  </si>
  <si>
    <t xml:space="preserve">-295662306</t>
  </si>
  <si>
    <t xml:space="preserve">"2.rok"1144*2</t>
  </si>
  <si>
    <t xml:space="preserve">-1684542012</t>
  </si>
  <si>
    <t xml:space="preserve">"2.rok"2140</t>
  </si>
  <si>
    <t xml:space="preserve">607489369</t>
  </si>
  <si>
    <t xml:space="preserve">-1863283314</t>
  </si>
  <si>
    <t xml:space="preserve">"2.rok" 107*0,5*0,5</t>
  </si>
  <si>
    <t xml:space="preserve">504382489</t>
  </si>
  <si>
    <t xml:space="preserve">-121310547</t>
  </si>
  <si>
    <t xml:space="preserve">"následná péče 2.rok"2*28519</t>
  </si>
  <si>
    <t xml:space="preserve">-339190682</t>
  </si>
  <si>
    <t xml:space="preserve">"2.rok následná péče stromy" 2140*0,02</t>
  </si>
  <si>
    <t xml:space="preserve">"2.rok následná péče keřů"1144*0,015</t>
  </si>
  <si>
    <t xml:space="preserve">-1388777127</t>
  </si>
  <si>
    <t xml:space="preserve">-1938537625</t>
  </si>
  <si>
    <t xml:space="preserve">SO 07.3 - Následná péče 3. rok</t>
  </si>
  <si>
    <t xml:space="preserve">-1216370102</t>
  </si>
  <si>
    <t xml:space="preserve">"3.rok následné péče"57</t>
  </si>
  <si>
    <t xml:space="preserve">-107795785</t>
  </si>
  <si>
    <t xml:space="preserve">"3.rok následné péče"107</t>
  </si>
  <si>
    <t xml:space="preserve">-1379377842</t>
  </si>
  <si>
    <t xml:space="preserve">"3.rok"107</t>
  </si>
  <si>
    <t xml:space="preserve">1493561418</t>
  </si>
  <si>
    <t xml:space="preserve">1829856243</t>
  </si>
  <si>
    <t xml:space="preserve">75492376</t>
  </si>
  <si>
    <t xml:space="preserve">1173551453</t>
  </si>
  <si>
    <t xml:space="preserve">1636905128</t>
  </si>
  <si>
    <t xml:space="preserve">"3.rok"57</t>
  </si>
  <si>
    <t xml:space="preserve">1383365519</t>
  </si>
  <si>
    <t xml:space="preserve">1868522845</t>
  </si>
  <si>
    <t xml:space="preserve">648613442</t>
  </si>
  <si>
    <t xml:space="preserve">772576644</t>
  </si>
  <si>
    <t xml:space="preserve">760886282</t>
  </si>
  <si>
    <t xml:space="preserve">-2009758582</t>
  </si>
  <si>
    <t xml:space="preserve">"3.rok"1144*2</t>
  </si>
  <si>
    <t xml:space="preserve">-1361594154</t>
  </si>
  <si>
    <t xml:space="preserve">1144</t>
  </si>
  <si>
    <t xml:space="preserve">-1599972503</t>
  </si>
  <si>
    <t xml:space="preserve">"3.rok"2140</t>
  </si>
  <si>
    <t xml:space="preserve">117970552</t>
  </si>
  <si>
    <t xml:space="preserve">znovuuvázání a kontrola úvazkú - dle potřeb (po dobu 3let, předpoklad - každý kus jednou)</t>
  </si>
  <si>
    <t xml:space="preserve">834555915</t>
  </si>
  <si>
    <t xml:space="preserve">"3.rok" 107*0,5*0,5</t>
  </si>
  <si>
    <t xml:space="preserve">-1495998483</t>
  </si>
  <si>
    <t xml:space="preserve">2067869476</t>
  </si>
  <si>
    <t xml:space="preserve">"následná péče 3.rok"2*28519</t>
  </si>
  <si>
    <t xml:space="preserve">919025177</t>
  </si>
  <si>
    <t xml:space="preserve">"3.rok následná péče stromy" 2140*0,02</t>
  </si>
  <si>
    <t xml:space="preserve">"3.rok následná péče keřů"1144*0,015</t>
  </si>
  <si>
    <t xml:space="preserve">-1055571826</t>
  </si>
  <si>
    <t xml:space="preserve">-730824404</t>
  </si>
  <si>
    <t xml:space="preserve">VRN - Vedlejší rozpočtové náklady</t>
  </si>
  <si>
    <t xml:space="preserve">    VRN1 -  Průzkumné, geodetické a projektové práce</t>
  </si>
  <si>
    <t xml:space="preserve">    VRN3 -  Zařízení staveniště</t>
  </si>
  <si>
    <t xml:space="preserve">    VRN9 -  Ostatní náklady</t>
  </si>
  <si>
    <t xml:space="preserve">VRN1</t>
  </si>
  <si>
    <t xml:space="preserve"> Průzkumné, geodetické a projektové práce</t>
  </si>
  <si>
    <t xml:space="preserve">01220100R</t>
  </si>
  <si>
    <t xml:space="preserve">Vytýčení inženýrských sítí</t>
  </si>
  <si>
    <t xml:space="preserve">Kč</t>
  </si>
  <si>
    <t xml:space="preserve">1024</t>
  </si>
  <si>
    <t xml:space="preserve">-1765949866</t>
  </si>
  <si>
    <t xml:space="preserve">P</t>
  </si>
  <si>
    <t xml:space="preserve">Poznámka k položce:
Vytýčení inženýrských sítí dotčených nebo souvisejících se stavbou před nebo v průběhu stavby</t>
  </si>
  <si>
    <t xml:space="preserve">012203000</t>
  </si>
  <si>
    <t xml:space="preserve">Průzkumné, geodetické a projektové práce geodetické práce při provádění stavby</t>
  </si>
  <si>
    <t xml:space="preserve">175748129</t>
  </si>
  <si>
    <t xml:space="preserve">Poznámka k položce:
dokumentace zakrývaných konstrukcí a liniových staveb geodetickým zaměřením v papírové a elektronické podobě.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912900727</t>
  </si>
  <si>
    <t xml:space="preserve">Poznámka k položce:
Dokumentace skutečného provedení v rozsahu dle platné vyhlášky na dokumentaci staveb v počtu podle SOD a VOP</t>
  </si>
  <si>
    <t xml:space="preserve">VRN3</t>
  </si>
  <si>
    <t xml:space="preserve"> Zařízení staveniště</t>
  </si>
  <si>
    <t xml:space="preserve">030001000</t>
  </si>
  <si>
    <t xml:space="preserve">Základní rozdělení průvodních činností a nákladů zařízení staveniště</t>
  </si>
  <si>
    <t xml:space="preserve">soub</t>
  </si>
  <si>
    <t xml:space="preserve">CS ÚRS 2013 02</t>
  </si>
  <si>
    <t xml:space="preserve">-1870068429</t>
  </si>
  <si>
    <t xml:space="preserve">Poznámka k položce:
Náklady na zřízení, provoz a údržbu, zrušení staveniště</t>
  </si>
  <si>
    <t xml:space="preserve">034403000</t>
  </si>
  <si>
    <t xml:space="preserve">Zařízení staveniště zabezpečení staveniště dopravní značení na staveništi</t>
  </si>
  <si>
    <t xml:space="preserve">CS ÚRS 2017 01</t>
  </si>
  <si>
    <t xml:space="preserve">-789186105</t>
  </si>
  <si>
    <t xml:space="preserve">VRN9</t>
  </si>
  <si>
    <t xml:space="preserve"> Ostatní náklady</t>
  </si>
  <si>
    <t xml:space="preserve">09150301R</t>
  </si>
  <si>
    <t xml:space="preserve">Náklady na vyhotovení fotodokumentace před stavbou, při stavbě a po ukončení stavby.</t>
  </si>
  <si>
    <t xml:space="preserve">-1912729020</t>
  </si>
  <si>
    <t xml:space="preserve">09150330R</t>
  </si>
  <si>
    <t xml:space="preserve">Náklady na provedení zkoušek, revizí a měření</t>
  </si>
  <si>
    <t xml:space="preserve">1120723316</t>
  </si>
  <si>
    <t xml:space="preserve">Poznámka k položce:
Náklady na provedení zkoušek, revizí a měření, které jsou vyžadovány v technických normách a dalších předpisech ve vztahu k prováděným pracím, dodávkám a službám a jejichž počet a druh by měl být specifikovaný v dokumentu KZP vyhotoveným zohotovitelem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6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4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709/050-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alizace ÚSES v k.ú. Velká u Hranic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8. 6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AGPOL s.r.o., Jungmannova 153/12, 77900 Olomouc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7+AG62+AG67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7+AS62+AS67,2)</f>
        <v>0</v>
      </c>
      <c r="AT51" s="97" t="n">
        <f aca="false">ROUND(SUM(AV51:AW51),2)</f>
        <v>0</v>
      </c>
      <c r="AU51" s="98" t="n">
        <f aca="false">ROUND(AU52+AU57+AU62+AU67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7+AZ62+AZ67,2)</f>
        <v>0</v>
      </c>
      <c r="BA51" s="97" t="n">
        <f aca="false">ROUND(BA52+BA57+BA62+BA67,2)</f>
        <v>0</v>
      </c>
      <c r="BB51" s="97" t="n">
        <f aca="false">ROUND(BB52+BB57+BB62+BB67,2)</f>
        <v>0</v>
      </c>
      <c r="BC51" s="97" t="n">
        <f aca="false">ROUND(BC52+BC57+BC62+BC67,2)</f>
        <v>0</v>
      </c>
      <c r="BD51" s="99" t="n">
        <f aca="false">ROUND(BD52+BD57+BD62+BD67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02" customFormat="true" ht="28.8" hidden="false" customHeight="true" outlineLevel="0" collapsed="false"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6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0</v>
      </c>
      <c r="AR52" s="110"/>
      <c r="AS52" s="111" t="n">
        <f aca="false">ROUND(SUM(AS53:AS56),2)</f>
        <v>0</v>
      </c>
      <c r="AT52" s="112" t="n">
        <f aca="false">ROUND(SUM(AV52:AW52),2)</f>
        <v>0</v>
      </c>
      <c r="AU52" s="113" t="n">
        <f aca="false">ROUND(SUM(AU53:AU56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6),2)</f>
        <v>0</v>
      </c>
      <c r="BA52" s="112" t="n">
        <f aca="false">ROUND(SUM(BA53:BA56),2)</f>
        <v>0</v>
      </c>
      <c r="BB52" s="112" t="n">
        <f aca="false">ROUND(SUM(BB53:BB56),2)</f>
        <v>0</v>
      </c>
      <c r="BC52" s="112" t="n">
        <f aca="false">ROUND(SUM(BC53:BC56),2)</f>
        <v>0</v>
      </c>
      <c r="BD52" s="114" t="n">
        <f aca="false">ROUND(SUM(BD53:BD56),2)</f>
        <v>0</v>
      </c>
      <c r="BS52" s="115" t="s">
        <v>73</v>
      </c>
      <c r="BT52" s="115" t="s">
        <v>23</v>
      </c>
      <c r="BV52" s="115" t="s">
        <v>76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28.8" hidden="false" customHeight="true" outlineLevel="0" collapsed="false">
      <c r="A53" s="116" t="s">
        <v>83</v>
      </c>
      <c r="B53" s="117"/>
      <c r="C53" s="118"/>
      <c r="D53" s="118"/>
      <c r="E53" s="119" t="s">
        <v>78</v>
      </c>
      <c r="F53" s="119"/>
      <c r="G53" s="119"/>
      <c r="H53" s="119"/>
      <c r="I53" s="119"/>
      <c r="J53" s="118"/>
      <c r="K53" s="119" t="s">
        <v>79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05 - Lokální biokorido...'!J27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4</v>
      </c>
      <c r="AR53" s="122"/>
      <c r="AS53" s="123" t="n">
        <v>0</v>
      </c>
      <c r="AT53" s="124" t="n">
        <f aca="false">ROUND(SUM(AV53:AW53),2)</f>
        <v>0</v>
      </c>
      <c r="AU53" s="125" t="n">
        <f aca="false">'SO 05 - Lokální biokorido...'!P81</f>
        <v>0</v>
      </c>
      <c r="AV53" s="124" t="n">
        <f aca="false">'SO 05 - Lokální biokorido...'!J30</f>
        <v>0</v>
      </c>
      <c r="AW53" s="124" t="n">
        <f aca="false">'SO 05 - Lokální biokorido...'!J31</f>
        <v>0</v>
      </c>
      <c r="AX53" s="124" t="n">
        <f aca="false">'SO 05 - Lokální biokorido...'!J32</f>
        <v>0</v>
      </c>
      <c r="AY53" s="124" t="n">
        <f aca="false">'SO 05 - Lokální biokorido...'!J33</f>
        <v>0</v>
      </c>
      <c r="AZ53" s="124" t="n">
        <f aca="false">'SO 05 - Lokální biokorido...'!F30</f>
        <v>0</v>
      </c>
      <c r="BA53" s="124" t="n">
        <f aca="false">'SO 05 - Lokální biokorido...'!F31</f>
        <v>0</v>
      </c>
      <c r="BB53" s="124" t="n">
        <f aca="false">'SO 05 - Lokální biokorido...'!F32</f>
        <v>0</v>
      </c>
      <c r="BC53" s="124" t="n">
        <f aca="false">'SO 05 - Lokální biokorido...'!F33</f>
        <v>0</v>
      </c>
      <c r="BD53" s="126" t="n">
        <f aca="false">'SO 05 - Lokální biokorido...'!F34</f>
        <v>0</v>
      </c>
      <c r="BT53" s="128" t="s">
        <v>82</v>
      </c>
      <c r="BU53" s="128" t="s">
        <v>85</v>
      </c>
      <c r="BV53" s="128" t="s">
        <v>76</v>
      </c>
      <c r="BW53" s="128" t="s">
        <v>81</v>
      </c>
      <c r="BX53" s="128" t="s">
        <v>7</v>
      </c>
      <c r="CL53" s="128"/>
      <c r="CM53" s="128" t="s">
        <v>82</v>
      </c>
    </row>
    <row r="54" s="127" customFormat="true" ht="28.8" hidden="false" customHeight="true" outlineLevel="0" collapsed="false">
      <c r="A54" s="116" t="s">
        <v>83</v>
      </c>
      <c r="B54" s="117"/>
      <c r="C54" s="118"/>
      <c r="D54" s="118"/>
      <c r="E54" s="119" t="s">
        <v>86</v>
      </c>
      <c r="F54" s="119"/>
      <c r="G54" s="119"/>
      <c r="H54" s="119"/>
      <c r="I54" s="119"/>
      <c r="J54" s="118"/>
      <c r="K54" s="119" t="s">
        <v>87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SO 05.1 - Následná péče 1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4</v>
      </c>
      <c r="AR54" s="122"/>
      <c r="AS54" s="123" t="n">
        <v>0</v>
      </c>
      <c r="AT54" s="124" t="n">
        <f aca="false">ROUND(SUM(AV54:AW54),2)</f>
        <v>0</v>
      </c>
      <c r="AU54" s="125" t="n">
        <f aca="false">'SO 05.1 - Následná péče 1...'!P86</f>
        <v>0</v>
      </c>
      <c r="AV54" s="124" t="n">
        <f aca="false">'SO 05.1 - Následná péče 1...'!J32</f>
        <v>0</v>
      </c>
      <c r="AW54" s="124" t="n">
        <f aca="false">'SO 05.1 - Následná péče 1...'!J33</f>
        <v>0</v>
      </c>
      <c r="AX54" s="124" t="n">
        <f aca="false">'SO 05.1 - Následná péče 1...'!J34</f>
        <v>0</v>
      </c>
      <c r="AY54" s="124" t="n">
        <f aca="false">'SO 05.1 - Následná péče 1...'!J35</f>
        <v>0</v>
      </c>
      <c r="AZ54" s="124" t="n">
        <f aca="false">'SO 05.1 - Následná péče 1...'!F32</f>
        <v>0</v>
      </c>
      <c r="BA54" s="124" t="n">
        <f aca="false">'SO 05.1 - Následná péče 1...'!F33</f>
        <v>0</v>
      </c>
      <c r="BB54" s="124" t="n">
        <f aca="false">'SO 05.1 - Následná péče 1...'!F34</f>
        <v>0</v>
      </c>
      <c r="BC54" s="124" t="n">
        <f aca="false">'SO 05.1 - Následná péče 1...'!F35</f>
        <v>0</v>
      </c>
      <c r="BD54" s="126" t="n">
        <f aca="false">'SO 05.1 - Následná péče 1...'!F36</f>
        <v>0</v>
      </c>
      <c r="BT54" s="128" t="s">
        <v>82</v>
      </c>
      <c r="BV54" s="128" t="s">
        <v>76</v>
      </c>
      <c r="BW54" s="128" t="s">
        <v>88</v>
      </c>
      <c r="BX54" s="128" t="s">
        <v>81</v>
      </c>
      <c r="CL54" s="128"/>
    </row>
    <row r="55" s="127" customFormat="true" ht="28.8" hidden="false" customHeight="true" outlineLevel="0" collapsed="false">
      <c r="A55" s="116" t="s">
        <v>83</v>
      </c>
      <c r="B55" s="117"/>
      <c r="C55" s="118"/>
      <c r="D55" s="118"/>
      <c r="E55" s="119" t="s">
        <v>89</v>
      </c>
      <c r="F55" s="119"/>
      <c r="G55" s="119"/>
      <c r="H55" s="119"/>
      <c r="I55" s="119"/>
      <c r="J55" s="118"/>
      <c r="K55" s="119" t="s">
        <v>90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 05.2 - Následná péče 2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4</v>
      </c>
      <c r="AR55" s="122"/>
      <c r="AS55" s="123" t="n">
        <v>0</v>
      </c>
      <c r="AT55" s="124" t="n">
        <f aca="false">ROUND(SUM(AV55:AW55),2)</f>
        <v>0</v>
      </c>
      <c r="AU55" s="125" t="n">
        <f aca="false">'SO 05.2 - Následná péče 2...'!P86</f>
        <v>0</v>
      </c>
      <c r="AV55" s="124" t="n">
        <f aca="false">'SO 05.2 - Následná péče 2...'!J32</f>
        <v>0</v>
      </c>
      <c r="AW55" s="124" t="n">
        <f aca="false">'SO 05.2 - Následná péče 2...'!J33</f>
        <v>0</v>
      </c>
      <c r="AX55" s="124" t="n">
        <f aca="false">'SO 05.2 - Následná péče 2...'!J34</f>
        <v>0</v>
      </c>
      <c r="AY55" s="124" t="n">
        <f aca="false">'SO 05.2 - Následná péče 2...'!J35</f>
        <v>0</v>
      </c>
      <c r="AZ55" s="124" t="n">
        <f aca="false">'SO 05.2 - Následná péče 2...'!F32</f>
        <v>0</v>
      </c>
      <c r="BA55" s="124" t="n">
        <f aca="false">'SO 05.2 - Následná péče 2...'!F33</f>
        <v>0</v>
      </c>
      <c r="BB55" s="124" t="n">
        <f aca="false">'SO 05.2 - Následná péče 2...'!F34</f>
        <v>0</v>
      </c>
      <c r="BC55" s="124" t="n">
        <f aca="false">'SO 05.2 - Následná péče 2...'!F35</f>
        <v>0</v>
      </c>
      <c r="BD55" s="126" t="n">
        <f aca="false">'SO 05.2 - Následná péče 2...'!F36</f>
        <v>0</v>
      </c>
      <c r="BT55" s="128" t="s">
        <v>82</v>
      </c>
      <c r="BV55" s="128" t="s">
        <v>76</v>
      </c>
      <c r="BW55" s="128" t="s">
        <v>91</v>
      </c>
      <c r="BX55" s="128" t="s">
        <v>81</v>
      </c>
      <c r="CL55" s="128"/>
    </row>
    <row r="56" s="127" customFormat="true" ht="28.8" hidden="false" customHeight="true" outlineLevel="0" collapsed="false">
      <c r="A56" s="116" t="s">
        <v>83</v>
      </c>
      <c r="B56" s="117"/>
      <c r="C56" s="118"/>
      <c r="D56" s="118"/>
      <c r="E56" s="119" t="s">
        <v>92</v>
      </c>
      <c r="F56" s="119"/>
      <c r="G56" s="119"/>
      <c r="H56" s="119"/>
      <c r="I56" s="119"/>
      <c r="J56" s="118"/>
      <c r="K56" s="119" t="s">
        <v>93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SO 05.3 - Následná péče 3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4</v>
      </c>
      <c r="AR56" s="122"/>
      <c r="AS56" s="123" t="n">
        <v>0</v>
      </c>
      <c r="AT56" s="124" t="n">
        <f aca="false">ROUND(SUM(AV56:AW56),2)</f>
        <v>0</v>
      </c>
      <c r="AU56" s="125" t="n">
        <f aca="false">'SO 05.3 - Následná péče 3...'!P86</f>
        <v>0</v>
      </c>
      <c r="AV56" s="124" t="n">
        <f aca="false">'SO 05.3 - Následná péče 3...'!J32</f>
        <v>0</v>
      </c>
      <c r="AW56" s="124" t="n">
        <f aca="false">'SO 05.3 - Následná péče 3...'!J33</f>
        <v>0</v>
      </c>
      <c r="AX56" s="124" t="n">
        <f aca="false">'SO 05.3 - Následná péče 3...'!J34</f>
        <v>0</v>
      </c>
      <c r="AY56" s="124" t="n">
        <f aca="false">'SO 05.3 - Následná péče 3...'!J35</f>
        <v>0</v>
      </c>
      <c r="AZ56" s="124" t="n">
        <f aca="false">'SO 05.3 - Následná péče 3...'!F32</f>
        <v>0</v>
      </c>
      <c r="BA56" s="124" t="n">
        <f aca="false">'SO 05.3 - Následná péče 3...'!F33</f>
        <v>0</v>
      </c>
      <c r="BB56" s="124" t="n">
        <f aca="false">'SO 05.3 - Následná péče 3...'!F34</f>
        <v>0</v>
      </c>
      <c r="BC56" s="124" t="n">
        <f aca="false">'SO 05.3 - Následná péče 3...'!F35</f>
        <v>0</v>
      </c>
      <c r="BD56" s="126" t="n">
        <f aca="false">'SO 05.3 - Následná péče 3...'!F36</f>
        <v>0</v>
      </c>
      <c r="BT56" s="128" t="s">
        <v>82</v>
      </c>
      <c r="BV56" s="128" t="s">
        <v>76</v>
      </c>
      <c r="BW56" s="128" t="s">
        <v>94</v>
      </c>
      <c r="BX56" s="128" t="s">
        <v>81</v>
      </c>
      <c r="CL56" s="128"/>
    </row>
    <row r="57" s="102" customFormat="true" ht="14.4" hidden="false" customHeight="true" outlineLevel="0" collapsed="false">
      <c r="B57" s="103"/>
      <c r="C57" s="104"/>
      <c r="D57" s="105" t="s">
        <v>95</v>
      </c>
      <c r="E57" s="105"/>
      <c r="F57" s="105"/>
      <c r="G57" s="105"/>
      <c r="H57" s="105"/>
      <c r="I57" s="106"/>
      <c r="J57" s="105" t="s">
        <v>96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ROUND(SUM(AG58:AG61),2)</f>
        <v>0</v>
      </c>
      <c r="AH57" s="107"/>
      <c r="AI57" s="107"/>
      <c r="AJ57" s="107"/>
      <c r="AK57" s="107"/>
      <c r="AL57" s="107"/>
      <c r="AM57" s="107"/>
      <c r="AN57" s="108" t="n">
        <f aca="false">SUM(AG57,AT57)</f>
        <v>0</v>
      </c>
      <c r="AO57" s="108"/>
      <c r="AP57" s="108"/>
      <c r="AQ57" s="109" t="s">
        <v>80</v>
      </c>
      <c r="AR57" s="110"/>
      <c r="AS57" s="111" t="n">
        <f aca="false">ROUND(SUM(AS58:AS61),2)</f>
        <v>0</v>
      </c>
      <c r="AT57" s="112" t="n">
        <f aca="false">ROUND(SUM(AV57:AW57),2)</f>
        <v>0</v>
      </c>
      <c r="AU57" s="113" t="n">
        <f aca="false">ROUND(SUM(AU58:AU61),5)</f>
        <v>0</v>
      </c>
      <c r="AV57" s="112" t="n">
        <f aca="false">ROUND(AZ57*L26,2)</f>
        <v>0</v>
      </c>
      <c r="AW57" s="112" t="n">
        <f aca="false">ROUND(BA57*L27,2)</f>
        <v>0</v>
      </c>
      <c r="AX57" s="112" t="n">
        <f aca="false">ROUND(BB57*L26,2)</f>
        <v>0</v>
      </c>
      <c r="AY57" s="112" t="n">
        <f aca="false">ROUND(BC57*L27,2)</f>
        <v>0</v>
      </c>
      <c r="AZ57" s="112" t="n">
        <f aca="false">ROUND(SUM(AZ58:AZ61),2)</f>
        <v>0</v>
      </c>
      <c r="BA57" s="112" t="n">
        <f aca="false">ROUND(SUM(BA58:BA61),2)</f>
        <v>0</v>
      </c>
      <c r="BB57" s="112" t="n">
        <f aca="false">ROUND(SUM(BB58:BB61),2)</f>
        <v>0</v>
      </c>
      <c r="BC57" s="112" t="n">
        <f aca="false">ROUND(SUM(BC58:BC61),2)</f>
        <v>0</v>
      </c>
      <c r="BD57" s="114" t="n">
        <f aca="false">ROUND(SUM(BD58:BD61),2)</f>
        <v>0</v>
      </c>
      <c r="BS57" s="115" t="s">
        <v>73</v>
      </c>
      <c r="BT57" s="115" t="s">
        <v>23</v>
      </c>
      <c r="BV57" s="115" t="s">
        <v>76</v>
      </c>
      <c r="BW57" s="115" t="s">
        <v>97</v>
      </c>
      <c r="BX57" s="115" t="s">
        <v>7</v>
      </c>
      <c r="CL57" s="115"/>
      <c r="CM57" s="115" t="s">
        <v>82</v>
      </c>
    </row>
    <row r="58" s="127" customFormat="true" ht="14.4" hidden="false" customHeight="true" outlineLevel="0" collapsed="false">
      <c r="A58" s="116" t="s">
        <v>83</v>
      </c>
      <c r="B58" s="117"/>
      <c r="C58" s="118"/>
      <c r="D58" s="118"/>
      <c r="E58" s="119" t="s">
        <v>95</v>
      </c>
      <c r="F58" s="119"/>
      <c r="G58" s="119"/>
      <c r="H58" s="119"/>
      <c r="I58" s="119"/>
      <c r="J58" s="118"/>
      <c r="K58" s="119" t="s">
        <v>96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SO 06 - Lokální biokorido...'!J27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4</v>
      </c>
      <c r="AR58" s="122"/>
      <c r="AS58" s="123" t="n">
        <v>0</v>
      </c>
      <c r="AT58" s="124" t="n">
        <f aca="false">ROUND(SUM(AV58:AW58),2)</f>
        <v>0</v>
      </c>
      <c r="AU58" s="125" t="n">
        <f aca="false">'SO 06 - Lokální biokorido...'!P81</f>
        <v>0</v>
      </c>
      <c r="AV58" s="124" t="n">
        <f aca="false">'SO 06 - Lokální biokorido...'!J30</f>
        <v>0</v>
      </c>
      <c r="AW58" s="124" t="n">
        <f aca="false">'SO 06 - Lokální biokorido...'!J31</f>
        <v>0</v>
      </c>
      <c r="AX58" s="124" t="n">
        <f aca="false">'SO 06 - Lokální biokorido...'!J32</f>
        <v>0</v>
      </c>
      <c r="AY58" s="124" t="n">
        <f aca="false">'SO 06 - Lokální biokorido...'!J33</f>
        <v>0</v>
      </c>
      <c r="AZ58" s="124" t="n">
        <f aca="false">'SO 06 - Lokální biokorido...'!F30</f>
        <v>0</v>
      </c>
      <c r="BA58" s="124" t="n">
        <f aca="false">'SO 06 - Lokální biokorido...'!F31</f>
        <v>0</v>
      </c>
      <c r="BB58" s="124" t="n">
        <f aca="false">'SO 06 - Lokální biokorido...'!F32</f>
        <v>0</v>
      </c>
      <c r="BC58" s="124" t="n">
        <f aca="false">'SO 06 - Lokální biokorido...'!F33</f>
        <v>0</v>
      </c>
      <c r="BD58" s="126" t="n">
        <f aca="false">'SO 06 - Lokální biokorido...'!F34</f>
        <v>0</v>
      </c>
      <c r="BT58" s="128" t="s">
        <v>82</v>
      </c>
      <c r="BU58" s="128" t="s">
        <v>85</v>
      </c>
      <c r="BV58" s="128" t="s">
        <v>76</v>
      </c>
      <c r="BW58" s="128" t="s">
        <v>97</v>
      </c>
      <c r="BX58" s="128" t="s">
        <v>7</v>
      </c>
      <c r="CL58" s="128"/>
      <c r="CM58" s="128" t="s">
        <v>82</v>
      </c>
    </row>
    <row r="59" s="127" customFormat="true" ht="28.8" hidden="false" customHeight="true" outlineLevel="0" collapsed="false">
      <c r="A59" s="116" t="s">
        <v>83</v>
      </c>
      <c r="B59" s="117"/>
      <c r="C59" s="118"/>
      <c r="D59" s="118"/>
      <c r="E59" s="119" t="s">
        <v>98</v>
      </c>
      <c r="F59" s="119"/>
      <c r="G59" s="119"/>
      <c r="H59" s="119"/>
      <c r="I59" s="119"/>
      <c r="J59" s="118"/>
      <c r="K59" s="119" t="s">
        <v>87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SO 06.1 - Následná péče 1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4</v>
      </c>
      <c r="AR59" s="122"/>
      <c r="AS59" s="123" t="n">
        <v>0</v>
      </c>
      <c r="AT59" s="124" t="n">
        <f aca="false">ROUND(SUM(AV59:AW59),2)</f>
        <v>0</v>
      </c>
      <c r="AU59" s="125" t="n">
        <f aca="false">'SO 06.1 - Následná péče 1...'!P86</f>
        <v>0</v>
      </c>
      <c r="AV59" s="124" t="n">
        <f aca="false">'SO 06.1 - Následná péče 1...'!J32</f>
        <v>0</v>
      </c>
      <c r="AW59" s="124" t="n">
        <f aca="false">'SO 06.1 - Následná péče 1...'!J33</f>
        <v>0</v>
      </c>
      <c r="AX59" s="124" t="n">
        <f aca="false">'SO 06.1 - Následná péče 1...'!J34</f>
        <v>0</v>
      </c>
      <c r="AY59" s="124" t="n">
        <f aca="false">'SO 06.1 - Následná péče 1...'!J35</f>
        <v>0</v>
      </c>
      <c r="AZ59" s="124" t="n">
        <f aca="false">'SO 06.1 - Následná péče 1...'!F32</f>
        <v>0</v>
      </c>
      <c r="BA59" s="124" t="n">
        <f aca="false">'SO 06.1 - Následná péče 1...'!F33</f>
        <v>0</v>
      </c>
      <c r="BB59" s="124" t="n">
        <f aca="false">'SO 06.1 - Následná péče 1...'!F34</f>
        <v>0</v>
      </c>
      <c r="BC59" s="124" t="n">
        <f aca="false">'SO 06.1 - Následná péče 1...'!F35</f>
        <v>0</v>
      </c>
      <c r="BD59" s="126" t="n">
        <f aca="false">'SO 06.1 - Následná péče 1...'!F36</f>
        <v>0</v>
      </c>
      <c r="BT59" s="128" t="s">
        <v>82</v>
      </c>
      <c r="BV59" s="128" t="s">
        <v>76</v>
      </c>
      <c r="BW59" s="128" t="s">
        <v>99</v>
      </c>
      <c r="BX59" s="128" t="s">
        <v>97</v>
      </c>
      <c r="CL59" s="128"/>
    </row>
    <row r="60" s="127" customFormat="true" ht="28.8" hidden="false" customHeight="true" outlineLevel="0" collapsed="false">
      <c r="A60" s="116" t="s">
        <v>83</v>
      </c>
      <c r="B60" s="117"/>
      <c r="C60" s="118"/>
      <c r="D60" s="118"/>
      <c r="E60" s="119" t="s">
        <v>100</v>
      </c>
      <c r="F60" s="119"/>
      <c r="G60" s="119"/>
      <c r="H60" s="119"/>
      <c r="I60" s="119"/>
      <c r="J60" s="118"/>
      <c r="K60" s="119" t="s">
        <v>90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SO 06.2 - Následná péče 2...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4</v>
      </c>
      <c r="AR60" s="122"/>
      <c r="AS60" s="123" t="n">
        <v>0</v>
      </c>
      <c r="AT60" s="124" t="n">
        <f aca="false">ROUND(SUM(AV60:AW60),2)</f>
        <v>0</v>
      </c>
      <c r="AU60" s="125" t="n">
        <f aca="false">'SO 06.2 - Následná péče 2...'!P86</f>
        <v>0</v>
      </c>
      <c r="AV60" s="124" t="n">
        <f aca="false">'SO 06.2 - Následná péče 2...'!J32</f>
        <v>0</v>
      </c>
      <c r="AW60" s="124" t="n">
        <f aca="false">'SO 06.2 - Následná péče 2...'!J33</f>
        <v>0</v>
      </c>
      <c r="AX60" s="124" t="n">
        <f aca="false">'SO 06.2 - Následná péče 2...'!J34</f>
        <v>0</v>
      </c>
      <c r="AY60" s="124" t="n">
        <f aca="false">'SO 06.2 - Následná péče 2...'!J35</f>
        <v>0</v>
      </c>
      <c r="AZ60" s="124" t="n">
        <f aca="false">'SO 06.2 - Následná péče 2...'!F32</f>
        <v>0</v>
      </c>
      <c r="BA60" s="124" t="n">
        <f aca="false">'SO 06.2 - Následná péče 2...'!F33</f>
        <v>0</v>
      </c>
      <c r="BB60" s="124" t="n">
        <f aca="false">'SO 06.2 - Následná péče 2...'!F34</f>
        <v>0</v>
      </c>
      <c r="BC60" s="124" t="n">
        <f aca="false">'SO 06.2 - Následná péče 2...'!F35</f>
        <v>0</v>
      </c>
      <c r="BD60" s="126" t="n">
        <f aca="false">'SO 06.2 - Následná péče 2...'!F36</f>
        <v>0</v>
      </c>
      <c r="BT60" s="128" t="s">
        <v>82</v>
      </c>
      <c r="BV60" s="128" t="s">
        <v>76</v>
      </c>
      <c r="BW60" s="128" t="s">
        <v>101</v>
      </c>
      <c r="BX60" s="128" t="s">
        <v>97</v>
      </c>
      <c r="CL60" s="128"/>
    </row>
    <row r="61" s="127" customFormat="true" ht="28.8" hidden="false" customHeight="true" outlineLevel="0" collapsed="false">
      <c r="A61" s="116" t="s">
        <v>83</v>
      </c>
      <c r="B61" s="117"/>
      <c r="C61" s="118"/>
      <c r="D61" s="118"/>
      <c r="E61" s="119" t="s">
        <v>102</v>
      </c>
      <c r="F61" s="119"/>
      <c r="G61" s="119"/>
      <c r="H61" s="119"/>
      <c r="I61" s="119"/>
      <c r="J61" s="118"/>
      <c r="K61" s="119" t="s">
        <v>93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SO 06.3 - Následná péče 3...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4</v>
      </c>
      <c r="AR61" s="122"/>
      <c r="AS61" s="123" t="n">
        <v>0</v>
      </c>
      <c r="AT61" s="124" t="n">
        <f aca="false">ROUND(SUM(AV61:AW61),2)</f>
        <v>0</v>
      </c>
      <c r="AU61" s="125" t="n">
        <f aca="false">'SO 06.3 - Následná péče 3...'!P86</f>
        <v>0</v>
      </c>
      <c r="AV61" s="124" t="n">
        <f aca="false">'SO 06.3 - Následná péče 3...'!J32</f>
        <v>0</v>
      </c>
      <c r="AW61" s="124" t="n">
        <f aca="false">'SO 06.3 - Následná péče 3...'!J33</f>
        <v>0</v>
      </c>
      <c r="AX61" s="124" t="n">
        <f aca="false">'SO 06.3 - Následná péče 3...'!J34</f>
        <v>0</v>
      </c>
      <c r="AY61" s="124" t="n">
        <f aca="false">'SO 06.3 - Následná péče 3...'!J35</f>
        <v>0</v>
      </c>
      <c r="AZ61" s="124" t="n">
        <f aca="false">'SO 06.3 - Následná péče 3...'!F32</f>
        <v>0</v>
      </c>
      <c r="BA61" s="124" t="n">
        <f aca="false">'SO 06.3 - Následná péče 3...'!F33</f>
        <v>0</v>
      </c>
      <c r="BB61" s="124" t="n">
        <f aca="false">'SO 06.3 - Následná péče 3...'!F34</f>
        <v>0</v>
      </c>
      <c r="BC61" s="124" t="n">
        <f aca="false">'SO 06.3 - Následná péče 3...'!F35</f>
        <v>0</v>
      </c>
      <c r="BD61" s="126" t="n">
        <f aca="false">'SO 06.3 - Následná péče 3...'!F36</f>
        <v>0</v>
      </c>
      <c r="BT61" s="128" t="s">
        <v>82</v>
      </c>
      <c r="BV61" s="128" t="s">
        <v>76</v>
      </c>
      <c r="BW61" s="128" t="s">
        <v>103</v>
      </c>
      <c r="BX61" s="128" t="s">
        <v>97</v>
      </c>
      <c r="CL61" s="128"/>
    </row>
    <row r="62" s="102" customFormat="true" ht="14.4" hidden="false" customHeight="true" outlineLevel="0" collapsed="false">
      <c r="B62" s="103"/>
      <c r="C62" s="104"/>
      <c r="D62" s="105" t="s">
        <v>104</v>
      </c>
      <c r="E62" s="105"/>
      <c r="F62" s="105"/>
      <c r="G62" s="105"/>
      <c r="H62" s="105"/>
      <c r="I62" s="106"/>
      <c r="J62" s="105" t="s">
        <v>105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ROUND(SUM(AG63:AG66),2)</f>
        <v>0</v>
      </c>
      <c r="AH62" s="107"/>
      <c r="AI62" s="107"/>
      <c r="AJ62" s="107"/>
      <c r="AK62" s="107"/>
      <c r="AL62" s="107"/>
      <c r="AM62" s="107"/>
      <c r="AN62" s="108" t="n">
        <f aca="false">SUM(AG62,AT62)</f>
        <v>0</v>
      </c>
      <c r="AO62" s="108"/>
      <c r="AP62" s="108"/>
      <c r="AQ62" s="109" t="s">
        <v>80</v>
      </c>
      <c r="AR62" s="110"/>
      <c r="AS62" s="111" t="n">
        <f aca="false">ROUND(SUM(AS63:AS66),2)</f>
        <v>0</v>
      </c>
      <c r="AT62" s="112" t="n">
        <f aca="false">ROUND(SUM(AV62:AW62),2)</f>
        <v>0</v>
      </c>
      <c r="AU62" s="113" t="n">
        <f aca="false">ROUND(SUM(AU63:AU66),5)</f>
        <v>0</v>
      </c>
      <c r="AV62" s="112" t="n">
        <f aca="false">ROUND(AZ62*L26,2)</f>
        <v>0</v>
      </c>
      <c r="AW62" s="112" t="n">
        <f aca="false">ROUND(BA62*L27,2)</f>
        <v>0</v>
      </c>
      <c r="AX62" s="112" t="n">
        <f aca="false">ROUND(BB62*L26,2)</f>
        <v>0</v>
      </c>
      <c r="AY62" s="112" t="n">
        <f aca="false">ROUND(BC62*L27,2)</f>
        <v>0</v>
      </c>
      <c r="AZ62" s="112" t="n">
        <f aca="false">ROUND(SUM(AZ63:AZ66),2)</f>
        <v>0</v>
      </c>
      <c r="BA62" s="112" t="n">
        <f aca="false">ROUND(SUM(BA63:BA66),2)</f>
        <v>0</v>
      </c>
      <c r="BB62" s="112" t="n">
        <f aca="false">ROUND(SUM(BB63:BB66),2)</f>
        <v>0</v>
      </c>
      <c r="BC62" s="112" t="n">
        <f aca="false">ROUND(SUM(BC63:BC66),2)</f>
        <v>0</v>
      </c>
      <c r="BD62" s="114" t="n">
        <f aca="false">ROUND(SUM(BD63:BD66),2)</f>
        <v>0</v>
      </c>
      <c r="BS62" s="115" t="s">
        <v>73</v>
      </c>
      <c r="BT62" s="115" t="s">
        <v>23</v>
      </c>
      <c r="BV62" s="115" t="s">
        <v>76</v>
      </c>
      <c r="BW62" s="115" t="s">
        <v>106</v>
      </c>
      <c r="BX62" s="115" t="s">
        <v>7</v>
      </c>
      <c r="CL62" s="115"/>
      <c r="CM62" s="115" t="s">
        <v>82</v>
      </c>
    </row>
    <row r="63" s="127" customFormat="true" ht="14.4" hidden="false" customHeight="true" outlineLevel="0" collapsed="false">
      <c r="A63" s="116" t="s">
        <v>83</v>
      </c>
      <c r="B63" s="117"/>
      <c r="C63" s="118"/>
      <c r="D63" s="118"/>
      <c r="E63" s="119" t="s">
        <v>104</v>
      </c>
      <c r="F63" s="119"/>
      <c r="G63" s="119"/>
      <c r="H63" s="119"/>
      <c r="I63" s="119"/>
      <c r="J63" s="118"/>
      <c r="K63" s="119" t="s">
        <v>105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SO 07 - Biocentrum LBC 25...'!J27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4</v>
      </c>
      <c r="AR63" s="122"/>
      <c r="AS63" s="123" t="n">
        <v>0</v>
      </c>
      <c r="AT63" s="124" t="n">
        <f aca="false">ROUND(SUM(AV63:AW63),2)</f>
        <v>0</v>
      </c>
      <c r="AU63" s="125" t="n">
        <f aca="false">'SO 07 - Biocentrum LBC 25...'!P80</f>
        <v>0</v>
      </c>
      <c r="AV63" s="124" t="n">
        <f aca="false">'SO 07 - Biocentrum LBC 25...'!J30</f>
        <v>0</v>
      </c>
      <c r="AW63" s="124" t="n">
        <f aca="false">'SO 07 - Biocentrum LBC 25...'!J31</f>
        <v>0</v>
      </c>
      <c r="AX63" s="124" t="n">
        <f aca="false">'SO 07 - Biocentrum LBC 25...'!J32</f>
        <v>0</v>
      </c>
      <c r="AY63" s="124" t="n">
        <f aca="false">'SO 07 - Biocentrum LBC 25...'!J33</f>
        <v>0</v>
      </c>
      <c r="AZ63" s="124" t="n">
        <f aca="false">'SO 07 - Biocentrum LBC 25...'!F30</f>
        <v>0</v>
      </c>
      <c r="BA63" s="124" t="n">
        <f aca="false">'SO 07 - Biocentrum LBC 25...'!F31</f>
        <v>0</v>
      </c>
      <c r="BB63" s="124" t="n">
        <f aca="false">'SO 07 - Biocentrum LBC 25...'!F32</f>
        <v>0</v>
      </c>
      <c r="BC63" s="124" t="n">
        <f aca="false">'SO 07 - Biocentrum LBC 25...'!F33</f>
        <v>0</v>
      </c>
      <c r="BD63" s="126" t="n">
        <f aca="false">'SO 07 - Biocentrum LBC 25...'!F34</f>
        <v>0</v>
      </c>
      <c r="BT63" s="128" t="s">
        <v>82</v>
      </c>
      <c r="BU63" s="128" t="s">
        <v>85</v>
      </c>
      <c r="BV63" s="128" t="s">
        <v>76</v>
      </c>
      <c r="BW63" s="128" t="s">
        <v>106</v>
      </c>
      <c r="BX63" s="128" t="s">
        <v>7</v>
      </c>
      <c r="CL63" s="128"/>
      <c r="CM63" s="128" t="s">
        <v>82</v>
      </c>
    </row>
    <row r="64" s="127" customFormat="true" ht="28.8" hidden="false" customHeight="true" outlineLevel="0" collapsed="false">
      <c r="A64" s="116" t="s">
        <v>83</v>
      </c>
      <c r="B64" s="117"/>
      <c r="C64" s="118"/>
      <c r="D64" s="118"/>
      <c r="E64" s="119" t="s">
        <v>107</v>
      </c>
      <c r="F64" s="119"/>
      <c r="G64" s="119"/>
      <c r="H64" s="119"/>
      <c r="I64" s="119"/>
      <c r="J64" s="118"/>
      <c r="K64" s="119" t="s">
        <v>87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SO 07.1 - Následná péče 1...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4</v>
      </c>
      <c r="AR64" s="122"/>
      <c r="AS64" s="123" t="n">
        <v>0</v>
      </c>
      <c r="AT64" s="124" t="n">
        <f aca="false">ROUND(SUM(AV64:AW64),2)</f>
        <v>0</v>
      </c>
      <c r="AU64" s="125" t="n">
        <f aca="false">'SO 07.1 - Následná péče 1...'!P86</f>
        <v>0</v>
      </c>
      <c r="AV64" s="124" t="n">
        <f aca="false">'SO 07.1 - Následná péče 1...'!J32</f>
        <v>0</v>
      </c>
      <c r="AW64" s="124" t="n">
        <f aca="false">'SO 07.1 - Následná péče 1...'!J33</f>
        <v>0</v>
      </c>
      <c r="AX64" s="124" t="n">
        <f aca="false">'SO 07.1 - Následná péče 1...'!J34</f>
        <v>0</v>
      </c>
      <c r="AY64" s="124" t="n">
        <f aca="false">'SO 07.1 - Následná péče 1...'!J35</f>
        <v>0</v>
      </c>
      <c r="AZ64" s="124" t="n">
        <f aca="false">'SO 07.1 - Následná péče 1...'!F32</f>
        <v>0</v>
      </c>
      <c r="BA64" s="124" t="n">
        <f aca="false">'SO 07.1 - Následná péče 1...'!F33</f>
        <v>0</v>
      </c>
      <c r="BB64" s="124" t="n">
        <f aca="false">'SO 07.1 - Následná péče 1...'!F34</f>
        <v>0</v>
      </c>
      <c r="BC64" s="124" t="n">
        <f aca="false">'SO 07.1 - Následná péče 1...'!F35</f>
        <v>0</v>
      </c>
      <c r="BD64" s="126" t="n">
        <f aca="false">'SO 07.1 - Následná péče 1...'!F36</f>
        <v>0</v>
      </c>
      <c r="BT64" s="128" t="s">
        <v>82</v>
      </c>
      <c r="BV64" s="128" t="s">
        <v>76</v>
      </c>
      <c r="BW64" s="128" t="s">
        <v>108</v>
      </c>
      <c r="BX64" s="128" t="s">
        <v>106</v>
      </c>
      <c r="CL64" s="128"/>
    </row>
    <row r="65" s="127" customFormat="true" ht="28.8" hidden="false" customHeight="true" outlineLevel="0" collapsed="false">
      <c r="A65" s="116" t="s">
        <v>83</v>
      </c>
      <c r="B65" s="117"/>
      <c r="C65" s="118"/>
      <c r="D65" s="118"/>
      <c r="E65" s="119" t="s">
        <v>109</v>
      </c>
      <c r="F65" s="119"/>
      <c r="G65" s="119"/>
      <c r="H65" s="119"/>
      <c r="I65" s="119"/>
      <c r="J65" s="118"/>
      <c r="K65" s="119" t="s">
        <v>90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SO 07.2 - Následná péče 2...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4</v>
      </c>
      <c r="AR65" s="122"/>
      <c r="AS65" s="123" t="n">
        <v>0</v>
      </c>
      <c r="AT65" s="124" t="n">
        <f aca="false">ROUND(SUM(AV65:AW65),2)</f>
        <v>0</v>
      </c>
      <c r="AU65" s="125" t="n">
        <f aca="false">'SO 07.2 - Následná péče 2...'!P86</f>
        <v>0</v>
      </c>
      <c r="AV65" s="124" t="n">
        <f aca="false">'SO 07.2 - Následná péče 2...'!J32</f>
        <v>0</v>
      </c>
      <c r="AW65" s="124" t="n">
        <f aca="false">'SO 07.2 - Následná péče 2...'!J33</f>
        <v>0</v>
      </c>
      <c r="AX65" s="124" t="n">
        <f aca="false">'SO 07.2 - Následná péče 2...'!J34</f>
        <v>0</v>
      </c>
      <c r="AY65" s="124" t="n">
        <f aca="false">'SO 07.2 - Následná péče 2...'!J35</f>
        <v>0</v>
      </c>
      <c r="AZ65" s="124" t="n">
        <f aca="false">'SO 07.2 - Následná péče 2...'!F32</f>
        <v>0</v>
      </c>
      <c r="BA65" s="124" t="n">
        <f aca="false">'SO 07.2 - Následná péče 2...'!F33</f>
        <v>0</v>
      </c>
      <c r="BB65" s="124" t="n">
        <f aca="false">'SO 07.2 - Následná péče 2...'!F34</f>
        <v>0</v>
      </c>
      <c r="BC65" s="124" t="n">
        <f aca="false">'SO 07.2 - Následná péče 2...'!F35</f>
        <v>0</v>
      </c>
      <c r="BD65" s="126" t="n">
        <f aca="false">'SO 07.2 - Následná péče 2...'!F36</f>
        <v>0</v>
      </c>
      <c r="BT65" s="128" t="s">
        <v>82</v>
      </c>
      <c r="BV65" s="128" t="s">
        <v>76</v>
      </c>
      <c r="BW65" s="128" t="s">
        <v>110</v>
      </c>
      <c r="BX65" s="128" t="s">
        <v>106</v>
      </c>
      <c r="CL65" s="128"/>
    </row>
    <row r="66" s="127" customFormat="true" ht="28.8" hidden="false" customHeight="true" outlineLevel="0" collapsed="false">
      <c r="A66" s="116" t="s">
        <v>83</v>
      </c>
      <c r="B66" s="117"/>
      <c r="C66" s="118"/>
      <c r="D66" s="118"/>
      <c r="E66" s="119" t="s">
        <v>111</v>
      </c>
      <c r="F66" s="119"/>
      <c r="G66" s="119"/>
      <c r="H66" s="119"/>
      <c r="I66" s="119"/>
      <c r="J66" s="118"/>
      <c r="K66" s="119" t="s">
        <v>93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SO 07.3 - Následná péče 3...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4</v>
      </c>
      <c r="AR66" s="122"/>
      <c r="AS66" s="123" t="n">
        <v>0</v>
      </c>
      <c r="AT66" s="124" t="n">
        <f aca="false">ROUND(SUM(AV66:AW66),2)</f>
        <v>0</v>
      </c>
      <c r="AU66" s="125" t="n">
        <f aca="false">'SO 07.3 - Následná péče 3...'!P86</f>
        <v>0</v>
      </c>
      <c r="AV66" s="124" t="n">
        <f aca="false">'SO 07.3 - Následná péče 3...'!J32</f>
        <v>0</v>
      </c>
      <c r="AW66" s="124" t="n">
        <f aca="false">'SO 07.3 - Následná péče 3...'!J33</f>
        <v>0</v>
      </c>
      <c r="AX66" s="124" t="n">
        <f aca="false">'SO 07.3 - Následná péče 3...'!J34</f>
        <v>0</v>
      </c>
      <c r="AY66" s="124" t="n">
        <f aca="false">'SO 07.3 - Následná péče 3...'!J35</f>
        <v>0</v>
      </c>
      <c r="AZ66" s="124" t="n">
        <f aca="false">'SO 07.3 - Následná péče 3...'!F32</f>
        <v>0</v>
      </c>
      <c r="BA66" s="124" t="n">
        <f aca="false">'SO 07.3 - Následná péče 3...'!F33</f>
        <v>0</v>
      </c>
      <c r="BB66" s="124" t="n">
        <f aca="false">'SO 07.3 - Následná péče 3...'!F34</f>
        <v>0</v>
      </c>
      <c r="BC66" s="124" t="n">
        <f aca="false">'SO 07.3 - Následná péče 3...'!F35</f>
        <v>0</v>
      </c>
      <c r="BD66" s="126" t="n">
        <f aca="false">'SO 07.3 - Následná péče 3...'!F36</f>
        <v>0</v>
      </c>
      <c r="BT66" s="128" t="s">
        <v>82</v>
      </c>
      <c r="BV66" s="128" t="s">
        <v>76</v>
      </c>
      <c r="BW66" s="128" t="s">
        <v>112</v>
      </c>
      <c r="BX66" s="128" t="s">
        <v>106</v>
      </c>
      <c r="CL66" s="128"/>
    </row>
    <row r="67" s="102" customFormat="true" ht="14.4" hidden="false" customHeight="true" outlineLevel="0" collapsed="false">
      <c r="A67" s="116" t="s">
        <v>83</v>
      </c>
      <c r="B67" s="103"/>
      <c r="C67" s="104"/>
      <c r="D67" s="105" t="s">
        <v>113</v>
      </c>
      <c r="E67" s="105"/>
      <c r="F67" s="105"/>
      <c r="G67" s="105"/>
      <c r="H67" s="105"/>
      <c r="I67" s="106"/>
      <c r="J67" s="105" t="s">
        <v>114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8" t="n">
        <f aca="false">'VRN - Vedlejší rozpočtové...'!J27</f>
        <v>0</v>
      </c>
      <c r="AH67" s="108"/>
      <c r="AI67" s="108"/>
      <c r="AJ67" s="108"/>
      <c r="AK67" s="108"/>
      <c r="AL67" s="108"/>
      <c r="AM67" s="108"/>
      <c r="AN67" s="108" t="n">
        <f aca="false">SUM(AG67,AT67)</f>
        <v>0</v>
      </c>
      <c r="AO67" s="108"/>
      <c r="AP67" s="108"/>
      <c r="AQ67" s="109" t="s">
        <v>80</v>
      </c>
      <c r="AR67" s="110"/>
      <c r="AS67" s="129" t="n">
        <v>0</v>
      </c>
      <c r="AT67" s="130" t="n">
        <f aca="false">ROUND(SUM(AV67:AW67),2)</f>
        <v>0</v>
      </c>
      <c r="AU67" s="131" t="n">
        <f aca="false">'VRN - Vedlejší rozpočtové...'!P80</f>
        <v>0</v>
      </c>
      <c r="AV67" s="130" t="n">
        <f aca="false">'VRN - Vedlejší rozpočtové...'!J30</f>
        <v>0</v>
      </c>
      <c r="AW67" s="130" t="n">
        <f aca="false">'VRN - Vedlejší rozpočtové...'!J31</f>
        <v>0</v>
      </c>
      <c r="AX67" s="130" t="n">
        <f aca="false">'VRN - Vedlejší rozpočtové...'!J32</f>
        <v>0</v>
      </c>
      <c r="AY67" s="130" t="n">
        <f aca="false">'VRN - Vedlejší rozpočtové...'!J33</f>
        <v>0</v>
      </c>
      <c r="AZ67" s="130" t="n">
        <f aca="false">'VRN - Vedlejší rozpočtové...'!F30</f>
        <v>0</v>
      </c>
      <c r="BA67" s="130" t="n">
        <f aca="false">'VRN - Vedlejší rozpočtové...'!F31</f>
        <v>0</v>
      </c>
      <c r="BB67" s="130" t="n">
        <f aca="false">'VRN - Vedlejší rozpočtové...'!F32</f>
        <v>0</v>
      </c>
      <c r="BC67" s="130" t="n">
        <f aca="false">'VRN - Vedlejší rozpočtové...'!F33</f>
        <v>0</v>
      </c>
      <c r="BD67" s="132" t="n">
        <f aca="false">'VRN - Vedlejší rozpočtové...'!F34</f>
        <v>0</v>
      </c>
      <c r="BT67" s="115" t="s">
        <v>23</v>
      </c>
      <c r="BV67" s="115" t="s">
        <v>76</v>
      </c>
      <c r="BW67" s="115" t="s">
        <v>115</v>
      </c>
      <c r="BX67" s="115" t="s">
        <v>7</v>
      </c>
      <c r="CL67" s="115"/>
      <c r="CM67" s="115" t="s">
        <v>82</v>
      </c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algorithmName="SHA-512" hashValue="sTM/lWa3XYq+3xeHUz0hw+sbqwyyTVmoxnn9R5uk/UKbQ6aSIknVM+RHZGcLtXG3mjy3dMgdCUb6GnTydnRwsg==" saltValue="MK3+xRMHk2MxzNbqpnnBW9oQhjw8FgTUkD4nPjwD6D2XQ0Uu9FEgedZpXL/r26XkN9GCr8ZFCOFnsFU3PXyBGw==" spinCount="100000" sheet="true" password="cc35" objects="true" scenarios="true" formatColumns="false" formatRows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3" location="'SO 05 - Lokální biokorido...'!C2" display="/"/>
    <hyperlink ref="A54" location="'SO 05.1 - Následná péče 1...'!C2" display="/"/>
    <hyperlink ref="A55" location="'SO 05.2 - Následná péče 2...'!C2" display="/"/>
    <hyperlink ref="A56" location="'SO 05.3 - Následná péče 3...'!C2" display="/"/>
    <hyperlink ref="A58" location="'SO 06 - Lokální biokorido...'!C2" display="/"/>
    <hyperlink ref="A59" location="'SO 06.1 - Následná péče 1...'!C2" display="/"/>
    <hyperlink ref="A60" location="'SO 06.2 - Následná péče 2...'!C2" display="/"/>
    <hyperlink ref="A61" location="'SO 06.3 - Následná péče 3...'!C2" display="/"/>
    <hyperlink ref="A63" location="'SO 07 - Biocentrum LBC 25...'!C2" display="/"/>
    <hyperlink ref="A64" location="'SO 07.1 - Následná péče 1...'!C2" display="/"/>
    <hyperlink ref="A65" location="'SO 07.2 - Následná péče 2...'!C2" display="/"/>
    <hyperlink ref="A66" location="'SO 07.3 - Následná péče 3...'!C2" display="/"/>
    <hyperlink ref="A67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628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4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0:BE208), 2)</f>
        <v>0</v>
      </c>
      <c r="G30" s="32"/>
      <c r="H30" s="32"/>
      <c r="I30" s="154" t="n">
        <v>0.21</v>
      </c>
      <c r="J30" s="153" t="n">
        <f aca="false">ROUND(ROUND((SUM(BE80:BE20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3" t="n">
        <f aca="false">ROUND(SUM(BF80:BF208), 2)</f>
        <v>0</v>
      </c>
      <c r="G31" s="32"/>
      <c r="H31" s="32"/>
      <c r="I31" s="154" t="n">
        <v>0.15</v>
      </c>
      <c r="J31" s="153" t="n">
        <f aca="false">ROUND(ROUND((SUM(BF80:BF20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3" t="n">
        <f aca="false">ROUND(SUM(BG80:BG20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3" t="n">
        <f aca="false">ROUND(SUM(BH80:BH20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3" t="n">
        <f aca="false">ROUND(SUM(BI80:BI20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42" t="str">
        <f aca="false">E9</f>
        <v>SO 07 - Biocentrum LBC 25 Nad Uhřitou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0</f>
        <v>0</v>
      </c>
      <c r="K56" s="36"/>
      <c r="AU56" s="10" t="s">
        <v>128</v>
      </c>
    </row>
    <row r="57" s="173" customFormat="true" ht="24.95" hidden="false" customHeight="true" outlineLevel="0" collapsed="false">
      <c r="B57" s="174"/>
      <c r="C57" s="175"/>
      <c r="D57" s="176" t="s">
        <v>129</v>
      </c>
      <c r="E57" s="177"/>
      <c r="F57" s="177"/>
      <c r="G57" s="177"/>
      <c r="H57" s="177"/>
      <c r="I57" s="178"/>
      <c r="J57" s="179" t="n">
        <f aca="false">J81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30</v>
      </c>
      <c r="E58" s="185"/>
      <c r="F58" s="185"/>
      <c r="G58" s="185"/>
      <c r="H58" s="185"/>
      <c r="I58" s="186"/>
      <c r="J58" s="187" t="n">
        <f aca="false">J82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32</v>
      </c>
      <c r="E59" s="185"/>
      <c r="F59" s="185"/>
      <c r="G59" s="185"/>
      <c r="H59" s="185"/>
      <c r="I59" s="186"/>
      <c r="J59" s="187" t="n">
        <f aca="false">J206</f>
        <v>0</v>
      </c>
      <c r="K59" s="188"/>
    </row>
    <row r="60" s="181" customFormat="true" ht="14.9" hidden="false" customHeight="true" outlineLevel="0" collapsed="false">
      <c r="B60" s="182"/>
      <c r="C60" s="183"/>
      <c r="D60" s="184" t="s">
        <v>133</v>
      </c>
      <c r="E60" s="185"/>
      <c r="F60" s="185"/>
      <c r="G60" s="185"/>
      <c r="H60" s="185"/>
      <c r="I60" s="186"/>
      <c r="J60" s="187" t="n">
        <f aca="false">J207</f>
        <v>0</v>
      </c>
      <c r="K60" s="188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3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59"/>
      <c r="D70" s="59"/>
      <c r="E70" s="140" t="str">
        <f aca="false">E7</f>
        <v>Realizace ÚSES v k.ú. Velká u Hranic</v>
      </c>
      <c r="F70" s="140"/>
      <c r="G70" s="140"/>
      <c r="H70" s="140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2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2" hidden="false" customHeight="true" outlineLevel="0" collapsed="false">
      <c r="B72" s="31"/>
      <c r="C72" s="59"/>
      <c r="D72" s="59"/>
      <c r="E72" s="69" t="str">
        <f aca="false">E9</f>
        <v>SO 07 - Biocentrum LBC 25 Nad Uhřitou</v>
      </c>
      <c r="F72" s="69"/>
      <c r="G72" s="69"/>
      <c r="H72" s="6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90" t="str">
        <f aca="false">F12</f>
        <v> </v>
      </c>
      <c r="G74" s="59"/>
      <c r="H74" s="59"/>
      <c r="I74" s="191" t="s">
        <v>26</v>
      </c>
      <c r="J74" s="192" t="str">
        <f aca="false">IF(J12="","",J12)</f>
        <v>28. 6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30</v>
      </c>
      <c r="D76" s="59"/>
      <c r="E76" s="59"/>
      <c r="F76" s="190" t="str">
        <f aca="false">E15</f>
        <v> </v>
      </c>
      <c r="G76" s="59"/>
      <c r="H76" s="59"/>
      <c r="I76" s="191" t="s">
        <v>35</v>
      </c>
      <c r="J76" s="190" t="str">
        <f aca="false">E21</f>
        <v>AGPOL s.r.o., Jungmannova 153/12, 77900 Olomouc</v>
      </c>
      <c r="K76" s="59"/>
      <c r="L76" s="57"/>
    </row>
    <row r="77" s="30" customFormat="true" ht="14.4" hidden="false" customHeight="true" outlineLevel="0" collapsed="false">
      <c r="B77" s="31"/>
      <c r="C77" s="62" t="s">
        <v>33</v>
      </c>
      <c r="D77" s="59"/>
      <c r="E77" s="59"/>
      <c r="F77" s="190" t="str">
        <f aca="false">IF(E18="","",E18)</f>
        <v/>
      </c>
      <c r="G77" s="59"/>
      <c r="H77" s="59"/>
      <c r="I77" s="189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193" customFormat="true" ht="29.3" hidden="false" customHeight="true" outlineLevel="0" collapsed="false">
      <c r="B79" s="194"/>
      <c r="C79" s="195" t="s">
        <v>135</v>
      </c>
      <c r="D79" s="196" t="s">
        <v>59</v>
      </c>
      <c r="E79" s="196" t="s">
        <v>55</v>
      </c>
      <c r="F79" s="196" t="s">
        <v>136</v>
      </c>
      <c r="G79" s="196" t="s">
        <v>137</v>
      </c>
      <c r="H79" s="196" t="s">
        <v>138</v>
      </c>
      <c r="I79" s="197" t="s">
        <v>139</v>
      </c>
      <c r="J79" s="196" t="s">
        <v>126</v>
      </c>
      <c r="K79" s="198" t="s">
        <v>140</v>
      </c>
      <c r="L79" s="199"/>
      <c r="M79" s="85" t="s">
        <v>141</v>
      </c>
      <c r="N79" s="86" t="s">
        <v>44</v>
      </c>
      <c r="O79" s="86" t="s">
        <v>142</v>
      </c>
      <c r="P79" s="86" t="s">
        <v>143</v>
      </c>
      <c r="Q79" s="86" t="s">
        <v>144</v>
      </c>
      <c r="R79" s="86" t="s">
        <v>145</v>
      </c>
      <c r="S79" s="86" t="s">
        <v>146</v>
      </c>
      <c r="T79" s="87" t="s">
        <v>147</v>
      </c>
    </row>
    <row r="80" s="30" customFormat="true" ht="29.3" hidden="false" customHeight="true" outlineLevel="0" collapsed="false">
      <c r="B80" s="31"/>
      <c r="C80" s="91" t="s">
        <v>127</v>
      </c>
      <c r="D80" s="59"/>
      <c r="E80" s="59"/>
      <c r="F80" s="59"/>
      <c r="G80" s="59"/>
      <c r="H80" s="59"/>
      <c r="I80" s="189"/>
      <c r="J80" s="200" t="n">
        <f aca="false">BK80</f>
        <v>0</v>
      </c>
      <c r="K80" s="59"/>
      <c r="L80" s="57"/>
      <c r="M80" s="88"/>
      <c r="N80" s="89"/>
      <c r="O80" s="89"/>
      <c r="P80" s="201" t="n">
        <f aca="false">P81</f>
        <v>0</v>
      </c>
      <c r="Q80" s="89"/>
      <c r="R80" s="201" t="n">
        <f aca="false">R81</f>
        <v>115.422549</v>
      </c>
      <c r="S80" s="89"/>
      <c r="T80" s="202" t="n">
        <f aca="false">T81</f>
        <v>0</v>
      </c>
      <c r="AT80" s="10" t="s">
        <v>73</v>
      </c>
      <c r="AU80" s="10" t="s">
        <v>128</v>
      </c>
      <c r="BK80" s="203" t="n">
        <f aca="false">BK81</f>
        <v>0</v>
      </c>
    </row>
    <row r="81" s="204" customFormat="true" ht="37.45" hidden="false" customHeight="true" outlineLevel="0" collapsed="false">
      <c r="B81" s="205"/>
      <c r="C81" s="206"/>
      <c r="D81" s="207" t="s">
        <v>73</v>
      </c>
      <c r="E81" s="208" t="s">
        <v>148</v>
      </c>
      <c r="F81" s="208" t="s">
        <v>149</v>
      </c>
      <c r="G81" s="206"/>
      <c r="H81" s="206"/>
      <c r="I81" s="209"/>
      <c r="J81" s="210" t="n">
        <f aca="false">BK81</f>
        <v>0</v>
      </c>
      <c r="K81" s="206"/>
      <c r="L81" s="211"/>
      <c r="M81" s="212"/>
      <c r="N81" s="213"/>
      <c r="O81" s="213"/>
      <c r="P81" s="214" t="n">
        <f aca="false">P82+P206</f>
        <v>0</v>
      </c>
      <c r="Q81" s="213"/>
      <c r="R81" s="214" t="n">
        <f aca="false">R82+R206</f>
        <v>115.422549</v>
      </c>
      <c r="S81" s="213"/>
      <c r="T81" s="215" t="n">
        <f aca="false">T82+T206</f>
        <v>0</v>
      </c>
      <c r="AR81" s="216" t="s">
        <v>23</v>
      </c>
      <c r="AT81" s="217" t="s">
        <v>73</v>
      </c>
      <c r="AU81" s="217" t="s">
        <v>74</v>
      </c>
      <c r="AY81" s="216" t="s">
        <v>150</v>
      </c>
      <c r="BK81" s="218" t="n">
        <f aca="false">BK82+BK206</f>
        <v>0</v>
      </c>
    </row>
    <row r="82" s="204" customFormat="true" ht="19.9" hidden="false" customHeight="true" outlineLevel="0" collapsed="false">
      <c r="B82" s="205"/>
      <c r="C82" s="206"/>
      <c r="D82" s="207" t="s">
        <v>73</v>
      </c>
      <c r="E82" s="219" t="s">
        <v>23</v>
      </c>
      <c r="F82" s="219" t="s">
        <v>151</v>
      </c>
      <c r="G82" s="206"/>
      <c r="H82" s="206"/>
      <c r="I82" s="209"/>
      <c r="J82" s="220" t="n">
        <f aca="false">BK82</f>
        <v>0</v>
      </c>
      <c r="K82" s="206"/>
      <c r="L82" s="211"/>
      <c r="M82" s="212"/>
      <c r="N82" s="213"/>
      <c r="O82" s="213"/>
      <c r="P82" s="214" t="n">
        <f aca="false">SUM(P83:P205)</f>
        <v>0</v>
      </c>
      <c r="Q82" s="213"/>
      <c r="R82" s="214" t="n">
        <f aca="false">SUM(R83:R205)</f>
        <v>115.422549</v>
      </c>
      <c r="S82" s="213"/>
      <c r="T82" s="215" t="n">
        <f aca="false">SUM(T83:T205)</f>
        <v>0</v>
      </c>
      <c r="AR82" s="216" t="s">
        <v>23</v>
      </c>
      <c r="AT82" s="217" t="s">
        <v>73</v>
      </c>
      <c r="AU82" s="217" t="s">
        <v>23</v>
      </c>
      <c r="AY82" s="216" t="s">
        <v>150</v>
      </c>
      <c r="BK82" s="218" t="n">
        <f aca="false">SUM(BK83:BK205)</f>
        <v>0</v>
      </c>
    </row>
    <row r="83" s="30" customFormat="true" ht="45.6" hidden="false" customHeight="true" outlineLevel="0" collapsed="false">
      <c r="B83" s="31"/>
      <c r="C83" s="221" t="s">
        <v>23</v>
      </c>
      <c r="D83" s="221" t="s">
        <v>152</v>
      </c>
      <c r="E83" s="222" t="s">
        <v>153</v>
      </c>
      <c r="F83" s="223" t="s">
        <v>154</v>
      </c>
      <c r="G83" s="224" t="s">
        <v>155</v>
      </c>
      <c r="H83" s="225" t="n">
        <v>28519</v>
      </c>
      <c r="I83" s="226"/>
      <c r="J83" s="227" t="n">
        <f aca="false">ROUND(I83*H83,2)</f>
        <v>0</v>
      </c>
      <c r="K83" s="223" t="s">
        <v>156</v>
      </c>
      <c r="L83" s="57"/>
      <c r="M83" s="228"/>
      <c r="N83" s="229" t="s">
        <v>45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157</v>
      </c>
      <c r="AT83" s="10" t="s">
        <v>152</v>
      </c>
      <c r="AU83" s="10" t="s">
        <v>82</v>
      </c>
      <c r="AY83" s="10" t="s">
        <v>150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23</v>
      </c>
      <c r="BK83" s="232" t="n">
        <f aca="false">ROUND(I83*H83,2)</f>
        <v>0</v>
      </c>
      <c r="BL83" s="10" t="s">
        <v>157</v>
      </c>
      <c r="BM83" s="10" t="s">
        <v>629</v>
      </c>
    </row>
    <row r="84" s="233" customFormat="true" ht="12.8" hidden="false" customHeight="false" outlineLevel="0" collapsed="false">
      <c r="B84" s="234"/>
      <c r="C84" s="235"/>
      <c r="D84" s="236" t="s">
        <v>159</v>
      </c>
      <c r="E84" s="237"/>
      <c r="F84" s="238" t="s">
        <v>630</v>
      </c>
      <c r="G84" s="235"/>
      <c r="H84" s="237"/>
      <c r="I84" s="239"/>
      <c r="J84" s="235"/>
      <c r="K84" s="235"/>
      <c r="L84" s="240"/>
      <c r="M84" s="241"/>
      <c r="N84" s="242"/>
      <c r="O84" s="242"/>
      <c r="P84" s="242"/>
      <c r="Q84" s="242"/>
      <c r="R84" s="242"/>
      <c r="S84" s="242"/>
      <c r="T84" s="243"/>
      <c r="AT84" s="244" t="s">
        <v>159</v>
      </c>
      <c r="AU84" s="244" t="s">
        <v>82</v>
      </c>
      <c r="AV84" s="233" t="s">
        <v>23</v>
      </c>
      <c r="AW84" s="233" t="s">
        <v>38</v>
      </c>
      <c r="AX84" s="233" t="s">
        <v>74</v>
      </c>
      <c r="AY84" s="244" t="s">
        <v>150</v>
      </c>
    </row>
    <row r="85" s="233" customFormat="true" ht="12.8" hidden="false" customHeight="false" outlineLevel="0" collapsed="false">
      <c r="B85" s="234"/>
      <c r="C85" s="235"/>
      <c r="D85" s="236" t="s">
        <v>159</v>
      </c>
      <c r="E85" s="237"/>
      <c r="F85" s="238" t="s">
        <v>161</v>
      </c>
      <c r="G85" s="235"/>
      <c r="H85" s="237"/>
      <c r="I85" s="239"/>
      <c r="J85" s="235"/>
      <c r="K85" s="235"/>
      <c r="L85" s="240"/>
      <c r="M85" s="241"/>
      <c r="N85" s="242"/>
      <c r="O85" s="242"/>
      <c r="P85" s="242"/>
      <c r="Q85" s="242"/>
      <c r="R85" s="242"/>
      <c r="S85" s="242"/>
      <c r="T85" s="243"/>
      <c r="AT85" s="244" t="s">
        <v>159</v>
      </c>
      <c r="AU85" s="244" t="s">
        <v>82</v>
      </c>
      <c r="AV85" s="233" t="s">
        <v>23</v>
      </c>
      <c r="AW85" s="233" t="s">
        <v>38</v>
      </c>
      <c r="AX85" s="233" t="s">
        <v>74</v>
      </c>
      <c r="AY85" s="244" t="s">
        <v>150</v>
      </c>
    </row>
    <row r="86" s="245" customFormat="true" ht="12.8" hidden="false" customHeight="false" outlineLevel="0" collapsed="false">
      <c r="B86" s="246"/>
      <c r="C86" s="247"/>
      <c r="D86" s="236" t="s">
        <v>159</v>
      </c>
      <c r="E86" s="248"/>
      <c r="F86" s="249" t="s">
        <v>631</v>
      </c>
      <c r="G86" s="247"/>
      <c r="H86" s="250" t="n">
        <v>28519</v>
      </c>
      <c r="I86" s="251"/>
      <c r="J86" s="247"/>
      <c r="K86" s="247"/>
      <c r="L86" s="252"/>
      <c r="M86" s="253"/>
      <c r="N86" s="254"/>
      <c r="O86" s="254"/>
      <c r="P86" s="254"/>
      <c r="Q86" s="254"/>
      <c r="R86" s="254"/>
      <c r="S86" s="254"/>
      <c r="T86" s="255"/>
      <c r="AT86" s="256" t="s">
        <v>159</v>
      </c>
      <c r="AU86" s="256" t="s">
        <v>82</v>
      </c>
      <c r="AV86" s="245" t="s">
        <v>82</v>
      </c>
      <c r="AW86" s="245" t="s">
        <v>38</v>
      </c>
      <c r="AX86" s="245" t="s">
        <v>74</v>
      </c>
      <c r="AY86" s="256" t="s">
        <v>150</v>
      </c>
    </row>
    <row r="87" s="257" customFormat="true" ht="12.8" hidden="false" customHeight="false" outlineLevel="0" collapsed="false">
      <c r="B87" s="258"/>
      <c r="C87" s="259"/>
      <c r="D87" s="236" t="s">
        <v>159</v>
      </c>
      <c r="E87" s="260"/>
      <c r="F87" s="261" t="s">
        <v>163</v>
      </c>
      <c r="G87" s="259"/>
      <c r="H87" s="262" t="n">
        <v>28519</v>
      </c>
      <c r="I87" s="263"/>
      <c r="J87" s="259"/>
      <c r="K87" s="259"/>
      <c r="L87" s="264"/>
      <c r="M87" s="265"/>
      <c r="N87" s="266"/>
      <c r="O87" s="266"/>
      <c r="P87" s="266"/>
      <c r="Q87" s="266"/>
      <c r="R87" s="266"/>
      <c r="S87" s="266"/>
      <c r="T87" s="267"/>
      <c r="AT87" s="268" t="s">
        <v>159</v>
      </c>
      <c r="AU87" s="268" t="s">
        <v>82</v>
      </c>
      <c r="AV87" s="257" t="s">
        <v>157</v>
      </c>
      <c r="AW87" s="257" t="s">
        <v>38</v>
      </c>
      <c r="AX87" s="257" t="s">
        <v>23</v>
      </c>
      <c r="AY87" s="268" t="s">
        <v>150</v>
      </c>
    </row>
    <row r="88" s="30" customFormat="true" ht="34.2" hidden="false" customHeight="true" outlineLevel="0" collapsed="false">
      <c r="B88" s="31"/>
      <c r="C88" s="221" t="s">
        <v>82</v>
      </c>
      <c r="D88" s="221" t="s">
        <v>152</v>
      </c>
      <c r="E88" s="222" t="s">
        <v>164</v>
      </c>
      <c r="F88" s="223" t="s">
        <v>165</v>
      </c>
      <c r="G88" s="224" t="s">
        <v>155</v>
      </c>
      <c r="H88" s="225" t="n">
        <v>28519</v>
      </c>
      <c r="I88" s="226"/>
      <c r="J88" s="227" t="n">
        <f aca="false">ROUND(I88*H88,2)</f>
        <v>0</v>
      </c>
      <c r="K88" s="223" t="s">
        <v>156</v>
      </c>
      <c r="L88" s="57"/>
      <c r="M88" s="228"/>
      <c r="N88" s="229" t="s">
        <v>45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57</v>
      </c>
      <c r="AT88" s="10" t="s">
        <v>152</v>
      </c>
      <c r="AU88" s="10" t="s">
        <v>82</v>
      </c>
      <c r="AY88" s="10" t="s">
        <v>150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23</v>
      </c>
      <c r="BK88" s="232" t="n">
        <f aca="false">ROUND(I88*H88,2)</f>
        <v>0</v>
      </c>
      <c r="BL88" s="10" t="s">
        <v>157</v>
      </c>
      <c r="BM88" s="10" t="s">
        <v>632</v>
      </c>
    </row>
    <row r="89" s="233" customFormat="true" ht="12.8" hidden="false" customHeight="false" outlineLevel="0" collapsed="false">
      <c r="B89" s="234"/>
      <c r="C89" s="235"/>
      <c r="D89" s="236" t="s">
        <v>159</v>
      </c>
      <c r="E89" s="237"/>
      <c r="F89" s="238" t="s">
        <v>633</v>
      </c>
      <c r="G89" s="235"/>
      <c r="H89" s="237"/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59</v>
      </c>
      <c r="AU89" s="244" t="s">
        <v>82</v>
      </c>
      <c r="AV89" s="233" t="s">
        <v>23</v>
      </c>
      <c r="AW89" s="233" t="s">
        <v>38</v>
      </c>
      <c r="AX89" s="233" t="s">
        <v>74</v>
      </c>
      <c r="AY89" s="244" t="s">
        <v>150</v>
      </c>
    </row>
    <row r="90" s="245" customFormat="true" ht="12.8" hidden="false" customHeight="false" outlineLevel="0" collapsed="false">
      <c r="B90" s="246"/>
      <c r="C90" s="247"/>
      <c r="D90" s="236" t="s">
        <v>159</v>
      </c>
      <c r="E90" s="248"/>
      <c r="F90" s="249" t="s">
        <v>631</v>
      </c>
      <c r="G90" s="247"/>
      <c r="H90" s="250" t="n">
        <v>28519</v>
      </c>
      <c r="I90" s="251"/>
      <c r="J90" s="247"/>
      <c r="K90" s="247"/>
      <c r="L90" s="252"/>
      <c r="M90" s="253"/>
      <c r="N90" s="254"/>
      <c r="O90" s="254"/>
      <c r="P90" s="254"/>
      <c r="Q90" s="254"/>
      <c r="R90" s="254"/>
      <c r="S90" s="254"/>
      <c r="T90" s="255"/>
      <c r="AT90" s="256" t="s">
        <v>159</v>
      </c>
      <c r="AU90" s="256" t="s">
        <v>82</v>
      </c>
      <c r="AV90" s="245" t="s">
        <v>82</v>
      </c>
      <c r="AW90" s="245" t="s">
        <v>38</v>
      </c>
      <c r="AX90" s="245" t="s">
        <v>74</v>
      </c>
      <c r="AY90" s="256" t="s">
        <v>150</v>
      </c>
    </row>
    <row r="91" s="257" customFormat="true" ht="12.8" hidden="false" customHeight="false" outlineLevel="0" collapsed="false">
      <c r="B91" s="258"/>
      <c r="C91" s="259"/>
      <c r="D91" s="236" t="s">
        <v>159</v>
      </c>
      <c r="E91" s="260"/>
      <c r="F91" s="261" t="s">
        <v>163</v>
      </c>
      <c r="G91" s="259"/>
      <c r="H91" s="262" t="n">
        <v>28519</v>
      </c>
      <c r="I91" s="263"/>
      <c r="J91" s="259"/>
      <c r="K91" s="259"/>
      <c r="L91" s="264"/>
      <c r="M91" s="265"/>
      <c r="N91" s="266"/>
      <c r="O91" s="266"/>
      <c r="P91" s="266"/>
      <c r="Q91" s="266"/>
      <c r="R91" s="266"/>
      <c r="S91" s="266"/>
      <c r="T91" s="267"/>
      <c r="AT91" s="268" t="s">
        <v>159</v>
      </c>
      <c r="AU91" s="268" t="s">
        <v>82</v>
      </c>
      <c r="AV91" s="257" t="s">
        <v>157</v>
      </c>
      <c r="AW91" s="257" t="s">
        <v>38</v>
      </c>
      <c r="AX91" s="257" t="s">
        <v>23</v>
      </c>
      <c r="AY91" s="268" t="s">
        <v>150</v>
      </c>
    </row>
    <row r="92" s="30" customFormat="true" ht="22.8" hidden="false" customHeight="true" outlineLevel="0" collapsed="false">
      <c r="B92" s="31"/>
      <c r="C92" s="269" t="s">
        <v>168</v>
      </c>
      <c r="D92" s="269" t="s">
        <v>169</v>
      </c>
      <c r="E92" s="270" t="s">
        <v>170</v>
      </c>
      <c r="F92" s="271" t="s">
        <v>171</v>
      </c>
      <c r="G92" s="272" t="s">
        <v>172</v>
      </c>
      <c r="H92" s="273" t="n">
        <v>58.749</v>
      </c>
      <c r="I92" s="274"/>
      <c r="J92" s="275" t="n">
        <f aca="false">ROUND(I92*H92,2)</f>
        <v>0</v>
      </c>
      <c r="K92" s="271"/>
      <c r="L92" s="276"/>
      <c r="M92" s="277"/>
      <c r="N92" s="278" t="s">
        <v>45</v>
      </c>
      <c r="O92" s="32"/>
      <c r="P92" s="230" t="n">
        <f aca="false">O92*H92</f>
        <v>0</v>
      </c>
      <c r="Q92" s="230" t="n">
        <v>0.001</v>
      </c>
      <c r="R92" s="230" t="n">
        <f aca="false">Q92*H92</f>
        <v>0.058749</v>
      </c>
      <c r="S92" s="230" t="n">
        <v>0</v>
      </c>
      <c r="T92" s="231" t="n">
        <f aca="false">S92*H92</f>
        <v>0</v>
      </c>
      <c r="AR92" s="10" t="s">
        <v>173</v>
      </c>
      <c r="AT92" s="10" t="s">
        <v>169</v>
      </c>
      <c r="AU92" s="10" t="s">
        <v>82</v>
      </c>
      <c r="AY92" s="10" t="s">
        <v>150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23</v>
      </c>
      <c r="BK92" s="232" t="n">
        <f aca="false">ROUND(I92*H92,2)</f>
        <v>0</v>
      </c>
      <c r="BL92" s="10" t="s">
        <v>157</v>
      </c>
      <c r="BM92" s="10" t="s">
        <v>634</v>
      </c>
    </row>
    <row r="93" s="233" customFormat="true" ht="12.8" hidden="false" customHeight="false" outlineLevel="0" collapsed="false">
      <c r="B93" s="234"/>
      <c r="C93" s="235"/>
      <c r="D93" s="236" t="s">
        <v>159</v>
      </c>
      <c r="E93" s="237"/>
      <c r="F93" s="238" t="s">
        <v>175</v>
      </c>
      <c r="G93" s="235"/>
      <c r="H93" s="237"/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59</v>
      </c>
      <c r="AU93" s="244" t="s">
        <v>82</v>
      </c>
      <c r="AV93" s="233" t="s">
        <v>23</v>
      </c>
      <c r="AW93" s="233" t="s">
        <v>38</v>
      </c>
      <c r="AX93" s="233" t="s">
        <v>74</v>
      </c>
      <c r="AY93" s="244" t="s">
        <v>150</v>
      </c>
    </row>
    <row r="94" s="245" customFormat="true" ht="12.8" hidden="false" customHeight="false" outlineLevel="0" collapsed="false">
      <c r="B94" s="246"/>
      <c r="C94" s="247"/>
      <c r="D94" s="236" t="s">
        <v>159</v>
      </c>
      <c r="E94" s="248"/>
      <c r="F94" s="249" t="s">
        <v>635</v>
      </c>
      <c r="G94" s="247"/>
      <c r="H94" s="250" t="n">
        <v>58.749</v>
      </c>
      <c r="I94" s="251"/>
      <c r="J94" s="247"/>
      <c r="K94" s="247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59</v>
      </c>
      <c r="AU94" s="256" t="s">
        <v>82</v>
      </c>
      <c r="AV94" s="245" t="s">
        <v>82</v>
      </c>
      <c r="AW94" s="245" t="s">
        <v>38</v>
      </c>
      <c r="AX94" s="245" t="s">
        <v>74</v>
      </c>
      <c r="AY94" s="256" t="s">
        <v>150</v>
      </c>
    </row>
    <row r="95" s="257" customFormat="true" ht="12.8" hidden="false" customHeight="false" outlineLevel="0" collapsed="false">
      <c r="B95" s="258"/>
      <c r="C95" s="259"/>
      <c r="D95" s="236" t="s">
        <v>159</v>
      </c>
      <c r="E95" s="260"/>
      <c r="F95" s="261" t="s">
        <v>163</v>
      </c>
      <c r="G95" s="259"/>
      <c r="H95" s="262" t="n">
        <v>58.749</v>
      </c>
      <c r="I95" s="263"/>
      <c r="J95" s="259"/>
      <c r="K95" s="259"/>
      <c r="L95" s="264"/>
      <c r="M95" s="265"/>
      <c r="N95" s="266"/>
      <c r="O95" s="266"/>
      <c r="P95" s="266"/>
      <c r="Q95" s="266"/>
      <c r="R95" s="266"/>
      <c r="S95" s="266"/>
      <c r="T95" s="267"/>
      <c r="AT95" s="268" t="s">
        <v>159</v>
      </c>
      <c r="AU95" s="268" t="s">
        <v>82</v>
      </c>
      <c r="AV95" s="257" t="s">
        <v>157</v>
      </c>
      <c r="AW95" s="257" t="s">
        <v>38</v>
      </c>
      <c r="AX95" s="257" t="s">
        <v>23</v>
      </c>
      <c r="AY95" s="268" t="s">
        <v>150</v>
      </c>
    </row>
    <row r="96" s="30" customFormat="true" ht="34.2" hidden="false" customHeight="true" outlineLevel="0" collapsed="false">
      <c r="B96" s="31"/>
      <c r="C96" s="221" t="s">
        <v>157</v>
      </c>
      <c r="D96" s="221" t="s">
        <v>152</v>
      </c>
      <c r="E96" s="222" t="s">
        <v>177</v>
      </c>
      <c r="F96" s="223" t="s">
        <v>178</v>
      </c>
      <c r="G96" s="224" t="s">
        <v>179</v>
      </c>
      <c r="H96" s="225" t="n">
        <v>1144</v>
      </c>
      <c r="I96" s="226"/>
      <c r="J96" s="227" t="n">
        <f aca="false">ROUND(I96*H96,2)</f>
        <v>0</v>
      </c>
      <c r="K96" s="223" t="s">
        <v>156</v>
      </c>
      <c r="L96" s="57"/>
      <c r="M96" s="228"/>
      <c r="N96" s="229" t="s">
        <v>45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57</v>
      </c>
      <c r="AT96" s="10" t="s">
        <v>152</v>
      </c>
      <c r="AU96" s="10" t="s">
        <v>82</v>
      </c>
      <c r="AY96" s="10" t="s">
        <v>150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23</v>
      </c>
      <c r="BK96" s="232" t="n">
        <f aca="false">ROUND(I96*H96,2)</f>
        <v>0</v>
      </c>
      <c r="BL96" s="10" t="s">
        <v>157</v>
      </c>
      <c r="BM96" s="10" t="s">
        <v>636</v>
      </c>
    </row>
    <row r="97" s="233" customFormat="true" ht="12.8" hidden="false" customHeight="false" outlineLevel="0" collapsed="false">
      <c r="B97" s="234"/>
      <c r="C97" s="235"/>
      <c r="D97" s="236" t="s">
        <v>159</v>
      </c>
      <c r="E97" s="237"/>
      <c r="F97" s="238" t="s">
        <v>181</v>
      </c>
      <c r="G97" s="235"/>
      <c r="H97" s="237"/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59</v>
      </c>
      <c r="AU97" s="244" t="s">
        <v>82</v>
      </c>
      <c r="AV97" s="233" t="s">
        <v>23</v>
      </c>
      <c r="AW97" s="233" t="s">
        <v>38</v>
      </c>
      <c r="AX97" s="233" t="s">
        <v>74</v>
      </c>
      <c r="AY97" s="244" t="s">
        <v>150</v>
      </c>
    </row>
    <row r="98" s="233" customFormat="true" ht="12.8" hidden="false" customHeight="false" outlineLevel="0" collapsed="false">
      <c r="B98" s="234"/>
      <c r="C98" s="235"/>
      <c r="D98" s="236" t="s">
        <v>159</v>
      </c>
      <c r="E98" s="237"/>
      <c r="F98" s="238" t="s">
        <v>182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59</v>
      </c>
      <c r="AU98" s="244" t="s">
        <v>82</v>
      </c>
      <c r="AV98" s="233" t="s">
        <v>23</v>
      </c>
      <c r="AW98" s="233" t="s">
        <v>38</v>
      </c>
      <c r="AX98" s="233" t="s">
        <v>74</v>
      </c>
      <c r="AY98" s="244" t="s">
        <v>150</v>
      </c>
    </row>
    <row r="99" s="245" customFormat="true" ht="12.8" hidden="false" customHeight="false" outlineLevel="0" collapsed="false">
      <c r="B99" s="246"/>
      <c r="C99" s="247"/>
      <c r="D99" s="236" t="s">
        <v>159</v>
      </c>
      <c r="E99" s="248"/>
      <c r="F99" s="249" t="s">
        <v>637</v>
      </c>
      <c r="G99" s="247"/>
      <c r="H99" s="250" t="n">
        <v>1144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59</v>
      </c>
      <c r="AU99" s="256" t="s">
        <v>82</v>
      </c>
      <c r="AV99" s="245" t="s">
        <v>82</v>
      </c>
      <c r="AW99" s="245" t="s">
        <v>38</v>
      </c>
      <c r="AX99" s="245" t="s">
        <v>74</v>
      </c>
      <c r="AY99" s="256" t="s">
        <v>150</v>
      </c>
    </row>
    <row r="100" s="257" customFormat="true" ht="12.8" hidden="false" customHeight="false" outlineLevel="0" collapsed="false">
      <c r="B100" s="258"/>
      <c r="C100" s="259"/>
      <c r="D100" s="236" t="s">
        <v>159</v>
      </c>
      <c r="E100" s="260"/>
      <c r="F100" s="261" t="s">
        <v>163</v>
      </c>
      <c r="G100" s="259"/>
      <c r="H100" s="262" t="n">
        <v>1144</v>
      </c>
      <c r="I100" s="263"/>
      <c r="J100" s="259"/>
      <c r="K100" s="259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59</v>
      </c>
      <c r="AU100" s="268" t="s">
        <v>82</v>
      </c>
      <c r="AV100" s="257" t="s">
        <v>157</v>
      </c>
      <c r="AW100" s="257" t="s">
        <v>38</v>
      </c>
      <c r="AX100" s="257" t="s">
        <v>23</v>
      </c>
      <c r="AY100" s="268" t="s">
        <v>150</v>
      </c>
    </row>
    <row r="101" s="30" customFormat="true" ht="34.2" hidden="false" customHeight="true" outlineLevel="0" collapsed="false">
      <c r="B101" s="31"/>
      <c r="C101" s="221" t="s">
        <v>184</v>
      </c>
      <c r="D101" s="221" t="s">
        <v>152</v>
      </c>
      <c r="E101" s="222" t="s">
        <v>185</v>
      </c>
      <c r="F101" s="223" t="s">
        <v>186</v>
      </c>
      <c r="G101" s="224" t="s">
        <v>179</v>
      </c>
      <c r="H101" s="225" t="n">
        <v>2140</v>
      </c>
      <c r="I101" s="226"/>
      <c r="J101" s="227" t="n">
        <f aca="false">ROUND(I101*H101,2)</f>
        <v>0</v>
      </c>
      <c r="K101" s="223" t="s">
        <v>156</v>
      </c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7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157</v>
      </c>
      <c r="BM101" s="10" t="s">
        <v>638</v>
      </c>
    </row>
    <row r="102" s="233" customFormat="true" ht="12.8" hidden="false" customHeight="false" outlineLevel="0" collapsed="false">
      <c r="B102" s="234"/>
      <c r="C102" s="235"/>
      <c r="D102" s="236" t="s">
        <v>159</v>
      </c>
      <c r="E102" s="237"/>
      <c r="F102" s="238" t="s">
        <v>188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59</v>
      </c>
      <c r="AU102" s="244" t="s">
        <v>82</v>
      </c>
      <c r="AV102" s="233" t="s">
        <v>23</v>
      </c>
      <c r="AW102" s="233" t="s">
        <v>38</v>
      </c>
      <c r="AX102" s="233" t="s">
        <v>74</v>
      </c>
      <c r="AY102" s="244" t="s">
        <v>150</v>
      </c>
    </row>
    <row r="103" s="233" customFormat="true" ht="12.8" hidden="false" customHeight="false" outlineLevel="0" collapsed="false">
      <c r="B103" s="234"/>
      <c r="C103" s="235"/>
      <c r="D103" s="236" t="s">
        <v>159</v>
      </c>
      <c r="E103" s="237"/>
      <c r="F103" s="238" t="s">
        <v>189</v>
      </c>
      <c r="G103" s="235"/>
      <c r="H103" s="237"/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59</v>
      </c>
      <c r="AU103" s="244" t="s">
        <v>82</v>
      </c>
      <c r="AV103" s="233" t="s">
        <v>23</v>
      </c>
      <c r="AW103" s="233" t="s">
        <v>38</v>
      </c>
      <c r="AX103" s="233" t="s">
        <v>74</v>
      </c>
      <c r="AY103" s="244" t="s">
        <v>150</v>
      </c>
    </row>
    <row r="104" s="245" customFormat="true" ht="12.8" hidden="false" customHeight="false" outlineLevel="0" collapsed="false">
      <c r="B104" s="246"/>
      <c r="C104" s="247"/>
      <c r="D104" s="236" t="s">
        <v>159</v>
      </c>
      <c r="E104" s="248"/>
      <c r="F104" s="249" t="s">
        <v>639</v>
      </c>
      <c r="G104" s="247"/>
      <c r="H104" s="250" t="n">
        <v>2140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59</v>
      </c>
      <c r="AU104" s="256" t="s">
        <v>82</v>
      </c>
      <c r="AV104" s="245" t="s">
        <v>82</v>
      </c>
      <c r="AW104" s="245" t="s">
        <v>38</v>
      </c>
      <c r="AX104" s="245" t="s">
        <v>74</v>
      </c>
      <c r="AY104" s="256" t="s">
        <v>150</v>
      </c>
    </row>
    <row r="105" s="257" customFormat="true" ht="12.8" hidden="false" customHeight="false" outlineLevel="0" collapsed="false">
      <c r="B105" s="258"/>
      <c r="C105" s="259"/>
      <c r="D105" s="236" t="s">
        <v>159</v>
      </c>
      <c r="E105" s="260"/>
      <c r="F105" s="261" t="s">
        <v>163</v>
      </c>
      <c r="G105" s="259"/>
      <c r="H105" s="262" t="n">
        <v>2140</v>
      </c>
      <c r="I105" s="263"/>
      <c r="J105" s="259"/>
      <c r="K105" s="259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59</v>
      </c>
      <c r="AU105" s="268" t="s">
        <v>82</v>
      </c>
      <c r="AV105" s="257" t="s">
        <v>157</v>
      </c>
      <c r="AW105" s="257" t="s">
        <v>38</v>
      </c>
      <c r="AX105" s="257" t="s">
        <v>23</v>
      </c>
      <c r="AY105" s="268" t="s">
        <v>150</v>
      </c>
    </row>
    <row r="106" s="30" customFormat="true" ht="22.8" hidden="false" customHeight="true" outlineLevel="0" collapsed="false">
      <c r="B106" s="31"/>
      <c r="C106" s="221" t="s">
        <v>191</v>
      </c>
      <c r="D106" s="221" t="s">
        <v>152</v>
      </c>
      <c r="E106" s="222" t="s">
        <v>192</v>
      </c>
      <c r="F106" s="223" t="s">
        <v>193</v>
      </c>
      <c r="G106" s="224" t="s">
        <v>194</v>
      </c>
      <c r="H106" s="225" t="n">
        <v>2.85</v>
      </c>
      <c r="I106" s="226"/>
      <c r="J106" s="227" t="n">
        <f aca="false">ROUND(I106*H106,2)</f>
        <v>0</v>
      </c>
      <c r="K106" s="223"/>
      <c r="L106" s="57"/>
      <c r="M106" s="228"/>
      <c r="N106" s="229" t="s">
        <v>45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57</v>
      </c>
      <c r="AT106" s="10" t="s">
        <v>152</v>
      </c>
      <c r="AU106" s="10" t="s">
        <v>82</v>
      </c>
      <c r="AY106" s="10" t="s">
        <v>150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23</v>
      </c>
      <c r="BK106" s="232" t="n">
        <f aca="false">ROUND(I106*H106,2)</f>
        <v>0</v>
      </c>
      <c r="BL106" s="10" t="s">
        <v>157</v>
      </c>
      <c r="BM106" s="10" t="s">
        <v>640</v>
      </c>
    </row>
    <row r="107" s="233" customFormat="true" ht="12.8" hidden="false" customHeight="false" outlineLevel="0" collapsed="false">
      <c r="B107" s="234"/>
      <c r="C107" s="235"/>
      <c r="D107" s="236" t="s">
        <v>159</v>
      </c>
      <c r="E107" s="237"/>
      <c r="F107" s="238" t="s">
        <v>641</v>
      </c>
      <c r="G107" s="235"/>
      <c r="H107" s="237"/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59</v>
      </c>
      <c r="AU107" s="244" t="s">
        <v>82</v>
      </c>
      <c r="AV107" s="233" t="s">
        <v>23</v>
      </c>
      <c r="AW107" s="233" t="s">
        <v>38</v>
      </c>
      <c r="AX107" s="233" t="s">
        <v>74</v>
      </c>
      <c r="AY107" s="244" t="s">
        <v>150</v>
      </c>
    </row>
    <row r="108" s="245" customFormat="true" ht="12.8" hidden="false" customHeight="false" outlineLevel="0" collapsed="false">
      <c r="B108" s="246"/>
      <c r="C108" s="247"/>
      <c r="D108" s="236" t="s">
        <v>159</v>
      </c>
      <c r="E108" s="248"/>
      <c r="F108" s="249" t="s">
        <v>642</v>
      </c>
      <c r="G108" s="247"/>
      <c r="H108" s="250" t="n">
        <v>2.85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59</v>
      </c>
      <c r="AU108" s="256" t="s">
        <v>82</v>
      </c>
      <c r="AV108" s="245" t="s">
        <v>82</v>
      </c>
      <c r="AW108" s="245" t="s">
        <v>38</v>
      </c>
      <c r="AX108" s="245" t="s">
        <v>74</v>
      </c>
      <c r="AY108" s="256" t="s">
        <v>150</v>
      </c>
    </row>
    <row r="109" s="257" customFormat="true" ht="12.8" hidden="false" customHeight="false" outlineLevel="0" collapsed="false">
      <c r="B109" s="258"/>
      <c r="C109" s="259"/>
      <c r="D109" s="236" t="s">
        <v>159</v>
      </c>
      <c r="E109" s="260"/>
      <c r="F109" s="261" t="s">
        <v>163</v>
      </c>
      <c r="G109" s="259"/>
      <c r="H109" s="262" t="n">
        <v>2.85</v>
      </c>
      <c r="I109" s="263"/>
      <c r="J109" s="259"/>
      <c r="K109" s="259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59</v>
      </c>
      <c r="AU109" s="268" t="s">
        <v>82</v>
      </c>
      <c r="AV109" s="257" t="s">
        <v>157</v>
      </c>
      <c r="AW109" s="257" t="s">
        <v>38</v>
      </c>
      <c r="AX109" s="257" t="s">
        <v>23</v>
      </c>
      <c r="AY109" s="268" t="s">
        <v>150</v>
      </c>
    </row>
    <row r="110" s="30" customFormat="true" ht="34.2" hidden="false" customHeight="true" outlineLevel="0" collapsed="false">
      <c r="B110" s="31"/>
      <c r="C110" s="221" t="s">
        <v>198</v>
      </c>
      <c r="D110" s="221" t="s">
        <v>152</v>
      </c>
      <c r="E110" s="222" t="s">
        <v>199</v>
      </c>
      <c r="F110" s="223" t="s">
        <v>200</v>
      </c>
      <c r="G110" s="224" t="s">
        <v>179</v>
      </c>
      <c r="H110" s="225" t="n">
        <v>2140</v>
      </c>
      <c r="I110" s="226"/>
      <c r="J110" s="227" t="n">
        <f aca="false">ROUND(I110*H110,2)</f>
        <v>0</v>
      </c>
      <c r="K110" s="223" t="s">
        <v>156</v>
      </c>
      <c r="L110" s="57"/>
      <c r="M110" s="228"/>
      <c r="N110" s="229" t="s">
        <v>45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57</v>
      </c>
      <c r="AT110" s="10" t="s">
        <v>152</v>
      </c>
      <c r="AU110" s="10" t="s">
        <v>82</v>
      </c>
      <c r="AY110" s="10" t="s">
        <v>150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23</v>
      </c>
      <c r="BK110" s="232" t="n">
        <f aca="false">ROUND(I110*H110,2)</f>
        <v>0</v>
      </c>
      <c r="BL110" s="10" t="s">
        <v>157</v>
      </c>
      <c r="BM110" s="10" t="s">
        <v>643</v>
      </c>
    </row>
    <row r="111" s="233" customFormat="true" ht="12.8" hidden="false" customHeight="false" outlineLevel="0" collapsed="false">
      <c r="B111" s="234"/>
      <c r="C111" s="235"/>
      <c r="D111" s="236" t="s">
        <v>159</v>
      </c>
      <c r="E111" s="237"/>
      <c r="F111" s="238" t="s">
        <v>644</v>
      </c>
      <c r="G111" s="235"/>
      <c r="H111" s="237"/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59</v>
      </c>
      <c r="AU111" s="244" t="s">
        <v>82</v>
      </c>
      <c r="AV111" s="233" t="s">
        <v>23</v>
      </c>
      <c r="AW111" s="233" t="s">
        <v>38</v>
      </c>
      <c r="AX111" s="233" t="s">
        <v>74</v>
      </c>
      <c r="AY111" s="244" t="s">
        <v>150</v>
      </c>
    </row>
    <row r="112" s="245" customFormat="true" ht="12.8" hidden="false" customHeight="false" outlineLevel="0" collapsed="false">
      <c r="B112" s="246"/>
      <c r="C112" s="247"/>
      <c r="D112" s="236" t="s">
        <v>159</v>
      </c>
      <c r="E112" s="248"/>
      <c r="F112" s="249" t="s">
        <v>645</v>
      </c>
      <c r="G112" s="247"/>
      <c r="H112" s="250" t="n">
        <v>2140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59</v>
      </c>
      <c r="AU112" s="256" t="s">
        <v>82</v>
      </c>
      <c r="AV112" s="245" t="s">
        <v>82</v>
      </c>
      <c r="AW112" s="245" t="s">
        <v>38</v>
      </c>
      <c r="AX112" s="245" t="s">
        <v>74</v>
      </c>
      <c r="AY112" s="256" t="s">
        <v>150</v>
      </c>
    </row>
    <row r="113" s="257" customFormat="true" ht="12.8" hidden="false" customHeight="false" outlineLevel="0" collapsed="false">
      <c r="B113" s="258"/>
      <c r="C113" s="259"/>
      <c r="D113" s="236" t="s">
        <v>159</v>
      </c>
      <c r="E113" s="260"/>
      <c r="F113" s="261" t="s">
        <v>163</v>
      </c>
      <c r="G113" s="259"/>
      <c r="H113" s="262" t="n">
        <v>2140</v>
      </c>
      <c r="I113" s="263"/>
      <c r="J113" s="259"/>
      <c r="K113" s="259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59</v>
      </c>
      <c r="AU113" s="268" t="s">
        <v>82</v>
      </c>
      <c r="AV113" s="257" t="s">
        <v>157</v>
      </c>
      <c r="AW113" s="257" t="s">
        <v>38</v>
      </c>
      <c r="AX113" s="257" t="s">
        <v>23</v>
      </c>
      <c r="AY113" s="268" t="s">
        <v>150</v>
      </c>
    </row>
    <row r="114" s="30" customFormat="true" ht="14.4" hidden="false" customHeight="true" outlineLevel="0" collapsed="false">
      <c r="B114" s="31"/>
      <c r="C114" s="269" t="s">
        <v>173</v>
      </c>
      <c r="D114" s="269" t="s">
        <v>169</v>
      </c>
      <c r="E114" s="270" t="s">
        <v>204</v>
      </c>
      <c r="F114" s="271" t="s">
        <v>479</v>
      </c>
      <c r="G114" s="272" t="s">
        <v>179</v>
      </c>
      <c r="H114" s="273" t="n">
        <v>713</v>
      </c>
      <c r="I114" s="274"/>
      <c r="J114" s="275" t="n">
        <f aca="false">ROUND(I114*H114,2)</f>
        <v>0</v>
      </c>
      <c r="K114" s="271"/>
      <c r="L114" s="276"/>
      <c r="M114" s="277"/>
      <c r="N114" s="278" t="s">
        <v>45</v>
      </c>
      <c r="O114" s="32"/>
      <c r="P114" s="230" t="n">
        <f aca="false">O114*H114</f>
        <v>0</v>
      </c>
      <c r="Q114" s="230" t="n">
        <v>0.005</v>
      </c>
      <c r="R114" s="230" t="n">
        <f aca="false">Q114*H114</f>
        <v>3.565</v>
      </c>
      <c r="S114" s="230" t="n">
        <v>0</v>
      </c>
      <c r="T114" s="231" t="n">
        <f aca="false">S114*H114</f>
        <v>0</v>
      </c>
      <c r="AR114" s="10" t="s">
        <v>173</v>
      </c>
      <c r="AT114" s="10" t="s">
        <v>169</v>
      </c>
      <c r="AU114" s="10" t="s">
        <v>82</v>
      </c>
      <c r="AY114" s="10" t="s">
        <v>150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23</v>
      </c>
      <c r="BK114" s="232" t="n">
        <f aca="false">ROUND(I114*H114,2)</f>
        <v>0</v>
      </c>
      <c r="BL114" s="10" t="s">
        <v>157</v>
      </c>
      <c r="BM114" s="10" t="s">
        <v>646</v>
      </c>
    </row>
    <row r="115" s="233" customFormat="true" ht="12.8" hidden="false" customHeight="false" outlineLevel="0" collapsed="false">
      <c r="B115" s="234"/>
      <c r="C115" s="235"/>
      <c r="D115" s="236" t="s">
        <v>159</v>
      </c>
      <c r="E115" s="237"/>
      <c r="F115" s="238" t="s">
        <v>207</v>
      </c>
      <c r="G115" s="235"/>
      <c r="H115" s="237"/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59</v>
      </c>
      <c r="AU115" s="244" t="s">
        <v>82</v>
      </c>
      <c r="AV115" s="233" t="s">
        <v>23</v>
      </c>
      <c r="AW115" s="233" t="s">
        <v>38</v>
      </c>
      <c r="AX115" s="233" t="s">
        <v>74</v>
      </c>
      <c r="AY115" s="244" t="s">
        <v>150</v>
      </c>
    </row>
    <row r="116" s="245" customFormat="true" ht="12.8" hidden="false" customHeight="false" outlineLevel="0" collapsed="false">
      <c r="B116" s="246"/>
      <c r="C116" s="247"/>
      <c r="D116" s="236" t="s">
        <v>159</v>
      </c>
      <c r="E116" s="248"/>
      <c r="F116" s="249" t="s">
        <v>647</v>
      </c>
      <c r="G116" s="247"/>
      <c r="H116" s="250" t="n">
        <v>713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59</v>
      </c>
      <c r="AU116" s="256" t="s">
        <v>82</v>
      </c>
      <c r="AV116" s="245" t="s">
        <v>82</v>
      </c>
      <c r="AW116" s="245" t="s">
        <v>38</v>
      </c>
      <c r="AX116" s="245" t="s">
        <v>74</v>
      </c>
      <c r="AY116" s="256" t="s">
        <v>150</v>
      </c>
    </row>
    <row r="117" s="257" customFormat="true" ht="12.8" hidden="false" customHeight="false" outlineLevel="0" collapsed="false">
      <c r="B117" s="258"/>
      <c r="C117" s="259"/>
      <c r="D117" s="236" t="s">
        <v>159</v>
      </c>
      <c r="E117" s="260"/>
      <c r="F117" s="261" t="s">
        <v>163</v>
      </c>
      <c r="G117" s="259"/>
      <c r="H117" s="262" t="n">
        <v>713</v>
      </c>
      <c r="I117" s="263"/>
      <c r="J117" s="259"/>
      <c r="K117" s="259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159</v>
      </c>
      <c r="AU117" s="268" t="s">
        <v>82</v>
      </c>
      <c r="AV117" s="257" t="s">
        <v>157</v>
      </c>
      <c r="AW117" s="257" t="s">
        <v>38</v>
      </c>
      <c r="AX117" s="257" t="s">
        <v>23</v>
      </c>
      <c r="AY117" s="268" t="s">
        <v>150</v>
      </c>
    </row>
    <row r="118" s="30" customFormat="true" ht="14.4" hidden="false" customHeight="true" outlineLevel="0" collapsed="false">
      <c r="B118" s="31"/>
      <c r="C118" s="269" t="s">
        <v>209</v>
      </c>
      <c r="D118" s="269" t="s">
        <v>169</v>
      </c>
      <c r="E118" s="270" t="s">
        <v>210</v>
      </c>
      <c r="F118" s="271" t="s">
        <v>482</v>
      </c>
      <c r="G118" s="272" t="s">
        <v>179</v>
      </c>
      <c r="H118" s="273" t="n">
        <v>428</v>
      </c>
      <c r="I118" s="274"/>
      <c r="J118" s="275" t="n">
        <f aca="false">ROUND(I118*H118,2)</f>
        <v>0</v>
      </c>
      <c r="K118" s="271"/>
      <c r="L118" s="276"/>
      <c r="M118" s="277"/>
      <c r="N118" s="278" t="s">
        <v>45</v>
      </c>
      <c r="O118" s="32"/>
      <c r="P118" s="230" t="n">
        <f aca="false">O118*H118</f>
        <v>0</v>
      </c>
      <c r="Q118" s="230" t="n">
        <v>0.005</v>
      </c>
      <c r="R118" s="230" t="n">
        <f aca="false">Q118*H118</f>
        <v>2.14</v>
      </c>
      <c r="S118" s="230" t="n">
        <v>0</v>
      </c>
      <c r="T118" s="231" t="n">
        <f aca="false">S118*H118</f>
        <v>0</v>
      </c>
      <c r="AR118" s="10" t="s">
        <v>173</v>
      </c>
      <c r="AT118" s="10" t="s">
        <v>169</v>
      </c>
      <c r="AU118" s="10" t="s">
        <v>82</v>
      </c>
      <c r="AY118" s="10" t="s">
        <v>150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23</v>
      </c>
      <c r="BK118" s="232" t="n">
        <f aca="false">ROUND(I118*H118,2)</f>
        <v>0</v>
      </c>
      <c r="BL118" s="10" t="s">
        <v>157</v>
      </c>
      <c r="BM118" s="10" t="s">
        <v>648</v>
      </c>
    </row>
    <row r="119" s="233" customFormat="true" ht="12.8" hidden="false" customHeight="false" outlineLevel="0" collapsed="false">
      <c r="B119" s="234"/>
      <c r="C119" s="235"/>
      <c r="D119" s="236" t="s">
        <v>159</v>
      </c>
      <c r="E119" s="237"/>
      <c r="F119" s="238" t="s">
        <v>207</v>
      </c>
      <c r="G119" s="235"/>
      <c r="H119" s="237"/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59</v>
      </c>
      <c r="AU119" s="244" t="s">
        <v>82</v>
      </c>
      <c r="AV119" s="233" t="s">
        <v>23</v>
      </c>
      <c r="AW119" s="233" t="s">
        <v>38</v>
      </c>
      <c r="AX119" s="233" t="s">
        <v>74</v>
      </c>
      <c r="AY119" s="244" t="s">
        <v>150</v>
      </c>
    </row>
    <row r="120" s="245" customFormat="true" ht="12.8" hidden="false" customHeight="false" outlineLevel="0" collapsed="false">
      <c r="B120" s="246"/>
      <c r="C120" s="247"/>
      <c r="D120" s="236" t="s">
        <v>159</v>
      </c>
      <c r="E120" s="248"/>
      <c r="F120" s="249" t="s">
        <v>649</v>
      </c>
      <c r="G120" s="247"/>
      <c r="H120" s="250" t="n">
        <v>428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59</v>
      </c>
      <c r="AU120" s="256" t="s">
        <v>82</v>
      </c>
      <c r="AV120" s="245" t="s">
        <v>82</v>
      </c>
      <c r="AW120" s="245" t="s">
        <v>38</v>
      </c>
      <c r="AX120" s="245" t="s">
        <v>74</v>
      </c>
      <c r="AY120" s="256" t="s">
        <v>150</v>
      </c>
    </row>
    <row r="121" s="257" customFormat="true" ht="12.8" hidden="false" customHeight="false" outlineLevel="0" collapsed="false">
      <c r="B121" s="258"/>
      <c r="C121" s="259"/>
      <c r="D121" s="236" t="s">
        <v>159</v>
      </c>
      <c r="E121" s="260"/>
      <c r="F121" s="261" t="s">
        <v>163</v>
      </c>
      <c r="G121" s="259"/>
      <c r="H121" s="262" t="n">
        <v>428</v>
      </c>
      <c r="I121" s="263"/>
      <c r="J121" s="259"/>
      <c r="K121" s="259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59</v>
      </c>
      <c r="AU121" s="268" t="s">
        <v>82</v>
      </c>
      <c r="AV121" s="257" t="s">
        <v>157</v>
      </c>
      <c r="AW121" s="257" t="s">
        <v>38</v>
      </c>
      <c r="AX121" s="257" t="s">
        <v>23</v>
      </c>
      <c r="AY121" s="268" t="s">
        <v>150</v>
      </c>
    </row>
    <row r="122" s="30" customFormat="true" ht="14.4" hidden="false" customHeight="true" outlineLevel="0" collapsed="false">
      <c r="B122" s="31"/>
      <c r="C122" s="269" t="s">
        <v>28</v>
      </c>
      <c r="D122" s="269" t="s">
        <v>169</v>
      </c>
      <c r="E122" s="270" t="s">
        <v>214</v>
      </c>
      <c r="F122" s="271" t="s">
        <v>485</v>
      </c>
      <c r="G122" s="272" t="s">
        <v>179</v>
      </c>
      <c r="H122" s="273" t="n">
        <v>571</v>
      </c>
      <c r="I122" s="274"/>
      <c r="J122" s="275" t="n">
        <f aca="false">ROUND(I122*H122,2)</f>
        <v>0</v>
      </c>
      <c r="K122" s="271"/>
      <c r="L122" s="276"/>
      <c r="M122" s="277"/>
      <c r="N122" s="278" t="s">
        <v>45</v>
      </c>
      <c r="O122" s="32"/>
      <c r="P122" s="230" t="n">
        <f aca="false">O122*H122</f>
        <v>0</v>
      </c>
      <c r="Q122" s="230" t="n">
        <v>0.005</v>
      </c>
      <c r="R122" s="230" t="n">
        <f aca="false">Q122*H122</f>
        <v>2.855</v>
      </c>
      <c r="S122" s="230" t="n">
        <v>0</v>
      </c>
      <c r="T122" s="231" t="n">
        <f aca="false">S122*H122</f>
        <v>0</v>
      </c>
      <c r="AR122" s="10" t="s">
        <v>173</v>
      </c>
      <c r="AT122" s="10" t="s">
        <v>169</v>
      </c>
      <c r="AU122" s="10" t="s">
        <v>82</v>
      </c>
      <c r="AY122" s="10" t="s">
        <v>150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23</v>
      </c>
      <c r="BK122" s="232" t="n">
        <f aca="false">ROUND(I122*H122,2)</f>
        <v>0</v>
      </c>
      <c r="BL122" s="10" t="s">
        <v>157</v>
      </c>
      <c r="BM122" s="10" t="s">
        <v>650</v>
      </c>
    </row>
    <row r="123" s="233" customFormat="true" ht="12.8" hidden="false" customHeight="false" outlineLevel="0" collapsed="false">
      <c r="B123" s="234"/>
      <c r="C123" s="235"/>
      <c r="D123" s="236" t="s">
        <v>159</v>
      </c>
      <c r="E123" s="237"/>
      <c r="F123" s="238" t="s">
        <v>207</v>
      </c>
      <c r="G123" s="235"/>
      <c r="H123" s="237"/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59</v>
      </c>
      <c r="AU123" s="244" t="s">
        <v>82</v>
      </c>
      <c r="AV123" s="233" t="s">
        <v>23</v>
      </c>
      <c r="AW123" s="233" t="s">
        <v>38</v>
      </c>
      <c r="AX123" s="233" t="s">
        <v>74</v>
      </c>
      <c r="AY123" s="244" t="s">
        <v>150</v>
      </c>
    </row>
    <row r="124" s="245" customFormat="true" ht="12.8" hidden="false" customHeight="false" outlineLevel="0" collapsed="false">
      <c r="B124" s="246"/>
      <c r="C124" s="247"/>
      <c r="D124" s="236" t="s">
        <v>159</v>
      </c>
      <c r="E124" s="248"/>
      <c r="F124" s="249" t="s">
        <v>651</v>
      </c>
      <c r="G124" s="247"/>
      <c r="H124" s="250" t="n">
        <v>571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59</v>
      </c>
      <c r="AU124" s="256" t="s">
        <v>82</v>
      </c>
      <c r="AV124" s="245" t="s">
        <v>82</v>
      </c>
      <c r="AW124" s="245" t="s">
        <v>38</v>
      </c>
      <c r="AX124" s="245" t="s">
        <v>74</v>
      </c>
      <c r="AY124" s="256" t="s">
        <v>150</v>
      </c>
    </row>
    <row r="125" s="257" customFormat="true" ht="12.8" hidden="false" customHeight="false" outlineLevel="0" collapsed="false">
      <c r="B125" s="258"/>
      <c r="C125" s="259"/>
      <c r="D125" s="236" t="s">
        <v>159</v>
      </c>
      <c r="E125" s="260"/>
      <c r="F125" s="261" t="s">
        <v>163</v>
      </c>
      <c r="G125" s="259"/>
      <c r="H125" s="262" t="n">
        <v>571</v>
      </c>
      <c r="I125" s="263"/>
      <c r="J125" s="259"/>
      <c r="K125" s="259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59</v>
      </c>
      <c r="AU125" s="268" t="s">
        <v>82</v>
      </c>
      <c r="AV125" s="257" t="s">
        <v>157</v>
      </c>
      <c r="AW125" s="257" t="s">
        <v>38</v>
      </c>
      <c r="AX125" s="257" t="s">
        <v>23</v>
      </c>
      <c r="AY125" s="268" t="s">
        <v>150</v>
      </c>
    </row>
    <row r="126" s="30" customFormat="true" ht="14.4" hidden="false" customHeight="true" outlineLevel="0" collapsed="false">
      <c r="B126" s="31"/>
      <c r="C126" s="269" t="s">
        <v>218</v>
      </c>
      <c r="D126" s="269" t="s">
        <v>169</v>
      </c>
      <c r="E126" s="270" t="s">
        <v>219</v>
      </c>
      <c r="F126" s="271" t="s">
        <v>220</v>
      </c>
      <c r="G126" s="272" t="s">
        <v>179</v>
      </c>
      <c r="H126" s="273" t="n">
        <v>428</v>
      </c>
      <c r="I126" s="274"/>
      <c r="J126" s="275" t="n">
        <f aca="false">ROUND(I126*H126,2)</f>
        <v>0</v>
      </c>
      <c r="K126" s="271"/>
      <c r="L126" s="276"/>
      <c r="M126" s="277"/>
      <c r="N126" s="278" t="s">
        <v>45</v>
      </c>
      <c r="O126" s="32"/>
      <c r="P126" s="230" t="n">
        <f aca="false">O126*H126</f>
        <v>0</v>
      </c>
      <c r="Q126" s="230" t="n">
        <v>0.001</v>
      </c>
      <c r="R126" s="230" t="n">
        <f aca="false">Q126*H126</f>
        <v>0.428</v>
      </c>
      <c r="S126" s="230" t="n">
        <v>0</v>
      </c>
      <c r="T126" s="231" t="n">
        <f aca="false">S126*H126</f>
        <v>0</v>
      </c>
      <c r="AR126" s="10" t="s">
        <v>173</v>
      </c>
      <c r="AT126" s="10" t="s">
        <v>169</v>
      </c>
      <c r="AU126" s="10" t="s">
        <v>82</v>
      </c>
      <c r="AY126" s="10" t="s">
        <v>150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23</v>
      </c>
      <c r="BK126" s="232" t="n">
        <f aca="false">ROUND(I126*H126,2)</f>
        <v>0</v>
      </c>
      <c r="BL126" s="10" t="s">
        <v>157</v>
      </c>
      <c r="BM126" s="10" t="s">
        <v>652</v>
      </c>
    </row>
    <row r="127" s="233" customFormat="true" ht="12.8" hidden="false" customHeight="false" outlineLevel="0" collapsed="false">
      <c r="B127" s="234"/>
      <c r="C127" s="235"/>
      <c r="D127" s="236" t="s">
        <v>159</v>
      </c>
      <c r="E127" s="237"/>
      <c r="F127" s="238" t="s">
        <v>207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9</v>
      </c>
      <c r="AU127" s="244" t="s">
        <v>82</v>
      </c>
      <c r="AV127" s="233" t="s">
        <v>23</v>
      </c>
      <c r="AW127" s="233" t="s">
        <v>38</v>
      </c>
      <c r="AX127" s="233" t="s">
        <v>74</v>
      </c>
      <c r="AY127" s="244" t="s">
        <v>150</v>
      </c>
    </row>
    <row r="128" s="245" customFormat="true" ht="12.8" hidden="false" customHeight="false" outlineLevel="0" collapsed="false">
      <c r="B128" s="246"/>
      <c r="C128" s="247"/>
      <c r="D128" s="236" t="s">
        <v>159</v>
      </c>
      <c r="E128" s="248"/>
      <c r="F128" s="249" t="s">
        <v>649</v>
      </c>
      <c r="G128" s="247"/>
      <c r="H128" s="250" t="n">
        <v>428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59</v>
      </c>
      <c r="AU128" s="256" t="s">
        <v>82</v>
      </c>
      <c r="AV128" s="245" t="s">
        <v>82</v>
      </c>
      <c r="AW128" s="245" t="s">
        <v>38</v>
      </c>
      <c r="AX128" s="245" t="s">
        <v>74</v>
      </c>
      <c r="AY128" s="256" t="s">
        <v>150</v>
      </c>
    </row>
    <row r="129" s="257" customFormat="true" ht="12.8" hidden="false" customHeight="false" outlineLevel="0" collapsed="false">
      <c r="B129" s="258"/>
      <c r="C129" s="259"/>
      <c r="D129" s="236" t="s">
        <v>159</v>
      </c>
      <c r="E129" s="260"/>
      <c r="F129" s="261" t="s">
        <v>163</v>
      </c>
      <c r="G129" s="259"/>
      <c r="H129" s="262" t="n">
        <v>428</v>
      </c>
      <c r="I129" s="263"/>
      <c r="J129" s="259"/>
      <c r="K129" s="259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59</v>
      </c>
      <c r="AU129" s="268" t="s">
        <v>82</v>
      </c>
      <c r="AV129" s="257" t="s">
        <v>157</v>
      </c>
      <c r="AW129" s="257" t="s">
        <v>38</v>
      </c>
      <c r="AX129" s="257" t="s">
        <v>23</v>
      </c>
      <c r="AY129" s="268" t="s">
        <v>150</v>
      </c>
    </row>
    <row r="130" s="30" customFormat="true" ht="22.8" hidden="false" customHeight="true" outlineLevel="0" collapsed="false">
      <c r="B130" s="31"/>
      <c r="C130" s="221" t="s">
        <v>222</v>
      </c>
      <c r="D130" s="221" t="s">
        <v>152</v>
      </c>
      <c r="E130" s="222" t="s">
        <v>223</v>
      </c>
      <c r="F130" s="223" t="s">
        <v>224</v>
      </c>
      <c r="G130" s="224" t="s">
        <v>179</v>
      </c>
      <c r="H130" s="225" t="n">
        <v>1144</v>
      </c>
      <c r="I130" s="226"/>
      <c r="J130" s="227" t="n">
        <f aca="false">ROUND(I130*H130,2)</f>
        <v>0</v>
      </c>
      <c r="K130" s="223" t="s">
        <v>156</v>
      </c>
      <c r="L130" s="57"/>
      <c r="M130" s="228"/>
      <c r="N130" s="229" t="s">
        <v>45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57</v>
      </c>
      <c r="AT130" s="10" t="s">
        <v>152</v>
      </c>
      <c r="AU130" s="10" t="s">
        <v>82</v>
      </c>
      <c r="AY130" s="10" t="s">
        <v>150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23</v>
      </c>
      <c r="BK130" s="232" t="n">
        <f aca="false">ROUND(I130*H130,2)</f>
        <v>0</v>
      </c>
      <c r="BL130" s="10" t="s">
        <v>157</v>
      </c>
      <c r="BM130" s="10" t="s">
        <v>653</v>
      </c>
    </row>
    <row r="131" s="233" customFormat="true" ht="12.8" hidden="false" customHeight="false" outlineLevel="0" collapsed="false">
      <c r="B131" s="234"/>
      <c r="C131" s="235"/>
      <c r="D131" s="236" t="s">
        <v>159</v>
      </c>
      <c r="E131" s="237"/>
      <c r="F131" s="238" t="s">
        <v>188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59</v>
      </c>
      <c r="AU131" s="244" t="s">
        <v>82</v>
      </c>
      <c r="AV131" s="233" t="s">
        <v>23</v>
      </c>
      <c r="AW131" s="233" t="s">
        <v>38</v>
      </c>
      <c r="AX131" s="233" t="s">
        <v>74</v>
      </c>
      <c r="AY131" s="244" t="s">
        <v>150</v>
      </c>
    </row>
    <row r="132" s="233" customFormat="true" ht="12.8" hidden="false" customHeight="false" outlineLevel="0" collapsed="false">
      <c r="B132" s="234"/>
      <c r="C132" s="235"/>
      <c r="D132" s="236" t="s">
        <v>159</v>
      </c>
      <c r="E132" s="237"/>
      <c r="F132" s="238" t="s">
        <v>182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9</v>
      </c>
      <c r="AU132" s="244" t="s">
        <v>82</v>
      </c>
      <c r="AV132" s="233" t="s">
        <v>23</v>
      </c>
      <c r="AW132" s="233" t="s">
        <v>38</v>
      </c>
      <c r="AX132" s="233" t="s">
        <v>74</v>
      </c>
      <c r="AY132" s="244" t="s">
        <v>150</v>
      </c>
    </row>
    <row r="133" s="245" customFormat="true" ht="12.8" hidden="false" customHeight="false" outlineLevel="0" collapsed="false">
      <c r="B133" s="246"/>
      <c r="C133" s="247"/>
      <c r="D133" s="236" t="s">
        <v>159</v>
      </c>
      <c r="E133" s="248"/>
      <c r="F133" s="249" t="s">
        <v>637</v>
      </c>
      <c r="G133" s="247"/>
      <c r="H133" s="250" t="n">
        <v>1144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59</v>
      </c>
      <c r="AU133" s="256" t="s">
        <v>82</v>
      </c>
      <c r="AV133" s="245" t="s">
        <v>82</v>
      </c>
      <c r="AW133" s="245" t="s">
        <v>38</v>
      </c>
      <c r="AX133" s="245" t="s">
        <v>74</v>
      </c>
      <c r="AY133" s="256" t="s">
        <v>150</v>
      </c>
    </row>
    <row r="134" s="257" customFormat="true" ht="12.8" hidden="false" customHeight="false" outlineLevel="0" collapsed="false">
      <c r="B134" s="258"/>
      <c r="C134" s="259"/>
      <c r="D134" s="236" t="s">
        <v>159</v>
      </c>
      <c r="E134" s="260"/>
      <c r="F134" s="261" t="s">
        <v>163</v>
      </c>
      <c r="G134" s="259"/>
      <c r="H134" s="262" t="n">
        <v>1144</v>
      </c>
      <c r="I134" s="263"/>
      <c r="J134" s="259"/>
      <c r="K134" s="259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59</v>
      </c>
      <c r="AU134" s="268" t="s">
        <v>82</v>
      </c>
      <c r="AV134" s="257" t="s">
        <v>157</v>
      </c>
      <c r="AW134" s="257" t="s">
        <v>38</v>
      </c>
      <c r="AX134" s="257" t="s">
        <v>23</v>
      </c>
      <c r="AY134" s="268" t="s">
        <v>150</v>
      </c>
    </row>
    <row r="135" s="30" customFormat="true" ht="14.4" hidden="false" customHeight="true" outlineLevel="0" collapsed="false">
      <c r="B135" s="31"/>
      <c r="C135" s="269" t="s">
        <v>226</v>
      </c>
      <c r="D135" s="269" t="s">
        <v>169</v>
      </c>
      <c r="E135" s="270" t="s">
        <v>227</v>
      </c>
      <c r="F135" s="271" t="s">
        <v>228</v>
      </c>
      <c r="G135" s="272" t="s">
        <v>179</v>
      </c>
      <c r="H135" s="273" t="n">
        <v>286</v>
      </c>
      <c r="I135" s="274"/>
      <c r="J135" s="275" t="n">
        <f aca="false">ROUND(I135*H135,2)</f>
        <v>0</v>
      </c>
      <c r="K135" s="271"/>
      <c r="L135" s="276"/>
      <c r="M135" s="277"/>
      <c r="N135" s="278" t="s">
        <v>45</v>
      </c>
      <c r="O135" s="32"/>
      <c r="P135" s="230" t="n">
        <f aca="false">O135*H135</f>
        <v>0</v>
      </c>
      <c r="Q135" s="230" t="n">
        <v>0.001</v>
      </c>
      <c r="R135" s="230" t="n">
        <f aca="false">Q135*H135</f>
        <v>0.286</v>
      </c>
      <c r="S135" s="230" t="n">
        <v>0</v>
      </c>
      <c r="T135" s="231" t="n">
        <f aca="false">S135*H135</f>
        <v>0</v>
      </c>
      <c r="AR135" s="10" t="s">
        <v>173</v>
      </c>
      <c r="AT135" s="10" t="s">
        <v>169</v>
      </c>
      <c r="AU135" s="10" t="s">
        <v>82</v>
      </c>
      <c r="AY135" s="10" t="s">
        <v>15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23</v>
      </c>
      <c r="BK135" s="232" t="n">
        <f aca="false">ROUND(I135*H135,2)</f>
        <v>0</v>
      </c>
      <c r="BL135" s="10" t="s">
        <v>157</v>
      </c>
      <c r="BM135" s="10" t="s">
        <v>654</v>
      </c>
    </row>
    <row r="136" s="233" customFormat="true" ht="12.8" hidden="false" customHeight="false" outlineLevel="0" collapsed="false">
      <c r="B136" s="234"/>
      <c r="C136" s="235"/>
      <c r="D136" s="236" t="s">
        <v>159</v>
      </c>
      <c r="E136" s="237"/>
      <c r="F136" s="238" t="s">
        <v>230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9</v>
      </c>
      <c r="AU136" s="244" t="s">
        <v>82</v>
      </c>
      <c r="AV136" s="233" t="s">
        <v>23</v>
      </c>
      <c r="AW136" s="233" t="s">
        <v>38</v>
      </c>
      <c r="AX136" s="233" t="s">
        <v>74</v>
      </c>
      <c r="AY136" s="244" t="s">
        <v>150</v>
      </c>
    </row>
    <row r="137" s="245" customFormat="true" ht="12.8" hidden="false" customHeight="false" outlineLevel="0" collapsed="false">
      <c r="B137" s="246"/>
      <c r="C137" s="247"/>
      <c r="D137" s="236" t="s">
        <v>159</v>
      </c>
      <c r="E137" s="248"/>
      <c r="F137" s="249" t="s">
        <v>655</v>
      </c>
      <c r="G137" s="247"/>
      <c r="H137" s="250" t="n">
        <v>28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59</v>
      </c>
      <c r="AU137" s="256" t="s">
        <v>82</v>
      </c>
      <c r="AV137" s="245" t="s">
        <v>82</v>
      </c>
      <c r="AW137" s="245" t="s">
        <v>38</v>
      </c>
      <c r="AX137" s="245" t="s">
        <v>74</v>
      </c>
      <c r="AY137" s="256" t="s">
        <v>150</v>
      </c>
    </row>
    <row r="138" s="257" customFormat="true" ht="12.8" hidden="false" customHeight="false" outlineLevel="0" collapsed="false">
      <c r="B138" s="258"/>
      <c r="C138" s="259"/>
      <c r="D138" s="236" t="s">
        <v>159</v>
      </c>
      <c r="E138" s="260"/>
      <c r="F138" s="261" t="s">
        <v>163</v>
      </c>
      <c r="G138" s="259"/>
      <c r="H138" s="262" t="n">
        <v>286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59</v>
      </c>
      <c r="AU138" s="268" t="s">
        <v>82</v>
      </c>
      <c r="AV138" s="257" t="s">
        <v>157</v>
      </c>
      <c r="AW138" s="257" t="s">
        <v>38</v>
      </c>
      <c r="AX138" s="257" t="s">
        <v>23</v>
      </c>
      <c r="AY138" s="268" t="s">
        <v>150</v>
      </c>
    </row>
    <row r="139" s="30" customFormat="true" ht="14.4" hidden="false" customHeight="true" outlineLevel="0" collapsed="false">
      <c r="B139" s="31"/>
      <c r="C139" s="269" t="s">
        <v>232</v>
      </c>
      <c r="D139" s="269" t="s">
        <v>169</v>
      </c>
      <c r="E139" s="270" t="s">
        <v>233</v>
      </c>
      <c r="F139" s="271" t="s">
        <v>234</v>
      </c>
      <c r="G139" s="272" t="s">
        <v>179</v>
      </c>
      <c r="H139" s="273" t="n">
        <v>286</v>
      </c>
      <c r="I139" s="274"/>
      <c r="J139" s="275" t="n">
        <f aca="false">ROUND(I139*H139,2)</f>
        <v>0</v>
      </c>
      <c r="K139" s="271"/>
      <c r="L139" s="276"/>
      <c r="M139" s="277"/>
      <c r="N139" s="278" t="s">
        <v>45</v>
      </c>
      <c r="O139" s="32"/>
      <c r="P139" s="230" t="n">
        <f aca="false">O139*H139</f>
        <v>0</v>
      </c>
      <c r="Q139" s="230" t="n">
        <v>0.001</v>
      </c>
      <c r="R139" s="230" t="n">
        <f aca="false">Q139*H139</f>
        <v>0.286</v>
      </c>
      <c r="S139" s="230" t="n">
        <v>0</v>
      </c>
      <c r="T139" s="231" t="n">
        <f aca="false">S139*H139</f>
        <v>0</v>
      </c>
      <c r="AR139" s="10" t="s">
        <v>173</v>
      </c>
      <c r="AT139" s="10" t="s">
        <v>169</v>
      </c>
      <c r="AU139" s="10" t="s">
        <v>82</v>
      </c>
      <c r="AY139" s="10" t="s">
        <v>15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23</v>
      </c>
      <c r="BK139" s="232" t="n">
        <f aca="false">ROUND(I139*H139,2)</f>
        <v>0</v>
      </c>
      <c r="BL139" s="10" t="s">
        <v>157</v>
      </c>
      <c r="BM139" s="10" t="s">
        <v>656</v>
      </c>
    </row>
    <row r="140" s="233" customFormat="true" ht="12.8" hidden="false" customHeight="false" outlineLevel="0" collapsed="false">
      <c r="B140" s="234"/>
      <c r="C140" s="235"/>
      <c r="D140" s="236" t="s">
        <v>159</v>
      </c>
      <c r="E140" s="237"/>
      <c r="F140" s="238" t="s">
        <v>230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9</v>
      </c>
      <c r="AU140" s="244" t="s">
        <v>82</v>
      </c>
      <c r="AV140" s="233" t="s">
        <v>23</v>
      </c>
      <c r="AW140" s="233" t="s">
        <v>38</v>
      </c>
      <c r="AX140" s="233" t="s">
        <v>74</v>
      </c>
      <c r="AY140" s="244" t="s">
        <v>150</v>
      </c>
    </row>
    <row r="141" s="245" customFormat="true" ht="12.8" hidden="false" customHeight="false" outlineLevel="0" collapsed="false">
      <c r="B141" s="246"/>
      <c r="C141" s="247"/>
      <c r="D141" s="236" t="s">
        <v>159</v>
      </c>
      <c r="E141" s="248"/>
      <c r="F141" s="249" t="s">
        <v>655</v>
      </c>
      <c r="G141" s="247"/>
      <c r="H141" s="250" t="n">
        <v>28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59</v>
      </c>
      <c r="AU141" s="256" t="s">
        <v>82</v>
      </c>
      <c r="AV141" s="245" t="s">
        <v>82</v>
      </c>
      <c r="AW141" s="245" t="s">
        <v>38</v>
      </c>
      <c r="AX141" s="245" t="s">
        <v>74</v>
      </c>
      <c r="AY141" s="256" t="s">
        <v>150</v>
      </c>
    </row>
    <row r="142" s="257" customFormat="true" ht="12.8" hidden="false" customHeight="false" outlineLevel="0" collapsed="false">
      <c r="B142" s="258"/>
      <c r="C142" s="259"/>
      <c r="D142" s="236" t="s">
        <v>159</v>
      </c>
      <c r="E142" s="260"/>
      <c r="F142" s="261" t="s">
        <v>163</v>
      </c>
      <c r="G142" s="259"/>
      <c r="H142" s="262" t="n">
        <v>286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59</v>
      </c>
      <c r="AU142" s="268" t="s">
        <v>82</v>
      </c>
      <c r="AV142" s="257" t="s">
        <v>157</v>
      </c>
      <c r="AW142" s="257" t="s">
        <v>38</v>
      </c>
      <c r="AX142" s="257" t="s">
        <v>23</v>
      </c>
      <c r="AY142" s="268" t="s">
        <v>150</v>
      </c>
    </row>
    <row r="143" s="30" customFormat="true" ht="14.4" hidden="false" customHeight="true" outlineLevel="0" collapsed="false">
      <c r="B143" s="31"/>
      <c r="C143" s="269" t="s">
        <v>10</v>
      </c>
      <c r="D143" s="269" t="s">
        <v>169</v>
      </c>
      <c r="E143" s="270" t="s">
        <v>236</v>
      </c>
      <c r="F143" s="271" t="s">
        <v>237</v>
      </c>
      <c r="G143" s="272" t="s">
        <v>179</v>
      </c>
      <c r="H143" s="273" t="n">
        <v>286</v>
      </c>
      <c r="I143" s="274"/>
      <c r="J143" s="275" t="n">
        <f aca="false">ROUND(I143*H143,2)</f>
        <v>0</v>
      </c>
      <c r="K143" s="271"/>
      <c r="L143" s="276"/>
      <c r="M143" s="277"/>
      <c r="N143" s="278" t="s">
        <v>45</v>
      </c>
      <c r="O143" s="32"/>
      <c r="P143" s="230" t="n">
        <f aca="false">O143*H143</f>
        <v>0</v>
      </c>
      <c r="Q143" s="230" t="n">
        <v>0.001</v>
      </c>
      <c r="R143" s="230" t="n">
        <f aca="false">Q143*H143</f>
        <v>0.286</v>
      </c>
      <c r="S143" s="230" t="n">
        <v>0</v>
      </c>
      <c r="T143" s="231" t="n">
        <f aca="false">S143*H143</f>
        <v>0</v>
      </c>
      <c r="AR143" s="10" t="s">
        <v>173</v>
      </c>
      <c r="AT143" s="10" t="s">
        <v>169</v>
      </c>
      <c r="AU143" s="10" t="s">
        <v>82</v>
      </c>
      <c r="AY143" s="10" t="s">
        <v>15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23</v>
      </c>
      <c r="BK143" s="232" t="n">
        <f aca="false">ROUND(I143*H143,2)</f>
        <v>0</v>
      </c>
      <c r="BL143" s="10" t="s">
        <v>157</v>
      </c>
      <c r="BM143" s="10" t="s">
        <v>657</v>
      </c>
    </row>
    <row r="144" s="233" customFormat="true" ht="12.8" hidden="false" customHeight="false" outlineLevel="0" collapsed="false">
      <c r="B144" s="234"/>
      <c r="C144" s="235"/>
      <c r="D144" s="236" t="s">
        <v>159</v>
      </c>
      <c r="E144" s="237"/>
      <c r="F144" s="238" t="s">
        <v>239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9</v>
      </c>
      <c r="AU144" s="244" t="s">
        <v>82</v>
      </c>
      <c r="AV144" s="233" t="s">
        <v>23</v>
      </c>
      <c r="AW144" s="233" t="s">
        <v>38</v>
      </c>
      <c r="AX144" s="233" t="s">
        <v>74</v>
      </c>
      <c r="AY144" s="244" t="s">
        <v>150</v>
      </c>
    </row>
    <row r="145" s="245" customFormat="true" ht="12.8" hidden="false" customHeight="false" outlineLevel="0" collapsed="false">
      <c r="B145" s="246"/>
      <c r="C145" s="247"/>
      <c r="D145" s="236" t="s">
        <v>159</v>
      </c>
      <c r="E145" s="248"/>
      <c r="F145" s="249" t="s">
        <v>655</v>
      </c>
      <c r="G145" s="247"/>
      <c r="H145" s="250" t="n">
        <v>28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59</v>
      </c>
      <c r="AU145" s="256" t="s">
        <v>82</v>
      </c>
      <c r="AV145" s="245" t="s">
        <v>82</v>
      </c>
      <c r="AW145" s="245" t="s">
        <v>38</v>
      </c>
      <c r="AX145" s="245" t="s">
        <v>74</v>
      </c>
      <c r="AY145" s="256" t="s">
        <v>150</v>
      </c>
    </row>
    <row r="146" s="257" customFormat="true" ht="12.8" hidden="false" customHeight="false" outlineLevel="0" collapsed="false">
      <c r="B146" s="258"/>
      <c r="C146" s="259"/>
      <c r="D146" s="236" t="s">
        <v>159</v>
      </c>
      <c r="E146" s="260"/>
      <c r="F146" s="261" t="s">
        <v>163</v>
      </c>
      <c r="G146" s="259"/>
      <c r="H146" s="262" t="n">
        <v>286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59</v>
      </c>
      <c r="AU146" s="268" t="s">
        <v>82</v>
      </c>
      <c r="AV146" s="257" t="s">
        <v>157</v>
      </c>
      <c r="AW146" s="257" t="s">
        <v>38</v>
      </c>
      <c r="AX146" s="257" t="s">
        <v>23</v>
      </c>
      <c r="AY146" s="268" t="s">
        <v>150</v>
      </c>
    </row>
    <row r="147" s="30" customFormat="true" ht="14.4" hidden="false" customHeight="true" outlineLevel="0" collapsed="false">
      <c r="B147" s="31"/>
      <c r="C147" s="269" t="s">
        <v>240</v>
      </c>
      <c r="D147" s="269" t="s">
        <v>169</v>
      </c>
      <c r="E147" s="270" t="s">
        <v>658</v>
      </c>
      <c r="F147" s="271" t="s">
        <v>237</v>
      </c>
      <c r="G147" s="272" t="s">
        <v>179</v>
      </c>
      <c r="H147" s="273" t="n">
        <v>286</v>
      </c>
      <c r="I147" s="274"/>
      <c r="J147" s="275" t="n">
        <f aca="false">ROUND(I147*H147,2)</f>
        <v>0</v>
      </c>
      <c r="K147" s="271"/>
      <c r="L147" s="276"/>
      <c r="M147" s="277"/>
      <c r="N147" s="278" t="s">
        <v>45</v>
      </c>
      <c r="O147" s="32"/>
      <c r="P147" s="230" t="n">
        <f aca="false">O147*H147</f>
        <v>0</v>
      </c>
      <c r="Q147" s="230" t="n">
        <v>0.001</v>
      </c>
      <c r="R147" s="230" t="n">
        <f aca="false">Q147*H147</f>
        <v>0.286</v>
      </c>
      <c r="S147" s="230" t="n">
        <v>0</v>
      </c>
      <c r="T147" s="231" t="n">
        <f aca="false">S147*H147</f>
        <v>0</v>
      </c>
      <c r="AR147" s="10" t="s">
        <v>173</v>
      </c>
      <c r="AT147" s="10" t="s">
        <v>169</v>
      </c>
      <c r="AU147" s="10" t="s">
        <v>82</v>
      </c>
      <c r="AY147" s="10" t="s">
        <v>15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23</v>
      </c>
      <c r="BK147" s="232" t="n">
        <f aca="false">ROUND(I147*H147,2)</f>
        <v>0</v>
      </c>
      <c r="BL147" s="10" t="s">
        <v>157</v>
      </c>
      <c r="BM147" s="10" t="s">
        <v>659</v>
      </c>
    </row>
    <row r="148" s="233" customFormat="true" ht="12.8" hidden="false" customHeight="false" outlineLevel="0" collapsed="false">
      <c r="B148" s="234"/>
      <c r="C148" s="235"/>
      <c r="D148" s="236" t="s">
        <v>159</v>
      </c>
      <c r="E148" s="237"/>
      <c r="F148" s="238" t="s">
        <v>230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2</v>
      </c>
      <c r="AV148" s="233" t="s">
        <v>23</v>
      </c>
      <c r="AW148" s="233" t="s">
        <v>38</v>
      </c>
      <c r="AX148" s="233" t="s">
        <v>74</v>
      </c>
      <c r="AY148" s="244" t="s">
        <v>150</v>
      </c>
    </row>
    <row r="149" s="245" customFormat="true" ht="12.8" hidden="false" customHeight="false" outlineLevel="0" collapsed="false">
      <c r="B149" s="246"/>
      <c r="C149" s="247"/>
      <c r="D149" s="236" t="s">
        <v>159</v>
      </c>
      <c r="E149" s="248"/>
      <c r="F149" s="249" t="s">
        <v>655</v>
      </c>
      <c r="G149" s="247"/>
      <c r="H149" s="250" t="n">
        <v>286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9</v>
      </c>
      <c r="AU149" s="256" t="s">
        <v>82</v>
      </c>
      <c r="AV149" s="245" t="s">
        <v>82</v>
      </c>
      <c r="AW149" s="245" t="s">
        <v>38</v>
      </c>
      <c r="AX149" s="245" t="s">
        <v>74</v>
      </c>
      <c r="AY149" s="256" t="s">
        <v>150</v>
      </c>
    </row>
    <row r="150" s="257" customFormat="true" ht="12.8" hidden="false" customHeight="false" outlineLevel="0" collapsed="false">
      <c r="B150" s="258"/>
      <c r="C150" s="259"/>
      <c r="D150" s="236" t="s">
        <v>159</v>
      </c>
      <c r="E150" s="260"/>
      <c r="F150" s="261" t="s">
        <v>163</v>
      </c>
      <c r="G150" s="259"/>
      <c r="H150" s="262" t="n">
        <v>286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59</v>
      </c>
      <c r="AU150" s="268" t="s">
        <v>82</v>
      </c>
      <c r="AV150" s="257" t="s">
        <v>157</v>
      </c>
      <c r="AW150" s="257" t="s">
        <v>38</v>
      </c>
      <c r="AX150" s="257" t="s">
        <v>23</v>
      </c>
      <c r="AY150" s="268" t="s">
        <v>150</v>
      </c>
    </row>
    <row r="151" s="30" customFormat="true" ht="14.4" hidden="false" customHeight="true" outlineLevel="0" collapsed="false">
      <c r="B151" s="31"/>
      <c r="C151" s="221" t="s">
        <v>245</v>
      </c>
      <c r="D151" s="221" t="s">
        <v>152</v>
      </c>
      <c r="E151" s="222" t="s">
        <v>241</v>
      </c>
      <c r="F151" s="223" t="s">
        <v>242</v>
      </c>
      <c r="G151" s="224" t="s">
        <v>179</v>
      </c>
      <c r="H151" s="225" t="n">
        <v>2140</v>
      </c>
      <c r="I151" s="226"/>
      <c r="J151" s="227" t="n">
        <f aca="false">ROUND(I151*H151,2)</f>
        <v>0</v>
      </c>
      <c r="K151" s="223" t="s">
        <v>156</v>
      </c>
      <c r="L151" s="57"/>
      <c r="M151" s="228"/>
      <c r="N151" s="229" t="s">
        <v>45</v>
      </c>
      <c r="O151" s="32"/>
      <c r="P151" s="230" t="n">
        <f aca="false">O151*H151</f>
        <v>0</v>
      </c>
      <c r="Q151" s="230" t="n">
        <v>5E-005</v>
      </c>
      <c r="R151" s="230" t="n">
        <f aca="false">Q151*H151</f>
        <v>0.107</v>
      </c>
      <c r="S151" s="230" t="n">
        <v>0</v>
      </c>
      <c r="T151" s="231" t="n">
        <f aca="false">S151*H151</f>
        <v>0</v>
      </c>
      <c r="AR151" s="10" t="s">
        <v>157</v>
      </c>
      <c r="AT151" s="10" t="s">
        <v>152</v>
      </c>
      <c r="AU151" s="10" t="s">
        <v>82</v>
      </c>
      <c r="AY151" s="10" t="s">
        <v>15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23</v>
      </c>
      <c r="BK151" s="232" t="n">
        <f aca="false">ROUND(I151*H151,2)</f>
        <v>0</v>
      </c>
      <c r="BL151" s="10" t="s">
        <v>157</v>
      </c>
      <c r="BM151" s="10" t="s">
        <v>660</v>
      </c>
    </row>
    <row r="152" s="233" customFormat="true" ht="12.8" hidden="false" customHeight="false" outlineLevel="0" collapsed="false">
      <c r="B152" s="234"/>
      <c r="C152" s="235"/>
      <c r="D152" s="236" t="s">
        <v>159</v>
      </c>
      <c r="E152" s="237"/>
      <c r="F152" s="238" t="s">
        <v>661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9</v>
      </c>
      <c r="AU152" s="244" t="s">
        <v>82</v>
      </c>
      <c r="AV152" s="233" t="s">
        <v>23</v>
      </c>
      <c r="AW152" s="233" t="s">
        <v>38</v>
      </c>
      <c r="AX152" s="233" t="s">
        <v>74</v>
      </c>
      <c r="AY152" s="244" t="s">
        <v>150</v>
      </c>
    </row>
    <row r="153" s="245" customFormat="true" ht="12.8" hidden="false" customHeight="false" outlineLevel="0" collapsed="false">
      <c r="B153" s="246"/>
      <c r="C153" s="247"/>
      <c r="D153" s="236" t="s">
        <v>159</v>
      </c>
      <c r="E153" s="248"/>
      <c r="F153" s="249" t="s">
        <v>645</v>
      </c>
      <c r="G153" s="247"/>
      <c r="H153" s="250" t="n">
        <v>2140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59</v>
      </c>
      <c r="AU153" s="256" t="s">
        <v>82</v>
      </c>
      <c r="AV153" s="245" t="s">
        <v>82</v>
      </c>
      <c r="AW153" s="245" t="s">
        <v>38</v>
      </c>
      <c r="AX153" s="245" t="s">
        <v>74</v>
      </c>
      <c r="AY153" s="256" t="s">
        <v>150</v>
      </c>
    </row>
    <row r="154" s="257" customFormat="true" ht="12.8" hidden="false" customHeight="false" outlineLevel="0" collapsed="false">
      <c r="B154" s="258"/>
      <c r="C154" s="259"/>
      <c r="D154" s="236" t="s">
        <v>159</v>
      </c>
      <c r="E154" s="260"/>
      <c r="F154" s="261" t="s">
        <v>163</v>
      </c>
      <c r="G154" s="259"/>
      <c r="H154" s="262" t="n">
        <v>2140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59</v>
      </c>
      <c r="AU154" s="268" t="s">
        <v>82</v>
      </c>
      <c r="AV154" s="257" t="s">
        <v>157</v>
      </c>
      <c r="AW154" s="257" t="s">
        <v>38</v>
      </c>
      <c r="AX154" s="257" t="s">
        <v>23</v>
      </c>
      <c r="AY154" s="268" t="s">
        <v>150</v>
      </c>
    </row>
    <row r="155" s="30" customFormat="true" ht="22.8" hidden="false" customHeight="true" outlineLevel="0" collapsed="false">
      <c r="B155" s="31"/>
      <c r="C155" s="269" t="s">
        <v>251</v>
      </c>
      <c r="D155" s="269" t="s">
        <v>169</v>
      </c>
      <c r="E155" s="270" t="s">
        <v>246</v>
      </c>
      <c r="F155" s="271" t="s">
        <v>247</v>
      </c>
      <c r="G155" s="272" t="s">
        <v>179</v>
      </c>
      <c r="H155" s="273" t="n">
        <v>4280</v>
      </c>
      <c r="I155" s="274"/>
      <c r="J155" s="275" t="n">
        <f aca="false">ROUND(I155*H155,2)</f>
        <v>0</v>
      </c>
      <c r="K155" s="271" t="s">
        <v>156</v>
      </c>
      <c r="L155" s="276"/>
      <c r="M155" s="277"/>
      <c r="N155" s="278" t="s">
        <v>45</v>
      </c>
      <c r="O155" s="32"/>
      <c r="P155" s="230" t="n">
        <f aca="false">O155*H155</f>
        <v>0</v>
      </c>
      <c r="Q155" s="230" t="n">
        <v>0.00472</v>
      </c>
      <c r="R155" s="230" t="n">
        <f aca="false">Q155*H155</f>
        <v>20.2016</v>
      </c>
      <c r="S155" s="230" t="n">
        <v>0</v>
      </c>
      <c r="T155" s="231" t="n">
        <f aca="false">S155*H155</f>
        <v>0</v>
      </c>
      <c r="AR155" s="10" t="s">
        <v>173</v>
      </c>
      <c r="AT155" s="10" t="s">
        <v>169</v>
      </c>
      <c r="AU155" s="10" t="s">
        <v>82</v>
      </c>
      <c r="AY155" s="10" t="s">
        <v>15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23</v>
      </c>
      <c r="BK155" s="232" t="n">
        <f aca="false">ROUND(I155*H155,2)</f>
        <v>0</v>
      </c>
      <c r="BL155" s="10" t="s">
        <v>157</v>
      </c>
      <c r="BM155" s="10" t="s">
        <v>662</v>
      </c>
    </row>
    <row r="156" s="233" customFormat="true" ht="12.8" hidden="false" customHeight="false" outlineLevel="0" collapsed="false">
      <c r="B156" s="234"/>
      <c r="C156" s="235"/>
      <c r="D156" s="236" t="s">
        <v>159</v>
      </c>
      <c r="E156" s="237"/>
      <c r="F156" s="238" t="s">
        <v>249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9</v>
      </c>
      <c r="AU156" s="244" t="s">
        <v>82</v>
      </c>
      <c r="AV156" s="233" t="s">
        <v>23</v>
      </c>
      <c r="AW156" s="233" t="s">
        <v>38</v>
      </c>
      <c r="AX156" s="233" t="s">
        <v>74</v>
      </c>
      <c r="AY156" s="244" t="s">
        <v>150</v>
      </c>
    </row>
    <row r="157" s="245" customFormat="true" ht="12.8" hidden="false" customHeight="false" outlineLevel="0" collapsed="false">
      <c r="B157" s="246"/>
      <c r="C157" s="247"/>
      <c r="D157" s="236" t="s">
        <v>159</v>
      </c>
      <c r="E157" s="248"/>
      <c r="F157" s="249" t="s">
        <v>663</v>
      </c>
      <c r="G157" s="247"/>
      <c r="H157" s="250" t="n">
        <v>4280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59</v>
      </c>
      <c r="AU157" s="256" t="s">
        <v>82</v>
      </c>
      <c r="AV157" s="245" t="s">
        <v>82</v>
      </c>
      <c r="AW157" s="245" t="s">
        <v>38</v>
      </c>
      <c r="AX157" s="245" t="s">
        <v>74</v>
      </c>
      <c r="AY157" s="256" t="s">
        <v>150</v>
      </c>
    </row>
    <row r="158" s="257" customFormat="true" ht="12.8" hidden="false" customHeight="false" outlineLevel="0" collapsed="false">
      <c r="B158" s="258"/>
      <c r="C158" s="259"/>
      <c r="D158" s="236" t="s">
        <v>159</v>
      </c>
      <c r="E158" s="260"/>
      <c r="F158" s="261" t="s">
        <v>163</v>
      </c>
      <c r="G158" s="259"/>
      <c r="H158" s="262" t="n">
        <v>4280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59</v>
      </c>
      <c r="AU158" s="268" t="s">
        <v>82</v>
      </c>
      <c r="AV158" s="257" t="s">
        <v>157</v>
      </c>
      <c r="AW158" s="257" t="s">
        <v>38</v>
      </c>
      <c r="AX158" s="257" t="s">
        <v>23</v>
      </c>
      <c r="AY158" s="268" t="s">
        <v>150</v>
      </c>
    </row>
    <row r="159" s="30" customFormat="true" ht="22.8" hidden="false" customHeight="true" outlineLevel="0" collapsed="false">
      <c r="B159" s="31"/>
      <c r="C159" s="221" t="s">
        <v>257</v>
      </c>
      <c r="D159" s="221" t="s">
        <v>152</v>
      </c>
      <c r="E159" s="222" t="s">
        <v>252</v>
      </c>
      <c r="F159" s="223" t="s">
        <v>253</v>
      </c>
      <c r="G159" s="224" t="s">
        <v>179</v>
      </c>
      <c r="H159" s="225" t="n">
        <v>2140</v>
      </c>
      <c r="I159" s="226"/>
      <c r="J159" s="227" t="n">
        <f aca="false">ROUND(I159*H159,2)</f>
        <v>0</v>
      </c>
      <c r="K159" s="223" t="s">
        <v>156</v>
      </c>
      <c r="L159" s="57"/>
      <c r="M159" s="228"/>
      <c r="N159" s="229" t="s">
        <v>45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57</v>
      </c>
      <c r="AT159" s="10" t="s">
        <v>152</v>
      </c>
      <c r="AU159" s="10" t="s">
        <v>82</v>
      </c>
      <c r="AY159" s="10" t="s">
        <v>15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23</v>
      </c>
      <c r="BK159" s="232" t="n">
        <f aca="false">ROUND(I159*H159,2)</f>
        <v>0</v>
      </c>
      <c r="BL159" s="10" t="s">
        <v>157</v>
      </c>
      <c r="BM159" s="10" t="s">
        <v>664</v>
      </c>
    </row>
    <row r="160" s="233" customFormat="true" ht="12.8" hidden="false" customHeight="false" outlineLevel="0" collapsed="false">
      <c r="B160" s="234"/>
      <c r="C160" s="235"/>
      <c r="D160" s="236" t="s">
        <v>159</v>
      </c>
      <c r="E160" s="237"/>
      <c r="F160" s="238" t="s">
        <v>641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9</v>
      </c>
      <c r="AU160" s="244" t="s">
        <v>82</v>
      </c>
      <c r="AV160" s="233" t="s">
        <v>23</v>
      </c>
      <c r="AW160" s="233" t="s">
        <v>38</v>
      </c>
      <c r="AX160" s="233" t="s">
        <v>74</v>
      </c>
      <c r="AY160" s="244" t="s">
        <v>150</v>
      </c>
    </row>
    <row r="161" s="233" customFormat="true" ht="12.8" hidden="false" customHeight="false" outlineLevel="0" collapsed="false">
      <c r="B161" s="234"/>
      <c r="C161" s="235"/>
      <c r="D161" s="236" t="s">
        <v>159</v>
      </c>
      <c r="E161" s="237"/>
      <c r="F161" s="238" t="s">
        <v>256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9</v>
      </c>
      <c r="AU161" s="244" t="s">
        <v>82</v>
      </c>
      <c r="AV161" s="233" t="s">
        <v>23</v>
      </c>
      <c r="AW161" s="233" t="s">
        <v>38</v>
      </c>
      <c r="AX161" s="233" t="s">
        <v>74</v>
      </c>
      <c r="AY161" s="244" t="s">
        <v>150</v>
      </c>
    </row>
    <row r="162" s="245" customFormat="true" ht="12.8" hidden="false" customHeight="false" outlineLevel="0" collapsed="false">
      <c r="B162" s="246"/>
      <c r="C162" s="247"/>
      <c r="D162" s="236" t="s">
        <v>159</v>
      </c>
      <c r="E162" s="248"/>
      <c r="F162" s="249" t="s">
        <v>645</v>
      </c>
      <c r="G162" s="247"/>
      <c r="H162" s="250" t="n">
        <v>2140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59</v>
      </c>
      <c r="AU162" s="256" t="s">
        <v>82</v>
      </c>
      <c r="AV162" s="245" t="s">
        <v>82</v>
      </c>
      <c r="AW162" s="245" t="s">
        <v>38</v>
      </c>
      <c r="AX162" s="245" t="s">
        <v>74</v>
      </c>
      <c r="AY162" s="256" t="s">
        <v>150</v>
      </c>
    </row>
    <row r="163" s="257" customFormat="true" ht="12.8" hidden="false" customHeight="false" outlineLevel="0" collapsed="false">
      <c r="B163" s="258"/>
      <c r="C163" s="259"/>
      <c r="D163" s="236" t="s">
        <v>159</v>
      </c>
      <c r="E163" s="260"/>
      <c r="F163" s="261" t="s">
        <v>163</v>
      </c>
      <c r="G163" s="259"/>
      <c r="H163" s="262" t="n">
        <v>2140</v>
      </c>
      <c r="I163" s="263"/>
      <c r="J163" s="259"/>
      <c r="K163" s="259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59</v>
      </c>
      <c r="AU163" s="268" t="s">
        <v>82</v>
      </c>
      <c r="AV163" s="257" t="s">
        <v>157</v>
      </c>
      <c r="AW163" s="257" t="s">
        <v>38</v>
      </c>
      <c r="AX163" s="257" t="s">
        <v>23</v>
      </c>
      <c r="AY163" s="268" t="s">
        <v>150</v>
      </c>
    </row>
    <row r="164" s="30" customFormat="true" ht="22.8" hidden="false" customHeight="true" outlineLevel="0" collapsed="false">
      <c r="B164" s="31"/>
      <c r="C164" s="221" t="s">
        <v>372</v>
      </c>
      <c r="D164" s="221" t="s">
        <v>152</v>
      </c>
      <c r="E164" s="222" t="s">
        <v>258</v>
      </c>
      <c r="F164" s="223" t="s">
        <v>259</v>
      </c>
      <c r="G164" s="224" t="s">
        <v>179</v>
      </c>
      <c r="H164" s="225" t="n">
        <v>2140</v>
      </c>
      <c r="I164" s="226"/>
      <c r="J164" s="227" t="n">
        <f aca="false">ROUND(I164*H164,2)</f>
        <v>0</v>
      </c>
      <c r="K164" s="223" t="s">
        <v>156</v>
      </c>
      <c r="L164" s="57"/>
      <c r="M164" s="228"/>
      <c r="N164" s="229" t="s">
        <v>45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157</v>
      </c>
      <c r="AT164" s="10" t="s">
        <v>152</v>
      </c>
      <c r="AU164" s="10" t="s">
        <v>82</v>
      </c>
      <c r="AY164" s="10" t="s">
        <v>15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23</v>
      </c>
      <c r="BK164" s="232" t="n">
        <f aca="false">ROUND(I164*H164,2)</f>
        <v>0</v>
      </c>
      <c r="BL164" s="10" t="s">
        <v>157</v>
      </c>
      <c r="BM164" s="10" t="s">
        <v>665</v>
      </c>
    </row>
    <row r="165" s="233" customFormat="true" ht="12.8" hidden="false" customHeight="false" outlineLevel="0" collapsed="false">
      <c r="B165" s="234"/>
      <c r="C165" s="235"/>
      <c r="D165" s="236" t="s">
        <v>159</v>
      </c>
      <c r="E165" s="237"/>
      <c r="F165" s="238" t="s">
        <v>666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9</v>
      </c>
      <c r="AU165" s="244" t="s">
        <v>82</v>
      </c>
      <c r="AV165" s="233" t="s">
        <v>23</v>
      </c>
      <c r="AW165" s="233" t="s">
        <v>38</v>
      </c>
      <c r="AX165" s="233" t="s">
        <v>74</v>
      </c>
      <c r="AY165" s="244" t="s">
        <v>150</v>
      </c>
    </row>
    <row r="166" s="233" customFormat="true" ht="12.8" hidden="false" customHeight="false" outlineLevel="0" collapsed="false">
      <c r="B166" s="234"/>
      <c r="C166" s="235"/>
      <c r="D166" s="236" t="s">
        <v>159</v>
      </c>
      <c r="E166" s="237"/>
      <c r="F166" s="238" t="s">
        <v>261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59</v>
      </c>
      <c r="AU166" s="244" t="s">
        <v>82</v>
      </c>
      <c r="AV166" s="233" t="s">
        <v>23</v>
      </c>
      <c r="AW166" s="233" t="s">
        <v>38</v>
      </c>
      <c r="AX166" s="233" t="s">
        <v>74</v>
      </c>
      <c r="AY166" s="244" t="s">
        <v>150</v>
      </c>
    </row>
    <row r="167" s="245" customFormat="true" ht="12.8" hidden="false" customHeight="false" outlineLevel="0" collapsed="false">
      <c r="B167" s="246"/>
      <c r="C167" s="247"/>
      <c r="D167" s="236" t="s">
        <v>159</v>
      </c>
      <c r="E167" s="248"/>
      <c r="F167" s="249" t="s">
        <v>667</v>
      </c>
      <c r="G167" s="247"/>
      <c r="H167" s="250" t="n">
        <v>2140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59</v>
      </c>
      <c r="AU167" s="256" t="s">
        <v>82</v>
      </c>
      <c r="AV167" s="245" t="s">
        <v>82</v>
      </c>
      <c r="AW167" s="245" t="s">
        <v>38</v>
      </c>
      <c r="AX167" s="245" t="s">
        <v>74</v>
      </c>
      <c r="AY167" s="256" t="s">
        <v>150</v>
      </c>
    </row>
    <row r="168" s="257" customFormat="true" ht="12.8" hidden="false" customHeight="false" outlineLevel="0" collapsed="false">
      <c r="B168" s="258"/>
      <c r="C168" s="259"/>
      <c r="D168" s="236" t="s">
        <v>159</v>
      </c>
      <c r="E168" s="260"/>
      <c r="F168" s="261" t="s">
        <v>163</v>
      </c>
      <c r="G168" s="259"/>
      <c r="H168" s="262" t="n">
        <v>2140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59</v>
      </c>
      <c r="AU168" s="268" t="s">
        <v>82</v>
      </c>
      <c r="AV168" s="257" t="s">
        <v>157</v>
      </c>
      <c r="AW168" s="257" t="s">
        <v>38</v>
      </c>
      <c r="AX168" s="257" t="s">
        <v>23</v>
      </c>
      <c r="AY168" s="268" t="s">
        <v>150</v>
      </c>
    </row>
    <row r="169" s="30" customFormat="true" ht="22.8" hidden="false" customHeight="true" outlineLevel="0" collapsed="false">
      <c r="B169" s="31"/>
      <c r="C169" s="221" t="s">
        <v>9</v>
      </c>
      <c r="D169" s="221" t="s">
        <v>152</v>
      </c>
      <c r="E169" s="222" t="s">
        <v>263</v>
      </c>
      <c r="F169" s="223" t="s">
        <v>264</v>
      </c>
      <c r="G169" s="224" t="s">
        <v>179</v>
      </c>
      <c r="H169" s="225" t="n">
        <v>2140</v>
      </c>
      <c r="I169" s="226"/>
      <c r="J169" s="227" t="n">
        <f aca="false">ROUND(I169*H169,2)</f>
        <v>0</v>
      </c>
      <c r="K169" s="223" t="s">
        <v>156</v>
      </c>
      <c r="L169" s="57"/>
      <c r="M169" s="228"/>
      <c r="N169" s="229" t="s">
        <v>45</v>
      </c>
      <c r="O169" s="32"/>
      <c r="P169" s="230" t="n">
        <f aca="false">O169*H169</f>
        <v>0</v>
      </c>
      <c r="Q169" s="230" t="n">
        <v>0.00208</v>
      </c>
      <c r="R169" s="230" t="n">
        <f aca="false">Q169*H169</f>
        <v>4.4512</v>
      </c>
      <c r="S169" s="230" t="n">
        <v>0</v>
      </c>
      <c r="T169" s="231" t="n">
        <f aca="false">S169*H169</f>
        <v>0</v>
      </c>
      <c r="AR169" s="10" t="s">
        <v>157</v>
      </c>
      <c r="AT169" s="10" t="s">
        <v>152</v>
      </c>
      <c r="AU169" s="10" t="s">
        <v>82</v>
      </c>
      <c r="AY169" s="10" t="s">
        <v>15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23</v>
      </c>
      <c r="BK169" s="232" t="n">
        <f aca="false">ROUND(I169*H169,2)</f>
        <v>0</v>
      </c>
      <c r="BL169" s="10" t="s">
        <v>157</v>
      </c>
      <c r="BM169" s="10" t="s">
        <v>668</v>
      </c>
    </row>
    <row r="170" s="233" customFormat="true" ht="12.8" hidden="false" customHeight="false" outlineLevel="0" collapsed="false">
      <c r="B170" s="234"/>
      <c r="C170" s="235"/>
      <c r="D170" s="236" t="s">
        <v>159</v>
      </c>
      <c r="E170" s="237"/>
      <c r="F170" s="238" t="s">
        <v>641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9</v>
      </c>
      <c r="AU170" s="244" t="s">
        <v>82</v>
      </c>
      <c r="AV170" s="233" t="s">
        <v>23</v>
      </c>
      <c r="AW170" s="233" t="s">
        <v>38</v>
      </c>
      <c r="AX170" s="233" t="s">
        <v>74</v>
      </c>
      <c r="AY170" s="244" t="s">
        <v>150</v>
      </c>
    </row>
    <row r="171" s="245" customFormat="true" ht="12.8" hidden="false" customHeight="false" outlineLevel="0" collapsed="false">
      <c r="B171" s="246"/>
      <c r="C171" s="247"/>
      <c r="D171" s="236" t="s">
        <v>159</v>
      </c>
      <c r="E171" s="248"/>
      <c r="F171" s="249" t="s">
        <v>645</v>
      </c>
      <c r="G171" s="247"/>
      <c r="H171" s="250" t="n">
        <v>2140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59</v>
      </c>
      <c r="AU171" s="256" t="s">
        <v>82</v>
      </c>
      <c r="AV171" s="245" t="s">
        <v>82</v>
      </c>
      <c r="AW171" s="245" t="s">
        <v>38</v>
      </c>
      <c r="AX171" s="245" t="s">
        <v>74</v>
      </c>
      <c r="AY171" s="256" t="s">
        <v>150</v>
      </c>
    </row>
    <row r="172" s="257" customFormat="true" ht="12.8" hidden="false" customHeight="false" outlineLevel="0" collapsed="false">
      <c r="B172" s="258"/>
      <c r="C172" s="259"/>
      <c r="D172" s="236" t="s">
        <v>159</v>
      </c>
      <c r="E172" s="260"/>
      <c r="F172" s="261" t="s">
        <v>163</v>
      </c>
      <c r="G172" s="259"/>
      <c r="H172" s="262" t="n">
        <v>2140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59</v>
      </c>
      <c r="AU172" s="268" t="s">
        <v>82</v>
      </c>
      <c r="AV172" s="257" t="s">
        <v>157</v>
      </c>
      <c r="AW172" s="257" t="s">
        <v>38</v>
      </c>
      <c r="AX172" s="257" t="s">
        <v>23</v>
      </c>
      <c r="AY172" s="268" t="s">
        <v>150</v>
      </c>
    </row>
    <row r="173" s="30" customFormat="true" ht="22.8" hidden="false" customHeight="true" outlineLevel="0" collapsed="false">
      <c r="B173" s="31"/>
      <c r="C173" s="221" t="s">
        <v>266</v>
      </c>
      <c r="D173" s="221" t="s">
        <v>152</v>
      </c>
      <c r="E173" s="222" t="s">
        <v>267</v>
      </c>
      <c r="F173" s="223" t="s">
        <v>268</v>
      </c>
      <c r="G173" s="224" t="s">
        <v>155</v>
      </c>
      <c r="H173" s="225" t="n">
        <v>542.4</v>
      </c>
      <c r="I173" s="226"/>
      <c r="J173" s="227" t="n">
        <f aca="false">ROUND(I173*H173,2)</f>
        <v>0</v>
      </c>
      <c r="K173" s="223" t="s">
        <v>156</v>
      </c>
      <c r="L173" s="57"/>
      <c r="M173" s="228"/>
      <c r="N173" s="229" t="s">
        <v>45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57</v>
      </c>
      <c r="AT173" s="10" t="s">
        <v>152</v>
      </c>
      <c r="AU173" s="10" t="s">
        <v>82</v>
      </c>
      <c r="AY173" s="10" t="s">
        <v>15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23</v>
      </c>
      <c r="BK173" s="232" t="n">
        <f aca="false">ROUND(I173*H173,2)</f>
        <v>0</v>
      </c>
      <c r="BL173" s="10" t="s">
        <v>157</v>
      </c>
      <c r="BM173" s="10" t="s">
        <v>669</v>
      </c>
    </row>
    <row r="174" s="233" customFormat="true" ht="12.8" hidden="false" customHeight="false" outlineLevel="0" collapsed="false">
      <c r="B174" s="234"/>
      <c r="C174" s="235"/>
      <c r="D174" s="236" t="s">
        <v>159</v>
      </c>
      <c r="E174" s="237"/>
      <c r="F174" s="238" t="s">
        <v>666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9</v>
      </c>
      <c r="AU174" s="244" t="s">
        <v>82</v>
      </c>
      <c r="AV174" s="233" t="s">
        <v>23</v>
      </c>
      <c r="AW174" s="233" t="s">
        <v>38</v>
      </c>
      <c r="AX174" s="233" t="s">
        <v>74</v>
      </c>
      <c r="AY174" s="244" t="s">
        <v>150</v>
      </c>
    </row>
    <row r="175" s="245" customFormat="true" ht="12.8" hidden="false" customHeight="false" outlineLevel="0" collapsed="false">
      <c r="B175" s="246"/>
      <c r="C175" s="247"/>
      <c r="D175" s="236" t="s">
        <v>159</v>
      </c>
      <c r="E175" s="248"/>
      <c r="F175" s="249" t="s">
        <v>670</v>
      </c>
      <c r="G175" s="247"/>
      <c r="H175" s="250" t="n">
        <v>428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59</v>
      </c>
      <c r="AU175" s="256" t="s">
        <v>82</v>
      </c>
      <c r="AV175" s="245" t="s">
        <v>82</v>
      </c>
      <c r="AW175" s="245" t="s">
        <v>38</v>
      </c>
      <c r="AX175" s="245" t="s">
        <v>74</v>
      </c>
      <c r="AY175" s="256" t="s">
        <v>150</v>
      </c>
    </row>
    <row r="176" s="245" customFormat="true" ht="12.8" hidden="false" customHeight="false" outlineLevel="0" collapsed="false">
      <c r="B176" s="246"/>
      <c r="C176" s="247"/>
      <c r="D176" s="236" t="s">
        <v>159</v>
      </c>
      <c r="E176" s="248"/>
      <c r="F176" s="249" t="s">
        <v>671</v>
      </c>
      <c r="G176" s="247"/>
      <c r="H176" s="250" t="n">
        <v>114.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9</v>
      </c>
      <c r="AU176" s="256" t="s">
        <v>82</v>
      </c>
      <c r="AV176" s="245" t="s">
        <v>82</v>
      </c>
      <c r="AW176" s="245" t="s">
        <v>38</v>
      </c>
      <c r="AX176" s="245" t="s">
        <v>74</v>
      </c>
      <c r="AY176" s="256" t="s">
        <v>150</v>
      </c>
    </row>
    <row r="177" s="257" customFormat="true" ht="12.8" hidden="false" customHeight="false" outlineLevel="0" collapsed="false">
      <c r="B177" s="258"/>
      <c r="C177" s="259"/>
      <c r="D177" s="236" t="s">
        <v>159</v>
      </c>
      <c r="E177" s="260"/>
      <c r="F177" s="261" t="s">
        <v>163</v>
      </c>
      <c r="G177" s="259"/>
      <c r="H177" s="262" t="n">
        <v>542.4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59</v>
      </c>
      <c r="AU177" s="268" t="s">
        <v>82</v>
      </c>
      <c r="AV177" s="257" t="s">
        <v>157</v>
      </c>
      <c r="AW177" s="257" t="s">
        <v>38</v>
      </c>
      <c r="AX177" s="257" t="s">
        <v>23</v>
      </c>
      <c r="AY177" s="268" t="s">
        <v>150</v>
      </c>
    </row>
    <row r="178" s="30" customFormat="true" ht="14.4" hidden="false" customHeight="true" outlineLevel="0" collapsed="false">
      <c r="B178" s="31"/>
      <c r="C178" s="269" t="s">
        <v>272</v>
      </c>
      <c r="D178" s="269" t="s">
        <v>169</v>
      </c>
      <c r="E178" s="270" t="s">
        <v>273</v>
      </c>
      <c r="F178" s="271" t="s">
        <v>274</v>
      </c>
      <c r="G178" s="272" t="s">
        <v>275</v>
      </c>
      <c r="H178" s="273" t="n">
        <v>81.36</v>
      </c>
      <c r="I178" s="274"/>
      <c r="J178" s="275" t="n">
        <f aca="false">ROUND(I178*H178,2)</f>
        <v>0</v>
      </c>
      <c r="K178" s="271" t="s">
        <v>156</v>
      </c>
      <c r="L178" s="276"/>
      <c r="M178" s="277"/>
      <c r="N178" s="278" t="s">
        <v>45</v>
      </c>
      <c r="O178" s="32"/>
      <c r="P178" s="230" t="n">
        <f aca="false">O178*H178</f>
        <v>0</v>
      </c>
      <c r="Q178" s="230" t="n">
        <v>0.2</v>
      </c>
      <c r="R178" s="230" t="n">
        <f aca="false">Q178*H178</f>
        <v>16.272</v>
      </c>
      <c r="S178" s="230" t="n">
        <v>0</v>
      </c>
      <c r="T178" s="231" t="n">
        <f aca="false">S178*H178</f>
        <v>0</v>
      </c>
      <c r="AR178" s="10" t="s">
        <v>173</v>
      </c>
      <c r="AT178" s="10" t="s">
        <v>169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672</v>
      </c>
    </row>
    <row r="179" s="233" customFormat="true" ht="12.8" hidden="false" customHeight="false" outlineLevel="0" collapsed="false">
      <c r="B179" s="234"/>
      <c r="C179" s="235"/>
      <c r="D179" s="236" t="s">
        <v>159</v>
      </c>
      <c r="E179" s="237"/>
      <c r="F179" s="238" t="s">
        <v>277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9</v>
      </c>
      <c r="AU179" s="244" t="s">
        <v>82</v>
      </c>
      <c r="AV179" s="233" t="s">
        <v>23</v>
      </c>
      <c r="AW179" s="233" t="s">
        <v>38</v>
      </c>
      <c r="AX179" s="233" t="s">
        <v>74</v>
      </c>
      <c r="AY179" s="244" t="s">
        <v>150</v>
      </c>
    </row>
    <row r="180" s="245" customFormat="true" ht="12.8" hidden="false" customHeight="false" outlineLevel="0" collapsed="false">
      <c r="B180" s="246"/>
      <c r="C180" s="247"/>
      <c r="D180" s="236" t="s">
        <v>159</v>
      </c>
      <c r="E180" s="248"/>
      <c r="F180" s="249" t="s">
        <v>673</v>
      </c>
      <c r="G180" s="247"/>
      <c r="H180" s="250" t="n">
        <v>81.36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59</v>
      </c>
      <c r="AU180" s="256" t="s">
        <v>82</v>
      </c>
      <c r="AV180" s="245" t="s">
        <v>82</v>
      </c>
      <c r="AW180" s="245" t="s">
        <v>38</v>
      </c>
      <c r="AX180" s="245" t="s">
        <v>74</v>
      </c>
      <c r="AY180" s="256" t="s">
        <v>150</v>
      </c>
    </row>
    <row r="181" s="257" customFormat="true" ht="12.8" hidden="false" customHeight="false" outlineLevel="0" collapsed="false">
      <c r="B181" s="258"/>
      <c r="C181" s="259"/>
      <c r="D181" s="236" t="s">
        <v>159</v>
      </c>
      <c r="E181" s="260"/>
      <c r="F181" s="261" t="s">
        <v>163</v>
      </c>
      <c r="G181" s="259"/>
      <c r="H181" s="262" t="n">
        <v>81.36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59</v>
      </c>
      <c r="AU181" s="268" t="s">
        <v>82</v>
      </c>
      <c r="AV181" s="257" t="s">
        <v>157</v>
      </c>
      <c r="AW181" s="257" t="s">
        <v>38</v>
      </c>
      <c r="AX181" s="257" t="s">
        <v>23</v>
      </c>
      <c r="AY181" s="268" t="s">
        <v>150</v>
      </c>
    </row>
    <row r="182" s="30" customFormat="true" ht="14.4" hidden="false" customHeight="true" outlineLevel="0" collapsed="false">
      <c r="B182" s="31"/>
      <c r="C182" s="269" t="s">
        <v>279</v>
      </c>
      <c r="D182" s="269" t="s">
        <v>169</v>
      </c>
      <c r="E182" s="270" t="s">
        <v>280</v>
      </c>
      <c r="F182" s="271" t="s">
        <v>281</v>
      </c>
      <c r="G182" s="272" t="s">
        <v>282</v>
      </c>
      <c r="H182" s="273" t="n">
        <v>2140</v>
      </c>
      <c r="I182" s="274"/>
      <c r="J182" s="275" t="n">
        <f aca="false">ROUND(I182*H182,2)</f>
        <v>0</v>
      </c>
      <c r="K182" s="271"/>
      <c r="L182" s="276"/>
      <c r="M182" s="277"/>
      <c r="N182" s="278" t="s">
        <v>45</v>
      </c>
      <c r="O182" s="32"/>
      <c r="P182" s="230" t="n">
        <f aca="false">O182*H182</f>
        <v>0</v>
      </c>
      <c r="Q182" s="230" t="n">
        <v>0.025</v>
      </c>
      <c r="R182" s="230" t="n">
        <f aca="false">Q182*H182</f>
        <v>53.5</v>
      </c>
      <c r="S182" s="230" t="n">
        <v>0</v>
      </c>
      <c r="T182" s="231" t="n">
        <f aca="false">S182*H182</f>
        <v>0</v>
      </c>
      <c r="AR182" s="10" t="s">
        <v>173</v>
      </c>
      <c r="AT182" s="10" t="s">
        <v>169</v>
      </c>
      <c r="AU182" s="10" t="s">
        <v>82</v>
      </c>
      <c r="AY182" s="10" t="s">
        <v>150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23</v>
      </c>
      <c r="BK182" s="232" t="n">
        <f aca="false">ROUND(I182*H182,2)</f>
        <v>0</v>
      </c>
      <c r="BL182" s="10" t="s">
        <v>157</v>
      </c>
      <c r="BM182" s="10" t="s">
        <v>674</v>
      </c>
    </row>
    <row r="183" s="233" customFormat="true" ht="12.8" hidden="false" customHeight="false" outlineLevel="0" collapsed="false">
      <c r="B183" s="234"/>
      <c r="C183" s="235"/>
      <c r="D183" s="236" t="s">
        <v>159</v>
      </c>
      <c r="E183" s="237"/>
      <c r="F183" s="238" t="s">
        <v>249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9</v>
      </c>
      <c r="AU183" s="244" t="s">
        <v>82</v>
      </c>
      <c r="AV183" s="233" t="s">
        <v>23</v>
      </c>
      <c r="AW183" s="233" t="s">
        <v>38</v>
      </c>
      <c r="AX183" s="233" t="s">
        <v>74</v>
      </c>
      <c r="AY183" s="244" t="s">
        <v>150</v>
      </c>
    </row>
    <row r="184" s="245" customFormat="true" ht="12.8" hidden="false" customHeight="false" outlineLevel="0" collapsed="false">
      <c r="B184" s="246"/>
      <c r="C184" s="247"/>
      <c r="D184" s="236" t="s">
        <v>159</v>
      </c>
      <c r="E184" s="248"/>
      <c r="F184" s="249" t="s">
        <v>645</v>
      </c>
      <c r="G184" s="247"/>
      <c r="H184" s="250" t="n">
        <v>2140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59</v>
      </c>
      <c r="AU184" s="256" t="s">
        <v>82</v>
      </c>
      <c r="AV184" s="245" t="s">
        <v>82</v>
      </c>
      <c r="AW184" s="245" t="s">
        <v>38</v>
      </c>
      <c r="AX184" s="245" t="s">
        <v>74</v>
      </c>
      <c r="AY184" s="256" t="s">
        <v>150</v>
      </c>
    </row>
    <row r="185" s="257" customFormat="true" ht="12.8" hidden="false" customHeight="false" outlineLevel="0" collapsed="false">
      <c r="B185" s="258"/>
      <c r="C185" s="259"/>
      <c r="D185" s="236" t="s">
        <v>159</v>
      </c>
      <c r="E185" s="260"/>
      <c r="F185" s="261" t="s">
        <v>163</v>
      </c>
      <c r="G185" s="259"/>
      <c r="H185" s="262" t="n">
        <v>2140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59</v>
      </c>
      <c r="AU185" s="268" t="s">
        <v>82</v>
      </c>
      <c r="AV185" s="257" t="s">
        <v>157</v>
      </c>
      <c r="AW185" s="257" t="s">
        <v>38</v>
      </c>
      <c r="AX185" s="257" t="s">
        <v>23</v>
      </c>
      <c r="AY185" s="268" t="s">
        <v>150</v>
      </c>
    </row>
    <row r="186" s="30" customFormat="true" ht="14.4" hidden="false" customHeight="true" outlineLevel="0" collapsed="false">
      <c r="B186" s="31"/>
      <c r="C186" s="221" t="s">
        <v>285</v>
      </c>
      <c r="D186" s="221" t="s">
        <v>152</v>
      </c>
      <c r="E186" s="222" t="s">
        <v>286</v>
      </c>
      <c r="F186" s="223" t="s">
        <v>287</v>
      </c>
      <c r="G186" s="224" t="s">
        <v>155</v>
      </c>
      <c r="H186" s="225" t="n">
        <v>535</v>
      </c>
      <c r="I186" s="226"/>
      <c r="J186" s="227" t="n">
        <f aca="false">ROUND(I186*H186,2)</f>
        <v>0</v>
      </c>
      <c r="K186" s="223"/>
      <c r="L186" s="57"/>
      <c r="M186" s="228"/>
      <c r="N186" s="229" t="s">
        <v>45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157</v>
      </c>
      <c r="AT186" s="10" t="s">
        <v>152</v>
      </c>
      <c r="AU186" s="10" t="s">
        <v>82</v>
      </c>
      <c r="AY186" s="10" t="s">
        <v>15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23</v>
      </c>
      <c r="BK186" s="232" t="n">
        <f aca="false">ROUND(I186*H186,2)</f>
        <v>0</v>
      </c>
      <c r="BL186" s="10" t="s">
        <v>157</v>
      </c>
      <c r="BM186" s="10" t="s">
        <v>675</v>
      </c>
    </row>
    <row r="187" s="233" customFormat="true" ht="12.8" hidden="false" customHeight="false" outlineLevel="0" collapsed="false">
      <c r="B187" s="234"/>
      <c r="C187" s="235"/>
      <c r="D187" s="236" t="s">
        <v>159</v>
      </c>
      <c r="E187" s="237"/>
      <c r="F187" s="238" t="s">
        <v>641</v>
      </c>
      <c r="G187" s="235"/>
      <c r="H187" s="237"/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59</v>
      </c>
      <c r="AU187" s="244" t="s">
        <v>82</v>
      </c>
      <c r="AV187" s="233" t="s">
        <v>23</v>
      </c>
      <c r="AW187" s="233" t="s">
        <v>38</v>
      </c>
      <c r="AX187" s="233" t="s">
        <v>74</v>
      </c>
      <c r="AY187" s="244" t="s">
        <v>150</v>
      </c>
    </row>
    <row r="188" s="245" customFormat="true" ht="12.8" hidden="false" customHeight="false" outlineLevel="0" collapsed="false">
      <c r="B188" s="246"/>
      <c r="C188" s="247"/>
      <c r="D188" s="236" t="s">
        <v>159</v>
      </c>
      <c r="E188" s="248"/>
      <c r="F188" s="249" t="s">
        <v>676</v>
      </c>
      <c r="G188" s="247"/>
      <c r="H188" s="250" t="n">
        <v>53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59</v>
      </c>
      <c r="AU188" s="256" t="s">
        <v>82</v>
      </c>
      <c r="AV188" s="245" t="s">
        <v>82</v>
      </c>
      <c r="AW188" s="245" t="s">
        <v>38</v>
      </c>
      <c r="AX188" s="245" t="s">
        <v>74</v>
      </c>
      <c r="AY188" s="256" t="s">
        <v>150</v>
      </c>
    </row>
    <row r="189" s="257" customFormat="true" ht="12.8" hidden="false" customHeight="false" outlineLevel="0" collapsed="false">
      <c r="B189" s="258"/>
      <c r="C189" s="259"/>
      <c r="D189" s="236" t="s">
        <v>159</v>
      </c>
      <c r="E189" s="260"/>
      <c r="F189" s="261" t="s">
        <v>163</v>
      </c>
      <c r="G189" s="259"/>
      <c r="H189" s="262" t="n">
        <v>535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59</v>
      </c>
      <c r="AU189" s="268" t="s">
        <v>82</v>
      </c>
      <c r="AV189" s="257" t="s">
        <v>157</v>
      </c>
      <c r="AW189" s="257" t="s">
        <v>38</v>
      </c>
      <c r="AX189" s="257" t="s">
        <v>23</v>
      </c>
      <c r="AY189" s="268" t="s">
        <v>150</v>
      </c>
    </row>
    <row r="190" s="30" customFormat="true" ht="14.4" hidden="false" customHeight="true" outlineLevel="0" collapsed="false">
      <c r="B190" s="31"/>
      <c r="C190" s="269" t="s">
        <v>290</v>
      </c>
      <c r="D190" s="269" t="s">
        <v>169</v>
      </c>
      <c r="E190" s="270" t="s">
        <v>291</v>
      </c>
      <c r="F190" s="271" t="s">
        <v>292</v>
      </c>
      <c r="G190" s="272" t="s">
        <v>179</v>
      </c>
      <c r="H190" s="273" t="n">
        <v>10700</v>
      </c>
      <c r="I190" s="274"/>
      <c r="J190" s="275" t="n">
        <f aca="false">ROUND(I190*H190,2)</f>
        <v>0</v>
      </c>
      <c r="K190" s="271"/>
      <c r="L190" s="276"/>
      <c r="M190" s="277"/>
      <c r="N190" s="278" t="s">
        <v>45</v>
      </c>
      <c r="O190" s="32"/>
      <c r="P190" s="230" t="n">
        <f aca="false">O190*H190</f>
        <v>0</v>
      </c>
      <c r="Q190" s="230" t="n">
        <v>0.001</v>
      </c>
      <c r="R190" s="230" t="n">
        <f aca="false">Q190*H190</f>
        <v>10.7</v>
      </c>
      <c r="S190" s="230" t="n">
        <v>0</v>
      </c>
      <c r="T190" s="231" t="n">
        <f aca="false">S190*H190</f>
        <v>0</v>
      </c>
      <c r="AR190" s="10" t="s">
        <v>173</v>
      </c>
      <c r="AT190" s="10" t="s">
        <v>169</v>
      </c>
      <c r="AU190" s="10" t="s">
        <v>82</v>
      </c>
      <c r="AY190" s="10" t="s">
        <v>15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23</v>
      </c>
      <c r="BK190" s="232" t="n">
        <f aca="false">ROUND(I190*H190,2)</f>
        <v>0</v>
      </c>
      <c r="BL190" s="10" t="s">
        <v>157</v>
      </c>
      <c r="BM190" s="10" t="s">
        <v>677</v>
      </c>
    </row>
    <row r="191" s="233" customFormat="true" ht="12.8" hidden="false" customHeight="false" outlineLevel="0" collapsed="false">
      <c r="B191" s="234"/>
      <c r="C191" s="235"/>
      <c r="D191" s="236" t="s">
        <v>159</v>
      </c>
      <c r="E191" s="237"/>
      <c r="F191" s="238" t="s">
        <v>294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9</v>
      </c>
      <c r="AU191" s="244" t="s">
        <v>82</v>
      </c>
      <c r="AV191" s="233" t="s">
        <v>23</v>
      </c>
      <c r="AW191" s="233" t="s">
        <v>38</v>
      </c>
      <c r="AX191" s="233" t="s">
        <v>74</v>
      </c>
      <c r="AY191" s="244" t="s">
        <v>150</v>
      </c>
    </row>
    <row r="192" s="233" customFormat="true" ht="12.8" hidden="false" customHeight="false" outlineLevel="0" collapsed="false">
      <c r="B192" s="234"/>
      <c r="C192" s="235"/>
      <c r="D192" s="236" t="s">
        <v>159</v>
      </c>
      <c r="E192" s="237"/>
      <c r="F192" s="238" t="s">
        <v>295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59</v>
      </c>
      <c r="AU192" s="244" t="s">
        <v>82</v>
      </c>
      <c r="AV192" s="233" t="s">
        <v>23</v>
      </c>
      <c r="AW192" s="233" t="s">
        <v>38</v>
      </c>
      <c r="AX192" s="233" t="s">
        <v>74</v>
      </c>
      <c r="AY192" s="244" t="s">
        <v>150</v>
      </c>
    </row>
    <row r="193" s="245" customFormat="true" ht="12.8" hidden="false" customHeight="false" outlineLevel="0" collapsed="false">
      <c r="B193" s="246"/>
      <c r="C193" s="247"/>
      <c r="D193" s="236" t="s">
        <v>159</v>
      </c>
      <c r="E193" s="248"/>
      <c r="F193" s="249" t="s">
        <v>678</v>
      </c>
      <c r="G193" s="247"/>
      <c r="H193" s="250" t="n">
        <v>10700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59</v>
      </c>
      <c r="AU193" s="256" t="s">
        <v>82</v>
      </c>
      <c r="AV193" s="245" t="s">
        <v>82</v>
      </c>
      <c r="AW193" s="245" t="s">
        <v>38</v>
      </c>
      <c r="AX193" s="245" t="s">
        <v>74</v>
      </c>
      <c r="AY193" s="256" t="s">
        <v>150</v>
      </c>
    </row>
    <row r="194" s="257" customFormat="true" ht="12.8" hidden="false" customHeight="false" outlineLevel="0" collapsed="false">
      <c r="B194" s="258"/>
      <c r="C194" s="259"/>
      <c r="D194" s="236" t="s">
        <v>159</v>
      </c>
      <c r="E194" s="260"/>
      <c r="F194" s="261" t="s">
        <v>163</v>
      </c>
      <c r="G194" s="259"/>
      <c r="H194" s="262" t="n">
        <v>10700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159</v>
      </c>
      <c r="AU194" s="268" t="s">
        <v>82</v>
      </c>
      <c r="AV194" s="257" t="s">
        <v>157</v>
      </c>
      <c r="AW194" s="257" t="s">
        <v>38</v>
      </c>
      <c r="AX194" s="257" t="s">
        <v>23</v>
      </c>
      <c r="AY194" s="268" t="s">
        <v>150</v>
      </c>
    </row>
    <row r="195" s="30" customFormat="true" ht="14.4" hidden="false" customHeight="true" outlineLevel="0" collapsed="false">
      <c r="B195" s="31"/>
      <c r="C195" s="221" t="s">
        <v>297</v>
      </c>
      <c r="D195" s="221" t="s">
        <v>152</v>
      </c>
      <c r="E195" s="222" t="s">
        <v>298</v>
      </c>
      <c r="F195" s="223" t="s">
        <v>299</v>
      </c>
      <c r="G195" s="224" t="s">
        <v>275</v>
      </c>
      <c r="H195" s="225" t="n">
        <v>59.96</v>
      </c>
      <c r="I195" s="226"/>
      <c r="J195" s="227" t="n">
        <f aca="false">ROUND(I195*H195,2)</f>
        <v>0</v>
      </c>
      <c r="K195" s="223" t="s">
        <v>156</v>
      </c>
      <c r="L195" s="57"/>
      <c r="M195" s="228"/>
      <c r="N195" s="229" t="s">
        <v>45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157</v>
      </c>
      <c r="AT195" s="10" t="s">
        <v>152</v>
      </c>
      <c r="AU195" s="10" t="s">
        <v>82</v>
      </c>
      <c r="AY195" s="10" t="s">
        <v>15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23</v>
      </c>
      <c r="BK195" s="232" t="n">
        <f aca="false">ROUND(I195*H195,2)</f>
        <v>0</v>
      </c>
      <c r="BL195" s="10" t="s">
        <v>157</v>
      </c>
      <c r="BM195" s="10" t="s">
        <v>679</v>
      </c>
    </row>
    <row r="196" s="233" customFormat="true" ht="12.8" hidden="false" customHeight="false" outlineLevel="0" collapsed="false">
      <c r="B196" s="234"/>
      <c r="C196" s="235"/>
      <c r="D196" s="236" t="s">
        <v>159</v>
      </c>
      <c r="E196" s="237"/>
      <c r="F196" s="238" t="s">
        <v>641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59</v>
      </c>
      <c r="AU196" s="244" t="s">
        <v>82</v>
      </c>
      <c r="AV196" s="233" t="s">
        <v>23</v>
      </c>
      <c r="AW196" s="233" t="s">
        <v>38</v>
      </c>
      <c r="AX196" s="233" t="s">
        <v>74</v>
      </c>
      <c r="AY196" s="244" t="s">
        <v>150</v>
      </c>
    </row>
    <row r="197" s="233" customFormat="true" ht="12.8" hidden="false" customHeight="false" outlineLevel="0" collapsed="false">
      <c r="B197" s="234"/>
      <c r="C197" s="235"/>
      <c r="D197" s="236" t="s">
        <v>159</v>
      </c>
      <c r="E197" s="237"/>
      <c r="F197" s="238" t="s">
        <v>301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9</v>
      </c>
      <c r="AU197" s="244" t="s">
        <v>82</v>
      </c>
      <c r="AV197" s="233" t="s">
        <v>23</v>
      </c>
      <c r="AW197" s="233" t="s">
        <v>38</v>
      </c>
      <c r="AX197" s="233" t="s">
        <v>74</v>
      </c>
      <c r="AY197" s="244" t="s">
        <v>150</v>
      </c>
    </row>
    <row r="198" s="245" customFormat="true" ht="12.8" hidden="false" customHeight="false" outlineLevel="0" collapsed="false">
      <c r="B198" s="246"/>
      <c r="C198" s="247"/>
      <c r="D198" s="236" t="s">
        <v>159</v>
      </c>
      <c r="E198" s="248"/>
      <c r="F198" s="249" t="s">
        <v>680</v>
      </c>
      <c r="G198" s="247"/>
      <c r="H198" s="250" t="n">
        <v>42.8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59</v>
      </c>
      <c r="AU198" s="256" t="s">
        <v>82</v>
      </c>
      <c r="AV198" s="245" t="s">
        <v>82</v>
      </c>
      <c r="AW198" s="245" t="s">
        <v>38</v>
      </c>
      <c r="AX198" s="245" t="s">
        <v>74</v>
      </c>
      <c r="AY198" s="256" t="s">
        <v>150</v>
      </c>
    </row>
    <row r="199" s="233" customFormat="true" ht="12.8" hidden="false" customHeight="false" outlineLevel="0" collapsed="false">
      <c r="B199" s="234"/>
      <c r="C199" s="235"/>
      <c r="D199" s="236" t="s">
        <v>159</v>
      </c>
      <c r="E199" s="237"/>
      <c r="F199" s="238" t="s">
        <v>303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9</v>
      </c>
      <c r="AU199" s="244" t="s">
        <v>82</v>
      </c>
      <c r="AV199" s="233" t="s">
        <v>23</v>
      </c>
      <c r="AW199" s="233" t="s">
        <v>38</v>
      </c>
      <c r="AX199" s="233" t="s">
        <v>74</v>
      </c>
      <c r="AY199" s="244" t="s">
        <v>150</v>
      </c>
    </row>
    <row r="200" s="245" customFormat="true" ht="12.8" hidden="false" customHeight="false" outlineLevel="0" collapsed="false">
      <c r="B200" s="246"/>
      <c r="C200" s="247"/>
      <c r="D200" s="236" t="s">
        <v>159</v>
      </c>
      <c r="E200" s="248"/>
      <c r="F200" s="249" t="s">
        <v>681</v>
      </c>
      <c r="G200" s="247"/>
      <c r="H200" s="250" t="n">
        <v>17.16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59</v>
      </c>
      <c r="AU200" s="256" t="s">
        <v>82</v>
      </c>
      <c r="AV200" s="245" t="s">
        <v>82</v>
      </c>
      <c r="AW200" s="245" t="s">
        <v>38</v>
      </c>
      <c r="AX200" s="245" t="s">
        <v>74</v>
      </c>
      <c r="AY200" s="256" t="s">
        <v>150</v>
      </c>
    </row>
    <row r="201" s="257" customFormat="true" ht="12.8" hidden="false" customHeight="false" outlineLevel="0" collapsed="false">
      <c r="B201" s="258"/>
      <c r="C201" s="259"/>
      <c r="D201" s="236" t="s">
        <v>159</v>
      </c>
      <c r="E201" s="260"/>
      <c r="F201" s="261" t="s">
        <v>163</v>
      </c>
      <c r="G201" s="259"/>
      <c r="H201" s="262" t="n">
        <v>59.96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59</v>
      </c>
      <c r="AU201" s="268" t="s">
        <v>82</v>
      </c>
      <c r="AV201" s="257" t="s">
        <v>157</v>
      </c>
      <c r="AW201" s="257" t="s">
        <v>38</v>
      </c>
      <c r="AX201" s="257" t="s">
        <v>23</v>
      </c>
      <c r="AY201" s="268" t="s">
        <v>150</v>
      </c>
    </row>
    <row r="202" s="30" customFormat="true" ht="14.4" hidden="false" customHeight="true" outlineLevel="0" collapsed="false">
      <c r="B202" s="31"/>
      <c r="C202" s="221" t="s">
        <v>305</v>
      </c>
      <c r="D202" s="221" t="s">
        <v>152</v>
      </c>
      <c r="E202" s="222" t="s">
        <v>306</v>
      </c>
      <c r="F202" s="223" t="s">
        <v>307</v>
      </c>
      <c r="G202" s="224" t="s">
        <v>275</v>
      </c>
      <c r="H202" s="225" t="n">
        <v>59.96</v>
      </c>
      <c r="I202" s="226"/>
      <c r="J202" s="227" t="n">
        <f aca="false">ROUND(I202*H202,2)</f>
        <v>0</v>
      </c>
      <c r="K202" s="223" t="s">
        <v>156</v>
      </c>
      <c r="L202" s="57"/>
      <c r="M202" s="228"/>
      <c r="N202" s="229" t="s">
        <v>45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157</v>
      </c>
      <c r="AT202" s="10" t="s">
        <v>152</v>
      </c>
      <c r="AU202" s="10" t="s">
        <v>82</v>
      </c>
      <c r="AY202" s="10" t="s">
        <v>150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23</v>
      </c>
      <c r="BK202" s="232" t="n">
        <f aca="false">ROUND(I202*H202,2)</f>
        <v>0</v>
      </c>
      <c r="BL202" s="10" t="s">
        <v>157</v>
      </c>
      <c r="BM202" s="10" t="s">
        <v>682</v>
      </c>
    </row>
    <row r="203" s="233" customFormat="true" ht="12.8" hidden="false" customHeight="false" outlineLevel="0" collapsed="false">
      <c r="B203" s="234"/>
      <c r="C203" s="235"/>
      <c r="D203" s="236" t="s">
        <v>159</v>
      </c>
      <c r="E203" s="237"/>
      <c r="F203" s="238" t="s">
        <v>641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9</v>
      </c>
      <c r="AU203" s="244" t="s">
        <v>82</v>
      </c>
      <c r="AV203" s="233" t="s">
        <v>23</v>
      </c>
      <c r="AW203" s="233" t="s">
        <v>38</v>
      </c>
      <c r="AX203" s="233" t="s">
        <v>74</v>
      </c>
      <c r="AY203" s="244" t="s">
        <v>150</v>
      </c>
    </row>
    <row r="204" s="245" customFormat="true" ht="12.8" hidden="false" customHeight="false" outlineLevel="0" collapsed="false">
      <c r="B204" s="246"/>
      <c r="C204" s="247"/>
      <c r="D204" s="236" t="s">
        <v>159</v>
      </c>
      <c r="E204" s="248"/>
      <c r="F204" s="249" t="s">
        <v>683</v>
      </c>
      <c r="G204" s="247"/>
      <c r="H204" s="250" t="n">
        <v>59.96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59</v>
      </c>
      <c r="AU204" s="256" t="s">
        <v>82</v>
      </c>
      <c r="AV204" s="245" t="s">
        <v>82</v>
      </c>
      <c r="AW204" s="245" t="s">
        <v>38</v>
      </c>
      <c r="AX204" s="245" t="s">
        <v>74</v>
      </c>
      <c r="AY204" s="256" t="s">
        <v>150</v>
      </c>
    </row>
    <row r="205" s="257" customFormat="true" ht="12.8" hidden="false" customHeight="false" outlineLevel="0" collapsed="false">
      <c r="B205" s="258"/>
      <c r="C205" s="259"/>
      <c r="D205" s="236" t="s">
        <v>159</v>
      </c>
      <c r="E205" s="260"/>
      <c r="F205" s="261" t="s">
        <v>163</v>
      </c>
      <c r="G205" s="259"/>
      <c r="H205" s="262" t="n">
        <v>59.96</v>
      </c>
      <c r="I205" s="263"/>
      <c r="J205" s="259"/>
      <c r="K205" s="259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59</v>
      </c>
      <c r="AU205" s="268" t="s">
        <v>82</v>
      </c>
      <c r="AV205" s="257" t="s">
        <v>157</v>
      </c>
      <c r="AW205" s="257" t="s">
        <v>38</v>
      </c>
      <c r="AX205" s="257" t="s">
        <v>23</v>
      </c>
      <c r="AY205" s="268" t="s">
        <v>150</v>
      </c>
    </row>
    <row r="206" s="204" customFormat="true" ht="29.9" hidden="false" customHeight="true" outlineLevel="0" collapsed="false">
      <c r="B206" s="205"/>
      <c r="C206" s="206"/>
      <c r="D206" s="207" t="s">
        <v>73</v>
      </c>
      <c r="E206" s="219" t="s">
        <v>209</v>
      </c>
      <c r="F206" s="219" t="s">
        <v>321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P207</f>
        <v>0</v>
      </c>
      <c r="Q206" s="213"/>
      <c r="R206" s="214" t="n">
        <f aca="false">R207</f>
        <v>0</v>
      </c>
      <c r="S206" s="213"/>
      <c r="T206" s="215" t="n">
        <f aca="false">T207</f>
        <v>0</v>
      </c>
      <c r="AR206" s="216" t="s">
        <v>23</v>
      </c>
      <c r="AT206" s="217" t="s">
        <v>73</v>
      </c>
      <c r="AU206" s="217" t="s">
        <v>23</v>
      </c>
      <c r="AY206" s="216" t="s">
        <v>150</v>
      </c>
      <c r="BK206" s="218" t="n">
        <f aca="false">BK207</f>
        <v>0</v>
      </c>
    </row>
    <row r="207" s="204" customFormat="true" ht="14.9" hidden="false" customHeight="true" outlineLevel="0" collapsed="false">
      <c r="B207" s="205"/>
      <c r="C207" s="206"/>
      <c r="D207" s="207" t="s">
        <v>73</v>
      </c>
      <c r="E207" s="219" t="s">
        <v>322</v>
      </c>
      <c r="F207" s="219" t="s">
        <v>323</v>
      </c>
      <c r="G207" s="206"/>
      <c r="H207" s="206"/>
      <c r="I207" s="209"/>
      <c r="J207" s="220" t="n">
        <f aca="false">BK207</f>
        <v>0</v>
      </c>
      <c r="K207" s="206"/>
      <c r="L207" s="211"/>
      <c r="M207" s="212"/>
      <c r="N207" s="213"/>
      <c r="O207" s="213"/>
      <c r="P207" s="214" t="n">
        <f aca="false">P208</f>
        <v>0</v>
      </c>
      <c r="Q207" s="213"/>
      <c r="R207" s="214" t="n">
        <f aca="false">R208</f>
        <v>0</v>
      </c>
      <c r="S207" s="213"/>
      <c r="T207" s="215" t="n">
        <f aca="false">T208</f>
        <v>0</v>
      </c>
      <c r="AR207" s="216" t="s">
        <v>23</v>
      </c>
      <c r="AT207" s="217" t="s">
        <v>73</v>
      </c>
      <c r="AU207" s="217" t="s">
        <v>82</v>
      </c>
      <c r="AY207" s="216" t="s">
        <v>150</v>
      </c>
      <c r="BK207" s="218" t="n">
        <f aca="false">BK208</f>
        <v>0</v>
      </c>
    </row>
    <row r="208" s="30" customFormat="true" ht="22.8" hidden="false" customHeight="true" outlineLevel="0" collapsed="false">
      <c r="B208" s="31"/>
      <c r="C208" s="221" t="s">
        <v>310</v>
      </c>
      <c r="D208" s="221" t="s">
        <v>152</v>
      </c>
      <c r="E208" s="222" t="s">
        <v>325</v>
      </c>
      <c r="F208" s="223" t="s">
        <v>326</v>
      </c>
      <c r="G208" s="224" t="s">
        <v>327</v>
      </c>
      <c r="H208" s="225" t="n">
        <v>115.423</v>
      </c>
      <c r="I208" s="226"/>
      <c r="J208" s="227" t="n">
        <f aca="false">ROUND(I208*H208,2)</f>
        <v>0</v>
      </c>
      <c r="K208" s="223" t="s">
        <v>156</v>
      </c>
      <c r="L208" s="57"/>
      <c r="M208" s="228"/>
      <c r="N208" s="279" t="s">
        <v>45</v>
      </c>
      <c r="O208" s="280"/>
      <c r="P208" s="281" t="n">
        <f aca="false">O208*H208</f>
        <v>0</v>
      </c>
      <c r="Q208" s="281" t="n">
        <v>0</v>
      </c>
      <c r="R208" s="281" t="n">
        <f aca="false">Q208*H208</f>
        <v>0</v>
      </c>
      <c r="S208" s="281" t="n">
        <v>0</v>
      </c>
      <c r="T208" s="282" t="n">
        <f aca="false">S208*H208</f>
        <v>0</v>
      </c>
      <c r="AR208" s="10" t="s">
        <v>157</v>
      </c>
      <c r="AT208" s="10" t="s">
        <v>152</v>
      </c>
      <c r="AU208" s="10" t="s">
        <v>168</v>
      </c>
      <c r="AY208" s="10" t="s">
        <v>150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23</v>
      </c>
      <c r="BK208" s="232" t="n">
        <f aca="false">ROUND(I208*H208,2)</f>
        <v>0</v>
      </c>
      <c r="BL208" s="10" t="s">
        <v>157</v>
      </c>
      <c r="BM208" s="10" t="s">
        <v>684</v>
      </c>
    </row>
    <row r="209" s="30" customFormat="true" ht="6.95" hidden="false" customHeight="true" outlineLevel="0" collapsed="false">
      <c r="B209" s="52"/>
      <c r="C209" s="53"/>
      <c r="D209" s="53"/>
      <c r="E209" s="53"/>
      <c r="F209" s="53"/>
      <c r="G209" s="53"/>
      <c r="H209" s="53"/>
      <c r="I209" s="162"/>
      <c r="J209" s="53"/>
      <c r="K209" s="53"/>
      <c r="L209" s="57"/>
    </row>
  </sheetData>
  <sheetProtection algorithmName="SHA-512" hashValue="c4J9JXbPambhLpYlVVC/D7O9j0NZaA85furDktVxtFW00zamfijkZIKflI7Lb4hoQFPhfLI9TfYu91Xptd6ypg==" saltValue="A5IiNKgiKUyr5S2r3iOGQOrpargVUpEEpX4jSWK2deqEt/fYpX5y+M16kftV4lvosqOrZlRYXDkFOFdW7d8dmQ==" spinCount="100000" sheet="true" password="cc35" objects="true" scenarios="true" formatColumns="false" formatRows="false" autoFilter="false"/>
  <autoFilter ref="C79:K2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628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2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68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189), 2)</f>
        <v>0</v>
      </c>
      <c r="G32" s="32"/>
      <c r="H32" s="32"/>
      <c r="I32" s="154" t="n">
        <v>0.21</v>
      </c>
      <c r="J32" s="153" t="n">
        <f aca="false">ROUND(ROUND((SUM(BE86:BE18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189), 2)</f>
        <v>0</v>
      </c>
      <c r="G33" s="32"/>
      <c r="H33" s="32"/>
      <c r="I33" s="154" t="n">
        <v>0.15</v>
      </c>
      <c r="J33" s="153" t="n">
        <f aca="false">ROUND(ROUND((SUM(BF86:BF18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18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18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18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628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7.1 - Následná péče 1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87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88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3"/>
      <c r="E75" s="283"/>
      <c r="F75" s="283"/>
      <c r="G75" s="283"/>
      <c r="H75" s="283"/>
      <c r="J75" s="283"/>
      <c r="K75" s="283"/>
      <c r="L75" s="284"/>
    </row>
    <row r="76" s="30" customFormat="true" ht="14.4" hidden="false" customHeight="true" outlineLevel="0" collapsed="false">
      <c r="B76" s="31"/>
      <c r="C76" s="59"/>
      <c r="D76" s="59"/>
      <c r="E76" s="140" t="s">
        <v>628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29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7.1 - Následná péče 1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5049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87</f>
        <v>0</v>
      </c>
      <c r="Q87" s="213"/>
      <c r="R87" s="214" t="n">
        <f aca="false">R88+R187</f>
        <v>1.05049</v>
      </c>
      <c r="S87" s="213"/>
      <c r="T87" s="215" t="n">
        <f aca="false">T88+T187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187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186)</f>
        <v>0</v>
      </c>
      <c r="Q88" s="213"/>
      <c r="R88" s="214" t="n">
        <f aca="false">SUM(R89:R186)</f>
        <v>1.05049</v>
      </c>
      <c r="S88" s="213"/>
      <c r="T88" s="215" t="n">
        <f aca="false">SUM(T89:T186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186)</f>
        <v>0</v>
      </c>
    </row>
    <row r="89" s="30" customFormat="true" ht="34.2" hidden="false" customHeight="true" outlineLevel="0" collapsed="false">
      <c r="B89" s="31"/>
      <c r="C89" s="221" t="s">
        <v>23</v>
      </c>
      <c r="D89" s="221" t="s">
        <v>152</v>
      </c>
      <c r="E89" s="222" t="s">
        <v>177</v>
      </c>
      <c r="F89" s="223" t="s">
        <v>178</v>
      </c>
      <c r="G89" s="224" t="s">
        <v>179</v>
      </c>
      <c r="H89" s="225" t="n">
        <v>57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686</v>
      </c>
    </row>
    <row r="90" s="233" customFormat="true" ht="12.8" hidden="false" customHeight="false" outlineLevel="0" collapsed="false">
      <c r="B90" s="234"/>
      <c r="C90" s="235"/>
      <c r="D90" s="236" t="s">
        <v>159</v>
      </c>
      <c r="E90" s="237"/>
      <c r="F90" s="238" t="s">
        <v>181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9</v>
      </c>
      <c r="AU90" s="244" t="s">
        <v>82</v>
      </c>
      <c r="AV90" s="233" t="s">
        <v>23</v>
      </c>
      <c r="AW90" s="233" t="s">
        <v>38</v>
      </c>
      <c r="AX90" s="233" t="s">
        <v>74</v>
      </c>
      <c r="AY90" s="244" t="s">
        <v>150</v>
      </c>
    </row>
    <row r="91" s="233" customFormat="true" ht="12.8" hidden="false" customHeight="false" outlineLevel="0" collapsed="false">
      <c r="B91" s="234"/>
      <c r="C91" s="235"/>
      <c r="D91" s="236" t="s">
        <v>159</v>
      </c>
      <c r="E91" s="237"/>
      <c r="F91" s="238" t="s">
        <v>687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59</v>
      </c>
      <c r="AU91" s="244" t="s">
        <v>82</v>
      </c>
      <c r="AV91" s="233" t="s">
        <v>23</v>
      </c>
      <c r="AW91" s="233" t="s">
        <v>38</v>
      </c>
      <c r="AX91" s="233" t="s">
        <v>74</v>
      </c>
      <c r="AY91" s="244" t="s">
        <v>150</v>
      </c>
    </row>
    <row r="92" s="245" customFormat="true" ht="12.8" hidden="false" customHeight="false" outlineLevel="0" collapsed="false">
      <c r="B92" s="246"/>
      <c r="C92" s="247"/>
      <c r="D92" s="236" t="s">
        <v>159</v>
      </c>
      <c r="E92" s="248"/>
      <c r="F92" s="249" t="s">
        <v>688</v>
      </c>
      <c r="G92" s="247"/>
      <c r="H92" s="250" t="n">
        <v>57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59</v>
      </c>
      <c r="AU92" s="256" t="s">
        <v>82</v>
      </c>
      <c r="AV92" s="245" t="s">
        <v>82</v>
      </c>
      <c r="AW92" s="245" t="s">
        <v>38</v>
      </c>
      <c r="AX92" s="245" t="s">
        <v>74</v>
      </c>
      <c r="AY92" s="256" t="s">
        <v>150</v>
      </c>
    </row>
    <row r="93" s="257" customFormat="true" ht="12.8" hidden="false" customHeight="false" outlineLevel="0" collapsed="false">
      <c r="B93" s="258"/>
      <c r="C93" s="259"/>
      <c r="D93" s="236" t="s">
        <v>159</v>
      </c>
      <c r="E93" s="260"/>
      <c r="F93" s="261" t="s">
        <v>163</v>
      </c>
      <c r="G93" s="259"/>
      <c r="H93" s="262" t="n">
        <v>57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59</v>
      </c>
      <c r="AU93" s="268" t="s">
        <v>82</v>
      </c>
      <c r="AV93" s="257" t="s">
        <v>157</v>
      </c>
      <c r="AW93" s="257" t="s">
        <v>38</v>
      </c>
      <c r="AX93" s="257" t="s">
        <v>23</v>
      </c>
      <c r="AY93" s="268" t="s">
        <v>150</v>
      </c>
    </row>
    <row r="94" s="30" customFormat="true" ht="34.2" hidden="false" customHeight="true" outlineLevel="0" collapsed="false">
      <c r="B94" s="31"/>
      <c r="C94" s="221" t="s">
        <v>82</v>
      </c>
      <c r="D94" s="221" t="s">
        <v>152</v>
      </c>
      <c r="E94" s="222" t="s">
        <v>185</v>
      </c>
      <c r="F94" s="223" t="s">
        <v>186</v>
      </c>
      <c r="G94" s="224" t="s">
        <v>179</v>
      </c>
      <c r="H94" s="225" t="n">
        <v>107</v>
      </c>
      <c r="I94" s="226"/>
      <c r="J94" s="227" t="n">
        <f aca="false">ROUND(I94*H94,2)</f>
        <v>0</v>
      </c>
      <c r="K94" s="223" t="s">
        <v>156</v>
      </c>
      <c r="L94" s="57"/>
      <c r="M94" s="228"/>
      <c r="N94" s="229" t="s">
        <v>45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57</v>
      </c>
      <c r="AT94" s="10" t="s">
        <v>152</v>
      </c>
      <c r="AU94" s="10" t="s">
        <v>82</v>
      </c>
      <c r="AY94" s="10" t="s">
        <v>150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157</v>
      </c>
      <c r="BM94" s="10" t="s">
        <v>689</v>
      </c>
    </row>
    <row r="95" s="233" customFormat="true" ht="12.8" hidden="false" customHeight="false" outlineLevel="0" collapsed="false">
      <c r="B95" s="234"/>
      <c r="C95" s="235"/>
      <c r="D95" s="236" t="s">
        <v>159</v>
      </c>
      <c r="E95" s="237"/>
      <c r="F95" s="238" t="s">
        <v>188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59</v>
      </c>
      <c r="AU95" s="244" t="s">
        <v>82</v>
      </c>
      <c r="AV95" s="233" t="s">
        <v>23</v>
      </c>
      <c r="AW95" s="233" t="s">
        <v>38</v>
      </c>
      <c r="AX95" s="233" t="s">
        <v>74</v>
      </c>
      <c r="AY95" s="244" t="s">
        <v>150</v>
      </c>
    </row>
    <row r="96" s="233" customFormat="true" ht="12.8" hidden="false" customHeight="false" outlineLevel="0" collapsed="false">
      <c r="B96" s="234"/>
      <c r="C96" s="235"/>
      <c r="D96" s="236" t="s">
        <v>159</v>
      </c>
      <c r="E96" s="237"/>
      <c r="F96" s="238" t="s">
        <v>690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59</v>
      </c>
      <c r="AU96" s="244" t="s">
        <v>82</v>
      </c>
      <c r="AV96" s="233" t="s">
        <v>23</v>
      </c>
      <c r="AW96" s="233" t="s">
        <v>38</v>
      </c>
      <c r="AX96" s="233" t="s">
        <v>74</v>
      </c>
      <c r="AY96" s="244" t="s">
        <v>150</v>
      </c>
    </row>
    <row r="97" s="245" customFormat="true" ht="12.8" hidden="false" customHeight="false" outlineLevel="0" collapsed="false">
      <c r="B97" s="246"/>
      <c r="C97" s="247"/>
      <c r="D97" s="236" t="s">
        <v>159</v>
      </c>
      <c r="E97" s="248"/>
      <c r="F97" s="249" t="s">
        <v>691</v>
      </c>
      <c r="G97" s="247"/>
      <c r="H97" s="250" t="n">
        <v>107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59</v>
      </c>
      <c r="AU97" s="256" t="s">
        <v>82</v>
      </c>
      <c r="AV97" s="245" t="s">
        <v>82</v>
      </c>
      <c r="AW97" s="245" t="s">
        <v>38</v>
      </c>
      <c r="AX97" s="245" t="s">
        <v>74</v>
      </c>
      <c r="AY97" s="256" t="s">
        <v>150</v>
      </c>
    </row>
    <row r="98" s="257" customFormat="true" ht="12.8" hidden="false" customHeight="false" outlineLevel="0" collapsed="false">
      <c r="B98" s="258"/>
      <c r="C98" s="259"/>
      <c r="D98" s="236" t="s">
        <v>159</v>
      </c>
      <c r="E98" s="260"/>
      <c r="F98" s="261" t="s">
        <v>163</v>
      </c>
      <c r="G98" s="259"/>
      <c r="H98" s="262" t="n">
        <v>107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59</v>
      </c>
      <c r="AU98" s="268" t="s">
        <v>82</v>
      </c>
      <c r="AV98" s="257" t="s">
        <v>157</v>
      </c>
      <c r="AW98" s="257" t="s">
        <v>38</v>
      </c>
      <c r="AX98" s="257" t="s">
        <v>23</v>
      </c>
      <c r="AY98" s="268" t="s">
        <v>150</v>
      </c>
    </row>
    <row r="99" s="30" customFormat="true" ht="34.2" hidden="false" customHeight="true" outlineLevel="0" collapsed="false">
      <c r="B99" s="31"/>
      <c r="C99" s="221" t="s">
        <v>168</v>
      </c>
      <c r="D99" s="221" t="s">
        <v>152</v>
      </c>
      <c r="E99" s="222" t="s">
        <v>199</v>
      </c>
      <c r="F99" s="223" t="s">
        <v>200</v>
      </c>
      <c r="G99" s="224" t="s">
        <v>179</v>
      </c>
      <c r="H99" s="225" t="n">
        <v>107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5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7</v>
      </c>
      <c r="AT99" s="10" t="s">
        <v>152</v>
      </c>
      <c r="AU99" s="10" t="s">
        <v>82</v>
      </c>
      <c r="AY99" s="10" t="s">
        <v>150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157</v>
      </c>
      <c r="BM99" s="10" t="s">
        <v>692</v>
      </c>
    </row>
    <row r="100" s="233" customFormat="true" ht="12.8" hidden="false" customHeight="false" outlineLevel="0" collapsed="false">
      <c r="B100" s="234"/>
      <c r="C100" s="235"/>
      <c r="D100" s="236" t="s">
        <v>159</v>
      </c>
      <c r="E100" s="237"/>
      <c r="F100" s="238" t="s">
        <v>644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59</v>
      </c>
      <c r="AU100" s="244" t="s">
        <v>82</v>
      </c>
      <c r="AV100" s="233" t="s">
        <v>23</v>
      </c>
      <c r="AW100" s="233" t="s">
        <v>38</v>
      </c>
      <c r="AX100" s="233" t="s">
        <v>74</v>
      </c>
      <c r="AY100" s="244" t="s">
        <v>150</v>
      </c>
    </row>
    <row r="101" s="233" customFormat="true" ht="12.8" hidden="false" customHeight="false" outlineLevel="0" collapsed="false">
      <c r="B101" s="234"/>
      <c r="C101" s="235"/>
      <c r="D101" s="236" t="s">
        <v>159</v>
      </c>
      <c r="E101" s="237"/>
      <c r="F101" s="238" t="s">
        <v>431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59</v>
      </c>
      <c r="AU101" s="244" t="s">
        <v>82</v>
      </c>
      <c r="AV101" s="233" t="s">
        <v>23</v>
      </c>
      <c r="AW101" s="233" t="s">
        <v>38</v>
      </c>
      <c r="AX101" s="233" t="s">
        <v>74</v>
      </c>
      <c r="AY101" s="244" t="s">
        <v>150</v>
      </c>
    </row>
    <row r="102" s="245" customFormat="true" ht="12.8" hidden="false" customHeight="false" outlineLevel="0" collapsed="false">
      <c r="B102" s="246"/>
      <c r="C102" s="247"/>
      <c r="D102" s="236" t="s">
        <v>159</v>
      </c>
      <c r="E102" s="248"/>
      <c r="F102" s="249" t="s">
        <v>693</v>
      </c>
      <c r="G102" s="247"/>
      <c r="H102" s="250" t="n">
        <v>107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59</v>
      </c>
      <c r="AU102" s="256" t="s">
        <v>82</v>
      </c>
      <c r="AV102" s="245" t="s">
        <v>82</v>
      </c>
      <c r="AW102" s="245" t="s">
        <v>38</v>
      </c>
      <c r="AX102" s="245" t="s">
        <v>74</v>
      </c>
      <c r="AY102" s="256" t="s">
        <v>150</v>
      </c>
    </row>
    <row r="103" s="257" customFormat="true" ht="12.8" hidden="false" customHeight="false" outlineLevel="0" collapsed="false">
      <c r="B103" s="258"/>
      <c r="C103" s="259"/>
      <c r="D103" s="236" t="s">
        <v>159</v>
      </c>
      <c r="E103" s="260"/>
      <c r="F103" s="261" t="s">
        <v>163</v>
      </c>
      <c r="G103" s="259"/>
      <c r="H103" s="262" t="n">
        <v>107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59</v>
      </c>
      <c r="AU103" s="268" t="s">
        <v>82</v>
      </c>
      <c r="AV103" s="257" t="s">
        <v>157</v>
      </c>
      <c r="AW103" s="257" t="s">
        <v>38</v>
      </c>
      <c r="AX103" s="257" t="s">
        <v>23</v>
      </c>
      <c r="AY103" s="268" t="s">
        <v>150</v>
      </c>
    </row>
    <row r="104" s="30" customFormat="true" ht="14.4" hidden="false" customHeight="true" outlineLevel="0" collapsed="false">
      <c r="B104" s="31"/>
      <c r="C104" s="269" t="s">
        <v>157</v>
      </c>
      <c r="D104" s="269" t="s">
        <v>169</v>
      </c>
      <c r="E104" s="270" t="s">
        <v>204</v>
      </c>
      <c r="F104" s="271" t="s">
        <v>479</v>
      </c>
      <c r="G104" s="272" t="s">
        <v>179</v>
      </c>
      <c r="H104" s="273" t="n">
        <v>36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5</v>
      </c>
      <c r="O104" s="32"/>
      <c r="P104" s="230" t="n">
        <f aca="false">O104*H104</f>
        <v>0</v>
      </c>
      <c r="Q104" s="230" t="n">
        <v>0.005</v>
      </c>
      <c r="R104" s="230" t="n">
        <f aca="false">Q104*H104</f>
        <v>0.18</v>
      </c>
      <c r="S104" s="230" t="n">
        <v>0</v>
      </c>
      <c r="T104" s="231" t="n">
        <f aca="false">S104*H104</f>
        <v>0</v>
      </c>
      <c r="AR104" s="10" t="s">
        <v>173</v>
      </c>
      <c r="AT104" s="10" t="s">
        <v>169</v>
      </c>
      <c r="AU104" s="10" t="s">
        <v>82</v>
      </c>
      <c r="AY104" s="10" t="s">
        <v>150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157</v>
      </c>
      <c r="BM104" s="10" t="s">
        <v>694</v>
      </c>
    </row>
    <row r="105" s="233" customFormat="true" ht="12.8" hidden="false" customHeight="false" outlineLevel="0" collapsed="false">
      <c r="B105" s="234"/>
      <c r="C105" s="235"/>
      <c r="D105" s="236" t="s">
        <v>159</v>
      </c>
      <c r="E105" s="237"/>
      <c r="F105" s="238" t="s">
        <v>207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59</v>
      </c>
      <c r="AU105" s="244" t="s">
        <v>82</v>
      </c>
      <c r="AV105" s="233" t="s">
        <v>23</v>
      </c>
      <c r="AW105" s="233" t="s">
        <v>38</v>
      </c>
      <c r="AX105" s="233" t="s">
        <v>74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36" t="s">
        <v>159</v>
      </c>
      <c r="E106" s="248"/>
      <c r="F106" s="249" t="s">
        <v>695</v>
      </c>
      <c r="G106" s="247"/>
      <c r="H106" s="250" t="n">
        <v>36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59</v>
      </c>
      <c r="AU106" s="256" t="s">
        <v>82</v>
      </c>
      <c r="AV106" s="245" t="s">
        <v>82</v>
      </c>
      <c r="AW106" s="245" t="s">
        <v>38</v>
      </c>
      <c r="AX106" s="245" t="s">
        <v>74</v>
      </c>
      <c r="AY106" s="256" t="s">
        <v>150</v>
      </c>
    </row>
    <row r="107" s="257" customFormat="true" ht="12.8" hidden="false" customHeight="false" outlineLevel="0" collapsed="false">
      <c r="B107" s="258"/>
      <c r="C107" s="259"/>
      <c r="D107" s="236" t="s">
        <v>159</v>
      </c>
      <c r="E107" s="260"/>
      <c r="F107" s="261" t="s">
        <v>163</v>
      </c>
      <c r="G107" s="259"/>
      <c r="H107" s="262" t="n">
        <v>36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59</v>
      </c>
      <c r="AU107" s="268" t="s">
        <v>82</v>
      </c>
      <c r="AV107" s="257" t="s">
        <v>157</v>
      </c>
      <c r="AW107" s="257" t="s">
        <v>38</v>
      </c>
      <c r="AX107" s="257" t="s">
        <v>23</v>
      </c>
      <c r="AY107" s="268" t="s">
        <v>150</v>
      </c>
    </row>
    <row r="108" s="30" customFormat="true" ht="14.4" hidden="false" customHeight="true" outlineLevel="0" collapsed="false">
      <c r="B108" s="31"/>
      <c r="C108" s="269" t="s">
        <v>184</v>
      </c>
      <c r="D108" s="269" t="s">
        <v>169</v>
      </c>
      <c r="E108" s="270" t="s">
        <v>210</v>
      </c>
      <c r="F108" s="271" t="s">
        <v>482</v>
      </c>
      <c r="G108" s="272" t="s">
        <v>179</v>
      </c>
      <c r="H108" s="273" t="n">
        <v>21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5</v>
      </c>
      <c r="O108" s="32"/>
      <c r="P108" s="230" t="n">
        <f aca="false">O108*H108</f>
        <v>0</v>
      </c>
      <c r="Q108" s="230" t="n">
        <v>0.005</v>
      </c>
      <c r="R108" s="230" t="n">
        <f aca="false">Q108*H108</f>
        <v>0.105</v>
      </c>
      <c r="S108" s="230" t="n">
        <v>0</v>
      </c>
      <c r="T108" s="231" t="n">
        <f aca="false">S108*H108</f>
        <v>0</v>
      </c>
      <c r="AR108" s="10" t="s">
        <v>173</v>
      </c>
      <c r="AT108" s="10" t="s">
        <v>169</v>
      </c>
      <c r="AU108" s="10" t="s">
        <v>82</v>
      </c>
      <c r="AY108" s="10" t="s">
        <v>150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157</v>
      </c>
      <c r="BM108" s="10" t="s">
        <v>696</v>
      </c>
    </row>
    <row r="109" s="233" customFormat="true" ht="12.8" hidden="false" customHeight="false" outlineLevel="0" collapsed="false">
      <c r="B109" s="234"/>
      <c r="C109" s="235"/>
      <c r="D109" s="236" t="s">
        <v>159</v>
      </c>
      <c r="E109" s="237"/>
      <c r="F109" s="238" t="s">
        <v>207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59</v>
      </c>
      <c r="AU109" s="244" t="s">
        <v>82</v>
      </c>
      <c r="AV109" s="233" t="s">
        <v>23</v>
      </c>
      <c r="AW109" s="233" t="s">
        <v>38</v>
      </c>
      <c r="AX109" s="233" t="s">
        <v>74</v>
      </c>
      <c r="AY109" s="244" t="s">
        <v>150</v>
      </c>
    </row>
    <row r="110" s="245" customFormat="true" ht="12.8" hidden="false" customHeight="false" outlineLevel="0" collapsed="false">
      <c r="B110" s="246"/>
      <c r="C110" s="247"/>
      <c r="D110" s="236" t="s">
        <v>159</v>
      </c>
      <c r="E110" s="248"/>
      <c r="F110" s="249" t="s">
        <v>697</v>
      </c>
      <c r="G110" s="247"/>
      <c r="H110" s="250" t="n">
        <v>21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59</v>
      </c>
      <c r="AU110" s="256" t="s">
        <v>82</v>
      </c>
      <c r="AV110" s="245" t="s">
        <v>82</v>
      </c>
      <c r="AW110" s="245" t="s">
        <v>38</v>
      </c>
      <c r="AX110" s="245" t="s">
        <v>74</v>
      </c>
      <c r="AY110" s="256" t="s">
        <v>150</v>
      </c>
    </row>
    <row r="111" s="257" customFormat="true" ht="12.8" hidden="false" customHeight="false" outlineLevel="0" collapsed="false">
      <c r="B111" s="258"/>
      <c r="C111" s="259"/>
      <c r="D111" s="236" t="s">
        <v>159</v>
      </c>
      <c r="E111" s="260"/>
      <c r="F111" s="261" t="s">
        <v>163</v>
      </c>
      <c r="G111" s="259"/>
      <c r="H111" s="262" t="n">
        <v>21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59</v>
      </c>
      <c r="AU111" s="268" t="s">
        <v>82</v>
      </c>
      <c r="AV111" s="257" t="s">
        <v>157</v>
      </c>
      <c r="AW111" s="257" t="s">
        <v>38</v>
      </c>
      <c r="AX111" s="257" t="s">
        <v>23</v>
      </c>
      <c r="AY111" s="268" t="s">
        <v>150</v>
      </c>
    </row>
    <row r="112" s="30" customFormat="true" ht="14.4" hidden="false" customHeight="true" outlineLevel="0" collapsed="false">
      <c r="B112" s="31"/>
      <c r="C112" s="269" t="s">
        <v>191</v>
      </c>
      <c r="D112" s="269" t="s">
        <v>169</v>
      </c>
      <c r="E112" s="270" t="s">
        <v>214</v>
      </c>
      <c r="F112" s="271" t="s">
        <v>485</v>
      </c>
      <c r="G112" s="272" t="s">
        <v>179</v>
      </c>
      <c r="H112" s="273" t="n">
        <v>29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45</v>
      </c>
      <c r="S112" s="230" t="n">
        <v>0</v>
      </c>
      <c r="T112" s="231" t="n">
        <f aca="false">S112*H112</f>
        <v>0</v>
      </c>
      <c r="AR112" s="10" t="s">
        <v>173</v>
      </c>
      <c r="AT112" s="10" t="s">
        <v>169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698</v>
      </c>
    </row>
    <row r="113" s="233" customFormat="true" ht="12.8" hidden="false" customHeight="false" outlineLevel="0" collapsed="false">
      <c r="B113" s="234"/>
      <c r="C113" s="235"/>
      <c r="D113" s="236" t="s">
        <v>159</v>
      </c>
      <c r="E113" s="237"/>
      <c r="F113" s="238" t="s">
        <v>207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59</v>
      </c>
      <c r="AU113" s="244" t="s">
        <v>82</v>
      </c>
      <c r="AV113" s="233" t="s">
        <v>23</v>
      </c>
      <c r="AW113" s="233" t="s">
        <v>38</v>
      </c>
      <c r="AX113" s="233" t="s">
        <v>74</v>
      </c>
      <c r="AY113" s="244" t="s">
        <v>150</v>
      </c>
    </row>
    <row r="114" s="245" customFormat="true" ht="12.8" hidden="false" customHeight="false" outlineLevel="0" collapsed="false">
      <c r="B114" s="246"/>
      <c r="C114" s="247"/>
      <c r="D114" s="236" t="s">
        <v>159</v>
      </c>
      <c r="E114" s="248"/>
      <c r="F114" s="249" t="s">
        <v>341</v>
      </c>
      <c r="G114" s="247"/>
      <c r="H114" s="250" t="n">
        <v>29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59</v>
      </c>
      <c r="AU114" s="256" t="s">
        <v>82</v>
      </c>
      <c r="AV114" s="245" t="s">
        <v>82</v>
      </c>
      <c r="AW114" s="245" t="s">
        <v>38</v>
      </c>
      <c r="AX114" s="245" t="s">
        <v>74</v>
      </c>
      <c r="AY114" s="256" t="s">
        <v>150</v>
      </c>
    </row>
    <row r="115" s="257" customFormat="true" ht="12.8" hidden="false" customHeight="false" outlineLevel="0" collapsed="false">
      <c r="B115" s="258"/>
      <c r="C115" s="259"/>
      <c r="D115" s="236" t="s">
        <v>159</v>
      </c>
      <c r="E115" s="260"/>
      <c r="F115" s="261" t="s">
        <v>163</v>
      </c>
      <c r="G115" s="259"/>
      <c r="H115" s="262" t="n">
        <v>29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59</v>
      </c>
      <c r="AU115" s="268" t="s">
        <v>82</v>
      </c>
      <c r="AV115" s="257" t="s">
        <v>157</v>
      </c>
      <c r="AW115" s="257" t="s">
        <v>38</v>
      </c>
      <c r="AX115" s="257" t="s">
        <v>23</v>
      </c>
      <c r="AY115" s="268" t="s">
        <v>150</v>
      </c>
    </row>
    <row r="116" s="30" customFormat="true" ht="14.4" hidden="false" customHeight="true" outlineLevel="0" collapsed="false">
      <c r="B116" s="31"/>
      <c r="C116" s="269" t="s">
        <v>198</v>
      </c>
      <c r="D116" s="269" t="s">
        <v>169</v>
      </c>
      <c r="E116" s="270" t="s">
        <v>219</v>
      </c>
      <c r="F116" s="271" t="s">
        <v>220</v>
      </c>
      <c r="G116" s="272" t="s">
        <v>179</v>
      </c>
      <c r="H116" s="273" t="n">
        <v>21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5</v>
      </c>
      <c r="O116" s="32"/>
      <c r="P116" s="230" t="n">
        <f aca="false">O116*H116</f>
        <v>0</v>
      </c>
      <c r="Q116" s="230" t="n">
        <v>0.001</v>
      </c>
      <c r="R116" s="230" t="n">
        <f aca="false">Q116*H116</f>
        <v>0.021</v>
      </c>
      <c r="S116" s="230" t="n">
        <v>0</v>
      </c>
      <c r="T116" s="231" t="n">
        <f aca="false">S116*H116</f>
        <v>0</v>
      </c>
      <c r="AR116" s="10" t="s">
        <v>173</v>
      </c>
      <c r="AT116" s="10" t="s">
        <v>169</v>
      </c>
      <c r="AU116" s="10" t="s">
        <v>82</v>
      </c>
      <c r="AY116" s="10" t="s">
        <v>150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157</v>
      </c>
      <c r="BM116" s="10" t="s">
        <v>699</v>
      </c>
    </row>
    <row r="117" s="233" customFormat="true" ht="12.8" hidden="false" customHeight="false" outlineLevel="0" collapsed="false">
      <c r="B117" s="234"/>
      <c r="C117" s="235"/>
      <c r="D117" s="236" t="s">
        <v>159</v>
      </c>
      <c r="E117" s="237"/>
      <c r="F117" s="238" t="s">
        <v>207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59</v>
      </c>
      <c r="AU117" s="244" t="s">
        <v>82</v>
      </c>
      <c r="AV117" s="233" t="s">
        <v>23</v>
      </c>
      <c r="AW117" s="233" t="s">
        <v>38</v>
      </c>
      <c r="AX117" s="233" t="s">
        <v>74</v>
      </c>
      <c r="AY117" s="244" t="s">
        <v>150</v>
      </c>
    </row>
    <row r="118" s="245" customFormat="true" ht="12.8" hidden="false" customHeight="false" outlineLevel="0" collapsed="false">
      <c r="B118" s="246"/>
      <c r="C118" s="247"/>
      <c r="D118" s="236" t="s">
        <v>159</v>
      </c>
      <c r="E118" s="248"/>
      <c r="F118" s="249" t="s">
        <v>697</v>
      </c>
      <c r="G118" s="247"/>
      <c r="H118" s="250" t="n">
        <v>21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59</v>
      </c>
      <c r="AU118" s="256" t="s">
        <v>82</v>
      </c>
      <c r="AV118" s="245" t="s">
        <v>82</v>
      </c>
      <c r="AW118" s="245" t="s">
        <v>38</v>
      </c>
      <c r="AX118" s="245" t="s">
        <v>74</v>
      </c>
      <c r="AY118" s="256" t="s">
        <v>150</v>
      </c>
    </row>
    <row r="119" s="257" customFormat="true" ht="12.8" hidden="false" customHeight="false" outlineLevel="0" collapsed="false">
      <c r="B119" s="258"/>
      <c r="C119" s="259"/>
      <c r="D119" s="236" t="s">
        <v>159</v>
      </c>
      <c r="E119" s="260"/>
      <c r="F119" s="261" t="s">
        <v>163</v>
      </c>
      <c r="G119" s="259"/>
      <c r="H119" s="262" t="n">
        <v>21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59</v>
      </c>
      <c r="AU119" s="268" t="s">
        <v>82</v>
      </c>
      <c r="AV119" s="257" t="s">
        <v>157</v>
      </c>
      <c r="AW119" s="257" t="s">
        <v>38</v>
      </c>
      <c r="AX119" s="257" t="s">
        <v>23</v>
      </c>
      <c r="AY119" s="268" t="s">
        <v>150</v>
      </c>
    </row>
    <row r="120" s="30" customFormat="true" ht="22.8" hidden="false" customHeight="true" outlineLevel="0" collapsed="false">
      <c r="B120" s="31"/>
      <c r="C120" s="221" t="s">
        <v>173</v>
      </c>
      <c r="D120" s="221" t="s">
        <v>152</v>
      </c>
      <c r="E120" s="222" t="s">
        <v>223</v>
      </c>
      <c r="F120" s="223" t="s">
        <v>224</v>
      </c>
      <c r="G120" s="224" t="s">
        <v>179</v>
      </c>
      <c r="H120" s="225" t="n">
        <v>57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5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57</v>
      </c>
      <c r="AT120" s="10" t="s">
        <v>152</v>
      </c>
      <c r="AU120" s="10" t="s">
        <v>82</v>
      </c>
      <c r="AY120" s="10" t="s">
        <v>150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157</v>
      </c>
      <c r="BM120" s="10" t="s">
        <v>700</v>
      </c>
    </row>
    <row r="121" s="233" customFormat="true" ht="12.8" hidden="false" customHeight="false" outlineLevel="0" collapsed="false">
      <c r="B121" s="234"/>
      <c r="C121" s="235"/>
      <c r="D121" s="236" t="s">
        <v>159</v>
      </c>
      <c r="E121" s="237"/>
      <c r="F121" s="238" t="s">
        <v>188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9</v>
      </c>
      <c r="AU121" s="244" t="s">
        <v>82</v>
      </c>
      <c r="AV121" s="233" t="s">
        <v>23</v>
      </c>
      <c r="AW121" s="233" t="s">
        <v>38</v>
      </c>
      <c r="AX121" s="233" t="s">
        <v>74</v>
      </c>
      <c r="AY121" s="244" t="s">
        <v>150</v>
      </c>
    </row>
    <row r="122" s="233" customFormat="true" ht="12.8" hidden="false" customHeight="false" outlineLevel="0" collapsed="false">
      <c r="B122" s="234"/>
      <c r="C122" s="235"/>
      <c r="D122" s="236" t="s">
        <v>159</v>
      </c>
      <c r="E122" s="237"/>
      <c r="F122" s="238" t="s">
        <v>431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59</v>
      </c>
      <c r="AU122" s="244" t="s">
        <v>82</v>
      </c>
      <c r="AV122" s="233" t="s">
        <v>23</v>
      </c>
      <c r="AW122" s="233" t="s">
        <v>38</v>
      </c>
      <c r="AX122" s="233" t="s">
        <v>74</v>
      </c>
      <c r="AY122" s="244" t="s">
        <v>150</v>
      </c>
    </row>
    <row r="123" s="245" customFormat="true" ht="12.8" hidden="false" customHeight="false" outlineLevel="0" collapsed="false">
      <c r="B123" s="246"/>
      <c r="C123" s="247"/>
      <c r="D123" s="236" t="s">
        <v>159</v>
      </c>
      <c r="E123" s="248"/>
      <c r="F123" s="249" t="s">
        <v>701</v>
      </c>
      <c r="G123" s="247"/>
      <c r="H123" s="250" t="n">
        <v>57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59</v>
      </c>
      <c r="AU123" s="256" t="s">
        <v>82</v>
      </c>
      <c r="AV123" s="245" t="s">
        <v>82</v>
      </c>
      <c r="AW123" s="245" t="s">
        <v>38</v>
      </c>
      <c r="AX123" s="245" t="s">
        <v>74</v>
      </c>
      <c r="AY123" s="256" t="s">
        <v>150</v>
      </c>
    </row>
    <row r="124" s="257" customFormat="true" ht="12.8" hidden="false" customHeight="false" outlineLevel="0" collapsed="false">
      <c r="B124" s="258"/>
      <c r="C124" s="259"/>
      <c r="D124" s="236" t="s">
        <v>159</v>
      </c>
      <c r="E124" s="260"/>
      <c r="F124" s="261" t="s">
        <v>163</v>
      </c>
      <c r="G124" s="259"/>
      <c r="H124" s="262" t="n">
        <v>57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59</v>
      </c>
      <c r="AU124" s="268" t="s">
        <v>82</v>
      </c>
      <c r="AV124" s="257" t="s">
        <v>157</v>
      </c>
      <c r="AW124" s="257" t="s">
        <v>38</v>
      </c>
      <c r="AX124" s="257" t="s">
        <v>23</v>
      </c>
      <c r="AY124" s="268" t="s">
        <v>150</v>
      </c>
    </row>
    <row r="125" s="30" customFormat="true" ht="14.4" hidden="false" customHeight="true" outlineLevel="0" collapsed="false">
      <c r="B125" s="31"/>
      <c r="C125" s="269" t="s">
        <v>209</v>
      </c>
      <c r="D125" s="269" t="s">
        <v>169</v>
      </c>
      <c r="E125" s="270" t="s">
        <v>227</v>
      </c>
      <c r="F125" s="271" t="s">
        <v>228</v>
      </c>
      <c r="G125" s="272" t="s">
        <v>179</v>
      </c>
      <c r="H125" s="273" t="n">
        <v>14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5</v>
      </c>
      <c r="O125" s="32"/>
      <c r="P125" s="230" t="n">
        <f aca="false">O125*H125</f>
        <v>0</v>
      </c>
      <c r="Q125" s="230" t="n">
        <v>0.001</v>
      </c>
      <c r="R125" s="230" t="n">
        <f aca="false">Q125*H125</f>
        <v>0.014</v>
      </c>
      <c r="S125" s="230" t="n">
        <v>0</v>
      </c>
      <c r="T125" s="231" t="n">
        <f aca="false">S125*H125</f>
        <v>0</v>
      </c>
      <c r="AR125" s="10" t="s">
        <v>173</v>
      </c>
      <c r="AT125" s="10" t="s">
        <v>169</v>
      </c>
      <c r="AU125" s="10" t="s">
        <v>82</v>
      </c>
      <c r="AY125" s="10" t="s">
        <v>150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23</v>
      </c>
      <c r="BK125" s="232" t="n">
        <f aca="false">ROUND(I125*H125,2)</f>
        <v>0</v>
      </c>
      <c r="BL125" s="10" t="s">
        <v>157</v>
      </c>
      <c r="BM125" s="10" t="s">
        <v>702</v>
      </c>
    </row>
    <row r="126" s="233" customFormat="true" ht="12.8" hidden="false" customHeight="false" outlineLevel="0" collapsed="false">
      <c r="B126" s="234"/>
      <c r="C126" s="235"/>
      <c r="D126" s="236" t="s">
        <v>159</v>
      </c>
      <c r="E126" s="237"/>
      <c r="F126" s="238" t="s">
        <v>230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2</v>
      </c>
      <c r="AV126" s="233" t="s">
        <v>23</v>
      </c>
      <c r="AW126" s="233" t="s">
        <v>38</v>
      </c>
      <c r="AX126" s="233" t="s">
        <v>74</v>
      </c>
      <c r="AY126" s="244" t="s">
        <v>150</v>
      </c>
    </row>
    <row r="127" s="245" customFormat="true" ht="12.8" hidden="false" customHeight="false" outlineLevel="0" collapsed="false">
      <c r="B127" s="246"/>
      <c r="C127" s="247"/>
      <c r="D127" s="236" t="s">
        <v>159</v>
      </c>
      <c r="E127" s="248"/>
      <c r="F127" s="249" t="s">
        <v>232</v>
      </c>
      <c r="G127" s="247"/>
      <c r="H127" s="250" t="n">
        <v>14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59</v>
      </c>
      <c r="AU127" s="256" t="s">
        <v>82</v>
      </c>
      <c r="AV127" s="245" t="s">
        <v>82</v>
      </c>
      <c r="AW127" s="245" t="s">
        <v>38</v>
      </c>
      <c r="AX127" s="245" t="s">
        <v>74</v>
      </c>
      <c r="AY127" s="256" t="s">
        <v>150</v>
      </c>
    </row>
    <row r="128" s="257" customFormat="true" ht="12.8" hidden="false" customHeight="false" outlineLevel="0" collapsed="false">
      <c r="B128" s="258"/>
      <c r="C128" s="259"/>
      <c r="D128" s="236" t="s">
        <v>159</v>
      </c>
      <c r="E128" s="260"/>
      <c r="F128" s="261" t="s">
        <v>163</v>
      </c>
      <c r="G128" s="259"/>
      <c r="H128" s="262" t="n">
        <v>14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59</v>
      </c>
      <c r="AU128" s="268" t="s">
        <v>82</v>
      </c>
      <c r="AV128" s="257" t="s">
        <v>157</v>
      </c>
      <c r="AW128" s="257" t="s">
        <v>38</v>
      </c>
      <c r="AX128" s="257" t="s">
        <v>23</v>
      </c>
      <c r="AY128" s="268" t="s">
        <v>150</v>
      </c>
    </row>
    <row r="129" s="30" customFormat="true" ht="14.4" hidden="false" customHeight="true" outlineLevel="0" collapsed="false">
      <c r="B129" s="31"/>
      <c r="C129" s="269" t="s">
        <v>28</v>
      </c>
      <c r="D129" s="269" t="s">
        <v>169</v>
      </c>
      <c r="E129" s="270" t="s">
        <v>233</v>
      </c>
      <c r="F129" s="271" t="s">
        <v>234</v>
      </c>
      <c r="G129" s="272" t="s">
        <v>179</v>
      </c>
      <c r="H129" s="273" t="n">
        <v>14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5</v>
      </c>
      <c r="O129" s="32"/>
      <c r="P129" s="230" t="n">
        <f aca="false">O129*H129</f>
        <v>0</v>
      </c>
      <c r="Q129" s="230" t="n">
        <v>0.001</v>
      </c>
      <c r="R129" s="230" t="n">
        <f aca="false">Q129*H129</f>
        <v>0.014</v>
      </c>
      <c r="S129" s="230" t="n">
        <v>0</v>
      </c>
      <c r="T129" s="231" t="n">
        <f aca="false">S129*H129</f>
        <v>0</v>
      </c>
      <c r="AR129" s="10" t="s">
        <v>173</v>
      </c>
      <c r="AT129" s="10" t="s">
        <v>169</v>
      </c>
      <c r="AU129" s="10" t="s">
        <v>82</v>
      </c>
      <c r="AY129" s="10" t="s">
        <v>15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23</v>
      </c>
      <c r="BK129" s="232" t="n">
        <f aca="false">ROUND(I129*H129,2)</f>
        <v>0</v>
      </c>
      <c r="BL129" s="10" t="s">
        <v>157</v>
      </c>
      <c r="BM129" s="10" t="s">
        <v>703</v>
      </c>
    </row>
    <row r="130" s="233" customFormat="true" ht="12.8" hidden="false" customHeight="false" outlineLevel="0" collapsed="false">
      <c r="B130" s="234"/>
      <c r="C130" s="235"/>
      <c r="D130" s="236" t="s">
        <v>159</v>
      </c>
      <c r="E130" s="237"/>
      <c r="F130" s="238" t="s">
        <v>230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2</v>
      </c>
      <c r="AV130" s="233" t="s">
        <v>23</v>
      </c>
      <c r="AW130" s="233" t="s">
        <v>38</v>
      </c>
      <c r="AX130" s="233" t="s">
        <v>74</v>
      </c>
      <c r="AY130" s="244" t="s">
        <v>150</v>
      </c>
    </row>
    <row r="131" s="245" customFormat="true" ht="12.8" hidden="false" customHeight="false" outlineLevel="0" collapsed="false">
      <c r="B131" s="246"/>
      <c r="C131" s="247"/>
      <c r="D131" s="236" t="s">
        <v>159</v>
      </c>
      <c r="E131" s="248"/>
      <c r="F131" s="249" t="s">
        <v>232</v>
      </c>
      <c r="G131" s="247"/>
      <c r="H131" s="250" t="n">
        <v>14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9</v>
      </c>
      <c r="AU131" s="256" t="s">
        <v>82</v>
      </c>
      <c r="AV131" s="245" t="s">
        <v>82</v>
      </c>
      <c r="AW131" s="245" t="s">
        <v>38</v>
      </c>
      <c r="AX131" s="245" t="s">
        <v>74</v>
      </c>
      <c r="AY131" s="256" t="s">
        <v>150</v>
      </c>
    </row>
    <row r="132" s="257" customFormat="true" ht="12.8" hidden="false" customHeight="false" outlineLevel="0" collapsed="false">
      <c r="B132" s="258"/>
      <c r="C132" s="259"/>
      <c r="D132" s="236" t="s">
        <v>159</v>
      </c>
      <c r="E132" s="260"/>
      <c r="F132" s="261" t="s">
        <v>163</v>
      </c>
      <c r="G132" s="259"/>
      <c r="H132" s="262" t="n">
        <v>14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59</v>
      </c>
      <c r="AU132" s="268" t="s">
        <v>82</v>
      </c>
      <c r="AV132" s="257" t="s">
        <v>157</v>
      </c>
      <c r="AW132" s="257" t="s">
        <v>38</v>
      </c>
      <c r="AX132" s="257" t="s">
        <v>23</v>
      </c>
      <c r="AY132" s="268" t="s">
        <v>150</v>
      </c>
    </row>
    <row r="133" s="30" customFormat="true" ht="14.4" hidden="false" customHeight="true" outlineLevel="0" collapsed="false">
      <c r="B133" s="31"/>
      <c r="C133" s="269" t="s">
        <v>218</v>
      </c>
      <c r="D133" s="269" t="s">
        <v>169</v>
      </c>
      <c r="E133" s="270" t="s">
        <v>236</v>
      </c>
      <c r="F133" s="271" t="s">
        <v>237</v>
      </c>
      <c r="G133" s="272" t="s">
        <v>179</v>
      </c>
      <c r="H133" s="273" t="n">
        <v>14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14</v>
      </c>
      <c r="S133" s="230" t="n">
        <v>0</v>
      </c>
      <c r="T133" s="231" t="n">
        <f aca="false">S133*H133</f>
        <v>0</v>
      </c>
      <c r="AR133" s="10" t="s">
        <v>173</v>
      </c>
      <c r="AT133" s="10" t="s">
        <v>169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704</v>
      </c>
    </row>
    <row r="134" s="233" customFormat="true" ht="12.8" hidden="false" customHeight="false" outlineLevel="0" collapsed="false">
      <c r="B134" s="234"/>
      <c r="C134" s="235"/>
      <c r="D134" s="236" t="s">
        <v>159</v>
      </c>
      <c r="E134" s="237"/>
      <c r="F134" s="238" t="s">
        <v>239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9</v>
      </c>
      <c r="AU134" s="244" t="s">
        <v>82</v>
      </c>
      <c r="AV134" s="233" t="s">
        <v>23</v>
      </c>
      <c r="AW134" s="233" t="s">
        <v>38</v>
      </c>
      <c r="AX134" s="233" t="s">
        <v>74</v>
      </c>
      <c r="AY134" s="244" t="s">
        <v>150</v>
      </c>
    </row>
    <row r="135" s="245" customFormat="true" ht="12.8" hidden="false" customHeight="false" outlineLevel="0" collapsed="false">
      <c r="B135" s="246"/>
      <c r="C135" s="247"/>
      <c r="D135" s="236" t="s">
        <v>159</v>
      </c>
      <c r="E135" s="248"/>
      <c r="F135" s="249" t="s">
        <v>232</v>
      </c>
      <c r="G135" s="247"/>
      <c r="H135" s="250" t="n">
        <v>14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9</v>
      </c>
      <c r="AU135" s="256" t="s">
        <v>82</v>
      </c>
      <c r="AV135" s="245" t="s">
        <v>82</v>
      </c>
      <c r="AW135" s="245" t="s">
        <v>38</v>
      </c>
      <c r="AX135" s="245" t="s">
        <v>74</v>
      </c>
      <c r="AY135" s="256" t="s">
        <v>150</v>
      </c>
    </row>
    <row r="136" s="257" customFormat="true" ht="12.8" hidden="false" customHeight="false" outlineLevel="0" collapsed="false">
      <c r="B136" s="258"/>
      <c r="C136" s="259"/>
      <c r="D136" s="236" t="s">
        <v>159</v>
      </c>
      <c r="E136" s="260"/>
      <c r="F136" s="261" t="s">
        <v>163</v>
      </c>
      <c r="G136" s="259"/>
      <c r="H136" s="262" t="n">
        <v>14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59</v>
      </c>
      <c r="AU136" s="268" t="s">
        <v>82</v>
      </c>
      <c r="AV136" s="257" t="s">
        <v>157</v>
      </c>
      <c r="AW136" s="257" t="s">
        <v>38</v>
      </c>
      <c r="AX136" s="257" t="s">
        <v>23</v>
      </c>
      <c r="AY136" s="268" t="s">
        <v>150</v>
      </c>
    </row>
    <row r="137" s="30" customFormat="true" ht="14.4" hidden="false" customHeight="true" outlineLevel="0" collapsed="false">
      <c r="B137" s="31"/>
      <c r="C137" s="269" t="s">
        <v>222</v>
      </c>
      <c r="D137" s="269" t="s">
        <v>169</v>
      </c>
      <c r="E137" s="270" t="s">
        <v>658</v>
      </c>
      <c r="F137" s="271" t="s">
        <v>237</v>
      </c>
      <c r="G137" s="272" t="s">
        <v>179</v>
      </c>
      <c r="H137" s="273" t="n">
        <v>15</v>
      </c>
      <c r="I137" s="274"/>
      <c r="J137" s="275" t="n">
        <f aca="false">ROUND(I137*H137,2)</f>
        <v>0</v>
      </c>
      <c r="K137" s="271"/>
      <c r="L137" s="276"/>
      <c r="M137" s="277"/>
      <c r="N137" s="278" t="s">
        <v>45</v>
      </c>
      <c r="O137" s="32"/>
      <c r="P137" s="230" t="n">
        <f aca="false">O137*H137</f>
        <v>0</v>
      </c>
      <c r="Q137" s="230" t="n">
        <v>0.001</v>
      </c>
      <c r="R137" s="230" t="n">
        <f aca="false">Q137*H137</f>
        <v>0.015</v>
      </c>
      <c r="S137" s="230" t="n">
        <v>0</v>
      </c>
      <c r="T137" s="231" t="n">
        <f aca="false">S137*H137</f>
        <v>0</v>
      </c>
      <c r="AR137" s="10" t="s">
        <v>173</v>
      </c>
      <c r="AT137" s="10" t="s">
        <v>169</v>
      </c>
      <c r="AU137" s="10" t="s">
        <v>82</v>
      </c>
      <c r="AY137" s="10" t="s">
        <v>15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157</v>
      </c>
      <c r="BM137" s="10" t="s">
        <v>705</v>
      </c>
    </row>
    <row r="138" s="233" customFormat="true" ht="12.8" hidden="false" customHeight="false" outlineLevel="0" collapsed="false">
      <c r="B138" s="234"/>
      <c r="C138" s="235"/>
      <c r="D138" s="236" t="s">
        <v>159</v>
      </c>
      <c r="E138" s="237"/>
      <c r="F138" s="238" t="s">
        <v>230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9</v>
      </c>
      <c r="AU138" s="244" t="s">
        <v>82</v>
      </c>
      <c r="AV138" s="233" t="s">
        <v>23</v>
      </c>
      <c r="AW138" s="233" t="s">
        <v>38</v>
      </c>
      <c r="AX138" s="233" t="s">
        <v>74</v>
      </c>
      <c r="AY138" s="244" t="s">
        <v>150</v>
      </c>
    </row>
    <row r="139" s="245" customFormat="true" ht="12.8" hidden="false" customHeight="false" outlineLevel="0" collapsed="false">
      <c r="B139" s="246"/>
      <c r="C139" s="247"/>
      <c r="D139" s="236" t="s">
        <v>159</v>
      </c>
      <c r="E139" s="248"/>
      <c r="F139" s="249" t="s">
        <v>10</v>
      </c>
      <c r="G139" s="247"/>
      <c r="H139" s="250" t="n">
        <v>15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59</v>
      </c>
      <c r="AU139" s="256" t="s">
        <v>82</v>
      </c>
      <c r="AV139" s="245" t="s">
        <v>82</v>
      </c>
      <c r="AW139" s="245" t="s">
        <v>38</v>
      </c>
      <c r="AX139" s="245" t="s">
        <v>74</v>
      </c>
      <c r="AY139" s="256" t="s">
        <v>150</v>
      </c>
    </row>
    <row r="140" s="257" customFormat="true" ht="12.8" hidden="false" customHeight="false" outlineLevel="0" collapsed="false">
      <c r="B140" s="258"/>
      <c r="C140" s="259"/>
      <c r="D140" s="236" t="s">
        <v>159</v>
      </c>
      <c r="E140" s="260"/>
      <c r="F140" s="261" t="s">
        <v>163</v>
      </c>
      <c r="G140" s="259"/>
      <c r="H140" s="262" t="n">
        <v>15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59</v>
      </c>
      <c r="AU140" s="268" t="s">
        <v>82</v>
      </c>
      <c r="AV140" s="257" t="s">
        <v>157</v>
      </c>
      <c r="AW140" s="257" t="s">
        <v>38</v>
      </c>
      <c r="AX140" s="257" t="s">
        <v>23</v>
      </c>
      <c r="AY140" s="268" t="s">
        <v>150</v>
      </c>
    </row>
    <row r="141" s="30" customFormat="true" ht="14.4" hidden="false" customHeight="true" outlineLevel="0" collapsed="false">
      <c r="B141" s="31"/>
      <c r="C141" s="221" t="s">
        <v>226</v>
      </c>
      <c r="D141" s="221" t="s">
        <v>152</v>
      </c>
      <c r="E141" s="222" t="s">
        <v>241</v>
      </c>
      <c r="F141" s="223" t="s">
        <v>242</v>
      </c>
      <c r="G141" s="224" t="s">
        <v>179</v>
      </c>
      <c r="H141" s="225" t="n">
        <v>107</v>
      </c>
      <c r="I141" s="226"/>
      <c r="J141" s="227" t="n">
        <f aca="false">ROUND(I141*H141,2)</f>
        <v>0</v>
      </c>
      <c r="K141" s="223" t="s">
        <v>156</v>
      </c>
      <c r="L141" s="57"/>
      <c r="M141" s="228"/>
      <c r="N141" s="229" t="s">
        <v>45</v>
      </c>
      <c r="O141" s="32"/>
      <c r="P141" s="230" t="n">
        <f aca="false">O141*H141</f>
        <v>0</v>
      </c>
      <c r="Q141" s="230" t="n">
        <v>5E-005</v>
      </c>
      <c r="R141" s="230" t="n">
        <f aca="false">Q141*H141</f>
        <v>0.00535</v>
      </c>
      <c r="S141" s="230" t="n">
        <v>0</v>
      </c>
      <c r="T141" s="231" t="n">
        <f aca="false">S141*H141</f>
        <v>0</v>
      </c>
      <c r="AR141" s="10" t="s">
        <v>157</v>
      </c>
      <c r="AT141" s="10" t="s">
        <v>152</v>
      </c>
      <c r="AU141" s="10" t="s">
        <v>82</v>
      </c>
      <c r="AY141" s="10" t="s">
        <v>15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23</v>
      </c>
      <c r="BK141" s="232" t="n">
        <f aca="false">ROUND(I141*H141,2)</f>
        <v>0</v>
      </c>
      <c r="BL141" s="10" t="s">
        <v>157</v>
      </c>
      <c r="BM141" s="10" t="s">
        <v>706</v>
      </c>
    </row>
    <row r="142" s="233" customFormat="true" ht="12.8" hidden="false" customHeight="false" outlineLevel="0" collapsed="false">
      <c r="B142" s="234"/>
      <c r="C142" s="235"/>
      <c r="D142" s="236" t="s">
        <v>159</v>
      </c>
      <c r="E142" s="237"/>
      <c r="F142" s="238" t="s">
        <v>661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9</v>
      </c>
      <c r="AU142" s="244" t="s">
        <v>82</v>
      </c>
      <c r="AV142" s="233" t="s">
        <v>23</v>
      </c>
      <c r="AW142" s="233" t="s">
        <v>38</v>
      </c>
      <c r="AX142" s="233" t="s">
        <v>74</v>
      </c>
      <c r="AY142" s="244" t="s">
        <v>150</v>
      </c>
    </row>
    <row r="143" s="233" customFormat="true" ht="12.8" hidden="false" customHeight="false" outlineLevel="0" collapsed="false">
      <c r="B143" s="234"/>
      <c r="C143" s="235"/>
      <c r="D143" s="236" t="s">
        <v>159</v>
      </c>
      <c r="E143" s="237"/>
      <c r="F143" s="238" t="s">
        <v>358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2</v>
      </c>
      <c r="AV143" s="233" t="s">
        <v>23</v>
      </c>
      <c r="AW143" s="233" t="s">
        <v>38</v>
      </c>
      <c r="AX143" s="233" t="s">
        <v>74</v>
      </c>
      <c r="AY143" s="244" t="s">
        <v>150</v>
      </c>
    </row>
    <row r="144" s="245" customFormat="true" ht="12.8" hidden="false" customHeight="false" outlineLevel="0" collapsed="false">
      <c r="B144" s="246"/>
      <c r="C144" s="247"/>
      <c r="D144" s="236" t="s">
        <v>159</v>
      </c>
      <c r="E144" s="248"/>
      <c r="F144" s="249" t="s">
        <v>693</v>
      </c>
      <c r="G144" s="247"/>
      <c r="H144" s="250" t="n">
        <v>107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9</v>
      </c>
      <c r="AU144" s="256" t="s">
        <v>82</v>
      </c>
      <c r="AV144" s="245" t="s">
        <v>82</v>
      </c>
      <c r="AW144" s="245" t="s">
        <v>38</v>
      </c>
      <c r="AX144" s="245" t="s">
        <v>74</v>
      </c>
      <c r="AY144" s="256" t="s">
        <v>150</v>
      </c>
    </row>
    <row r="145" s="257" customFormat="true" ht="12.8" hidden="false" customHeight="false" outlineLevel="0" collapsed="false">
      <c r="B145" s="258"/>
      <c r="C145" s="259"/>
      <c r="D145" s="236" t="s">
        <v>159</v>
      </c>
      <c r="E145" s="260"/>
      <c r="F145" s="261" t="s">
        <v>163</v>
      </c>
      <c r="G145" s="259"/>
      <c r="H145" s="262" t="n">
        <v>107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59</v>
      </c>
      <c r="AU145" s="268" t="s">
        <v>82</v>
      </c>
      <c r="AV145" s="257" t="s">
        <v>157</v>
      </c>
      <c r="AW145" s="257" t="s">
        <v>38</v>
      </c>
      <c r="AX145" s="257" t="s">
        <v>23</v>
      </c>
      <c r="AY145" s="268" t="s">
        <v>150</v>
      </c>
    </row>
    <row r="146" s="30" customFormat="true" ht="22.8" hidden="false" customHeight="true" outlineLevel="0" collapsed="false">
      <c r="B146" s="31"/>
      <c r="C146" s="221" t="s">
        <v>232</v>
      </c>
      <c r="D146" s="221" t="s">
        <v>152</v>
      </c>
      <c r="E146" s="222" t="s">
        <v>258</v>
      </c>
      <c r="F146" s="223" t="s">
        <v>259</v>
      </c>
      <c r="G146" s="224" t="s">
        <v>179</v>
      </c>
      <c r="H146" s="225" t="n">
        <v>2288</v>
      </c>
      <c r="I146" s="226"/>
      <c r="J146" s="227" t="n">
        <f aca="false">ROUND(I146*H146,2)</f>
        <v>0</v>
      </c>
      <c r="K146" s="223" t="s">
        <v>156</v>
      </c>
      <c r="L146" s="57"/>
      <c r="M146" s="228"/>
      <c r="N146" s="229" t="s">
        <v>45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57</v>
      </c>
      <c r="AT146" s="10" t="s">
        <v>152</v>
      </c>
      <c r="AU146" s="10" t="s">
        <v>82</v>
      </c>
      <c r="AY146" s="10" t="s">
        <v>15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23</v>
      </c>
      <c r="BK146" s="232" t="n">
        <f aca="false">ROUND(I146*H146,2)</f>
        <v>0</v>
      </c>
      <c r="BL146" s="10" t="s">
        <v>157</v>
      </c>
      <c r="BM146" s="10" t="s">
        <v>707</v>
      </c>
    </row>
    <row r="147" s="233" customFormat="true" ht="12.8" hidden="false" customHeight="false" outlineLevel="0" collapsed="false">
      <c r="B147" s="234"/>
      <c r="C147" s="235"/>
      <c r="D147" s="236" t="s">
        <v>159</v>
      </c>
      <c r="E147" s="237"/>
      <c r="F147" s="238" t="s">
        <v>666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9</v>
      </c>
      <c r="AU147" s="244" t="s">
        <v>82</v>
      </c>
      <c r="AV147" s="233" t="s">
        <v>23</v>
      </c>
      <c r="AW147" s="233" t="s">
        <v>38</v>
      </c>
      <c r="AX147" s="233" t="s">
        <v>74</v>
      </c>
      <c r="AY147" s="244" t="s">
        <v>150</v>
      </c>
    </row>
    <row r="148" s="233" customFormat="true" ht="12.8" hidden="false" customHeight="false" outlineLevel="0" collapsed="false">
      <c r="B148" s="234"/>
      <c r="C148" s="235"/>
      <c r="D148" s="236" t="s">
        <v>159</v>
      </c>
      <c r="E148" s="237"/>
      <c r="F148" s="238" t="s">
        <v>355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2</v>
      </c>
      <c r="AV148" s="233" t="s">
        <v>23</v>
      </c>
      <c r="AW148" s="233" t="s">
        <v>38</v>
      </c>
      <c r="AX148" s="233" t="s">
        <v>74</v>
      </c>
      <c r="AY148" s="244" t="s">
        <v>150</v>
      </c>
    </row>
    <row r="149" s="245" customFormat="true" ht="12.8" hidden="false" customHeight="false" outlineLevel="0" collapsed="false">
      <c r="B149" s="246"/>
      <c r="C149" s="247"/>
      <c r="D149" s="236" t="s">
        <v>159</v>
      </c>
      <c r="E149" s="248"/>
      <c r="F149" s="249" t="s">
        <v>708</v>
      </c>
      <c r="G149" s="247"/>
      <c r="H149" s="250" t="n">
        <v>228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9</v>
      </c>
      <c r="AU149" s="256" t="s">
        <v>82</v>
      </c>
      <c r="AV149" s="245" t="s">
        <v>82</v>
      </c>
      <c r="AW149" s="245" t="s">
        <v>38</v>
      </c>
      <c r="AX149" s="245" t="s">
        <v>74</v>
      </c>
      <c r="AY149" s="256" t="s">
        <v>150</v>
      </c>
    </row>
    <row r="150" s="257" customFormat="true" ht="12.8" hidden="false" customHeight="false" outlineLevel="0" collapsed="false">
      <c r="B150" s="258"/>
      <c r="C150" s="259"/>
      <c r="D150" s="236" t="s">
        <v>159</v>
      </c>
      <c r="E150" s="260"/>
      <c r="F150" s="261" t="s">
        <v>163</v>
      </c>
      <c r="G150" s="259"/>
      <c r="H150" s="262" t="n">
        <v>2288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59</v>
      </c>
      <c r="AU150" s="268" t="s">
        <v>82</v>
      </c>
      <c r="AV150" s="257" t="s">
        <v>157</v>
      </c>
      <c r="AW150" s="257" t="s">
        <v>38</v>
      </c>
      <c r="AX150" s="257" t="s">
        <v>23</v>
      </c>
      <c r="AY150" s="268" t="s">
        <v>150</v>
      </c>
    </row>
    <row r="151" s="30" customFormat="true" ht="22.8" hidden="false" customHeight="true" outlineLevel="0" collapsed="false">
      <c r="B151" s="31"/>
      <c r="C151" s="221" t="s">
        <v>10</v>
      </c>
      <c r="D151" s="221" t="s">
        <v>152</v>
      </c>
      <c r="E151" s="222" t="s">
        <v>359</v>
      </c>
      <c r="F151" s="223" t="s">
        <v>360</v>
      </c>
      <c r="G151" s="224" t="s">
        <v>179</v>
      </c>
      <c r="H151" s="225" t="n">
        <v>2140</v>
      </c>
      <c r="I151" s="226"/>
      <c r="J151" s="227" t="n">
        <f aca="false">ROUND(I151*H151,2)</f>
        <v>0</v>
      </c>
      <c r="K151" s="223" t="s">
        <v>156</v>
      </c>
      <c r="L151" s="57"/>
      <c r="M151" s="228"/>
      <c r="N151" s="229" t="s">
        <v>45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57</v>
      </c>
      <c r="AT151" s="10" t="s">
        <v>152</v>
      </c>
      <c r="AU151" s="10" t="s">
        <v>82</v>
      </c>
      <c r="AY151" s="10" t="s">
        <v>15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23</v>
      </c>
      <c r="BK151" s="232" t="n">
        <f aca="false">ROUND(I151*H151,2)</f>
        <v>0</v>
      </c>
      <c r="BL151" s="10" t="s">
        <v>157</v>
      </c>
      <c r="BM151" s="10" t="s">
        <v>709</v>
      </c>
    </row>
    <row r="152" s="233" customFormat="true" ht="12.8" hidden="false" customHeight="false" outlineLevel="0" collapsed="false">
      <c r="B152" s="234"/>
      <c r="C152" s="235"/>
      <c r="D152" s="236" t="s">
        <v>159</v>
      </c>
      <c r="E152" s="237"/>
      <c r="F152" s="238" t="s">
        <v>641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9</v>
      </c>
      <c r="AU152" s="244" t="s">
        <v>82</v>
      </c>
      <c r="AV152" s="233" t="s">
        <v>23</v>
      </c>
      <c r="AW152" s="233" t="s">
        <v>38</v>
      </c>
      <c r="AX152" s="233" t="s">
        <v>74</v>
      </c>
      <c r="AY152" s="244" t="s">
        <v>150</v>
      </c>
    </row>
    <row r="153" s="233" customFormat="true" ht="12.8" hidden="false" customHeight="false" outlineLevel="0" collapsed="false">
      <c r="B153" s="234"/>
      <c r="C153" s="235"/>
      <c r="D153" s="236" t="s">
        <v>159</v>
      </c>
      <c r="E153" s="237"/>
      <c r="F153" s="238" t="s">
        <v>545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2</v>
      </c>
      <c r="AV153" s="233" t="s">
        <v>23</v>
      </c>
      <c r="AW153" s="233" t="s">
        <v>38</v>
      </c>
      <c r="AX153" s="233" t="s">
        <v>74</v>
      </c>
      <c r="AY153" s="244" t="s">
        <v>150</v>
      </c>
    </row>
    <row r="154" s="245" customFormat="true" ht="12.8" hidden="false" customHeight="false" outlineLevel="0" collapsed="false">
      <c r="B154" s="246"/>
      <c r="C154" s="247"/>
      <c r="D154" s="236" t="s">
        <v>159</v>
      </c>
      <c r="E154" s="248"/>
      <c r="F154" s="249" t="s">
        <v>710</v>
      </c>
      <c r="G154" s="247"/>
      <c r="H154" s="250" t="n">
        <v>2140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9</v>
      </c>
      <c r="AU154" s="256" t="s">
        <v>82</v>
      </c>
      <c r="AV154" s="245" t="s">
        <v>82</v>
      </c>
      <c r="AW154" s="245" t="s">
        <v>38</v>
      </c>
      <c r="AX154" s="245" t="s">
        <v>74</v>
      </c>
      <c r="AY154" s="256" t="s">
        <v>150</v>
      </c>
    </row>
    <row r="155" s="257" customFormat="true" ht="12.8" hidden="false" customHeight="false" outlineLevel="0" collapsed="false">
      <c r="B155" s="258"/>
      <c r="C155" s="259"/>
      <c r="D155" s="236" t="s">
        <v>159</v>
      </c>
      <c r="E155" s="260"/>
      <c r="F155" s="261" t="s">
        <v>163</v>
      </c>
      <c r="G155" s="259"/>
      <c r="H155" s="262" t="n">
        <v>2140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59</v>
      </c>
      <c r="AU155" s="268" t="s">
        <v>82</v>
      </c>
      <c r="AV155" s="257" t="s">
        <v>157</v>
      </c>
      <c r="AW155" s="257" t="s">
        <v>38</v>
      </c>
      <c r="AX155" s="257" t="s">
        <v>23</v>
      </c>
      <c r="AY155" s="268" t="s">
        <v>150</v>
      </c>
    </row>
    <row r="156" s="30" customFormat="true" ht="14.4" hidden="false" customHeight="true" outlineLevel="0" collapsed="false">
      <c r="B156" s="31"/>
      <c r="C156" s="221" t="s">
        <v>240</v>
      </c>
      <c r="D156" s="221" t="s">
        <v>152</v>
      </c>
      <c r="E156" s="222" t="s">
        <v>363</v>
      </c>
      <c r="F156" s="223" t="s">
        <v>364</v>
      </c>
      <c r="G156" s="224" t="s">
        <v>179</v>
      </c>
      <c r="H156" s="225" t="n">
        <v>107</v>
      </c>
      <c r="I156" s="226"/>
      <c r="J156" s="227" t="n">
        <f aca="false">ROUND(I156*H156,2)</f>
        <v>0</v>
      </c>
      <c r="K156" s="223" t="s">
        <v>156</v>
      </c>
      <c r="L156" s="57"/>
      <c r="M156" s="228"/>
      <c r="N156" s="229" t="s">
        <v>45</v>
      </c>
      <c r="O156" s="32"/>
      <c r="P156" s="230" t="n">
        <f aca="false">O156*H156</f>
        <v>0</v>
      </c>
      <c r="Q156" s="230" t="n">
        <v>2E-005</v>
      </c>
      <c r="R156" s="230" t="n">
        <f aca="false">Q156*H156</f>
        <v>0.00214</v>
      </c>
      <c r="S156" s="230" t="n">
        <v>0</v>
      </c>
      <c r="T156" s="231" t="n">
        <f aca="false">S156*H156</f>
        <v>0</v>
      </c>
      <c r="AR156" s="10" t="s">
        <v>157</v>
      </c>
      <c r="AT156" s="10" t="s">
        <v>152</v>
      </c>
      <c r="AU156" s="10" t="s">
        <v>82</v>
      </c>
      <c r="AY156" s="10" t="s">
        <v>15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23</v>
      </c>
      <c r="BK156" s="232" t="n">
        <f aca="false">ROUND(I156*H156,2)</f>
        <v>0</v>
      </c>
      <c r="BL156" s="10" t="s">
        <v>157</v>
      </c>
      <c r="BM156" s="10" t="s">
        <v>711</v>
      </c>
    </row>
    <row r="157" s="233" customFormat="true" ht="12.8" hidden="false" customHeight="false" outlineLevel="0" collapsed="false">
      <c r="B157" s="234"/>
      <c r="C157" s="235"/>
      <c r="D157" s="236" t="s">
        <v>159</v>
      </c>
      <c r="E157" s="237"/>
      <c r="F157" s="238" t="s">
        <v>641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9</v>
      </c>
      <c r="AU157" s="244" t="s">
        <v>82</v>
      </c>
      <c r="AV157" s="233" t="s">
        <v>23</v>
      </c>
      <c r="AW157" s="233" t="s">
        <v>38</v>
      </c>
      <c r="AX157" s="233" t="s">
        <v>74</v>
      </c>
      <c r="AY157" s="244" t="s">
        <v>150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358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2</v>
      </c>
      <c r="AV158" s="233" t="s">
        <v>23</v>
      </c>
      <c r="AW158" s="233" t="s">
        <v>38</v>
      </c>
      <c r="AX158" s="233" t="s">
        <v>74</v>
      </c>
      <c r="AY158" s="244" t="s">
        <v>150</v>
      </c>
    </row>
    <row r="159" s="245" customFormat="true" ht="12.8" hidden="false" customHeight="false" outlineLevel="0" collapsed="false">
      <c r="B159" s="246"/>
      <c r="C159" s="247"/>
      <c r="D159" s="236" t="s">
        <v>159</v>
      </c>
      <c r="E159" s="248"/>
      <c r="F159" s="249" t="s">
        <v>693</v>
      </c>
      <c r="G159" s="247"/>
      <c r="H159" s="250" t="n">
        <v>107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59</v>
      </c>
      <c r="AU159" s="256" t="s">
        <v>82</v>
      </c>
      <c r="AV159" s="245" t="s">
        <v>82</v>
      </c>
      <c r="AW159" s="245" t="s">
        <v>38</v>
      </c>
      <c r="AX159" s="245" t="s">
        <v>74</v>
      </c>
      <c r="AY159" s="256" t="s">
        <v>150</v>
      </c>
    </row>
    <row r="160" s="257" customFormat="true" ht="12.8" hidden="false" customHeight="false" outlineLevel="0" collapsed="false">
      <c r="B160" s="258"/>
      <c r="C160" s="259"/>
      <c r="D160" s="236" t="s">
        <v>159</v>
      </c>
      <c r="E160" s="260"/>
      <c r="F160" s="261" t="s">
        <v>163</v>
      </c>
      <c r="G160" s="259"/>
      <c r="H160" s="262" t="n">
        <v>107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59</v>
      </c>
      <c r="AU160" s="268" t="s">
        <v>82</v>
      </c>
      <c r="AV160" s="257" t="s">
        <v>157</v>
      </c>
      <c r="AW160" s="257" t="s">
        <v>38</v>
      </c>
      <c r="AX160" s="257" t="s">
        <v>23</v>
      </c>
      <c r="AY160" s="268" t="s">
        <v>150</v>
      </c>
    </row>
    <row r="161" s="30" customFormat="true" ht="14.4" hidden="false" customHeight="true" outlineLevel="0" collapsed="false">
      <c r="B161" s="31"/>
      <c r="C161" s="221" t="s">
        <v>245</v>
      </c>
      <c r="D161" s="221" t="s">
        <v>152</v>
      </c>
      <c r="E161" s="222" t="s">
        <v>286</v>
      </c>
      <c r="F161" s="223" t="s">
        <v>287</v>
      </c>
      <c r="G161" s="224" t="s">
        <v>155</v>
      </c>
      <c r="H161" s="225" t="n">
        <v>26.75</v>
      </c>
      <c r="I161" s="226"/>
      <c r="J161" s="227" t="n">
        <f aca="false">ROUND(I161*H161,2)</f>
        <v>0</v>
      </c>
      <c r="K161" s="223"/>
      <c r="L161" s="57"/>
      <c r="M161" s="228"/>
      <c r="N161" s="229" t="s">
        <v>45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57</v>
      </c>
      <c r="AT161" s="10" t="s">
        <v>152</v>
      </c>
      <c r="AU161" s="10" t="s">
        <v>82</v>
      </c>
      <c r="AY161" s="10" t="s">
        <v>15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157</v>
      </c>
      <c r="BM161" s="10" t="s">
        <v>712</v>
      </c>
    </row>
    <row r="162" s="233" customFormat="true" ht="12.8" hidden="false" customHeight="false" outlineLevel="0" collapsed="false">
      <c r="B162" s="234"/>
      <c r="C162" s="235"/>
      <c r="D162" s="236" t="s">
        <v>159</v>
      </c>
      <c r="E162" s="237"/>
      <c r="F162" s="238" t="s">
        <v>641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9</v>
      </c>
      <c r="AU162" s="244" t="s">
        <v>82</v>
      </c>
      <c r="AV162" s="233" t="s">
        <v>23</v>
      </c>
      <c r="AW162" s="233" t="s">
        <v>38</v>
      </c>
      <c r="AX162" s="233" t="s">
        <v>74</v>
      </c>
      <c r="AY162" s="244" t="s">
        <v>150</v>
      </c>
    </row>
    <row r="163" s="233" customFormat="true" ht="12.8" hidden="false" customHeight="false" outlineLevel="0" collapsed="false">
      <c r="B163" s="234"/>
      <c r="C163" s="235"/>
      <c r="D163" s="236" t="s">
        <v>159</v>
      </c>
      <c r="E163" s="237"/>
      <c r="F163" s="238" t="s">
        <v>358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2</v>
      </c>
      <c r="AV163" s="233" t="s">
        <v>23</v>
      </c>
      <c r="AW163" s="233" t="s">
        <v>38</v>
      </c>
      <c r="AX163" s="233" t="s">
        <v>74</v>
      </c>
      <c r="AY163" s="244" t="s">
        <v>150</v>
      </c>
    </row>
    <row r="164" s="245" customFormat="true" ht="12.8" hidden="false" customHeight="false" outlineLevel="0" collapsed="false">
      <c r="B164" s="246"/>
      <c r="C164" s="247"/>
      <c r="D164" s="236" t="s">
        <v>159</v>
      </c>
      <c r="E164" s="248"/>
      <c r="F164" s="249" t="s">
        <v>713</v>
      </c>
      <c r="G164" s="247"/>
      <c r="H164" s="250" t="n">
        <v>26.75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9</v>
      </c>
      <c r="AU164" s="256" t="s">
        <v>82</v>
      </c>
      <c r="AV164" s="245" t="s">
        <v>82</v>
      </c>
      <c r="AW164" s="245" t="s">
        <v>38</v>
      </c>
      <c r="AX164" s="245" t="s">
        <v>74</v>
      </c>
      <c r="AY164" s="256" t="s">
        <v>150</v>
      </c>
    </row>
    <row r="165" s="257" customFormat="true" ht="12.8" hidden="false" customHeight="false" outlineLevel="0" collapsed="false">
      <c r="B165" s="258"/>
      <c r="C165" s="259"/>
      <c r="D165" s="236" t="s">
        <v>159</v>
      </c>
      <c r="E165" s="260"/>
      <c r="F165" s="261" t="s">
        <v>163</v>
      </c>
      <c r="G165" s="259"/>
      <c r="H165" s="262" t="n">
        <v>26.75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59</v>
      </c>
      <c r="AU165" s="268" t="s">
        <v>82</v>
      </c>
      <c r="AV165" s="257" t="s">
        <v>157</v>
      </c>
      <c r="AW165" s="257" t="s">
        <v>38</v>
      </c>
      <c r="AX165" s="257" t="s">
        <v>23</v>
      </c>
      <c r="AY165" s="268" t="s">
        <v>150</v>
      </c>
    </row>
    <row r="166" s="30" customFormat="true" ht="14.4" hidden="false" customHeight="true" outlineLevel="0" collapsed="false">
      <c r="B166" s="31"/>
      <c r="C166" s="269" t="s">
        <v>251</v>
      </c>
      <c r="D166" s="269" t="s">
        <v>169</v>
      </c>
      <c r="E166" s="270" t="s">
        <v>291</v>
      </c>
      <c r="F166" s="271" t="s">
        <v>292</v>
      </c>
      <c r="G166" s="272" t="s">
        <v>179</v>
      </c>
      <c r="H166" s="273" t="n">
        <v>535</v>
      </c>
      <c r="I166" s="274"/>
      <c r="J166" s="275" t="n">
        <f aca="false">ROUND(I166*H166,2)</f>
        <v>0</v>
      </c>
      <c r="K166" s="271"/>
      <c r="L166" s="276"/>
      <c r="M166" s="277"/>
      <c r="N166" s="278" t="s">
        <v>45</v>
      </c>
      <c r="O166" s="32"/>
      <c r="P166" s="230" t="n">
        <f aca="false">O166*H166</f>
        <v>0</v>
      </c>
      <c r="Q166" s="230" t="n">
        <v>0.001</v>
      </c>
      <c r="R166" s="230" t="n">
        <f aca="false">Q166*H166</f>
        <v>0.535</v>
      </c>
      <c r="S166" s="230" t="n">
        <v>0</v>
      </c>
      <c r="T166" s="231" t="n">
        <f aca="false">S166*H166</f>
        <v>0</v>
      </c>
      <c r="AR166" s="10" t="s">
        <v>173</v>
      </c>
      <c r="AT166" s="10" t="s">
        <v>169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714</v>
      </c>
    </row>
    <row r="167" s="233" customFormat="true" ht="12.8" hidden="false" customHeight="false" outlineLevel="0" collapsed="false">
      <c r="B167" s="234"/>
      <c r="C167" s="235"/>
      <c r="D167" s="236" t="s">
        <v>159</v>
      </c>
      <c r="E167" s="237"/>
      <c r="F167" s="238" t="s">
        <v>294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9</v>
      </c>
      <c r="AU167" s="244" t="s">
        <v>82</v>
      </c>
      <c r="AV167" s="233" t="s">
        <v>23</v>
      </c>
      <c r="AW167" s="233" t="s">
        <v>38</v>
      </c>
      <c r="AX167" s="233" t="s">
        <v>74</v>
      </c>
      <c r="AY167" s="244" t="s">
        <v>150</v>
      </c>
    </row>
    <row r="168" s="233" customFormat="true" ht="12.8" hidden="false" customHeight="false" outlineLevel="0" collapsed="false">
      <c r="B168" s="234"/>
      <c r="C168" s="235"/>
      <c r="D168" s="236" t="s">
        <v>159</v>
      </c>
      <c r="E168" s="237"/>
      <c r="F168" s="238" t="s">
        <v>295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9</v>
      </c>
      <c r="AU168" s="244" t="s">
        <v>82</v>
      </c>
      <c r="AV168" s="233" t="s">
        <v>23</v>
      </c>
      <c r="AW168" s="233" t="s">
        <v>38</v>
      </c>
      <c r="AX168" s="233" t="s">
        <v>74</v>
      </c>
      <c r="AY168" s="244" t="s">
        <v>150</v>
      </c>
    </row>
    <row r="169" s="245" customFormat="true" ht="12.8" hidden="false" customHeight="false" outlineLevel="0" collapsed="false">
      <c r="B169" s="246"/>
      <c r="C169" s="247"/>
      <c r="D169" s="236" t="s">
        <v>159</v>
      </c>
      <c r="E169" s="248"/>
      <c r="F169" s="249" t="s">
        <v>715</v>
      </c>
      <c r="G169" s="247"/>
      <c r="H169" s="250" t="n">
        <v>53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59</v>
      </c>
      <c r="AU169" s="256" t="s">
        <v>82</v>
      </c>
      <c r="AV169" s="245" t="s">
        <v>82</v>
      </c>
      <c r="AW169" s="245" t="s">
        <v>38</v>
      </c>
      <c r="AX169" s="245" t="s">
        <v>74</v>
      </c>
      <c r="AY169" s="256" t="s">
        <v>150</v>
      </c>
    </row>
    <row r="170" s="257" customFormat="true" ht="12.8" hidden="false" customHeight="false" outlineLevel="0" collapsed="false">
      <c r="B170" s="258"/>
      <c r="C170" s="259"/>
      <c r="D170" s="236" t="s">
        <v>159</v>
      </c>
      <c r="E170" s="260"/>
      <c r="F170" s="261" t="s">
        <v>163</v>
      </c>
      <c r="G170" s="259"/>
      <c r="H170" s="262" t="n">
        <v>535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59</v>
      </c>
      <c r="AU170" s="268" t="s">
        <v>82</v>
      </c>
      <c r="AV170" s="257" t="s">
        <v>157</v>
      </c>
      <c r="AW170" s="257" t="s">
        <v>38</v>
      </c>
      <c r="AX170" s="257" t="s">
        <v>23</v>
      </c>
      <c r="AY170" s="268" t="s">
        <v>150</v>
      </c>
    </row>
    <row r="171" s="30" customFormat="true" ht="14.4" hidden="false" customHeight="true" outlineLevel="0" collapsed="false">
      <c r="B171" s="31"/>
      <c r="C171" s="221" t="s">
        <v>257</v>
      </c>
      <c r="D171" s="221" t="s">
        <v>152</v>
      </c>
      <c r="E171" s="222" t="s">
        <v>373</v>
      </c>
      <c r="F171" s="223" t="s">
        <v>374</v>
      </c>
      <c r="G171" s="224" t="s">
        <v>155</v>
      </c>
      <c r="H171" s="225" t="n">
        <v>85557</v>
      </c>
      <c r="I171" s="226"/>
      <c r="J171" s="227" t="n">
        <f aca="false">ROUND(I171*H171,2)</f>
        <v>0</v>
      </c>
      <c r="K171" s="223" t="s">
        <v>156</v>
      </c>
      <c r="L171" s="57"/>
      <c r="M171" s="228"/>
      <c r="N171" s="229" t="s">
        <v>45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57</v>
      </c>
      <c r="AT171" s="10" t="s">
        <v>152</v>
      </c>
      <c r="AU171" s="10" t="s">
        <v>82</v>
      </c>
      <c r="AY171" s="10" t="s">
        <v>15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23</v>
      </c>
      <c r="BK171" s="232" t="n">
        <f aca="false">ROUND(I171*H171,2)</f>
        <v>0</v>
      </c>
      <c r="BL171" s="10" t="s">
        <v>157</v>
      </c>
      <c r="BM171" s="10" t="s">
        <v>716</v>
      </c>
    </row>
    <row r="172" s="233" customFormat="true" ht="12.8" hidden="false" customHeight="false" outlineLevel="0" collapsed="false">
      <c r="B172" s="234"/>
      <c r="C172" s="235"/>
      <c r="D172" s="236" t="s">
        <v>159</v>
      </c>
      <c r="E172" s="237"/>
      <c r="F172" s="238" t="s">
        <v>666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9</v>
      </c>
      <c r="AU172" s="244" t="s">
        <v>82</v>
      </c>
      <c r="AV172" s="233" t="s">
        <v>23</v>
      </c>
      <c r="AW172" s="233" t="s">
        <v>38</v>
      </c>
      <c r="AX172" s="233" t="s">
        <v>74</v>
      </c>
      <c r="AY172" s="244" t="s">
        <v>150</v>
      </c>
    </row>
    <row r="173" s="233" customFormat="true" ht="12.8" hidden="false" customHeight="false" outlineLevel="0" collapsed="false">
      <c r="B173" s="234"/>
      <c r="C173" s="235"/>
      <c r="D173" s="236" t="s">
        <v>159</v>
      </c>
      <c r="E173" s="237"/>
      <c r="F173" s="238" t="s">
        <v>376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9</v>
      </c>
      <c r="AU173" s="244" t="s">
        <v>82</v>
      </c>
      <c r="AV173" s="233" t="s">
        <v>23</v>
      </c>
      <c r="AW173" s="233" t="s">
        <v>38</v>
      </c>
      <c r="AX173" s="233" t="s">
        <v>74</v>
      </c>
      <c r="AY173" s="244" t="s">
        <v>150</v>
      </c>
    </row>
    <row r="174" s="245" customFormat="true" ht="12.8" hidden="false" customHeight="false" outlineLevel="0" collapsed="false">
      <c r="B174" s="246"/>
      <c r="C174" s="247"/>
      <c r="D174" s="236" t="s">
        <v>159</v>
      </c>
      <c r="E174" s="248"/>
      <c r="F174" s="249" t="s">
        <v>717</v>
      </c>
      <c r="G174" s="247"/>
      <c r="H174" s="250" t="n">
        <v>85557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59</v>
      </c>
      <c r="AU174" s="256" t="s">
        <v>82</v>
      </c>
      <c r="AV174" s="245" t="s">
        <v>82</v>
      </c>
      <c r="AW174" s="245" t="s">
        <v>38</v>
      </c>
      <c r="AX174" s="245" t="s">
        <v>74</v>
      </c>
      <c r="AY174" s="256" t="s">
        <v>150</v>
      </c>
    </row>
    <row r="175" s="257" customFormat="true" ht="12.8" hidden="false" customHeight="false" outlineLevel="0" collapsed="false">
      <c r="B175" s="258"/>
      <c r="C175" s="259"/>
      <c r="D175" s="236" t="s">
        <v>159</v>
      </c>
      <c r="E175" s="260"/>
      <c r="F175" s="261" t="s">
        <v>163</v>
      </c>
      <c r="G175" s="259"/>
      <c r="H175" s="262" t="n">
        <v>85557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59</v>
      </c>
      <c r="AU175" s="268" t="s">
        <v>82</v>
      </c>
      <c r="AV175" s="257" t="s">
        <v>157</v>
      </c>
      <c r="AW175" s="257" t="s">
        <v>38</v>
      </c>
      <c r="AX175" s="257" t="s">
        <v>23</v>
      </c>
      <c r="AY175" s="268" t="s">
        <v>150</v>
      </c>
    </row>
    <row r="176" s="30" customFormat="true" ht="14.4" hidden="false" customHeight="true" outlineLevel="0" collapsed="false">
      <c r="B176" s="31"/>
      <c r="C176" s="221" t="s">
        <v>372</v>
      </c>
      <c r="D176" s="221" t="s">
        <v>152</v>
      </c>
      <c r="E176" s="222" t="s">
        <v>298</v>
      </c>
      <c r="F176" s="223" t="s">
        <v>299</v>
      </c>
      <c r="G176" s="224" t="s">
        <v>275</v>
      </c>
      <c r="H176" s="225" t="n">
        <v>59.96</v>
      </c>
      <c r="I176" s="226"/>
      <c r="J176" s="227" t="n">
        <f aca="false">ROUND(I176*H176,2)</f>
        <v>0</v>
      </c>
      <c r="K176" s="223" t="s">
        <v>156</v>
      </c>
      <c r="L176" s="57"/>
      <c r="M176" s="228"/>
      <c r="N176" s="229" t="s">
        <v>45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57</v>
      </c>
      <c r="AT176" s="10" t="s">
        <v>152</v>
      </c>
      <c r="AU176" s="10" t="s">
        <v>82</v>
      </c>
      <c r="AY176" s="10" t="s">
        <v>150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23</v>
      </c>
      <c r="BK176" s="232" t="n">
        <f aca="false">ROUND(I176*H176,2)</f>
        <v>0</v>
      </c>
      <c r="BL176" s="10" t="s">
        <v>157</v>
      </c>
      <c r="BM176" s="10" t="s">
        <v>718</v>
      </c>
    </row>
    <row r="177" s="233" customFormat="true" ht="12.8" hidden="false" customHeight="false" outlineLevel="0" collapsed="false">
      <c r="B177" s="234"/>
      <c r="C177" s="235"/>
      <c r="D177" s="236" t="s">
        <v>159</v>
      </c>
      <c r="E177" s="237"/>
      <c r="F177" s="238" t="s">
        <v>641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9</v>
      </c>
      <c r="AU177" s="244" t="s">
        <v>82</v>
      </c>
      <c r="AV177" s="233" t="s">
        <v>23</v>
      </c>
      <c r="AW177" s="233" t="s">
        <v>38</v>
      </c>
      <c r="AX177" s="233" t="s">
        <v>74</v>
      </c>
      <c r="AY177" s="244" t="s">
        <v>150</v>
      </c>
    </row>
    <row r="178" s="233" customFormat="true" ht="12.8" hidden="false" customHeight="false" outlineLevel="0" collapsed="false">
      <c r="B178" s="234"/>
      <c r="C178" s="235"/>
      <c r="D178" s="236" t="s">
        <v>159</v>
      </c>
      <c r="E178" s="237"/>
      <c r="F178" s="238" t="s">
        <v>301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59</v>
      </c>
      <c r="AU178" s="244" t="s">
        <v>82</v>
      </c>
      <c r="AV178" s="233" t="s">
        <v>23</v>
      </c>
      <c r="AW178" s="233" t="s">
        <v>38</v>
      </c>
      <c r="AX178" s="233" t="s">
        <v>74</v>
      </c>
      <c r="AY178" s="244" t="s">
        <v>150</v>
      </c>
    </row>
    <row r="179" s="245" customFormat="true" ht="12.8" hidden="false" customHeight="false" outlineLevel="0" collapsed="false">
      <c r="B179" s="246"/>
      <c r="C179" s="247"/>
      <c r="D179" s="236" t="s">
        <v>159</v>
      </c>
      <c r="E179" s="248"/>
      <c r="F179" s="249" t="s">
        <v>719</v>
      </c>
      <c r="G179" s="247"/>
      <c r="H179" s="250" t="n">
        <v>42.8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59</v>
      </c>
      <c r="AU179" s="256" t="s">
        <v>82</v>
      </c>
      <c r="AV179" s="245" t="s">
        <v>82</v>
      </c>
      <c r="AW179" s="245" t="s">
        <v>38</v>
      </c>
      <c r="AX179" s="245" t="s">
        <v>74</v>
      </c>
      <c r="AY179" s="256" t="s">
        <v>150</v>
      </c>
    </row>
    <row r="180" s="233" customFormat="true" ht="12.8" hidden="false" customHeight="false" outlineLevel="0" collapsed="false">
      <c r="B180" s="234"/>
      <c r="C180" s="235"/>
      <c r="D180" s="236" t="s">
        <v>159</v>
      </c>
      <c r="E180" s="237"/>
      <c r="F180" s="238" t="s">
        <v>303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2</v>
      </c>
      <c r="AV180" s="233" t="s">
        <v>23</v>
      </c>
      <c r="AW180" s="233" t="s">
        <v>38</v>
      </c>
      <c r="AX180" s="233" t="s">
        <v>74</v>
      </c>
      <c r="AY180" s="244" t="s">
        <v>150</v>
      </c>
    </row>
    <row r="181" s="245" customFormat="true" ht="12.8" hidden="false" customHeight="false" outlineLevel="0" collapsed="false">
      <c r="B181" s="246"/>
      <c r="C181" s="247"/>
      <c r="D181" s="236" t="s">
        <v>159</v>
      </c>
      <c r="E181" s="248"/>
      <c r="F181" s="249" t="s">
        <v>720</v>
      </c>
      <c r="G181" s="247"/>
      <c r="H181" s="250" t="n">
        <v>17.16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9</v>
      </c>
      <c r="AU181" s="256" t="s">
        <v>82</v>
      </c>
      <c r="AV181" s="245" t="s">
        <v>82</v>
      </c>
      <c r="AW181" s="245" t="s">
        <v>38</v>
      </c>
      <c r="AX181" s="245" t="s">
        <v>74</v>
      </c>
      <c r="AY181" s="256" t="s">
        <v>150</v>
      </c>
    </row>
    <row r="182" s="257" customFormat="true" ht="12.8" hidden="false" customHeight="false" outlineLevel="0" collapsed="false">
      <c r="B182" s="258"/>
      <c r="C182" s="259"/>
      <c r="D182" s="236" t="s">
        <v>159</v>
      </c>
      <c r="E182" s="260"/>
      <c r="F182" s="261" t="s">
        <v>163</v>
      </c>
      <c r="G182" s="259"/>
      <c r="H182" s="262" t="n">
        <v>59.96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59</v>
      </c>
      <c r="AU182" s="268" t="s">
        <v>82</v>
      </c>
      <c r="AV182" s="257" t="s">
        <v>157</v>
      </c>
      <c r="AW182" s="257" t="s">
        <v>38</v>
      </c>
      <c r="AX182" s="257" t="s">
        <v>23</v>
      </c>
      <c r="AY182" s="268" t="s">
        <v>150</v>
      </c>
    </row>
    <row r="183" s="30" customFormat="true" ht="14.4" hidden="false" customHeight="true" outlineLevel="0" collapsed="false">
      <c r="B183" s="31"/>
      <c r="C183" s="221" t="s">
        <v>9</v>
      </c>
      <c r="D183" s="221" t="s">
        <v>152</v>
      </c>
      <c r="E183" s="222" t="s">
        <v>306</v>
      </c>
      <c r="F183" s="223" t="s">
        <v>307</v>
      </c>
      <c r="G183" s="224" t="s">
        <v>275</v>
      </c>
      <c r="H183" s="225" t="n">
        <v>59.96</v>
      </c>
      <c r="I183" s="226"/>
      <c r="J183" s="227" t="n">
        <f aca="false">ROUND(I183*H183,2)</f>
        <v>0</v>
      </c>
      <c r="K183" s="223" t="s">
        <v>156</v>
      </c>
      <c r="L183" s="57"/>
      <c r="M183" s="228"/>
      <c r="N183" s="229" t="s">
        <v>45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57</v>
      </c>
      <c r="AT183" s="10" t="s">
        <v>152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721</v>
      </c>
    </row>
    <row r="184" s="233" customFormat="true" ht="12.8" hidden="false" customHeight="false" outlineLevel="0" collapsed="false">
      <c r="B184" s="234"/>
      <c r="C184" s="235"/>
      <c r="D184" s="236" t="s">
        <v>159</v>
      </c>
      <c r="E184" s="237"/>
      <c r="F184" s="238" t="s">
        <v>641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9</v>
      </c>
      <c r="AU184" s="244" t="s">
        <v>82</v>
      </c>
      <c r="AV184" s="233" t="s">
        <v>23</v>
      </c>
      <c r="AW184" s="233" t="s">
        <v>38</v>
      </c>
      <c r="AX184" s="233" t="s">
        <v>74</v>
      </c>
      <c r="AY184" s="244" t="s">
        <v>150</v>
      </c>
    </row>
    <row r="185" s="245" customFormat="true" ht="12.8" hidden="false" customHeight="false" outlineLevel="0" collapsed="false">
      <c r="B185" s="246"/>
      <c r="C185" s="247"/>
      <c r="D185" s="236" t="s">
        <v>159</v>
      </c>
      <c r="E185" s="248"/>
      <c r="F185" s="249" t="s">
        <v>683</v>
      </c>
      <c r="G185" s="247"/>
      <c r="H185" s="250" t="n">
        <v>59.9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9</v>
      </c>
      <c r="AU185" s="256" t="s">
        <v>82</v>
      </c>
      <c r="AV185" s="245" t="s">
        <v>82</v>
      </c>
      <c r="AW185" s="245" t="s">
        <v>38</v>
      </c>
      <c r="AX185" s="245" t="s">
        <v>74</v>
      </c>
      <c r="AY185" s="256" t="s">
        <v>150</v>
      </c>
    </row>
    <row r="186" s="257" customFormat="true" ht="12.8" hidden="false" customHeight="false" outlineLevel="0" collapsed="false">
      <c r="B186" s="258"/>
      <c r="C186" s="259"/>
      <c r="D186" s="236" t="s">
        <v>159</v>
      </c>
      <c r="E186" s="260"/>
      <c r="F186" s="261" t="s">
        <v>163</v>
      </c>
      <c r="G186" s="259"/>
      <c r="H186" s="262" t="n">
        <v>59.96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59</v>
      </c>
      <c r="AU186" s="268" t="s">
        <v>82</v>
      </c>
      <c r="AV186" s="257" t="s">
        <v>157</v>
      </c>
      <c r="AW186" s="257" t="s">
        <v>38</v>
      </c>
      <c r="AX186" s="257" t="s">
        <v>23</v>
      </c>
      <c r="AY186" s="268" t="s">
        <v>150</v>
      </c>
    </row>
    <row r="187" s="204" customFormat="true" ht="29.9" hidden="false" customHeight="true" outlineLevel="0" collapsed="false">
      <c r="B187" s="205"/>
      <c r="C187" s="206"/>
      <c r="D187" s="207" t="s">
        <v>73</v>
      </c>
      <c r="E187" s="219" t="s">
        <v>209</v>
      </c>
      <c r="F187" s="219" t="s">
        <v>321</v>
      </c>
      <c r="G187" s="206"/>
      <c r="H187" s="206"/>
      <c r="I187" s="209"/>
      <c r="J187" s="220" t="n">
        <f aca="false">BK187</f>
        <v>0</v>
      </c>
      <c r="K187" s="206"/>
      <c r="L187" s="211"/>
      <c r="M187" s="212"/>
      <c r="N187" s="213"/>
      <c r="O187" s="213"/>
      <c r="P187" s="214" t="n">
        <f aca="false">P188</f>
        <v>0</v>
      </c>
      <c r="Q187" s="213"/>
      <c r="R187" s="214" t="n">
        <f aca="false">R188</f>
        <v>0</v>
      </c>
      <c r="S187" s="213"/>
      <c r="T187" s="215" t="n">
        <f aca="false">T188</f>
        <v>0</v>
      </c>
      <c r="AR187" s="216" t="s">
        <v>23</v>
      </c>
      <c r="AT187" s="217" t="s">
        <v>73</v>
      </c>
      <c r="AU187" s="217" t="s">
        <v>23</v>
      </c>
      <c r="AY187" s="216" t="s">
        <v>150</v>
      </c>
      <c r="BK187" s="218" t="n">
        <f aca="false">BK188</f>
        <v>0</v>
      </c>
    </row>
    <row r="188" s="204" customFormat="true" ht="14.9" hidden="false" customHeight="true" outlineLevel="0" collapsed="false">
      <c r="B188" s="205"/>
      <c r="C188" s="206"/>
      <c r="D188" s="207" t="s">
        <v>73</v>
      </c>
      <c r="E188" s="219" t="s">
        <v>322</v>
      </c>
      <c r="F188" s="219" t="s">
        <v>323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23</v>
      </c>
      <c r="AT188" s="217" t="s">
        <v>73</v>
      </c>
      <c r="AU188" s="217" t="s">
        <v>82</v>
      </c>
      <c r="AY188" s="216" t="s">
        <v>150</v>
      </c>
      <c r="BK188" s="218" t="n">
        <f aca="false">BK189</f>
        <v>0</v>
      </c>
    </row>
    <row r="189" s="30" customFormat="true" ht="22.8" hidden="false" customHeight="true" outlineLevel="0" collapsed="false">
      <c r="B189" s="31"/>
      <c r="C189" s="221" t="s">
        <v>266</v>
      </c>
      <c r="D189" s="221" t="s">
        <v>152</v>
      </c>
      <c r="E189" s="222" t="s">
        <v>325</v>
      </c>
      <c r="F189" s="223" t="s">
        <v>326</v>
      </c>
      <c r="G189" s="224" t="s">
        <v>327</v>
      </c>
      <c r="H189" s="225" t="n">
        <v>1.05</v>
      </c>
      <c r="I189" s="226"/>
      <c r="J189" s="227" t="n">
        <f aca="false">ROUND(I189*H189,2)</f>
        <v>0</v>
      </c>
      <c r="K189" s="223" t="s">
        <v>156</v>
      </c>
      <c r="L189" s="57"/>
      <c r="M189" s="228"/>
      <c r="N189" s="279" t="s">
        <v>45</v>
      </c>
      <c r="O189" s="280"/>
      <c r="P189" s="281" t="n">
        <f aca="false">O189*H189</f>
        <v>0</v>
      </c>
      <c r="Q189" s="281" t="n">
        <v>0</v>
      </c>
      <c r="R189" s="281" t="n">
        <f aca="false">Q189*H189</f>
        <v>0</v>
      </c>
      <c r="S189" s="281" t="n">
        <v>0</v>
      </c>
      <c r="T189" s="282" t="n">
        <f aca="false">S189*H189</f>
        <v>0</v>
      </c>
      <c r="AR189" s="10" t="s">
        <v>157</v>
      </c>
      <c r="AT189" s="10" t="s">
        <v>152</v>
      </c>
      <c r="AU189" s="10" t="s">
        <v>168</v>
      </c>
      <c r="AY189" s="10" t="s">
        <v>15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23</v>
      </c>
      <c r="BK189" s="232" t="n">
        <f aca="false">ROUND(I189*H189,2)</f>
        <v>0</v>
      </c>
      <c r="BL189" s="10" t="s">
        <v>157</v>
      </c>
      <c r="BM189" s="10" t="s">
        <v>722</v>
      </c>
    </row>
    <row r="190" s="30" customFormat="true" ht="6.9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62"/>
      <c r="J190" s="53"/>
      <c r="K190" s="53"/>
      <c r="L190" s="57"/>
    </row>
  </sheetData>
  <sheetProtection algorithmName="SHA-512" hashValue="xWDeTlIdUWoOma3m5hZlPF4CvlL+CkiXzs4S0jLMxpxQqLUzDdz5ZPM/rdqiJSwWPOdNMijrNZAnrx4SYcnjjQ==" saltValue="BswuZpQlxm2kUxHMmaKCUHREml++Ju/omchh6KHrH4gXDVWE1IipRTSPupyynSn+3L9Zasi/JpJXvgIEiPN9Jg==" spinCount="100000" sheet="true" password="cc35" objects="true" scenarios="true" formatColumns="false" formatRows="false" autoFilter="false"/>
  <autoFilter ref="C85:K18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628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2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72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189), 2)</f>
        <v>0</v>
      </c>
      <c r="G32" s="32"/>
      <c r="H32" s="32"/>
      <c r="I32" s="154" t="n">
        <v>0.21</v>
      </c>
      <c r="J32" s="153" t="n">
        <f aca="false">ROUND(ROUND((SUM(BE86:BE18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189), 2)</f>
        <v>0</v>
      </c>
      <c r="G33" s="32"/>
      <c r="H33" s="32"/>
      <c r="I33" s="154" t="n">
        <v>0.15</v>
      </c>
      <c r="J33" s="153" t="n">
        <f aca="false">ROUND(ROUND((SUM(BF86:BF18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18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18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18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628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7.2 - Následná péče 2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87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88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3"/>
      <c r="E75" s="283"/>
      <c r="F75" s="283"/>
      <c r="G75" s="283"/>
      <c r="H75" s="283"/>
      <c r="J75" s="283"/>
      <c r="K75" s="283"/>
      <c r="L75" s="284"/>
    </row>
    <row r="76" s="30" customFormat="true" ht="14.4" hidden="false" customHeight="true" outlineLevel="0" collapsed="false">
      <c r="B76" s="31"/>
      <c r="C76" s="59"/>
      <c r="D76" s="59"/>
      <c r="E76" s="140" t="s">
        <v>628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29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7.2 - Následná péče 2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5049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87</f>
        <v>0</v>
      </c>
      <c r="Q87" s="213"/>
      <c r="R87" s="214" t="n">
        <f aca="false">R88+R187</f>
        <v>1.05049</v>
      </c>
      <c r="S87" s="213"/>
      <c r="T87" s="215" t="n">
        <f aca="false">T88+T187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187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186)</f>
        <v>0</v>
      </c>
      <c r="Q88" s="213"/>
      <c r="R88" s="214" t="n">
        <f aca="false">SUM(R89:R186)</f>
        <v>1.05049</v>
      </c>
      <c r="S88" s="213"/>
      <c r="T88" s="215" t="n">
        <f aca="false">SUM(T89:T186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186)</f>
        <v>0</v>
      </c>
    </row>
    <row r="89" s="30" customFormat="true" ht="34.2" hidden="false" customHeight="true" outlineLevel="0" collapsed="false">
      <c r="B89" s="31"/>
      <c r="C89" s="221" t="s">
        <v>23</v>
      </c>
      <c r="D89" s="221" t="s">
        <v>152</v>
      </c>
      <c r="E89" s="222" t="s">
        <v>177</v>
      </c>
      <c r="F89" s="223" t="s">
        <v>178</v>
      </c>
      <c r="G89" s="224" t="s">
        <v>179</v>
      </c>
      <c r="H89" s="225" t="n">
        <v>57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724</v>
      </c>
    </row>
    <row r="90" s="233" customFormat="true" ht="12.8" hidden="false" customHeight="false" outlineLevel="0" collapsed="false">
      <c r="B90" s="234"/>
      <c r="C90" s="235"/>
      <c r="D90" s="236" t="s">
        <v>159</v>
      </c>
      <c r="E90" s="237"/>
      <c r="F90" s="238" t="s">
        <v>181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9</v>
      </c>
      <c r="AU90" s="244" t="s">
        <v>82</v>
      </c>
      <c r="AV90" s="233" t="s">
        <v>23</v>
      </c>
      <c r="AW90" s="233" t="s">
        <v>38</v>
      </c>
      <c r="AX90" s="233" t="s">
        <v>74</v>
      </c>
      <c r="AY90" s="244" t="s">
        <v>150</v>
      </c>
    </row>
    <row r="91" s="233" customFormat="true" ht="12.8" hidden="false" customHeight="false" outlineLevel="0" collapsed="false">
      <c r="B91" s="234"/>
      <c r="C91" s="235"/>
      <c r="D91" s="236" t="s">
        <v>159</v>
      </c>
      <c r="E91" s="237"/>
      <c r="F91" s="238" t="s">
        <v>687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59</v>
      </c>
      <c r="AU91" s="244" t="s">
        <v>82</v>
      </c>
      <c r="AV91" s="233" t="s">
        <v>23</v>
      </c>
      <c r="AW91" s="233" t="s">
        <v>38</v>
      </c>
      <c r="AX91" s="233" t="s">
        <v>74</v>
      </c>
      <c r="AY91" s="244" t="s">
        <v>150</v>
      </c>
    </row>
    <row r="92" s="245" customFormat="true" ht="12.8" hidden="false" customHeight="false" outlineLevel="0" collapsed="false">
      <c r="B92" s="246"/>
      <c r="C92" s="247"/>
      <c r="D92" s="236" t="s">
        <v>159</v>
      </c>
      <c r="E92" s="248"/>
      <c r="F92" s="249" t="s">
        <v>725</v>
      </c>
      <c r="G92" s="247"/>
      <c r="H92" s="250" t="n">
        <v>57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59</v>
      </c>
      <c r="AU92" s="256" t="s">
        <v>82</v>
      </c>
      <c r="AV92" s="245" t="s">
        <v>82</v>
      </c>
      <c r="AW92" s="245" t="s">
        <v>38</v>
      </c>
      <c r="AX92" s="245" t="s">
        <v>74</v>
      </c>
      <c r="AY92" s="256" t="s">
        <v>150</v>
      </c>
    </row>
    <row r="93" s="257" customFormat="true" ht="12.8" hidden="false" customHeight="false" outlineLevel="0" collapsed="false">
      <c r="B93" s="258"/>
      <c r="C93" s="259"/>
      <c r="D93" s="236" t="s">
        <v>159</v>
      </c>
      <c r="E93" s="260"/>
      <c r="F93" s="261" t="s">
        <v>163</v>
      </c>
      <c r="G93" s="259"/>
      <c r="H93" s="262" t="n">
        <v>57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59</v>
      </c>
      <c r="AU93" s="268" t="s">
        <v>82</v>
      </c>
      <c r="AV93" s="257" t="s">
        <v>157</v>
      </c>
      <c r="AW93" s="257" t="s">
        <v>38</v>
      </c>
      <c r="AX93" s="257" t="s">
        <v>23</v>
      </c>
      <c r="AY93" s="268" t="s">
        <v>150</v>
      </c>
    </row>
    <row r="94" s="30" customFormat="true" ht="34.2" hidden="false" customHeight="true" outlineLevel="0" collapsed="false">
      <c r="B94" s="31"/>
      <c r="C94" s="221" t="s">
        <v>82</v>
      </c>
      <c r="D94" s="221" t="s">
        <v>152</v>
      </c>
      <c r="E94" s="222" t="s">
        <v>185</v>
      </c>
      <c r="F94" s="223" t="s">
        <v>186</v>
      </c>
      <c r="G94" s="224" t="s">
        <v>179</v>
      </c>
      <c r="H94" s="225" t="n">
        <v>107</v>
      </c>
      <c r="I94" s="226"/>
      <c r="J94" s="227" t="n">
        <f aca="false">ROUND(I94*H94,2)</f>
        <v>0</v>
      </c>
      <c r="K94" s="223" t="s">
        <v>156</v>
      </c>
      <c r="L94" s="57"/>
      <c r="M94" s="228"/>
      <c r="N94" s="229" t="s">
        <v>45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57</v>
      </c>
      <c r="AT94" s="10" t="s">
        <v>152</v>
      </c>
      <c r="AU94" s="10" t="s">
        <v>82</v>
      </c>
      <c r="AY94" s="10" t="s">
        <v>150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157</v>
      </c>
      <c r="BM94" s="10" t="s">
        <v>726</v>
      </c>
    </row>
    <row r="95" s="233" customFormat="true" ht="12.8" hidden="false" customHeight="false" outlineLevel="0" collapsed="false">
      <c r="B95" s="234"/>
      <c r="C95" s="235"/>
      <c r="D95" s="236" t="s">
        <v>159</v>
      </c>
      <c r="E95" s="237"/>
      <c r="F95" s="238" t="s">
        <v>188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59</v>
      </c>
      <c r="AU95" s="244" t="s">
        <v>82</v>
      </c>
      <c r="AV95" s="233" t="s">
        <v>23</v>
      </c>
      <c r="AW95" s="233" t="s">
        <v>38</v>
      </c>
      <c r="AX95" s="233" t="s">
        <v>74</v>
      </c>
      <c r="AY95" s="244" t="s">
        <v>150</v>
      </c>
    </row>
    <row r="96" s="233" customFormat="true" ht="12.8" hidden="false" customHeight="false" outlineLevel="0" collapsed="false">
      <c r="B96" s="234"/>
      <c r="C96" s="235"/>
      <c r="D96" s="236" t="s">
        <v>159</v>
      </c>
      <c r="E96" s="237"/>
      <c r="F96" s="238" t="s">
        <v>690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59</v>
      </c>
      <c r="AU96" s="244" t="s">
        <v>82</v>
      </c>
      <c r="AV96" s="233" t="s">
        <v>23</v>
      </c>
      <c r="AW96" s="233" t="s">
        <v>38</v>
      </c>
      <c r="AX96" s="233" t="s">
        <v>74</v>
      </c>
      <c r="AY96" s="244" t="s">
        <v>150</v>
      </c>
    </row>
    <row r="97" s="245" customFormat="true" ht="12.8" hidden="false" customHeight="false" outlineLevel="0" collapsed="false">
      <c r="B97" s="246"/>
      <c r="C97" s="247"/>
      <c r="D97" s="236" t="s">
        <v>159</v>
      </c>
      <c r="E97" s="248"/>
      <c r="F97" s="249" t="s">
        <v>727</v>
      </c>
      <c r="G97" s="247"/>
      <c r="H97" s="250" t="n">
        <v>107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59</v>
      </c>
      <c r="AU97" s="256" t="s">
        <v>82</v>
      </c>
      <c r="AV97" s="245" t="s">
        <v>82</v>
      </c>
      <c r="AW97" s="245" t="s">
        <v>38</v>
      </c>
      <c r="AX97" s="245" t="s">
        <v>74</v>
      </c>
      <c r="AY97" s="256" t="s">
        <v>150</v>
      </c>
    </row>
    <row r="98" s="257" customFormat="true" ht="12.8" hidden="false" customHeight="false" outlineLevel="0" collapsed="false">
      <c r="B98" s="258"/>
      <c r="C98" s="259"/>
      <c r="D98" s="236" t="s">
        <v>159</v>
      </c>
      <c r="E98" s="260"/>
      <c r="F98" s="261" t="s">
        <v>163</v>
      </c>
      <c r="G98" s="259"/>
      <c r="H98" s="262" t="n">
        <v>107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59</v>
      </c>
      <c r="AU98" s="268" t="s">
        <v>82</v>
      </c>
      <c r="AV98" s="257" t="s">
        <v>157</v>
      </c>
      <c r="AW98" s="257" t="s">
        <v>38</v>
      </c>
      <c r="AX98" s="257" t="s">
        <v>23</v>
      </c>
      <c r="AY98" s="268" t="s">
        <v>150</v>
      </c>
    </row>
    <row r="99" s="30" customFormat="true" ht="34.2" hidden="false" customHeight="true" outlineLevel="0" collapsed="false">
      <c r="B99" s="31"/>
      <c r="C99" s="221" t="s">
        <v>168</v>
      </c>
      <c r="D99" s="221" t="s">
        <v>152</v>
      </c>
      <c r="E99" s="222" t="s">
        <v>199</v>
      </c>
      <c r="F99" s="223" t="s">
        <v>200</v>
      </c>
      <c r="G99" s="224" t="s">
        <v>179</v>
      </c>
      <c r="H99" s="225" t="n">
        <v>107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5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7</v>
      </c>
      <c r="AT99" s="10" t="s">
        <v>152</v>
      </c>
      <c r="AU99" s="10" t="s">
        <v>82</v>
      </c>
      <c r="AY99" s="10" t="s">
        <v>150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157</v>
      </c>
      <c r="BM99" s="10" t="s">
        <v>728</v>
      </c>
    </row>
    <row r="100" s="233" customFormat="true" ht="12.8" hidden="false" customHeight="false" outlineLevel="0" collapsed="false">
      <c r="B100" s="234"/>
      <c r="C100" s="235"/>
      <c r="D100" s="236" t="s">
        <v>159</v>
      </c>
      <c r="E100" s="237"/>
      <c r="F100" s="238" t="s">
        <v>644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59</v>
      </c>
      <c r="AU100" s="244" t="s">
        <v>82</v>
      </c>
      <c r="AV100" s="233" t="s">
        <v>23</v>
      </c>
      <c r="AW100" s="233" t="s">
        <v>38</v>
      </c>
      <c r="AX100" s="233" t="s">
        <v>74</v>
      </c>
      <c r="AY100" s="244" t="s">
        <v>150</v>
      </c>
    </row>
    <row r="101" s="233" customFormat="true" ht="12.8" hidden="false" customHeight="false" outlineLevel="0" collapsed="false">
      <c r="B101" s="234"/>
      <c r="C101" s="235"/>
      <c r="D101" s="236" t="s">
        <v>159</v>
      </c>
      <c r="E101" s="237"/>
      <c r="F101" s="238" t="s">
        <v>431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59</v>
      </c>
      <c r="AU101" s="244" t="s">
        <v>82</v>
      </c>
      <c r="AV101" s="233" t="s">
        <v>23</v>
      </c>
      <c r="AW101" s="233" t="s">
        <v>38</v>
      </c>
      <c r="AX101" s="233" t="s">
        <v>74</v>
      </c>
      <c r="AY101" s="244" t="s">
        <v>150</v>
      </c>
    </row>
    <row r="102" s="245" customFormat="true" ht="12.8" hidden="false" customHeight="false" outlineLevel="0" collapsed="false">
      <c r="B102" s="246"/>
      <c r="C102" s="247"/>
      <c r="D102" s="236" t="s">
        <v>159</v>
      </c>
      <c r="E102" s="248"/>
      <c r="F102" s="249" t="s">
        <v>729</v>
      </c>
      <c r="G102" s="247"/>
      <c r="H102" s="250" t="n">
        <v>107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59</v>
      </c>
      <c r="AU102" s="256" t="s">
        <v>82</v>
      </c>
      <c r="AV102" s="245" t="s">
        <v>82</v>
      </c>
      <c r="AW102" s="245" t="s">
        <v>38</v>
      </c>
      <c r="AX102" s="245" t="s">
        <v>74</v>
      </c>
      <c r="AY102" s="256" t="s">
        <v>150</v>
      </c>
    </row>
    <row r="103" s="257" customFormat="true" ht="12.8" hidden="false" customHeight="false" outlineLevel="0" collapsed="false">
      <c r="B103" s="258"/>
      <c r="C103" s="259"/>
      <c r="D103" s="236" t="s">
        <v>159</v>
      </c>
      <c r="E103" s="260"/>
      <c r="F103" s="261" t="s">
        <v>163</v>
      </c>
      <c r="G103" s="259"/>
      <c r="H103" s="262" t="n">
        <v>107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59</v>
      </c>
      <c r="AU103" s="268" t="s">
        <v>82</v>
      </c>
      <c r="AV103" s="257" t="s">
        <v>157</v>
      </c>
      <c r="AW103" s="257" t="s">
        <v>38</v>
      </c>
      <c r="AX103" s="257" t="s">
        <v>23</v>
      </c>
      <c r="AY103" s="268" t="s">
        <v>150</v>
      </c>
    </row>
    <row r="104" s="30" customFormat="true" ht="14.4" hidden="false" customHeight="true" outlineLevel="0" collapsed="false">
      <c r="B104" s="31"/>
      <c r="C104" s="269" t="s">
        <v>157</v>
      </c>
      <c r="D104" s="269" t="s">
        <v>169</v>
      </c>
      <c r="E104" s="270" t="s">
        <v>204</v>
      </c>
      <c r="F104" s="271" t="s">
        <v>479</v>
      </c>
      <c r="G104" s="272" t="s">
        <v>179</v>
      </c>
      <c r="H104" s="273" t="n">
        <v>36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5</v>
      </c>
      <c r="O104" s="32"/>
      <c r="P104" s="230" t="n">
        <f aca="false">O104*H104</f>
        <v>0</v>
      </c>
      <c r="Q104" s="230" t="n">
        <v>0.005</v>
      </c>
      <c r="R104" s="230" t="n">
        <f aca="false">Q104*H104</f>
        <v>0.18</v>
      </c>
      <c r="S104" s="230" t="n">
        <v>0</v>
      </c>
      <c r="T104" s="231" t="n">
        <f aca="false">S104*H104</f>
        <v>0</v>
      </c>
      <c r="AR104" s="10" t="s">
        <v>173</v>
      </c>
      <c r="AT104" s="10" t="s">
        <v>169</v>
      </c>
      <c r="AU104" s="10" t="s">
        <v>82</v>
      </c>
      <c r="AY104" s="10" t="s">
        <v>150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157</v>
      </c>
      <c r="BM104" s="10" t="s">
        <v>730</v>
      </c>
    </row>
    <row r="105" s="233" customFormat="true" ht="12.8" hidden="false" customHeight="false" outlineLevel="0" collapsed="false">
      <c r="B105" s="234"/>
      <c r="C105" s="235"/>
      <c r="D105" s="236" t="s">
        <v>159</v>
      </c>
      <c r="E105" s="237"/>
      <c r="F105" s="238" t="s">
        <v>207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59</v>
      </c>
      <c r="AU105" s="244" t="s">
        <v>82</v>
      </c>
      <c r="AV105" s="233" t="s">
        <v>23</v>
      </c>
      <c r="AW105" s="233" t="s">
        <v>38</v>
      </c>
      <c r="AX105" s="233" t="s">
        <v>74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36" t="s">
        <v>159</v>
      </c>
      <c r="E106" s="248"/>
      <c r="F106" s="249" t="s">
        <v>695</v>
      </c>
      <c r="G106" s="247"/>
      <c r="H106" s="250" t="n">
        <v>36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59</v>
      </c>
      <c r="AU106" s="256" t="s">
        <v>82</v>
      </c>
      <c r="AV106" s="245" t="s">
        <v>82</v>
      </c>
      <c r="AW106" s="245" t="s">
        <v>38</v>
      </c>
      <c r="AX106" s="245" t="s">
        <v>74</v>
      </c>
      <c r="AY106" s="256" t="s">
        <v>150</v>
      </c>
    </row>
    <row r="107" s="257" customFormat="true" ht="12.8" hidden="false" customHeight="false" outlineLevel="0" collapsed="false">
      <c r="B107" s="258"/>
      <c r="C107" s="259"/>
      <c r="D107" s="236" t="s">
        <v>159</v>
      </c>
      <c r="E107" s="260"/>
      <c r="F107" s="261" t="s">
        <v>163</v>
      </c>
      <c r="G107" s="259"/>
      <c r="H107" s="262" t="n">
        <v>36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59</v>
      </c>
      <c r="AU107" s="268" t="s">
        <v>82</v>
      </c>
      <c r="AV107" s="257" t="s">
        <v>157</v>
      </c>
      <c r="AW107" s="257" t="s">
        <v>38</v>
      </c>
      <c r="AX107" s="257" t="s">
        <v>23</v>
      </c>
      <c r="AY107" s="268" t="s">
        <v>150</v>
      </c>
    </row>
    <row r="108" s="30" customFormat="true" ht="14.4" hidden="false" customHeight="true" outlineLevel="0" collapsed="false">
      <c r="B108" s="31"/>
      <c r="C108" s="269" t="s">
        <v>184</v>
      </c>
      <c r="D108" s="269" t="s">
        <v>169</v>
      </c>
      <c r="E108" s="270" t="s">
        <v>210</v>
      </c>
      <c r="F108" s="271" t="s">
        <v>482</v>
      </c>
      <c r="G108" s="272" t="s">
        <v>179</v>
      </c>
      <c r="H108" s="273" t="n">
        <v>21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5</v>
      </c>
      <c r="O108" s="32"/>
      <c r="P108" s="230" t="n">
        <f aca="false">O108*H108</f>
        <v>0</v>
      </c>
      <c r="Q108" s="230" t="n">
        <v>0.005</v>
      </c>
      <c r="R108" s="230" t="n">
        <f aca="false">Q108*H108</f>
        <v>0.105</v>
      </c>
      <c r="S108" s="230" t="n">
        <v>0</v>
      </c>
      <c r="T108" s="231" t="n">
        <f aca="false">S108*H108</f>
        <v>0</v>
      </c>
      <c r="AR108" s="10" t="s">
        <v>173</v>
      </c>
      <c r="AT108" s="10" t="s">
        <v>169</v>
      </c>
      <c r="AU108" s="10" t="s">
        <v>82</v>
      </c>
      <c r="AY108" s="10" t="s">
        <v>150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157</v>
      </c>
      <c r="BM108" s="10" t="s">
        <v>731</v>
      </c>
    </row>
    <row r="109" s="233" customFormat="true" ht="12.8" hidden="false" customHeight="false" outlineLevel="0" collapsed="false">
      <c r="B109" s="234"/>
      <c r="C109" s="235"/>
      <c r="D109" s="236" t="s">
        <v>159</v>
      </c>
      <c r="E109" s="237"/>
      <c r="F109" s="238" t="s">
        <v>207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59</v>
      </c>
      <c r="AU109" s="244" t="s">
        <v>82</v>
      </c>
      <c r="AV109" s="233" t="s">
        <v>23</v>
      </c>
      <c r="AW109" s="233" t="s">
        <v>38</v>
      </c>
      <c r="AX109" s="233" t="s">
        <v>74</v>
      </c>
      <c r="AY109" s="244" t="s">
        <v>150</v>
      </c>
    </row>
    <row r="110" s="245" customFormat="true" ht="12.8" hidden="false" customHeight="false" outlineLevel="0" collapsed="false">
      <c r="B110" s="246"/>
      <c r="C110" s="247"/>
      <c r="D110" s="236" t="s">
        <v>159</v>
      </c>
      <c r="E110" s="248"/>
      <c r="F110" s="249" t="s">
        <v>697</v>
      </c>
      <c r="G110" s="247"/>
      <c r="H110" s="250" t="n">
        <v>21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59</v>
      </c>
      <c r="AU110" s="256" t="s">
        <v>82</v>
      </c>
      <c r="AV110" s="245" t="s">
        <v>82</v>
      </c>
      <c r="AW110" s="245" t="s">
        <v>38</v>
      </c>
      <c r="AX110" s="245" t="s">
        <v>74</v>
      </c>
      <c r="AY110" s="256" t="s">
        <v>150</v>
      </c>
    </row>
    <row r="111" s="257" customFormat="true" ht="12.8" hidden="false" customHeight="false" outlineLevel="0" collapsed="false">
      <c r="B111" s="258"/>
      <c r="C111" s="259"/>
      <c r="D111" s="236" t="s">
        <v>159</v>
      </c>
      <c r="E111" s="260"/>
      <c r="F111" s="261" t="s">
        <v>163</v>
      </c>
      <c r="G111" s="259"/>
      <c r="H111" s="262" t="n">
        <v>21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59</v>
      </c>
      <c r="AU111" s="268" t="s">
        <v>82</v>
      </c>
      <c r="AV111" s="257" t="s">
        <v>157</v>
      </c>
      <c r="AW111" s="257" t="s">
        <v>38</v>
      </c>
      <c r="AX111" s="257" t="s">
        <v>23</v>
      </c>
      <c r="AY111" s="268" t="s">
        <v>150</v>
      </c>
    </row>
    <row r="112" s="30" customFormat="true" ht="14.4" hidden="false" customHeight="true" outlineLevel="0" collapsed="false">
      <c r="B112" s="31"/>
      <c r="C112" s="269" t="s">
        <v>191</v>
      </c>
      <c r="D112" s="269" t="s">
        <v>169</v>
      </c>
      <c r="E112" s="270" t="s">
        <v>214</v>
      </c>
      <c r="F112" s="271" t="s">
        <v>485</v>
      </c>
      <c r="G112" s="272" t="s">
        <v>179</v>
      </c>
      <c r="H112" s="273" t="n">
        <v>29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45</v>
      </c>
      <c r="S112" s="230" t="n">
        <v>0</v>
      </c>
      <c r="T112" s="231" t="n">
        <f aca="false">S112*H112</f>
        <v>0</v>
      </c>
      <c r="AR112" s="10" t="s">
        <v>173</v>
      </c>
      <c r="AT112" s="10" t="s">
        <v>169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732</v>
      </c>
    </row>
    <row r="113" s="233" customFormat="true" ht="12.8" hidden="false" customHeight="false" outlineLevel="0" collapsed="false">
      <c r="B113" s="234"/>
      <c r="C113" s="235"/>
      <c r="D113" s="236" t="s">
        <v>159</v>
      </c>
      <c r="E113" s="237"/>
      <c r="F113" s="238" t="s">
        <v>207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59</v>
      </c>
      <c r="AU113" s="244" t="s">
        <v>82</v>
      </c>
      <c r="AV113" s="233" t="s">
        <v>23</v>
      </c>
      <c r="AW113" s="233" t="s">
        <v>38</v>
      </c>
      <c r="AX113" s="233" t="s">
        <v>74</v>
      </c>
      <c r="AY113" s="244" t="s">
        <v>150</v>
      </c>
    </row>
    <row r="114" s="245" customFormat="true" ht="12.8" hidden="false" customHeight="false" outlineLevel="0" collapsed="false">
      <c r="B114" s="246"/>
      <c r="C114" s="247"/>
      <c r="D114" s="236" t="s">
        <v>159</v>
      </c>
      <c r="E114" s="248"/>
      <c r="F114" s="249" t="s">
        <v>341</v>
      </c>
      <c r="G114" s="247"/>
      <c r="H114" s="250" t="n">
        <v>29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59</v>
      </c>
      <c r="AU114" s="256" t="s">
        <v>82</v>
      </c>
      <c r="AV114" s="245" t="s">
        <v>82</v>
      </c>
      <c r="AW114" s="245" t="s">
        <v>38</v>
      </c>
      <c r="AX114" s="245" t="s">
        <v>74</v>
      </c>
      <c r="AY114" s="256" t="s">
        <v>150</v>
      </c>
    </row>
    <row r="115" s="257" customFormat="true" ht="12.8" hidden="false" customHeight="false" outlineLevel="0" collapsed="false">
      <c r="B115" s="258"/>
      <c r="C115" s="259"/>
      <c r="D115" s="236" t="s">
        <v>159</v>
      </c>
      <c r="E115" s="260"/>
      <c r="F115" s="261" t="s">
        <v>163</v>
      </c>
      <c r="G115" s="259"/>
      <c r="H115" s="262" t="n">
        <v>29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59</v>
      </c>
      <c r="AU115" s="268" t="s">
        <v>82</v>
      </c>
      <c r="AV115" s="257" t="s">
        <v>157</v>
      </c>
      <c r="AW115" s="257" t="s">
        <v>38</v>
      </c>
      <c r="AX115" s="257" t="s">
        <v>23</v>
      </c>
      <c r="AY115" s="268" t="s">
        <v>150</v>
      </c>
    </row>
    <row r="116" s="30" customFormat="true" ht="14.4" hidden="false" customHeight="true" outlineLevel="0" collapsed="false">
      <c r="B116" s="31"/>
      <c r="C116" s="269" t="s">
        <v>198</v>
      </c>
      <c r="D116" s="269" t="s">
        <v>169</v>
      </c>
      <c r="E116" s="270" t="s">
        <v>219</v>
      </c>
      <c r="F116" s="271" t="s">
        <v>220</v>
      </c>
      <c r="G116" s="272" t="s">
        <v>179</v>
      </c>
      <c r="H116" s="273" t="n">
        <v>21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5</v>
      </c>
      <c r="O116" s="32"/>
      <c r="P116" s="230" t="n">
        <f aca="false">O116*H116</f>
        <v>0</v>
      </c>
      <c r="Q116" s="230" t="n">
        <v>0.001</v>
      </c>
      <c r="R116" s="230" t="n">
        <f aca="false">Q116*H116</f>
        <v>0.021</v>
      </c>
      <c r="S116" s="230" t="n">
        <v>0</v>
      </c>
      <c r="T116" s="231" t="n">
        <f aca="false">S116*H116</f>
        <v>0</v>
      </c>
      <c r="AR116" s="10" t="s">
        <v>173</v>
      </c>
      <c r="AT116" s="10" t="s">
        <v>169</v>
      </c>
      <c r="AU116" s="10" t="s">
        <v>82</v>
      </c>
      <c r="AY116" s="10" t="s">
        <v>150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157</v>
      </c>
      <c r="BM116" s="10" t="s">
        <v>733</v>
      </c>
    </row>
    <row r="117" s="233" customFormat="true" ht="12.8" hidden="false" customHeight="false" outlineLevel="0" collapsed="false">
      <c r="B117" s="234"/>
      <c r="C117" s="235"/>
      <c r="D117" s="236" t="s">
        <v>159</v>
      </c>
      <c r="E117" s="237"/>
      <c r="F117" s="238" t="s">
        <v>207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59</v>
      </c>
      <c r="AU117" s="244" t="s">
        <v>82</v>
      </c>
      <c r="AV117" s="233" t="s">
        <v>23</v>
      </c>
      <c r="AW117" s="233" t="s">
        <v>38</v>
      </c>
      <c r="AX117" s="233" t="s">
        <v>74</v>
      </c>
      <c r="AY117" s="244" t="s">
        <v>150</v>
      </c>
    </row>
    <row r="118" s="245" customFormat="true" ht="12.8" hidden="false" customHeight="false" outlineLevel="0" collapsed="false">
      <c r="B118" s="246"/>
      <c r="C118" s="247"/>
      <c r="D118" s="236" t="s">
        <v>159</v>
      </c>
      <c r="E118" s="248"/>
      <c r="F118" s="249" t="s">
        <v>697</v>
      </c>
      <c r="G118" s="247"/>
      <c r="H118" s="250" t="n">
        <v>21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59</v>
      </c>
      <c r="AU118" s="256" t="s">
        <v>82</v>
      </c>
      <c r="AV118" s="245" t="s">
        <v>82</v>
      </c>
      <c r="AW118" s="245" t="s">
        <v>38</v>
      </c>
      <c r="AX118" s="245" t="s">
        <v>74</v>
      </c>
      <c r="AY118" s="256" t="s">
        <v>150</v>
      </c>
    </row>
    <row r="119" s="257" customFormat="true" ht="12.8" hidden="false" customHeight="false" outlineLevel="0" collapsed="false">
      <c r="B119" s="258"/>
      <c r="C119" s="259"/>
      <c r="D119" s="236" t="s">
        <v>159</v>
      </c>
      <c r="E119" s="260"/>
      <c r="F119" s="261" t="s">
        <v>163</v>
      </c>
      <c r="G119" s="259"/>
      <c r="H119" s="262" t="n">
        <v>21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59</v>
      </c>
      <c r="AU119" s="268" t="s">
        <v>82</v>
      </c>
      <c r="AV119" s="257" t="s">
        <v>157</v>
      </c>
      <c r="AW119" s="257" t="s">
        <v>38</v>
      </c>
      <c r="AX119" s="257" t="s">
        <v>23</v>
      </c>
      <c r="AY119" s="268" t="s">
        <v>150</v>
      </c>
    </row>
    <row r="120" s="30" customFormat="true" ht="22.8" hidden="false" customHeight="true" outlineLevel="0" collapsed="false">
      <c r="B120" s="31"/>
      <c r="C120" s="221" t="s">
        <v>173</v>
      </c>
      <c r="D120" s="221" t="s">
        <v>152</v>
      </c>
      <c r="E120" s="222" t="s">
        <v>223</v>
      </c>
      <c r="F120" s="223" t="s">
        <v>224</v>
      </c>
      <c r="G120" s="224" t="s">
        <v>179</v>
      </c>
      <c r="H120" s="225" t="n">
        <v>57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5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57</v>
      </c>
      <c r="AT120" s="10" t="s">
        <v>152</v>
      </c>
      <c r="AU120" s="10" t="s">
        <v>82</v>
      </c>
      <c r="AY120" s="10" t="s">
        <v>150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157</v>
      </c>
      <c r="BM120" s="10" t="s">
        <v>734</v>
      </c>
    </row>
    <row r="121" s="233" customFormat="true" ht="12.8" hidden="false" customHeight="false" outlineLevel="0" collapsed="false">
      <c r="B121" s="234"/>
      <c r="C121" s="235"/>
      <c r="D121" s="236" t="s">
        <v>159</v>
      </c>
      <c r="E121" s="237"/>
      <c r="F121" s="238" t="s">
        <v>188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9</v>
      </c>
      <c r="AU121" s="244" t="s">
        <v>82</v>
      </c>
      <c r="AV121" s="233" t="s">
        <v>23</v>
      </c>
      <c r="AW121" s="233" t="s">
        <v>38</v>
      </c>
      <c r="AX121" s="233" t="s">
        <v>74</v>
      </c>
      <c r="AY121" s="244" t="s">
        <v>150</v>
      </c>
    </row>
    <row r="122" s="233" customFormat="true" ht="12.8" hidden="false" customHeight="false" outlineLevel="0" collapsed="false">
      <c r="B122" s="234"/>
      <c r="C122" s="235"/>
      <c r="D122" s="236" t="s">
        <v>159</v>
      </c>
      <c r="E122" s="237"/>
      <c r="F122" s="238" t="s">
        <v>431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59</v>
      </c>
      <c r="AU122" s="244" t="s">
        <v>82</v>
      </c>
      <c r="AV122" s="233" t="s">
        <v>23</v>
      </c>
      <c r="AW122" s="233" t="s">
        <v>38</v>
      </c>
      <c r="AX122" s="233" t="s">
        <v>74</v>
      </c>
      <c r="AY122" s="244" t="s">
        <v>150</v>
      </c>
    </row>
    <row r="123" s="245" customFormat="true" ht="12.8" hidden="false" customHeight="false" outlineLevel="0" collapsed="false">
      <c r="B123" s="246"/>
      <c r="C123" s="247"/>
      <c r="D123" s="236" t="s">
        <v>159</v>
      </c>
      <c r="E123" s="248"/>
      <c r="F123" s="249" t="s">
        <v>735</v>
      </c>
      <c r="G123" s="247"/>
      <c r="H123" s="250" t="n">
        <v>57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59</v>
      </c>
      <c r="AU123" s="256" t="s">
        <v>82</v>
      </c>
      <c r="AV123" s="245" t="s">
        <v>82</v>
      </c>
      <c r="AW123" s="245" t="s">
        <v>38</v>
      </c>
      <c r="AX123" s="245" t="s">
        <v>74</v>
      </c>
      <c r="AY123" s="256" t="s">
        <v>150</v>
      </c>
    </row>
    <row r="124" s="257" customFormat="true" ht="12.8" hidden="false" customHeight="false" outlineLevel="0" collapsed="false">
      <c r="B124" s="258"/>
      <c r="C124" s="259"/>
      <c r="D124" s="236" t="s">
        <v>159</v>
      </c>
      <c r="E124" s="260"/>
      <c r="F124" s="261" t="s">
        <v>163</v>
      </c>
      <c r="G124" s="259"/>
      <c r="H124" s="262" t="n">
        <v>57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59</v>
      </c>
      <c r="AU124" s="268" t="s">
        <v>82</v>
      </c>
      <c r="AV124" s="257" t="s">
        <v>157</v>
      </c>
      <c r="AW124" s="257" t="s">
        <v>38</v>
      </c>
      <c r="AX124" s="257" t="s">
        <v>23</v>
      </c>
      <c r="AY124" s="268" t="s">
        <v>150</v>
      </c>
    </row>
    <row r="125" s="30" customFormat="true" ht="14.4" hidden="false" customHeight="true" outlineLevel="0" collapsed="false">
      <c r="B125" s="31"/>
      <c r="C125" s="269" t="s">
        <v>209</v>
      </c>
      <c r="D125" s="269" t="s">
        <v>169</v>
      </c>
      <c r="E125" s="270" t="s">
        <v>227</v>
      </c>
      <c r="F125" s="271" t="s">
        <v>228</v>
      </c>
      <c r="G125" s="272" t="s">
        <v>179</v>
      </c>
      <c r="H125" s="273" t="n">
        <v>14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5</v>
      </c>
      <c r="O125" s="32"/>
      <c r="P125" s="230" t="n">
        <f aca="false">O125*H125</f>
        <v>0</v>
      </c>
      <c r="Q125" s="230" t="n">
        <v>0.001</v>
      </c>
      <c r="R125" s="230" t="n">
        <f aca="false">Q125*H125</f>
        <v>0.014</v>
      </c>
      <c r="S125" s="230" t="n">
        <v>0</v>
      </c>
      <c r="T125" s="231" t="n">
        <f aca="false">S125*H125</f>
        <v>0</v>
      </c>
      <c r="AR125" s="10" t="s">
        <v>173</v>
      </c>
      <c r="AT125" s="10" t="s">
        <v>169</v>
      </c>
      <c r="AU125" s="10" t="s">
        <v>82</v>
      </c>
      <c r="AY125" s="10" t="s">
        <v>150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23</v>
      </c>
      <c r="BK125" s="232" t="n">
        <f aca="false">ROUND(I125*H125,2)</f>
        <v>0</v>
      </c>
      <c r="BL125" s="10" t="s">
        <v>157</v>
      </c>
      <c r="BM125" s="10" t="s">
        <v>736</v>
      </c>
    </row>
    <row r="126" s="233" customFormat="true" ht="12.8" hidden="false" customHeight="false" outlineLevel="0" collapsed="false">
      <c r="B126" s="234"/>
      <c r="C126" s="235"/>
      <c r="D126" s="236" t="s">
        <v>159</v>
      </c>
      <c r="E126" s="237"/>
      <c r="F126" s="238" t="s">
        <v>230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2</v>
      </c>
      <c r="AV126" s="233" t="s">
        <v>23</v>
      </c>
      <c r="AW126" s="233" t="s">
        <v>38</v>
      </c>
      <c r="AX126" s="233" t="s">
        <v>74</v>
      </c>
      <c r="AY126" s="244" t="s">
        <v>150</v>
      </c>
    </row>
    <row r="127" s="245" customFormat="true" ht="12.8" hidden="false" customHeight="false" outlineLevel="0" collapsed="false">
      <c r="B127" s="246"/>
      <c r="C127" s="247"/>
      <c r="D127" s="236" t="s">
        <v>159</v>
      </c>
      <c r="E127" s="248"/>
      <c r="F127" s="249" t="s">
        <v>232</v>
      </c>
      <c r="G127" s="247"/>
      <c r="H127" s="250" t="n">
        <v>14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59</v>
      </c>
      <c r="AU127" s="256" t="s">
        <v>82</v>
      </c>
      <c r="AV127" s="245" t="s">
        <v>82</v>
      </c>
      <c r="AW127" s="245" t="s">
        <v>38</v>
      </c>
      <c r="AX127" s="245" t="s">
        <v>74</v>
      </c>
      <c r="AY127" s="256" t="s">
        <v>150</v>
      </c>
    </row>
    <row r="128" s="257" customFormat="true" ht="12.8" hidden="false" customHeight="false" outlineLevel="0" collapsed="false">
      <c r="B128" s="258"/>
      <c r="C128" s="259"/>
      <c r="D128" s="236" t="s">
        <v>159</v>
      </c>
      <c r="E128" s="260"/>
      <c r="F128" s="261" t="s">
        <v>163</v>
      </c>
      <c r="G128" s="259"/>
      <c r="H128" s="262" t="n">
        <v>14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59</v>
      </c>
      <c r="AU128" s="268" t="s">
        <v>82</v>
      </c>
      <c r="AV128" s="257" t="s">
        <v>157</v>
      </c>
      <c r="AW128" s="257" t="s">
        <v>38</v>
      </c>
      <c r="AX128" s="257" t="s">
        <v>23</v>
      </c>
      <c r="AY128" s="268" t="s">
        <v>150</v>
      </c>
    </row>
    <row r="129" s="30" customFormat="true" ht="14.4" hidden="false" customHeight="true" outlineLevel="0" collapsed="false">
      <c r="B129" s="31"/>
      <c r="C129" s="269" t="s">
        <v>28</v>
      </c>
      <c r="D129" s="269" t="s">
        <v>169</v>
      </c>
      <c r="E129" s="270" t="s">
        <v>233</v>
      </c>
      <c r="F129" s="271" t="s">
        <v>234</v>
      </c>
      <c r="G129" s="272" t="s">
        <v>179</v>
      </c>
      <c r="H129" s="273" t="n">
        <v>14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5</v>
      </c>
      <c r="O129" s="32"/>
      <c r="P129" s="230" t="n">
        <f aca="false">O129*H129</f>
        <v>0</v>
      </c>
      <c r="Q129" s="230" t="n">
        <v>0.001</v>
      </c>
      <c r="R129" s="230" t="n">
        <f aca="false">Q129*H129</f>
        <v>0.014</v>
      </c>
      <c r="S129" s="230" t="n">
        <v>0</v>
      </c>
      <c r="T129" s="231" t="n">
        <f aca="false">S129*H129</f>
        <v>0</v>
      </c>
      <c r="AR129" s="10" t="s">
        <v>173</v>
      </c>
      <c r="AT129" s="10" t="s">
        <v>169</v>
      </c>
      <c r="AU129" s="10" t="s">
        <v>82</v>
      </c>
      <c r="AY129" s="10" t="s">
        <v>15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23</v>
      </c>
      <c r="BK129" s="232" t="n">
        <f aca="false">ROUND(I129*H129,2)</f>
        <v>0</v>
      </c>
      <c r="BL129" s="10" t="s">
        <v>157</v>
      </c>
      <c r="BM129" s="10" t="s">
        <v>737</v>
      </c>
    </row>
    <row r="130" s="233" customFormat="true" ht="12.8" hidden="false" customHeight="false" outlineLevel="0" collapsed="false">
      <c r="B130" s="234"/>
      <c r="C130" s="235"/>
      <c r="D130" s="236" t="s">
        <v>159</v>
      </c>
      <c r="E130" s="237"/>
      <c r="F130" s="238" t="s">
        <v>230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2</v>
      </c>
      <c r="AV130" s="233" t="s">
        <v>23</v>
      </c>
      <c r="AW130" s="233" t="s">
        <v>38</v>
      </c>
      <c r="AX130" s="233" t="s">
        <v>74</v>
      </c>
      <c r="AY130" s="244" t="s">
        <v>150</v>
      </c>
    </row>
    <row r="131" s="245" customFormat="true" ht="12.8" hidden="false" customHeight="false" outlineLevel="0" collapsed="false">
      <c r="B131" s="246"/>
      <c r="C131" s="247"/>
      <c r="D131" s="236" t="s">
        <v>159</v>
      </c>
      <c r="E131" s="248"/>
      <c r="F131" s="249" t="s">
        <v>232</v>
      </c>
      <c r="G131" s="247"/>
      <c r="H131" s="250" t="n">
        <v>14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9</v>
      </c>
      <c r="AU131" s="256" t="s">
        <v>82</v>
      </c>
      <c r="AV131" s="245" t="s">
        <v>82</v>
      </c>
      <c r="AW131" s="245" t="s">
        <v>38</v>
      </c>
      <c r="AX131" s="245" t="s">
        <v>74</v>
      </c>
      <c r="AY131" s="256" t="s">
        <v>150</v>
      </c>
    </row>
    <row r="132" s="257" customFormat="true" ht="12.8" hidden="false" customHeight="false" outlineLevel="0" collapsed="false">
      <c r="B132" s="258"/>
      <c r="C132" s="259"/>
      <c r="D132" s="236" t="s">
        <v>159</v>
      </c>
      <c r="E132" s="260"/>
      <c r="F132" s="261" t="s">
        <v>163</v>
      </c>
      <c r="G132" s="259"/>
      <c r="H132" s="262" t="n">
        <v>14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59</v>
      </c>
      <c r="AU132" s="268" t="s">
        <v>82</v>
      </c>
      <c r="AV132" s="257" t="s">
        <v>157</v>
      </c>
      <c r="AW132" s="257" t="s">
        <v>38</v>
      </c>
      <c r="AX132" s="257" t="s">
        <v>23</v>
      </c>
      <c r="AY132" s="268" t="s">
        <v>150</v>
      </c>
    </row>
    <row r="133" s="30" customFormat="true" ht="14.4" hidden="false" customHeight="true" outlineLevel="0" collapsed="false">
      <c r="B133" s="31"/>
      <c r="C133" s="269" t="s">
        <v>218</v>
      </c>
      <c r="D133" s="269" t="s">
        <v>169</v>
      </c>
      <c r="E133" s="270" t="s">
        <v>236</v>
      </c>
      <c r="F133" s="271" t="s">
        <v>237</v>
      </c>
      <c r="G133" s="272" t="s">
        <v>179</v>
      </c>
      <c r="H133" s="273" t="n">
        <v>14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14</v>
      </c>
      <c r="S133" s="230" t="n">
        <v>0</v>
      </c>
      <c r="T133" s="231" t="n">
        <f aca="false">S133*H133</f>
        <v>0</v>
      </c>
      <c r="AR133" s="10" t="s">
        <v>173</v>
      </c>
      <c r="AT133" s="10" t="s">
        <v>169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738</v>
      </c>
    </row>
    <row r="134" s="233" customFormat="true" ht="12.8" hidden="false" customHeight="false" outlineLevel="0" collapsed="false">
      <c r="B134" s="234"/>
      <c r="C134" s="235"/>
      <c r="D134" s="236" t="s">
        <v>159</v>
      </c>
      <c r="E134" s="237"/>
      <c r="F134" s="238" t="s">
        <v>239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9</v>
      </c>
      <c r="AU134" s="244" t="s">
        <v>82</v>
      </c>
      <c r="AV134" s="233" t="s">
        <v>23</v>
      </c>
      <c r="AW134" s="233" t="s">
        <v>38</v>
      </c>
      <c r="AX134" s="233" t="s">
        <v>74</v>
      </c>
      <c r="AY134" s="244" t="s">
        <v>150</v>
      </c>
    </row>
    <row r="135" s="245" customFormat="true" ht="12.8" hidden="false" customHeight="false" outlineLevel="0" collapsed="false">
      <c r="B135" s="246"/>
      <c r="C135" s="247"/>
      <c r="D135" s="236" t="s">
        <v>159</v>
      </c>
      <c r="E135" s="248"/>
      <c r="F135" s="249" t="s">
        <v>232</v>
      </c>
      <c r="G135" s="247"/>
      <c r="H135" s="250" t="n">
        <v>14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9</v>
      </c>
      <c r="AU135" s="256" t="s">
        <v>82</v>
      </c>
      <c r="AV135" s="245" t="s">
        <v>82</v>
      </c>
      <c r="AW135" s="245" t="s">
        <v>38</v>
      </c>
      <c r="AX135" s="245" t="s">
        <v>74</v>
      </c>
      <c r="AY135" s="256" t="s">
        <v>150</v>
      </c>
    </row>
    <row r="136" s="257" customFormat="true" ht="12.8" hidden="false" customHeight="false" outlineLevel="0" collapsed="false">
      <c r="B136" s="258"/>
      <c r="C136" s="259"/>
      <c r="D136" s="236" t="s">
        <v>159</v>
      </c>
      <c r="E136" s="260"/>
      <c r="F136" s="261" t="s">
        <v>163</v>
      </c>
      <c r="G136" s="259"/>
      <c r="H136" s="262" t="n">
        <v>14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59</v>
      </c>
      <c r="AU136" s="268" t="s">
        <v>82</v>
      </c>
      <c r="AV136" s="257" t="s">
        <v>157</v>
      </c>
      <c r="AW136" s="257" t="s">
        <v>38</v>
      </c>
      <c r="AX136" s="257" t="s">
        <v>23</v>
      </c>
      <c r="AY136" s="268" t="s">
        <v>150</v>
      </c>
    </row>
    <row r="137" s="30" customFormat="true" ht="14.4" hidden="false" customHeight="true" outlineLevel="0" collapsed="false">
      <c r="B137" s="31"/>
      <c r="C137" s="269" t="s">
        <v>222</v>
      </c>
      <c r="D137" s="269" t="s">
        <v>169</v>
      </c>
      <c r="E137" s="270" t="s">
        <v>658</v>
      </c>
      <c r="F137" s="271" t="s">
        <v>237</v>
      </c>
      <c r="G137" s="272" t="s">
        <v>179</v>
      </c>
      <c r="H137" s="273" t="n">
        <v>15</v>
      </c>
      <c r="I137" s="274"/>
      <c r="J137" s="275" t="n">
        <f aca="false">ROUND(I137*H137,2)</f>
        <v>0</v>
      </c>
      <c r="K137" s="271"/>
      <c r="L137" s="276"/>
      <c r="M137" s="277"/>
      <c r="N137" s="278" t="s">
        <v>45</v>
      </c>
      <c r="O137" s="32"/>
      <c r="P137" s="230" t="n">
        <f aca="false">O137*H137</f>
        <v>0</v>
      </c>
      <c r="Q137" s="230" t="n">
        <v>0.001</v>
      </c>
      <c r="R137" s="230" t="n">
        <f aca="false">Q137*H137</f>
        <v>0.015</v>
      </c>
      <c r="S137" s="230" t="n">
        <v>0</v>
      </c>
      <c r="T137" s="231" t="n">
        <f aca="false">S137*H137</f>
        <v>0</v>
      </c>
      <c r="AR137" s="10" t="s">
        <v>173</v>
      </c>
      <c r="AT137" s="10" t="s">
        <v>169</v>
      </c>
      <c r="AU137" s="10" t="s">
        <v>82</v>
      </c>
      <c r="AY137" s="10" t="s">
        <v>15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157</v>
      </c>
      <c r="BM137" s="10" t="s">
        <v>739</v>
      </c>
    </row>
    <row r="138" s="233" customFormat="true" ht="12.8" hidden="false" customHeight="false" outlineLevel="0" collapsed="false">
      <c r="B138" s="234"/>
      <c r="C138" s="235"/>
      <c r="D138" s="236" t="s">
        <v>159</v>
      </c>
      <c r="E138" s="237"/>
      <c r="F138" s="238" t="s">
        <v>230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9</v>
      </c>
      <c r="AU138" s="244" t="s">
        <v>82</v>
      </c>
      <c r="AV138" s="233" t="s">
        <v>23</v>
      </c>
      <c r="AW138" s="233" t="s">
        <v>38</v>
      </c>
      <c r="AX138" s="233" t="s">
        <v>74</v>
      </c>
      <c r="AY138" s="244" t="s">
        <v>150</v>
      </c>
    </row>
    <row r="139" s="245" customFormat="true" ht="12.8" hidden="false" customHeight="false" outlineLevel="0" collapsed="false">
      <c r="B139" s="246"/>
      <c r="C139" s="247"/>
      <c r="D139" s="236" t="s">
        <v>159</v>
      </c>
      <c r="E139" s="248"/>
      <c r="F139" s="249" t="s">
        <v>10</v>
      </c>
      <c r="G139" s="247"/>
      <c r="H139" s="250" t="n">
        <v>15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59</v>
      </c>
      <c r="AU139" s="256" t="s">
        <v>82</v>
      </c>
      <c r="AV139" s="245" t="s">
        <v>82</v>
      </c>
      <c r="AW139" s="245" t="s">
        <v>38</v>
      </c>
      <c r="AX139" s="245" t="s">
        <v>74</v>
      </c>
      <c r="AY139" s="256" t="s">
        <v>150</v>
      </c>
    </row>
    <row r="140" s="257" customFormat="true" ht="12.8" hidden="false" customHeight="false" outlineLevel="0" collapsed="false">
      <c r="B140" s="258"/>
      <c r="C140" s="259"/>
      <c r="D140" s="236" t="s">
        <v>159</v>
      </c>
      <c r="E140" s="260"/>
      <c r="F140" s="261" t="s">
        <v>163</v>
      </c>
      <c r="G140" s="259"/>
      <c r="H140" s="262" t="n">
        <v>15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59</v>
      </c>
      <c r="AU140" s="268" t="s">
        <v>82</v>
      </c>
      <c r="AV140" s="257" t="s">
        <v>157</v>
      </c>
      <c r="AW140" s="257" t="s">
        <v>38</v>
      </c>
      <c r="AX140" s="257" t="s">
        <v>23</v>
      </c>
      <c r="AY140" s="268" t="s">
        <v>150</v>
      </c>
    </row>
    <row r="141" s="30" customFormat="true" ht="14.4" hidden="false" customHeight="true" outlineLevel="0" collapsed="false">
      <c r="B141" s="31"/>
      <c r="C141" s="221" t="s">
        <v>226</v>
      </c>
      <c r="D141" s="221" t="s">
        <v>152</v>
      </c>
      <c r="E141" s="222" t="s">
        <v>241</v>
      </c>
      <c r="F141" s="223" t="s">
        <v>242</v>
      </c>
      <c r="G141" s="224" t="s">
        <v>179</v>
      </c>
      <c r="H141" s="225" t="n">
        <v>107</v>
      </c>
      <c r="I141" s="226"/>
      <c r="J141" s="227" t="n">
        <f aca="false">ROUND(I141*H141,2)</f>
        <v>0</v>
      </c>
      <c r="K141" s="223" t="s">
        <v>156</v>
      </c>
      <c r="L141" s="57"/>
      <c r="M141" s="228"/>
      <c r="N141" s="229" t="s">
        <v>45</v>
      </c>
      <c r="O141" s="32"/>
      <c r="P141" s="230" t="n">
        <f aca="false">O141*H141</f>
        <v>0</v>
      </c>
      <c r="Q141" s="230" t="n">
        <v>5E-005</v>
      </c>
      <c r="R141" s="230" t="n">
        <f aca="false">Q141*H141</f>
        <v>0.00535</v>
      </c>
      <c r="S141" s="230" t="n">
        <v>0</v>
      </c>
      <c r="T141" s="231" t="n">
        <f aca="false">S141*H141</f>
        <v>0</v>
      </c>
      <c r="AR141" s="10" t="s">
        <v>157</v>
      </c>
      <c r="AT141" s="10" t="s">
        <v>152</v>
      </c>
      <c r="AU141" s="10" t="s">
        <v>82</v>
      </c>
      <c r="AY141" s="10" t="s">
        <v>15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23</v>
      </c>
      <c r="BK141" s="232" t="n">
        <f aca="false">ROUND(I141*H141,2)</f>
        <v>0</v>
      </c>
      <c r="BL141" s="10" t="s">
        <v>157</v>
      </c>
      <c r="BM141" s="10" t="s">
        <v>740</v>
      </c>
    </row>
    <row r="142" s="233" customFormat="true" ht="12.8" hidden="false" customHeight="false" outlineLevel="0" collapsed="false">
      <c r="B142" s="234"/>
      <c r="C142" s="235"/>
      <c r="D142" s="236" t="s">
        <v>159</v>
      </c>
      <c r="E142" s="237"/>
      <c r="F142" s="238" t="s">
        <v>661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9</v>
      </c>
      <c r="AU142" s="244" t="s">
        <v>82</v>
      </c>
      <c r="AV142" s="233" t="s">
        <v>23</v>
      </c>
      <c r="AW142" s="233" t="s">
        <v>38</v>
      </c>
      <c r="AX142" s="233" t="s">
        <v>74</v>
      </c>
      <c r="AY142" s="244" t="s">
        <v>150</v>
      </c>
    </row>
    <row r="143" s="233" customFormat="true" ht="12.8" hidden="false" customHeight="false" outlineLevel="0" collapsed="false">
      <c r="B143" s="234"/>
      <c r="C143" s="235"/>
      <c r="D143" s="236" t="s">
        <v>159</v>
      </c>
      <c r="E143" s="237"/>
      <c r="F143" s="238" t="s">
        <v>358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2</v>
      </c>
      <c r="AV143" s="233" t="s">
        <v>23</v>
      </c>
      <c r="AW143" s="233" t="s">
        <v>38</v>
      </c>
      <c r="AX143" s="233" t="s">
        <v>74</v>
      </c>
      <c r="AY143" s="244" t="s">
        <v>150</v>
      </c>
    </row>
    <row r="144" s="245" customFormat="true" ht="12.8" hidden="false" customHeight="false" outlineLevel="0" collapsed="false">
      <c r="B144" s="246"/>
      <c r="C144" s="247"/>
      <c r="D144" s="236" t="s">
        <v>159</v>
      </c>
      <c r="E144" s="248"/>
      <c r="F144" s="249" t="s">
        <v>729</v>
      </c>
      <c r="G144" s="247"/>
      <c r="H144" s="250" t="n">
        <v>107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9</v>
      </c>
      <c r="AU144" s="256" t="s">
        <v>82</v>
      </c>
      <c r="AV144" s="245" t="s">
        <v>82</v>
      </c>
      <c r="AW144" s="245" t="s">
        <v>38</v>
      </c>
      <c r="AX144" s="245" t="s">
        <v>74</v>
      </c>
      <c r="AY144" s="256" t="s">
        <v>150</v>
      </c>
    </row>
    <row r="145" s="257" customFormat="true" ht="12.8" hidden="false" customHeight="false" outlineLevel="0" collapsed="false">
      <c r="B145" s="258"/>
      <c r="C145" s="259"/>
      <c r="D145" s="236" t="s">
        <v>159</v>
      </c>
      <c r="E145" s="260"/>
      <c r="F145" s="261" t="s">
        <v>163</v>
      </c>
      <c r="G145" s="259"/>
      <c r="H145" s="262" t="n">
        <v>107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59</v>
      </c>
      <c r="AU145" s="268" t="s">
        <v>82</v>
      </c>
      <c r="AV145" s="257" t="s">
        <v>157</v>
      </c>
      <c r="AW145" s="257" t="s">
        <v>38</v>
      </c>
      <c r="AX145" s="257" t="s">
        <v>23</v>
      </c>
      <c r="AY145" s="268" t="s">
        <v>150</v>
      </c>
    </row>
    <row r="146" s="30" customFormat="true" ht="22.8" hidden="false" customHeight="true" outlineLevel="0" collapsed="false">
      <c r="B146" s="31"/>
      <c r="C146" s="221" t="s">
        <v>232</v>
      </c>
      <c r="D146" s="221" t="s">
        <v>152</v>
      </c>
      <c r="E146" s="222" t="s">
        <v>258</v>
      </c>
      <c r="F146" s="223" t="s">
        <v>259</v>
      </c>
      <c r="G146" s="224" t="s">
        <v>179</v>
      </c>
      <c r="H146" s="225" t="n">
        <v>2288</v>
      </c>
      <c r="I146" s="226"/>
      <c r="J146" s="227" t="n">
        <f aca="false">ROUND(I146*H146,2)</f>
        <v>0</v>
      </c>
      <c r="K146" s="223" t="s">
        <v>156</v>
      </c>
      <c r="L146" s="57"/>
      <c r="M146" s="228"/>
      <c r="N146" s="229" t="s">
        <v>45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57</v>
      </c>
      <c r="AT146" s="10" t="s">
        <v>152</v>
      </c>
      <c r="AU146" s="10" t="s">
        <v>82</v>
      </c>
      <c r="AY146" s="10" t="s">
        <v>15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23</v>
      </c>
      <c r="BK146" s="232" t="n">
        <f aca="false">ROUND(I146*H146,2)</f>
        <v>0</v>
      </c>
      <c r="BL146" s="10" t="s">
        <v>157</v>
      </c>
      <c r="BM146" s="10" t="s">
        <v>741</v>
      </c>
    </row>
    <row r="147" s="233" customFormat="true" ht="12.8" hidden="false" customHeight="false" outlineLevel="0" collapsed="false">
      <c r="B147" s="234"/>
      <c r="C147" s="235"/>
      <c r="D147" s="236" t="s">
        <v>159</v>
      </c>
      <c r="E147" s="237"/>
      <c r="F147" s="238" t="s">
        <v>666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9</v>
      </c>
      <c r="AU147" s="244" t="s">
        <v>82</v>
      </c>
      <c r="AV147" s="233" t="s">
        <v>23</v>
      </c>
      <c r="AW147" s="233" t="s">
        <v>38</v>
      </c>
      <c r="AX147" s="233" t="s">
        <v>74</v>
      </c>
      <c r="AY147" s="244" t="s">
        <v>150</v>
      </c>
    </row>
    <row r="148" s="233" customFormat="true" ht="12.8" hidden="false" customHeight="false" outlineLevel="0" collapsed="false">
      <c r="B148" s="234"/>
      <c r="C148" s="235"/>
      <c r="D148" s="236" t="s">
        <v>159</v>
      </c>
      <c r="E148" s="237"/>
      <c r="F148" s="238" t="s">
        <v>355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2</v>
      </c>
      <c r="AV148" s="233" t="s">
        <v>23</v>
      </c>
      <c r="AW148" s="233" t="s">
        <v>38</v>
      </c>
      <c r="AX148" s="233" t="s">
        <v>74</v>
      </c>
      <c r="AY148" s="244" t="s">
        <v>150</v>
      </c>
    </row>
    <row r="149" s="245" customFormat="true" ht="12.8" hidden="false" customHeight="false" outlineLevel="0" collapsed="false">
      <c r="B149" s="246"/>
      <c r="C149" s="247"/>
      <c r="D149" s="236" t="s">
        <v>159</v>
      </c>
      <c r="E149" s="248"/>
      <c r="F149" s="249" t="s">
        <v>742</v>
      </c>
      <c r="G149" s="247"/>
      <c r="H149" s="250" t="n">
        <v>228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9</v>
      </c>
      <c r="AU149" s="256" t="s">
        <v>82</v>
      </c>
      <c r="AV149" s="245" t="s">
        <v>82</v>
      </c>
      <c r="AW149" s="245" t="s">
        <v>38</v>
      </c>
      <c r="AX149" s="245" t="s">
        <v>74</v>
      </c>
      <c r="AY149" s="256" t="s">
        <v>150</v>
      </c>
    </row>
    <row r="150" s="257" customFormat="true" ht="12.8" hidden="false" customHeight="false" outlineLevel="0" collapsed="false">
      <c r="B150" s="258"/>
      <c r="C150" s="259"/>
      <c r="D150" s="236" t="s">
        <v>159</v>
      </c>
      <c r="E150" s="260"/>
      <c r="F150" s="261" t="s">
        <v>163</v>
      </c>
      <c r="G150" s="259"/>
      <c r="H150" s="262" t="n">
        <v>2288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59</v>
      </c>
      <c r="AU150" s="268" t="s">
        <v>82</v>
      </c>
      <c r="AV150" s="257" t="s">
        <v>157</v>
      </c>
      <c r="AW150" s="257" t="s">
        <v>38</v>
      </c>
      <c r="AX150" s="257" t="s">
        <v>23</v>
      </c>
      <c r="AY150" s="268" t="s">
        <v>150</v>
      </c>
    </row>
    <row r="151" s="30" customFormat="true" ht="22.8" hidden="false" customHeight="true" outlineLevel="0" collapsed="false">
      <c r="B151" s="31"/>
      <c r="C151" s="221" t="s">
        <v>240</v>
      </c>
      <c r="D151" s="221" t="s">
        <v>152</v>
      </c>
      <c r="E151" s="222" t="s">
        <v>359</v>
      </c>
      <c r="F151" s="223" t="s">
        <v>360</v>
      </c>
      <c r="G151" s="224" t="s">
        <v>179</v>
      </c>
      <c r="H151" s="225" t="n">
        <v>2140</v>
      </c>
      <c r="I151" s="226"/>
      <c r="J151" s="227" t="n">
        <f aca="false">ROUND(I151*H151,2)</f>
        <v>0</v>
      </c>
      <c r="K151" s="223" t="s">
        <v>156</v>
      </c>
      <c r="L151" s="57"/>
      <c r="M151" s="228"/>
      <c r="N151" s="229" t="s">
        <v>45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57</v>
      </c>
      <c r="AT151" s="10" t="s">
        <v>152</v>
      </c>
      <c r="AU151" s="10" t="s">
        <v>82</v>
      </c>
      <c r="AY151" s="10" t="s">
        <v>15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23</v>
      </c>
      <c r="BK151" s="232" t="n">
        <f aca="false">ROUND(I151*H151,2)</f>
        <v>0</v>
      </c>
      <c r="BL151" s="10" t="s">
        <v>157</v>
      </c>
      <c r="BM151" s="10" t="s">
        <v>743</v>
      </c>
    </row>
    <row r="152" s="233" customFormat="true" ht="12.8" hidden="false" customHeight="false" outlineLevel="0" collapsed="false">
      <c r="B152" s="234"/>
      <c r="C152" s="235"/>
      <c r="D152" s="236" t="s">
        <v>159</v>
      </c>
      <c r="E152" s="237"/>
      <c r="F152" s="238" t="s">
        <v>641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9</v>
      </c>
      <c r="AU152" s="244" t="s">
        <v>82</v>
      </c>
      <c r="AV152" s="233" t="s">
        <v>23</v>
      </c>
      <c r="AW152" s="233" t="s">
        <v>38</v>
      </c>
      <c r="AX152" s="233" t="s">
        <v>74</v>
      </c>
      <c r="AY152" s="244" t="s">
        <v>150</v>
      </c>
    </row>
    <row r="153" s="233" customFormat="true" ht="12.8" hidden="false" customHeight="false" outlineLevel="0" collapsed="false">
      <c r="B153" s="234"/>
      <c r="C153" s="235"/>
      <c r="D153" s="236" t="s">
        <v>159</v>
      </c>
      <c r="E153" s="237"/>
      <c r="F153" s="238" t="s">
        <v>545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2</v>
      </c>
      <c r="AV153" s="233" t="s">
        <v>23</v>
      </c>
      <c r="AW153" s="233" t="s">
        <v>38</v>
      </c>
      <c r="AX153" s="233" t="s">
        <v>74</v>
      </c>
      <c r="AY153" s="244" t="s">
        <v>150</v>
      </c>
    </row>
    <row r="154" s="245" customFormat="true" ht="12.8" hidden="false" customHeight="false" outlineLevel="0" collapsed="false">
      <c r="B154" s="246"/>
      <c r="C154" s="247"/>
      <c r="D154" s="236" t="s">
        <v>159</v>
      </c>
      <c r="E154" s="248"/>
      <c r="F154" s="249" t="s">
        <v>744</v>
      </c>
      <c r="G154" s="247"/>
      <c r="H154" s="250" t="n">
        <v>2140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9</v>
      </c>
      <c r="AU154" s="256" t="s">
        <v>82</v>
      </c>
      <c r="AV154" s="245" t="s">
        <v>82</v>
      </c>
      <c r="AW154" s="245" t="s">
        <v>38</v>
      </c>
      <c r="AX154" s="245" t="s">
        <v>74</v>
      </c>
      <c r="AY154" s="256" t="s">
        <v>150</v>
      </c>
    </row>
    <row r="155" s="257" customFormat="true" ht="12.8" hidden="false" customHeight="false" outlineLevel="0" collapsed="false">
      <c r="B155" s="258"/>
      <c r="C155" s="259"/>
      <c r="D155" s="236" t="s">
        <v>159</v>
      </c>
      <c r="E155" s="260"/>
      <c r="F155" s="261" t="s">
        <v>163</v>
      </c>
      <c r="G155" s="259"/>
      <c r="H155" s="262" t="n">
        <v>2140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59</v>
      </c>
      <c r="AU155" s="268" t="s">
        <v>82</v>
      </c>
      <c r="AV155" s="257" t="s">
        <v>157</v>
      </c>
      <c r="AW155" s="257" t="s">
        <v>38</v>
      </c>
      <c r="AX155" s="257" t="s">
        <v>23</v>
      </c>
      <c r="AY155" s="268" t="s">
        <v>150</v>
      </c>
    </row>
    <row r="156" s="30" customFormat="true" ht="14.4" hidden="false" customHeight="true" outlineLevel="0" collapsed="false">
      <c r="B156" s="31"/>
      <c r="C156" s="221" t="s">
        <v>245</v>
      </c>
      <c r="D156" s="221" t="s">
        <v>152</v>
      </c>
      <c r="E156" s="222" t="s">
        <v>363</v>
      </c>
      <c r="F156" s="223" t="s">
        <v>364</v>
      </c>
      <c r="G156" s="224" t="s">
        <v>179</v>
      </c>
      <c r="H156" s="225" t="n">
        <v>107</v>
      </c>
      <c r="I156" s="226"/>
      <c r="J156" s="227" t="n">
        <f aca="false">ROUND(I156*H156,2)</f>
        <v>0</v>
      </c>
      <c r="K156" s="223" t="s">
        <v>156</v>
      </c>
      <c r="L156" s="57"/>
      <c r="M156" s="228"/>
      <c r="N156" s="229" t="s">
        <v>45</v>
      </c>
      <c r="O156" s="32"/>
      <c r="P156" s="230" t="n">
        <f aca="false">O156*H156</f>
        <v>0</v>
      </c>
      <c r="Q156" s="230" t="n">
        <v>2E-005</v>
      </c>
      <c r="R156" s="230" t="n">
        <f aca="false">Q156*H156</f>
        <v>0.00214</v>
      </c>
      <c r="S156" s="230" t="n">
        <v>0</v>
      </c>
      <c r="T156" s="231" t="n">
        <f aca="false">S156*H156</f>
        <v>0</v>
      </c>
      <c r="AR156" s="10" t="s">
        <v>157</v>
      </c>
      <c r="AT156" s="10" t="s">
        <v>152</v>
      </c>
      <c r="AU156" s="10" t="s">
        <v>82</v>
      </c>
      <c r="AY156" s="10" t="s">
        <v>15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23</v>
      </c>
      <c r="BK156" s="232" t="n">
        <f aca="false">ROUND(I156*H156,2)</f>
        <v>0</v>
      </c>
      <c r="BL156" s="10" t="s">
        <v>157</v>
      </c>
      <c r="BM156" s="10" t="s">
        <v>745</v>
      </c>
    </row>
    <row r="157" s="233" customFormat="true" ht="12.8" hidden="false" customHeight="false" outlineLevel="0" collapsed="false">
      <c r="B157" s="234"/>
      <c r="C157" s="235"/>
      <c r="D157" s="236" t="s">
        <v>159</v>
      </c>
      <c r="E157" s="237"/>
      <c r="F157" s="238" t="s">
        <v>641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9</v>
      </c>
      <c r="AU157" s="244" t="s">
        <v>82</v>
      </c>
      <c r="AV157" s="233" t="s">
        <v>23</v>
      </c>
      <c r="AW157" s="233" t="s">
        <v>38</v>
      </c>
      <c r="AX157" s="233" t="s">
        <v>74</v>
      </c>
      <c r="AY157" s="244" t="s">
        <v>150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358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2</v>
      </c>
      <c r="AV158" s="233" t="s">
        <v>23</v>
      </c>
      <c r="AW158" s="233" t="s">
        <v>38</v>
      </c>
      <c r="AX158" s="233" t="s">
        <v>74</v>
      </c>
      <c r="AY158" s="244" t="s">
        <v>150</v>
      </c>
    </row>
    <row r="159" s="245" customFormat="true" ht="12.8" hidden="false" customHeight="false" outlineLevel="0" collapsed="false">
      <c r="B159" s="246"/>
      <c r="C159" s="247"/>
      <c r="D159" s="236" t="s">
        <v>159</v>
      </c>
      <c r="E159" s="248"/>
      <c r="F159" s="249" t="s">
        <v>729</v>
      </c>
      <c r="G159" s="247"/>
      <c r="H159" s="250" t="n">
        <v>107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59</v>
      </c>
      <c r="AU159" s="256" t="s">
        <v>82</v>
      </c>
      <c r="AV159" s="245" t="s">
        <v>82</v>
      </c>
      <c r="AW159" s="245" t="s">
        <v>38</v>
      </c>
      <c r="AX159" s="245" t="s">
        <v>74</v>
      </c>
      <c r="AY159" s="256" t="s">
        <v>150</v>
      </c>
    </row>
    <row r="160" s="257" customFormat="true" ht="12.8" hidden="false" customHeight="false" outlineLevel="0" collapsed="false">
      <c r="B160" s="258"/>
      <c r="C160" s="259"/>
      <c r="D160" s="236" t="s">
        <v>159</v>
      </c>
      <c r="E160" s="260"/>
      <c r="F160" s="261" t="s">
        <v>163</v>
      </c>
      <c r="G160" s="259"/>
      <c r="H160" s="262" t="n">
        <v>107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59</v>
      </c>
      <c r="AU160" s="268" t="s">
        <v>82</v>
      </c>
      <c r="AV160" s="257" t="s">
        <v>157</v>
      </c>
      <c r="AW160" s="257" t="s">
        <v>38</v>
      </c>
      <c r="AX160" s="257" t="s">
        <v>23</v>
      </c>
      <c r="AY160" s="268" t="s">
        <v>150</v>
      </c>
    </row>
    <row r="161" s="30" customFormat="true" ht="14.4" hidden="false" customHeight="true" outlineLevel="0" collapsed="false">
      <c r="B161" s="31"/>
      <c r="C161" s="221" t="s">
        <v>251</v>
      </c>
      <c r="D161" s="221" t="s">
        <v>152</v>
      </c>
      <c r="E161" s="222" t="s">
        <v>286</v>
      </c>
      <c r="F161" s="223" t="s">
        <v>287</v>
      </c>
      <c r="G161" s="224" t="s">
        <v>155</v>
      </c>
      <c r="H161" s="225" t="n">
        <v>26.75</v>
      </c>
      <c r="I161" s="226"/>
      <c r="J161" s="227" t="n">
        <f aca="false">ROUND(I161*H161,2)</f>
        <v>0</v>
      </c>
      <c r="K161" s="223"/>
      <c r="L161" s="57"/>
      <c r="M161" s="228"/>
      <c r="N161" s="229" t="s">
        <v>45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57</v>
      </c>
      <c r="AT161" s="10" t="s">
        <v>152</v>
      </c>
      <c r="AU161" s="10" t="s">
        <v>82</v>
      </c>
      <c r="AY161" s="10" t="s">
        <v>15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157</v>
      </c>
      <c r="BM161" s="10" t="s">
        <v>746</v>
      </c>
    </row>
    <row r="162" s="233" customFormat="true" ht="12.8" hidden="false" customHeight="false" outlineLevel="0" collapsed="false">
      <c r="B162" s="234"/>
      <c r="C162" s="235"/>
      <c r="D162" s="236" t="s">
        <v>159</v>
      </c>
      <c r="E162" s="237"/>
      <c r="F162" s="238" t="s">
        <v>641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9</v>
      </c>
      <c r="AU162" s="244" t="s">
        <v>82</v>
      </c>
      <c r="AV162" s="233" t="s">
        <v>23</v>
      </c>
      <c r="AW162" s="233" t="s">
        <v>38</v>
      </c>
      <c r="AX162" s="233" t="s">
        <v>74</v>
      </c>
      <c r="AY162" s="244" t="s">
        <v>150</v>
      </c>
    </row>
    <row r="163" s="233" customFormat="true" ht="12.8" hidden="false" customHeight="false" outlineLevel="0" collapsed="false">
      <c r="B163" s="234"/>
      <c r="C163" s="235"/>
      <c r="D163" s="236" t="s">
        <v>159</v>
      </c>
      <c r="E163" s="237"/>
      <c r="F163" s="238" t="s">
        <v>358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2</v>
      </c>
      <c r="AV163" s="233" t="s">
        <v>23</v>
      </c>
      <c r="AW163" s="233" t="s">
        <v>38</v>
      </c>
      <c r="AX163" s="233" t="s">
        <v>74</v>
      </c>
      <c r="AY163" s="244" t="s">
        <v>150</v>
      </c>
    </row>
    <row r="164" s="245" customFormat="true" ht="12.8" hidden="false" customHeight="false" outlineLevel="0" collapsed="false">
      <c r="B164" s="246"/>
      <c r="C164" s="247"/>
      <c r="D164" s="236" t="s">
        <v>159</v>
      </c>
      <c r="E164" s="248"/>
      <c r="F164" s="249" t="s">
        <v>747</v>
      </c>
      <c r="G164" s="247"/>
      <c r="H164" s="250" t="n">
        <v>26.75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9</v>
      </c>
      <c r="AU164" s="256" t="s">
        <v>82</v>
      </c>
      <c r="AV164" s="245" t="s">
        <v>82</v>
      </c>
      <c r="AW164" s="245" t="s">
        <v>38</v>
      </c>
      <c r="AX164" s="245" t="s">
        <v>74</v>
      </c>
      <c r="AY164" s="256" t="s">
        <v>150</v>
      </c>
    </row>
    <row r="165" s="257" customFormat="true" ht="12.8" hidden="false" customHeight="false" outlineLevel="0" collapsed="false">
      <c r="B165" s="258"/>
      <c r="C165" s="259"/>
      <c r="D165" s="236" t="s">
        <v>159</v>
      </c>
      <c r="E165" s="260"/>
      <c r="F165" s="261" t="s">
        <v>163</v>
      </c>
      <c r="G165" s="259"/>
      <c r="H165" s="262" t="n">
        <v>26.75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59</v>
      </c>
      <c r="AU165" s="268" t="s">
        <v>82</v>
      </c>
      <c r="AV165" s="257" t="s">
        <v>157</v>
      </c>
      <c r="AW165" s="257" t="s">
        <v>38</v>
      </c>
      <c r="AX165" s="257" t="s">
        <v>23</v>
      </c>
      <c r="AY165" s="268" t="s">
        <v>150</v>
      </c>
    </row>
    <row r="166" s="30" customFormat="true" ht="14.4" hidden="false" customHeight="true" outlineLevel="0" collapsed="false">
      <c r="B166" s="31"/>
      <c r="C166" s="269" t="s">
        <v>257</v>
      </c>
      <c r="D166" s="269" t="s">
        <v>169</v>
      </c>
      <c r="E166" s="270" t="s">
        <v>291</v>
      </c>
      <c r="F166" s="271" t="s">
        <v>292</v>
      </c>
      <c r="G166" s="272" t="s">
        <v>179</v>
      </c>
      <c r="H166" s="273" t="n">
        <v>535</v>
      </c>
      <c r="I166" s="274"/>
      <c r="J166" s="275" t="n">
        <f aca="false">ROUND(I166*H166,2)</f>
        <v>0</v>
      </c>
      <c r="K166" s="271"/>
      <c r="L166" s="276"/>
      <c r="M166" s="277"/>
      <c r="N166" s="278" t="s">
        <v>45</v>
      </c>
      <c r="O166" s="32"/>
      <c r="P166" s="230" t="n">
        <f aca="false">O166*H166</f>
        <v>0</v>
      </c>
      <c r="Q166" s="230" t="n">
        <v>0.001</v>
      </c>
      <c r="R166" s="230" t="n">
        <f aca="false">Q166*H166</f>
        <v>0.535</v>
      </c>
      <c r="S166" s="230" t="n">
        <v>0</v>
      </c>
      <c r="T166" s="231" t="n">
        <f aca="false">S166*H166</f>
        <v>0</v>
      </c>
      <c r="AR166" s="10" t="s">
        <v>173</v>
      </c>
      <c r="AT166" s="10" t="s">
        <v>169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748</v>
      </c>
    </row>
    <row r="167" s="233" customFormat="true" ht="12.8" hidden="false" customHeight="false" outlineLevel="0" collapsed="false">
      <c r="B167" s="234"/>
      <c r="C167" s="235"/>
      <c r="D167" s="236" t="s">
        <v>159</v>
      </c>
      <c r="E167" s="237"/>
      <c r="F167" s="238" t="s">
        <v>294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9</v>
      </c>
      <c r="AU167" s="244" t="s">
        <v>82</v>
      </c>
      <c r="AV167" s="233" t="s">
        <v>23</v>
      </c>
      <c r="AW167" s="233" t="s">
        <v>38</v>
      </c>
      <c r="AX167" s="233" t="s">
        <v>74</v>
      </c>
      <c r="AY167" s="244" t="s">
        <v>150</v>
      </c>
    </row>
    <row r="168" s="233" customFormat="true" ht="12.8" hidden="false" customHeight="false" outlineLevel="0" collapsed="false">
      <c r="B168" s="234"/>
      <c r="C168" s="235"/>
      <c r="D168" s="236" t="s">
        <v>159</v>
      </c>
      <c r="E168" s="237"/>
      <c r="F168" s="238" t="s">
        <v>295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9</v>
      </c>
      <c r="AU168" s="244" t="s">
        <v>82</v>
      </c>
      <c r="AV168" s="233" t="s">
        <v>23</v>
      </c>
      <c r="AW168" s="233" t="s">
        <v>38</v>
      </c>
      <c r="AX168" s="233" t="s">
        <v>74</v>
      </c>
      <c r="AY168" s="244" t="s">
        <v>150</v>
      </c>
    </row>
    <row r="169" s="245" customFormat="true" ht="12.8" hidden="false" customHeight="false" outlineLevel="0" collapsed="false">
      <c r="B169" s="246"/>
      <c r="C169" s="247"/>
      <c r="D169" s="236" t="s">
        <v>159</v>
      </c>
      <c r="E169" s="248"/>
      <c r="F169" s="249" t="s">
        <v>715</v>
      </c>
      <c r="G169" s="247"/>
      <c r="H169" s="250" t="n">
        <v>53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59</v>
      </c>
      <c r="AU169" s="256" t="s">
        <v>82</v>
      </c>
      <c r="AV169" s="245" t="s">
        <v>82</v>
      </c>
      <c r="AW169" s="245" t="s">
        <v>38</v>
      </c>
      <c r="AX169" s="245" t="s">
        <v>74</v>
      </c>
      <c r="AY169" s="256" t="s">
        <v>150</v>
      </c>
    </row>
    <row r="170" s="257" customFormat="true" ht="12.8" hidden="false" customHeight="false" outlineLevel="0" collapsed="false">
      <c r="B170" s="258"/>
      <c r="C170" s="259"/>
      <c r="D170" s="236" t="s">
        <v>159</v>
      </c>
      <c r="E170" s="260"/>
      <c r="F170" s="261" t="s">
        <v>163</v>
      </c>
      <c r="G170" s="259"/>
      <c r="H170" s="262" t="n">
        <v>535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59</v>
      </c>
      <c r="AU170" s="268" t="s">
        <v>82</v>
      </c>
      <c r="AV170" s="257" t="s">
        <v>157</v>
      </c>
      <c r="AW170" s="257" t="s">
        <v>38</v>
      </c>
      <c r="AX170" s="257" t="s">
        <v>23</v>
      </c>
      <c r="AY170" s="268" t="s">
        <v>150</v>
      </c>
    </row>
    <row r="171" s="30" customFormat="true" ht="14.4" hidden="false" customHeight="true" outlineLevel="0" collapsed="false">
      <c r="B171" s="31"/>
      <c r="C171" s="221" t="s">
        <v>372</v>
      </c>
      <c r="D171" s="221" t="s">
        <v>152</v>
      </c>
      <c r="E171" s="222" t="s">
        <v>373</v>
      </c>
      <c r="F171" s="223" t="s">
        <v>374</v>
      </c>
      <c r="G171" s="224" t="s">
        <v>155</v>
      </c>
      <c r="H171" s="225" t="n">
        <v>57038</v>
      </c>
      <c r="I171" s="226"/>
      <c r="J171" s="227" t="n">
        <f aca="false">ROUND(I171*H171,2)</f>
        <v>0</v>
      </c>
      <c r="K171" s="223" t="s">
        <v>156</v>
      </c>
      <c r="L171" s="57"/>
      <c r="M171" s="228"/>
      <c r="N171" s="229" t="s">
        <v>45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57</v>
      </c>
      <c r="AT171" s="10" t="s">
        <v>152</v>
      </c>
      <c r="AU171" s="10" t="s">
        <v>82</v>
      </c>
      <c r="AY171" s="10" t="s">
        <v>15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23</v>
      </c>
      <c r="BK171" s="232" t="n">
        <f aca="false">ROUND(I171*H171,2)</f>
        <v>0</v>
      </c>
      <c r="BL171" s="10" t="s">
        <v>157</v>
      </c>
      <c r="BM171" s="10" t="s">
        <v>749</v>
      </c>
    </row>
    <row r="172" s="233" customFormat="true" ht="12.8" hidden="false" customHeight="false" outlineLevel="0" collapsed="false">
      <c r="B172" s="234"/>
      <c r="C172" s="235"/>
      <c r="D172" s="236" t="s">
        <v>159</v>
      </c>
      <c r="E172" s="237"/>
      <c r="F172" s="238" t="s">
        <v>666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9</v>
      </c>
      <c r="AU172" s="244" t="s">
        <v>82</v>
      </c>
      <c r="AV172" s="233" t="s">
        <v>23</v>
      </c>
      <c r="AW172" s="233" t="s">
        <v>38</v>
      </c>
      <c r="AX172" s="233" t="s">
        <v>74</v>
      </c>
      <c r="AY172" s="244" t="s">
        <v>150</v>
      </c>
    </row>
    <row r="173" s="233" customFormat="true" ht="12.8" hidden="false" customHeight="false" outlineLevel="0" collapsed="false">
      <c r="B173" s="234"/>
      <c r="C173" s="235"/>
      <c r="D173" s="236" t="s">
        <v>159</v>
      </c>
      <c r="E173" s="237"/>
      <c r="F173" s="238" t="s">
        <v>411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9</v>
      </c>
      <c r="AU173" s="244" t="s">
        <v>82</v>
      </c>
      <c r="AV173" s="233" t="s">
        <v>23</v>
      </c>
      <c r="AW173" s="233" t="s">
        <v>38</v>
      </c>
      <c r="AX173" s="233" t="s">
        <v>74</v>
      </c>
      <c r="AY173" s="244" t="s">
        <v>150</v>
      </c>
    </row>
    <row r="174" s="245" customFormat="true" ht="12.8" hidden="false" customHeight="false" outlineLevel="0" collapsed="false">
      <c r="B174" s="246"/>
      <c r="C174" s="247"/>
      <c r="D174" s="236" t="s">
        <v>159</v>
      </c>
      <c r="E174" s="248"/>
      <c r="F174" s="249" t="s">
        <v>750</v>
      </c>
      <c r="G174" s="247"/>
      <c r="H174" s="250" t="n">
        <v>57038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59</v>
      </c>
      <c r="AU174" s="256" t="s">
        <v>82</v>
      </c>
      <c r="AV174" s="245" t="s">
        <v>82</v>
      </c>
      <c r="AW174" s="245" t="s">
        <v>38</v>
      </c>
      <c r="AX174" s="245" t="s">
        <v>74</v>
      </c>
      <c r="AY174" s="256" t="s">
        <v>150</v>
      </c>
    </row>
    <row r="175" s="257" customFormat="true" ht="12.8" hidden="false" customHeight="false" outlineLevel="0" collapsed="false">
      <c r="B175" s="258"/>
      <c r="C175" s="259"/>
      <c r="D175" s="236" t="s">
        <v>159</v>
      </c>
      <c r="E175" s="260"/>
      <c r="F175" s="261" t="s">
        <v>163</v>
      </c>
      <c r="G175" s="259"/>
      <c r="H175" s="262" t="n">
        <v>57038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59</v>
      </c>
      <c r="AU175" s="268" t="s">
        <v>82</v>
      </c>
      <c r="AV175" s="257" t="s">
        <v>157</v>
      </c>
      <c r="AW175" s="257" t="s">
        <v>38</v>
      </c>
      <c r="AX175" s="257" t="s">
        <v>23</v>
      </c>
      <c r="AY175" s="268" t="s">
        <v>150</v>
      </c>
    </row>
    <row r="176" s="30" customFormat="true" ht="14.4" hidden="false" customHeight="true" outlineLevel="0" collapsed="false">
      <c r="B176" s="31"/>
      <c r="C176" s="221" t="s">
        <v>9</v>
      </c>
      <c r="D176" s="221" t="s">
        <v>152</v>
      </c>
      <c r="E176" s="222" t="s">
        <v>298</v>
      </c>
      <c r="F176" s="223" t="s">
        <v>299</v>
      </c>
      <c r="G176" s="224" t="s">
        <v>275</v>
      </c>
      <c r="H176" s="225" t="n">
        <v>59.96</v>
      </c>
      <c r="I176" s="226"/>
      <c r="J176" s="227" t="n">
        <f aca="false">ROUND(I176*H176,2)</f>
        <v>0</v>
      </c>
      <c r="K176" s="223" t="s">
        <v>156</v>
      </c>
      <c r="L176" s="57"/>
      <c r="M176" s="228"/>
      <c r="N176" s="229" t="s">
        <v>45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57</v>
      </c>
      <c r="AT176" s="10" t="s">
        <v>152</v>
      </c>
      <c r="AU176" s="10" t="s">
        <v>82</v>
      </c>
      <c r="AY176" s="10" t="s">
        <v>150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23</v>
      </c>
      <c r="BK176" s="232" t="n">
        <f aca="false">ROUND(I176*H176,2)</f>
        <v>0</v>
      </c>
      <c r="BL176" s="10" t="s">
        <v>157</v>
      </c>
      <c r="BM176" s="10" t="s">
        <v>751</v>
      </c>
    </row>
    <row r="177" s="233" customFormat="true" ht="12.8" hidden="false" customHeight="false" outlineLevel="0" collapsed="false">
      <c r="B177" s="234"/>
      <c r="C177" s="235"/>
      <c r="D177" s="236" t="s">
        <v>159</v>
      </c>
      <c r="E177" s="237"/>
      <c r="F177" s="238" t="s">
        <v>641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9</v>
      </c>
      <c r="AU177" s="244" t="s">
        <v>82</v>
      </c>
      <c r="AV177" s="233" t="s">
        <v>23</v>
      </c>
      <c r="AW177" s="233" t="s">
        <v>38</v>
      </c>
      <c r="AX177" s="233" t="s">
        <v>74</v>
      </c>
      <c r="AY177" s="244" t="s">
        <v>150</v>
      </c>
    </row>
    <row r="178" s="233" customFormat="true" ht="12.8" hidden="false" customHeight="false" outlineLevel="0" collapsed="false">
      <c r="B178" s="234"/>
      <c r="C178" s="235"/>
      <c r="D178" s="236" t="s">
        <v>159</v>
      </c>
      <c r="E178" s="237"/>
      <c r="F178" s="238" t="s">
        <v>301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59</v>
      </c>
      <c r="AU178" s="244" t="s">
        <v>82</v>
      </c>
      <c r="AV178" s="233" t="s">
        <v>23</v>
      </c>
      <c r="AW178" s="233" t="s">
        <v>38</v>
      </c>
      <c r="AX178" s="233" t="s">
        <v>74</v>
      </c>
      <c r="AY178" s="244" t="s">
        <v>150</v>
      </c>
    </row>
    <row r="179" s="245" customFormat="true" ht="12.8" hidden="false" customHeight="false" outlineLevel="0" collapsed="false">
      <c r="B179" s="246"/>
      <c r="C179" s="247"/>
      <c r="D179" s="236" t="s">
        <v>159</v>
      </c>
      <c r="E179" s="248"/>
      <c r="F179" s="249" t="s">
        <v>752</v>
      </c>
      <c r="G179" s="247"/>
      <c r="H179" s="250" t="n">
        <v>42.8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59</v>
      </c>
      <c r="AU179" s="256" t="s">
        <v>82</v>
      </c>
      <c r="AV179" s="245" t="s">
        <v>82</v>
      </c>
      <c r="AW179" s="245" t="s">
        <v>38</v>
      </c>
      <c r="AX179" s="245" t="s">
        <v>74</v>
      </c>
      <c r="AY179" s="256" t="s">
        <v>150</v>
      </c>
    </row>
    <row r="180" s="233" customFormat="true" ht="12.8" hidden="false" customHeight="false" outlineLevel="0" collapsed="false">
      <c r="B180" s="234"/>
      <c r="C180" s="235"/>
      <c r="D180" s="236" t="s">
        <v>159</v>
      </c>
      <c r="E180" s="237"/>
      <c r="F180" s="238" t="s">
        <v>303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2</v>
      </c>
      <c r="AV180" s="233" t="s">
        <v>23</v>
      </c>
      <c r="AW180" s="233" t="s">
        <v>38</v>
      </c>
      <c r="AX180" s="233" t="s">
        <v>74</v>
      </c>
      <c r="AY180" s="244" t="s">
        <v>150</v>
      </c>
    </row>
    <row r="181" s="245" customFormat="true" ht="12.8" hidden="false" customHeight="false" outlineLevel="0" collapsed="false">
      <c r="B181" s="246"/>
      <c r="C181" s="247"/>
      <c r="D181" s="236" t="s">
        <v>159</v>
      </c>
      <c r="E181" s="248"/>
      <c r="F181" s="249" t="s">
        <v>753</v>
      </c>
      <c r="G181" s="247"/>
      <c r="H181" s="250" t="n">
        <v>17.16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9</v>
      </c>
      <c r="AU181" s="256" t="s">
        <v>82</v>
      </c>
      <c r="AV181" s="245" t="s">
        <v>82</v>
      </c>
      <c r="AW181" s="245" t="s">
        <v>38</v>
      </c>
      <c r="AX181" s="245" t="s">
        <v>74</v>
      </c>
      <c r="AY181" s="256" t="s">
        <v>150</v>
      </c>
    </row>
    <row r="182" s="257" customFormat="true" ht="12.8" hidden="false" customHeight="false" outlineLevel="0" collapsed="false">
      <c r="B182" s="258"/>
      <c r="C182" s="259"/>
      <c r="D182" s="236" t="s">
        <v>159</v>
      </c>
      <c r="E182" s="260"/>
      <c r="F182" s="261" t="s">
        <v>163</v>
      </c>
      <c r="G182" s="259"/>
      <c r="H182" s="262" t="n">
        <v>59.96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59</v>
      </c>
      <c r="AU182" s="268" t="s">
        <v>82</v>
      </c>
      <c r="AV182" s="257" t="s">
        <v>157</v>
      </c>
      <c r="AW182" s="257" t="s">
        <v>38</v>
      </c>
      <c r="AX182" s="257" t="s">
        <v>23</v>
      </c>
      <c r="AY182" s="268" t="s">
        <v>150</v>
      </c>
    </row>
    <row r="183" s="30" customFormat="true" ht="14.4" hidden="false" customHeight="true" outlineLevel="0" collapsed="false">
      <c r="B183" s="31"/>
      <c r="C183" s="221" t="s">
        <v>266</v>
      </c>
      <c r="D183" s="221" t="s">
        <v>152</v>
      </c>
      <c r="E183" s="222" t="s">
        <v>306</v>
      </c>
      <c r="F183" s="223" t="s">
        <v>307</v>
      </c>
      <c r="G183" s="224" t="s">
        <v>275</v>
      </c>
      <c r="H183" s="225" t="n">
        <v>59.96</v>
      </c>
      <c r="I183" s="226"/>
      <c r="J183" s="227" t="n">
        <f aca="false">ROUND(I183*H183,2)</f>
        <v>0</v>
      </c>
      <c r="K183" s="223" t="s">
        <v>156</v>
      </c>
      <c r="L183" s="57"/>
      <c r="M183" s="228"/>
      <c r="N183" s="229" t="s">
        <v>45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57</v>
      </c>
      <c r="AT183" s="10" t="s">
        <v>152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754</v>
      </c>
    </row>
    <row r="184" s="233" customFormat="true" ht="12.8" hidden="false" customHeight="false" outlineLevel="0" collapsed="false">
      <c r="B184" s="234"/>
      <c r="C184" s="235"/>
      <c r="D184" s="236" t="s">
        <v>159</v>
      </c>
      <c r="E184" s="237"/>
      <c r="F184" s="238" t="s">
        <v>641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9</v>
      </c>
      <c r="AU184" s="244" t="s">
        <v>82</v>
      </c>
      <c r="AV184" s="233" t="s">
        <v>23</v>
      </c>
      <c r="AW184" s="233" t="s">
        <v>38</v>
      </c>
      <c r="AX184" s="233" t="s">
        <v>74</v>
      </c>
      <c r="AY184" s="244" t="s">
        <v>150</v>
      </c>
    </row>
    <row r="185" s="245" customFormat="true" ht="12.8" hidden="false" customHeight="false" outlineLevel="0" collapsed="false">
      <c r="B185" s="246"/>
      <c r="C185" s="247"/>
      <c r="D185" s="236" t="s">
        <v>159</v>
      </c>
      <c r="E185" s="248"/>
      <c r="F185" s="249" t="s">
        <v>683</v>
      </c>
      <c r="G185" s="247"/>
      <c r="H185" s="250" t="n">
        <v>59.9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9</v>
      </c>
      <c r="AU185" s="256" t="s">
        <v>82</v>
      </c>
      <c r="AV185" s="245" t="s">
        <v>82</v>
      </c>
      <c r="AW185" s="245" t="s">
        <v>38</v>
      </c>
      <c r="AX185" s="245" t="s">
        <v>74</v>
      </c>
      <c r="AY185" s="256" t="s">
        <v>150</v>
      </c>
    </row>
    <row r="186" s="257" customFormat="true" ht="12.8" hidden="false" customHeight="false" outlineLevel="0" collapsed="false">
      <c r="B186" s="258"/>
      <c r="C186" s="259"/>
      <c r="D186" s="236" t="s">
        <v>159</v>
      </c>
      <c r="E186" s="260"/>
      <c r="F186" s="261" t="s">
        <v>163</v>
      </c>
      <c r="G186" s="259"/>
      <c r="H186" s="262" t="n">
        <v>59.96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59</v>
      </c>
      <c r="AU186" s="268" t="s">
        <v>82</v>
      </c>
      <c r="AV186" s="257" t="s">
        <v>157</v>
      </c>
      <c r="AW186" s="257" t="s">
        <v>38</v>
      </c>
      <c r="AX186" s="257" t="s">
        <v>23</v>
      </c>
      <c r="AY186" s="268" t="s">
        <v>150</v>
      </c>
    </row>
    <row r="187" s="204" customFormat="true" ht="29.9" hidden="false" customHeight="true" outlineLevel="0" collapsed="false">
      <c r="B187" s="205"/>
      <c r="C187" s="206"/>
      <c r="D187" s="207" t="s">
        <v>73</v>
      </c>
      <c r="E187" s="219" t="s">
        <v>209</v>
      </c>
      <c r="F187" s="219" t="s">
        <v>321</v>
      </c>
      <c r="G187" s="206"/>
      <c r="H187" s="206"/>
      <c r="I187" s="209"/>
      <c r="J187" s="220" t="n">
        <f aca="false">BK187</f>
        <v>0</v>
      </c>
      <c r="K187" s="206"/>
      <c r="L187" s="211"/>
      <c r="M187" s="212"/>
      <c r="N187" s="213"/>
      <c r="O187" s="213"/>
      <c r="P187" s="214" t="n">
        <f aca="false">P188</f>
        <v>0</v>
      </c>
      <c r="Q187" s="213"/>
      <c r="R187" s="214" t="n">
        <f aca="false">R188</f>
        <v>0</v>
      </c>
      <c r="S187" s="213"/>
      <c r="T187" s="215" t="n">
        <f aca="false">T188</f>
        <v>0</v>
      </c>
      <c r="AR187" s="216" t="s">
        <v>23</v>
      </c>
      <c r="AT187" s="217" t="s">
        <v>73</v>
      </c>
      <c r="AU187" s="217" t="s">
        <v>23</v>
      </c>
      <c r="AY187" s="216" t="s">
        <v>150</v>
      </c>
      <c r="BK187" s="218" t="n">
        <f aca="false">BK188</f>
        <v>0</v>
      </c>
    </row>
    <row r="188" s="204" customFormat="true" ht="14.9" hidden="false" customHeight="true" outlineLevel="0" collapsed="false">
      <c r="B188" s="205"/>
      <c r="C188" s="206"/>
      <c r="D188" s="207" t="s">
        <v>73</v>
      </c>
      <c r="E188" s="219" t="s">
        <v>322</v>
      </c>
      <c r="F188" s="219" t="s">
        <v>323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23</v>
      </c>
      <c r="AT188" s="217" t="s">
        <v>73</v>
      </c>
      <c r="AU188" s="217" t="s">
        <v>82</v>
      </c>
      <c r="AY188" s="216" t="s">
        <v>150</v>
      </c>
      <c r="BK188" s="218" t="n">
        <f aca="false">BK189</f>
        <v>0</v>
      </c>
    </row>
    <row r="189" s="30" customFormat="true" ht="22.8" hidden="false" customHeight="true" outlineLevel="0" collapsed="false">
      <c r="B189" s="31"/>
      <c r="C189" s="221" t="s">
        <v>272</v>
      </c>
      <c r="D189" s="221" t="s">
        <v>152</v>
      </c>
      <c r="E189" s="222" t="s">
        <v>325</v>
      </c>
      <c r="F189" s="223" t="s">
        <v>326</v>
      </c>
      <c r="G189" s="224" t="s">
        <v>327</v>
      </c>
      <c r="H189" s="225" t="n">
        <v>1.05</v>
      </c>
      <c r="I189" s="226"/>
      <c r="J189" s="227" t="n">
        <f aca="false">ROUND(I189*H189,2)</f>
        <v>0</v>
      </c>
      <c r="K189" s="223" t="s">
        <v>156</v>
      </c>
      <c r="L189" s="57"/>
      <c r="M189" s="228"/>
      <c r="N189" s="279" t="s">
        <v>45</v>
      </c>
      <c r="O189" s="280"/>
      <c r="P189" s="281" t="n">
        <f aca="false">O189*H189</f>
        <v>0</v>
      </c>
      <c r="Q189" s="281" t="n">
        <v>0</v>
      </c>
      <c r="R189" s="281" t="n">
        <f aca="false">Q189*H189</f>
        <v>0</v>
      </c>
      <c r="S189" s="281" t="n">
        <v>0</v>
      </c>
      <c r="T189" s="282" t="n">
        <f aca="false">S189*H189</f>
        <v>0</v>
      </c>
      <c r="AR189" s="10" t="s">
        <v>157</v>
      </c>
      <c r="AT189" s="10" t="s">
        <v>152</v>
      </c>
      <c r="AU189" s="10" t="s">
        <v>168</v>
      </c>
      <c r="AY189" s="10" t="s">
        <v>15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23</v>
      </c>
      <c r="BK189" s="232" t="n">
        <f aca="false">ROUND(I189*H189,2)</f>
        <v>0</v>
      </c>
      <c r="BL189" s="10" t="s">
        <v>157</v>
      </c>
      <c r="BM189" s="10" t="s">
        <v>755</v>
      </c>
    </row>
    <row r="190" s="30" customFormat="true" ht="6.9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62"/>
      <c r="J190" s="53"/>
      <c r="K190" s="53"/>
      <c r="L190" s="57"/>
    </row>
  </sheetData>
  <sheetProtection algorithmName="SHA-512" hashValue="G//YiopoLyciQeHU9tZo0TxyEX2ETS+YR8dFFMRTGd5QAqBe92jwhMHbId58FE96bnVx/QGPFxdsxdILVUA10g==" saltValue="7rUz4iFOcp8qCs/d8zOY1OcmPvJQnB2s1X1L/lCwcysx5NAP6Sp9wKc/2xois/oXj+r5rwKm8WhrM3WD/viCdg==" spinCount="100000" sheet="true" password="cc35" objects="true" scenarios="true" formatColumns="false" formatRows="false" autoFilter="false"/>
  <autoFilter ref="C85:K18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628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2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75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196), 2)</f>
        <v>0</v>
      </c>
      <c r="G32" s="32"/>
      <c r="H32" s="32"/>
      <c r="I32" s="154" t="n">
        <v>0.21</v>
      </c>
      <c r="J32" s="153" t="n">
        <f aca="false">ROUND(ROUND((SUM(BE86:BE19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196), 2)</f>
        <v>0</v>
      </c>
      <c r="G33" s="32"/>
      <c r="H33" s="32"/>
      <c r="I33" s="154" t="n">
        <v>0.15</v>
      </c>
      <c r="J33" s="153" t="n">
        <f aca="false">ROUND(ROUND((SUM(BF86:BF19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19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19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19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628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7.3 - Následná péče 3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94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95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3"/>
      <c r="E75" s="283"/>
      <c r="F75" s="283"/>
      <c r="G75" s="283"/>
      <c r="H75" s="283"/>
      <c r="J75" s="283"/>
      <c r="K75" s="283"/>
      <c r="L75" s="284"/>
    </row>
    <row r="76" s="30" customFormat="true" ht="14.4" hidden="false" customHeight="true" outlineLevel="0" collapsed="false">
      <c r="B76" s="31"/>
      <c r="C76" s="59"/>
      <c r="D76" s="59"/>
      <c r="E76" s="140" t="s">
        <v>628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29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7.3 - Následná péče 3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9329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94</f>
        <v>0</v>
      </c>
      <c r="Q87" s="213"/>
      <c r="R87" s="214" t="n">
        <f aca="false">R88+R194</f>
        <v>1.09329</v>
      </c>
      <c r="S87" s="213"/>
      <c r="T87" s="215" t="n">
        <f aca="false">T88+T194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194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193)</f>
        <v>0</v>
      </c>
      <c r="Q88" s="213"/>
      <c r="R88" s="214" t="n">
        <f aca="false">SUM(R89:R193)</f>
        <v>1.09329</v>
      </c>
      <c r="S88" s="213"/>
      <c r="T88" s="215" t="n">
        <f aca="false">SUM(T89:T193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193)</f>
        <v>0</v>
      </c>
    </row>
    <row r="89" s="30" customFormat="true" ht="34.2" hidden="false" customHeight="true" outlineLevel="0" collapsed="false">
      <c r="B89" s="31"/>
      <c r="C89" s="221" t="s">
        <v>23</v>
      </c>
      <c r="D89" s="221" t="s">
        <v>152</v>
      </c>
      <c r="E89" s="222" t="s">
        <v>177</v>
      </c>
      <c r="F89" s="223" t="s">
        <v>178</v>
      </c>
      <c r="G89" s="224" t="s">
        <v>179</v>
      </c>
      <c r="H89" s="225" t="n">
        <v>57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757</v>
      </c>
    </row>
    <row r="90" s="233" customFormat="true" ht="12.8" hidden="false" customHeight="false" outlineLevel="0" collapsed="false">
      <c r="B90" s="234"/>
      <c r="C90" s="235"/>
      <c r="D90" s="236" t="s">
        <v>159</v>
      </c>
      <c r="E90" s="237"/>
      <c r="F90" s="238" t="s">
        <v>181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9</v>
      </c>
      <c r="AU90" s="244" t="s">
        <v>82</v>
      </c>
      <c r="AV90" s="233" t="s">
        <v>23</v>
      </c>
      <c r="AW90" s="233" t="s">
        <v>38</v>
      </c>
      <c r="AX90" s="233" t="s">
        <v>74</v>
      </c>
      <c r="AY90" s="244" t="s">
        <v>150</v>
      </c>
    </row>
    <row r="91" s="233" customFormat="true" ht="12.8" hidden="false" customHeight="false" outlineLevel="0" collapsed="false">
      <c r="B91" s="234"/>
      <c r="C91" s="235"/>
      <c r="D91" s="236" t="s">
        <v>159</v>
      </c>
      <c r="E91" s="237"/>
      <c r="F91" s="238" t="s">
        <v>687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59</v>
      </c>
      <c r="AU91" s="244" t="s">
        <v>82</v>
      </c>
      <c r="AV91" s="233" t="s">
        <v>23</v>
      </c>
      <c r="AW91" s="233" t="s">
        <v>38</v>
      </c>
      <c r="AX91" s="233" t="s">
        <v>74</v>
      </c>
      <c r="AY91" s="244" t="s">
        <v>150</v>
      </c>
    </row>
    <row r="92" s="245" customFormat="true" ht="12.8" hidden="false" customHeight="false" outlineLevel="0" collapsed="false">
      <c r="B92" s="246"/>
      <c r="C92" s="247"/>
      <c r="D92" s="236" t="s">
        <v>159</v>
      </c>
      <c r="E92" s="248"/>
      <c r="F92" s="249" t="s">
        <v>758</v>
      </c>
      <c r="G92" s="247"/>
      <c r="H92" s="250" t="n">
        <v>57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59</v>
      </c>
      <c r="AU92" s="256" t="s">
        <v>82</v>
      </c>
      <c r="AV92" s="245" t="s">
        <v>82</v>
      </c>
      <c r="AW92" s="245" t="s">
        <v>38</v>
      </c>
      <c r="AX92" s="245" t="s">
        <v>74</v>
      </c>
      <c r="AY92" s="256" t="s">
        <v>150</v>
      </c>
    </row>
    <row r="93" s="257" customFormat="true" ht="12.8" hidden="false" customHeight="false" outlineLevel="0" collapsed="false">
      <c r="B93" s="258"/>
      <c r="C93" s="259"/>
      <c r="D93" s="236" t="s">
        <v>159</v>
      </c>
      <c r="E93" s="260"/>
      <c r="F93" s="261" t="s">
        <v>163</v>
      </c>
      <c r="G93" s="259"/>
      <c r="H93" s="262" t="n">
        <v>57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59</v>
      </c>
      <c r="AU93" s="268" t="s">
        <v>82</v>
      </c>
      <c r="AV93" s="257" t="s">
        <v>157</v>
      </c>
      <c r="AW93" s="257" t="s">
        <v>38</v>
      </c>
      <c r="AX93" s="257" t="s">
        <v>23</v>
      </c>
      <c r="AY93" s="268" t="s">
        <v>150</v>
      </c>
    </row>
    <row r="94" s="30" customFormat="true" ht="34.2" hidden="false" customHeight="true" outlineLevel="0" collapsed="false">
      <c r="B94" s="31"/>
      <c r="C94" s="221" t="s">
        <v>82</v>
      </c>
      <c r="D94" s="221" t="s">
        <v>152</v>
      </c>
      <c r="E94" s="222" t="s">
        <v>185</v>
      </c>
      <c r="F94" s="223" t="s">
        <v>186</v>
      </c>
      <c r="G94" s="224" t="s">
        <v>179</v>
      </c>
      <c r="H94" s="225" t="n">
        <v>107</v>
      </c>
      <c r="I94" s="226"/>
      <c r="J94" s="227" t="n">
        <f aca="false">ROUND(I94*H94,2)</f>
        <v>0</v>
      </c>
      <c r="K94" s="223" t="s">
        <v>156</v>
      </c>
      <c r="L94" s="57"/>
      <c r="M94" s="228"/>
      <c r="N94" s="229" t="s">
        <v>45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57</v>
      </c>
      <c r="AT94" s="10" t="s">
        <v>152</v>
      </c>
      <c r="AU94" s="10" t="s">
        <v>82</v>
      </c>
      <c r="AY94" s="10" t="s">
        <v>150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157</v>
      </c>
      <c r="BM94" s="10" t="s">
        <v>759</v>
      </c>
    </row>
    <row r="95" s="233" customFormat="true" ht="12.8" hidden="false" customHeight="false" outlineLevel="0" collapsed="false">
      <c r="B95" s="234"/>
      <c r="C95" s="235"/>
      <c r="D95" s="236" t="s">
        <v>159</v>
      </c>
      <c r="E95" s="237"/>
      <c r="F95" s="238" t="s">
        <v>188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59</v>
      </c>
      <c r="AU95" s="244" t="s">
        <v>82</v>
      </c>
      <c r="AV95" s="233" t="s">
        <v>23</v>
      </c>
      <c r="AW95" s="233" t="s">
        <v>38</v>
      </c>
      <c r="AX95" s="233" t="s">
        <v>74</v>
      </c>
      <c r="AY95" s="244" t="s">
        <v>150</v>
      </c>
    </row>
    <row r="96" s="233" customFormat="true" ht="12.8" hidden="false" customHeight="false" outlineLevel="0" collapsed="false">
      <c r="B96" s="234"/>
      <c r="C96" s="235"/>
      <c r="D96" s="236" t="s">
        <v>159</v>
      </c>
      <c r="E96" s="237"/>
      <c r="F96" s="238" t="s">
        <v>690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59</v>
      </c>
      <c r="AU96" s="244" t="s">
        <v>82</v>
      </c>
      <c r="AV96" s="233" t="s">
        <v>23</v>
      </c>
      <c r="AW96" s="233" t="s">
        <v>38</v>
      </c>
      <c r="AX96" s="233" t="s">
        <v>74</v>
      </c>
      <c r="AY96" s="244" t="s">
        <v>150</v>
      </c>
    </row>
    <row r="97" s="245" customFormat="true" ht="12.8" hidden="false" customHeight="false" outlineLevel="0" collapsed="false">
      <c r="B97" s="246"/>
      <c r="C97" s="247"/>
      <c r="D97" s="236" t="s">
        <v>159</v>
      </c>
      <c r="E97" s="248"/>
      <c r="F97" s="249" t="s">
        <v>760</v>
      </c>
      <c r="G97" s="247"/>
      <c r="H97" s="250" t="n">
        <v>107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59</v>
      </c>
      <c r="AU97" s="256" t="s">
        <v>82</v>
      </c>
      <c r="AV97" s="245" t="s">
        <v>82</v>
      </c>
      <c r="AW97" s="245" t="s">
        <v>38</v>
      </c>
      <c r="AX97" s="245" t="s">
        <v>74</v>
      </c>
      <c r="AY97" s="256" t="s">
        <v>150</v>
      </c>
    </row>
    <row r="98" s="257" customFormat="true" ht="12.8" hidden="false" customHeight="false" outlineLevel="0" collapsed="false">
      <c r="B98" s="258"/>
      <c r="C98" s="259"/>
      <c r="D98" s="236" t="s">
        <v>159</v>
      </c>
      <c r="E98" s="260"/>
      <c r="F98" s="261" t="s">
        <v>163</v>
      </c>
      <c r="G98" s="259"/>
      <c r="H98" s="262" t="n">
        <v>107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59</v>
      </c>
      <c r="AU98" s="268" t="s">
        <v>82</v>
      </c>
      <c r="AV98" s="257" t="s">
        <v>157</v>
      </c>
      <c r="AW98" s="257" t="s">
        <v>38</v>
      </c>
      <c r="AX98" s="257" t="s">
        <v>23</v>
      </c>
      <c r="AY98" s="268" t="s">
        <v>150</v>
      </c>
    </row>
    <row r="99" s="30" customFormat="true" ht="34.2" hidden="false" customHeight="true" outlineLevel="0" collapsed="false">
      <c r="B99" s="31"/>
      <c r="C99" s="221" t="s">
        <v>168</v>
      </c>
      <c r="D99" s="221" t="s">
        <v>152</v>
      </c>
      <c r="E99" s="222" t="s">
        <v>199</v>
      </c>
      <c r="F99" s="223" t="s">
        <v>200</v>
      </c>
      <c r="G99" s="224" t="s">
        <v>179</v>
      </c>
      <c r="H99" s="225" t="n">
        <v>107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5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7</v>
      </c>
      <c r="AT99" s="10" t="s">
        <v>152</v>
      </c>
      <c r="AU99" s="10" t="s">
        <v>82</v>
      </c>
      <c r="AY99" s="10" t="s">
        <v>150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157</v>
      </c>
      <c r="BM99" s="10" t="s">
        <v>761</v>
      </c>
    </row>
    <row r="100" s="233" customFormat="true" ht="12.8" hidden="false" customHeight="false" outlineLevel="0" collapsed="false">
      <c r="B100" s="234"/>
      <c r="C100" s="235"/>
      <c r="D100" s="236" t="s">
        <v>159</v>
      </c>
      <c r="E100" s="237"/>
      <c r="F100" s="238" t="s">
        <v>644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59</v>
      </c>
      <c r="AU100" s="244" t="s">
        <v>82</v>
      </c>
      <c r="AV100" s="233" t="s">
        <v>23</v>
      </c>
      <c r="AW100" s="233" t="s">
        <v>38</v>
      </c>
      <c r="AX100" s="233" t="s">
        <v>74</v>
      </c>
      <c r="AY100" s="244" t="s">
        <v>150</v>
      </c>
    </row>
    <row r="101" s="233" customFormat="true" ht="12.8" hidden="false" customHeight="false" outlineLevel="0" collapsed="false">
      <c r="B101" s="234"/>
      <c r="C101" s="235"/>
      <c r="D101" s="236" t="s">
        <v>159</v>
      </c>
      <c r="E101" s="237"/>
      <c r="F101" s="238" t="s">
        <v>431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59</v>
      </c>
      <c r="AU101" s="244" t="s">
        <v>82</v>
      </c>
      <c r="AV101" s="233" t="s">
        <v>23</v>
      </c>
      <c r="AW101" s="233" t="s">
        <v>38</v>
      </c>
      <c r="AX101" s="233" t="s">
        <v>74</v>
      </c>
      <c r="AY101" s="244" t="s">
        <v>150</v>
      </c>
    </row>
    <row r="102" s="245" customFormat="true" ht="12.8" hidden="false" customHeight="false" outlineLevel="0" collapsed="false">
      <c r="B102" s="246"/>
      <c r="C102" s="247"/>
      <c r="D102" s="236" t="s">
        <v>159</v>
      </c>
      <c r="E102" s="248"/>
      <c r="F102" s="249" t="s">
        <v>762</v>
      </c>
      <c r="G102" s="247"/>
      <c r="H102" s="250" t="n">
        <v>107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59</v>
      </c>
      <c r="AU102" s="256" t="s">
        <v>82</v>
      </c>
      <c r="AV102" s="245" t="s">
        <v>82</v>
      </c>
      <c r="AW102" s="245" t="s">
        <v>38</v>
      </c>
      <c r="AX102" s="245" t="s">
        <v>74</v>
      </c>
      <c r="AY102" s="256" t="s">
        <v>150</v>
      </c>
    </row>
    <row r="103" s="257" customFormat="true" ht="12.8" hidden="false" customHeight="false" outlineLevel="0" collapsed="false">
      <c r="B103" s="258"/>
      <c r="C103" s="259"/>
      <c r="D103" s="236" t="s">
        <v>159</v>
      </c>
      <c r="E103" s="260"/>
      <c r="F103" s="261" t="s">
        <v>163</v>
      </c>
      <c r="G103" s="259"/>
      <c r="H103" s="262" t="n">
        <v>107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59</v>
      </c>
      <c r="AU103" s="268" t="s">
        <v>82</v>
      </c>
      <c r="AV103" s="257" t="s">
        <v>157</v>
      </c>
      <c r="AW103" s="257" t="s">
        <v>38</v>
      </c>
      <c r="AX103" s="257" t="s">
        <v>23</v>
      </c>
      <c r="AY103" s="268" t="s">
        <v>150</v>
      </c>
    </row>
    <row r="104" s="30" customFormat="true" ht="14.4" hidden="false" customHeight="true" outlineLevel="0" collapsed="false">
      <c r="B104" s="31"/>
      <c r="C104" s="269" t="s">
        <v>157</v>
      </c>
      <c r="D104" s="269" t="s">
        <v>169</v>
      </c>
      <c r="E104" s="270" t="s">
        <v>204</v>
      </c>
      <c r="F104" s="271" t="s">
        <v>479</v>
      </c>
      <c r="G104" s="272" t="s">
        <v>179</v>
      </c>
      <c r="H104" s="273" t="n">
        <v>36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5</v>
      </c>
      <c r="O104" s="32"/>
      <c r="P104" s="230" t="n">
        <f aca="false">O104*H104</f>
        <v>0</v>
      </c>
      <c r="Q104" s="230" t="n">
        <v>0.005</v>
      </c>
      <c r="R104" s="230" t="n">
        <f aca="false">Q104*H104</f>
        <v>0.18</v>
      </c>
      <c r="S104" s="230" t="n">
        <v>0</v>
      </c>
      <c r="T104" s="231" t="n">
        <f aca="false">S104*H104</f>
        <v>0</v>
      </c>
      <c r="AR104" s="10" t="s">
        <v>173</v>
      </c>
      <c r="AT104" s="10" t="s">
        <v>169</v>
      </c>
      <c r="AU104" s="10" t="s">
        <v>82</v>
      </c>
      <c r="AY104" s="10" t="s">
        <v>150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157</v>
      </c>
      <c r="BM104" s="10" t="s">
        <v>763</v>
      </c>
    </row>
    <row r="105" s="233" customFormat="true" ht="12.8" hidden="false" customHeight="false" outlineLevel="0" collapsed="false">
      <c r="B105" s="234"/>
      <c r="C105" s="235"/>
      <c r="D105" s="236" t="s">
        <v>159</v>
      </c>
      <c r="E105" s="237"/>
      <c r="F105" s="238" t="s">
        <v>207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59</v>
      </c>
      <c r="AU105" s="244" t="s">
        <v>82</v>
      </c>
      <c r="AV105" s="233" t="s">
        <v>23</v>
      </c>
      <c r="AW105" s="233" t="s">
        <v>38</v>
      </c>
      <c r="AX105" s="233" t="s">
        <v>74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36" t="s">
        <v>159</v>
      </c>
      <c r="E106" s="248"/>
      <c r="F106" s="249" t="s">
        <v>695</v>
      </c>
      <c r="G106" s="247"/>
      <c r="H106" s="250" t="n">
        <v>36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59</v>
      </c>
      <c r="AU106" s="256" t="s">
        <v>82</v>
      </c>
      <c r="AV106" s="245" t="s">
        <v>82</v>
      </c>
      <c r="AW106" s="245" t="s">
        <v>38</v>
      </c>
      <c r="AX106" s="245" t="s">
        <v>74</v>
      </c>
      <c r="AY106" s="256" t="s">
        <v>150</v>
      </c>
    </row>
    <row r="107" s="257" customFormat="true" ht="12.8" hidden="false" customHeight="false" outlineLevel="0" collapsed="false">
      <c r="B107" s="258"/>
      <c r="C107" s="259"/>
      <c r="D107" s="236" t="s">
        <v>159</v>
      </c>
      <c r="E107" s="260"/>
      <c r="F107" s="261" t="s">
        <v>163</v>
      </c>
      <c r="G107" s="259"/>
      <c r="H107" s="262" t="n">
        <v>36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59</v>
      </c>
      <c r="AU107" s="268" t="s">
        <v>82</v>
      </c>
      <c r="AV107" s="257" t="s">
        <v>157</v>
      </c>
      <c r="AW107" s="257" t="s">
        <v>38</v>
      </c>
      <c r="AX107" s="257" t="s">
        <v>23</v>
      </c>
      <c r="AY107" s="268" t="s">
        <v>150</v>
      </c>
    </row>
    <row r="108" s="30" customFormat="true" ht="14.4" hidden="false" customHeight="true" outlineLevel="0" collapsed="false">
      <c r="B108" s="31"/>
      <c r="C108" s="269" t="s">
        <v>184</v>
      </c>
      <c r="D108" s="269" t="s">
        <v>169</v>
      </c>
      <c r="E108" s="270" t="s">
        <v>210</v>
      </c>
      <c r="F108" s="271" t="s">
        <v>482</v>
      </c>
      <c r="G108" s="272" t="s">
        <v>179</v>
      </c>
      <c r="H108" s="273" t="n">
        <v>21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5</v>
      </c>
      <c r="O108" s="32"/>
      <c r="P108" s="230" t="n">
        <f aca="false">O108*H108</f>
        <v>0</v>
      </c>
      <c r="Q108" s="230" t="n">
        <v>0.005</v>
      </c>
      <c r="R108" s="230" t="n">
        <f aca="false">Q108*H108</f>
        <v>0.105</v>
      </c>
      <c r="S108" s="230" t="n">
        <v>0</v>
      </c>
      <c r="T108" s="231" t="n">
        <f aca="false">S108*H108</f>
        <v>0</v>
      </c>
      <c r="AR108" s="10" t="s">
        <v>173</v>
      </c>
      <c r="AT108" s="10" t="s">
        <v>169</v>
      </c>
      <c r="AU108" s="10" t="s">
        <v>82</v>
      </c>
      <c r="AY108" s="10" t="s">
        <v>150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157</v>
      </c>
      <c r="BM108" s="10" t="s">
        <v>764</v>
      </c>
    </row>
    <row r="109" s="233" customFormat="true" ht="12.8" hidden="false" customHeight="false" outlineLevel="0" collapsed="false">
      <c r="B109" s="234"/>
      <c r="C109" s="235"/>
      <c r="D109" s="236" t="s">
        <v>159</v>
      </c>
      <c r="E109" s="237"/>
      <c r="F109" s="238" t="s">
        <v>207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59</v>
      </c>
      <c r="AU109" s="244" t="s">
        <v>82</v>
      </c>
      <c r="AV109" s="233" t="s">
        <v>23</v>
      </c>
      <c r="AW109" s="233" t="s">
        <v>38</v>
      </c>
      <c r="AX109" s="233" t="s">
        <v>74</v>
      </c>
      <c r="AY109" s="244" t="s">
        <v>150</v>
      </c>
    </row>
    <row r="110" s="245" customFormat="true" ht="12.8" hidden="false" customHeight="false" outlineLevel="0" collapsed="false">
      <c r="B110" s="246"/>
      <c r="C110" s="247"/>
      <c r="D110" s="236" t="s">
        <v>159</v>
      </c>
      <c r="E110" s="248"/>
      <c r="F110" s="249" t="s">
        <v>697</v>
      </c>
      <c r="G110" s="247"/>
      <c r="H110" s="250" t="n">
        <v>21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59</v>
      </c>
      <c r="AU110" s="256" t="s">
        <v>82</v>
      </c>
      <c r="AV110" s="245" t="s">
        <v>82</v>
      </c>
      <c r="AW110" s="245" t="s">
        <v>38</v>
      </c>
      <c r="AX110" s="245" t="s">
        <v>74</v>
      </c>
      <c r="AY110" s="256" t="s">
        <v>150</v>
      </c>
    </row>
    <row r="111" s="257" customFormat="true" ht="12.8" hidden="false" customHeight="false" outlineLevel="0" collapsed="false">
      <c r="B111" s="258"/>
      <c r="C111" s="259"/>
      <c r="D111" s="236" t="s">
        <v>159</v>
      </c>
      <c r="E111" s="260"/>
      <c r="F111" s="261" t="s">
        <v>163</v>
      </c>
      <c r="G111" s="259"/>
      <c r="H111" s="262" t="n">
        <v>21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59</v>
      </c>
      <c r="AU111" s="268" t="s">
        <v>82</v>
      </c>
      <c r="AV111" s="257" t="s">
        <v>157</v>
      </c>
      <c r="AW111" s="257" t="s">
        <v>38</v>
      </c>
      <c r="AX111" s="257" t="s">
        <v>23</v>
      </c>
      <c r="AY111" s="268" t="s">
        <v>150</v>
      </c>
    </row>
    <row r="112" s="30" customFormat="true" ht="14.4" hidden="false" customHeight="true" outlineLevel="0" collapsed="false">
      <c r="B112" s="31"/>
      <c r="C112" s="269" t="s">
        <v>191</v>
      </c>
      <c r="D112" s="269" t="s">
        <v>169</v>
      </c>
      <c r="E112" s="270" t="s">
        <v>214</v>
      </c>
      <c r="F112" s="271" t="s">
        <v>485</v>
      </c>
      <c r="G112" s="272" t="s">
        <v>179</v>
      </c>
      <c r="H112" s="273" t="n">
        <v>29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45</v>
      </c>
      <c r="S112" s="230" t="n">
        <v>0</v>
      </c>
      <c r="T112" s="231" t="n">
        <f aca="false">S112*H112</f>
        <v>0</v>
      </c>
      <c r="AR112" s="10" t="s">
        <v>173</v>
      </c>
      <c r="AT112" s="10" t="s">
        <v>169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765</v>
      </c>
    </row>
    <row r="113" s="233" customFormat="true" ht="12.8" hidden="false" customHeight="false" outlineLevel="0" collapsed="false">
      <c r="B113" s="234"/>
      <c r="C113" s="235"/>
      <c r="D113" s="236" t="s">
        <v>159</v>
      </c>
      <c r="E113" s="237"/>
      <c r="F113" s="238" t="s">
        <v>207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59</v>
      </c>
      <c r="AU113" s="244" t="s">
        <v>82</v>
      </c>
      <c r="AV113" s="233" t="s">
        <v>23</v>
      </c>
      <c r="AW113" s="233" t="s">
        <v>38</v>
      </c>
      <c r="AX113" s="233" t="s">
        <v>74</v>
      </c>
      <c r="AY113" s="244" t="s">
        <v>150</v>
      </c>
    </row>
    <row r="114" s="245" customFormat="true" ht="12.8" hidden="false" customHeight="false" outlineLevel="0" collapsed="false">
      <c r="B114" s="246"/>
      <c r="C114" s="247"/>
      <c r="D114" s="236" t="s">
        <v>159</v>
      </c>
      <c r="E114" s="248"/>
      <c r="F114" s="249" t="s">
        <v>341</v>
      </c>
      <c r="G114" s="247"/>
      <c r="H114" s="250" t="n">
        <v>29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59</v>
      </c>
      <c r="AU114" s="256" t="s">
        <v>82</v>
      </c>
      <c r="AV114" s="245" t="s">
        <v>82</v>
      </c>
      <c r="AW114" s="245" t="s">
        <v>38</v>
      </c>
      <c r="AX114" s="245" t="s">
        <v>74</v>
      </c>
      <c r="AY114" s="256" t="s">
        <v>150</v>
      </c>
    </row>
    <row r="115" s="257" customFormat="true" ht="12.8" hidden="false" customHeight="false" outlineLevel="0" collapsed="false">
      <c r="B115" s="258"/>
      <c r="C115" s="259"/>
      <c r="D115" s="236" t="s">
        <v>159</v>
      </c>
      <c r="E115" s="260"/>
      <c r="F115" s="261" t="s">
        <v>163</v>
      </c>
      <c r="G115" s="259"/>
      <c r="H115" s="262" t="n">
        <v>29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59</v>
      </c>
      <c r="AU115" s="268" t="s">
        <v>82</v>
      </c>
      <c r="AV115" s="257" t="s">
        <v>157</v>
      </c>
      <c r="AW115" s="257" t="s">
        <v>38</v>
      </c>
      <c r="AX115" s="257" t="s">
        <v>23</v>
      </c>
      <c r="AY115" s="268" t="s">
        <v>150</v>
      </c>
    </row>
    <row r="116" s="30" customFormat="true" ht="14.4" hidden="false" customHeight="true" outlineLevel="0" collapsed="false">
      <c r="B116" s="31"/>
      <c r="C116" s="269" t="s">
        <v>198</v>
      </c>
      <c r="D116" s="269" t="s">
        <v>169</v>
      </c>
      <c r="E116" s="270" t="s">
        <v>219</v>
      </c>
      <c r="F116" s="271" t="s">
        <v>220</v>
      </c>
      <c r="G116" s="272" t="s">
        <v>179</v>
      </c>
      <c r="H116" s="273" t="n">
        <v>21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5</v>
      </c>
      <c r="O116" s="32"/>
      <c r="P116" s="230" t="n">
        <f aca="false">O116*H116</f>
        <v>0</v>
      </c>
      <c r="Q116" s="230" t="n">
        <v>0.001</v>
      </c>
      <c r="R116" s="230" t="n">
        <f aca="false">Q116*H116</f>
        <v>0.021</v>
      </c>
      <c r="S116" s="230" t="n">
        <v>0</v>
      </c>
      <c r="T116" s="231" t="n">
        <f aca="false">S116*H116</f>
        <v>0</v>
      </c>
      <c r="AR116" s="10" t="s">
        <v>173</v>
      </c>
      <c r="AT116" s="10" t="s">
        <v>169</v>
      </c>
      <c r="AU116" s="10" t="s">
        <v>82</v>
      </c>
      <c r="AY116" s="10" t="s">
        <v>150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157</v>
      </c>
      <c r="BM116" s="10" t="s">
        <v>766</v>
      </c>
    </row>
    <row r="117" s="233" customFormat="true" ht="12.8" hidden="false" customHeight="false" outlineLevel="0" collapsed="false">
      <c r="B117" s="234"/>
      <c r="C117" s="235"/>
      <c r="D117" s="236" t="s">
        <v>159</v>
      </c>
      <c r="E117" s="237"/>
      <c r="F117" s="238" t="s">
        <v>207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59</v>
      </c>
      <c r="AU117" s="244" t="s">
        <v>82</v>
      </c>
      <c r="AV117" s="233" t="s">
        <v>23</v>
      </c>
      <c r="AW117" s="233" t="s">
        <v>38</v>
      </c>
      <c r="AX117" s="233" t="s">
        <v>74</v>
      </c>
      <c r="AY117" s="244" t="s">
        <v>150</v>
      </c>
    </row>
    <row r="118" s="245" customFormat="true" ht="12.8" hidden="false" customHeight="false" outlineLevel="0" collapsed="false">
      <c r="B118" s="246"/>
      <c r="C118" s="247"/>
      <c r="D118" s="236" t="s">
        <v>159</v>
      </c>
      <c r="E118" s="248"/>
      <c r="F118" s="249" t="s">
        <v>697</v>
      </c>
      <c r="G118" s="247"/>
      <c r="H118" s="250" t="n">
        <v>21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59</v>
      </c>
      <c r="AU118" s="256" t="s">
        <v>82</v>
      </c>
      <c r="AV118" s="245" t="s">
        <v>82</v>
      </c>
      <c r="AW118" s="245" t="s">
        <v>38</v>
      </c>
      <c r="AX118" s="245" t="s">
        <v>74</v>
      </c>
      <c r="AY118" s="256" t="s">
        <v>150</v>
      </c>
    </row>
    <row r="119" s="257" customFormat="true" ht="12.8" hidden="false" customHeight="false" outlineLevel="0" collapsed="false">
      <c r="B119" s="258"/>
      <c r="C119" s="259"/>
      <c r="D119" s="236" t="s">
        <v>159</v>
      </c>
      <c r="E119" s="260"/>
      <c r="F119" s="261" t="s">
        <v>163</v>
      </c>
      <c r="G119" s="259"/>
      <c r="H119" s="262" t="n">
        <v>21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59</v>
      </c>
      <c r="AU119" s="268" t="s">
        <v>82</v>
      </c>
      <c r="AV119" s="257" t="s">
        <v>157</v>
      </c>
      <c r="AW119" s="257" t="s">
        <v>38</v>
      </c>
      <c r="AX119" s="257" t="s">
        <v>23</v>
      </c>
      <c r="AY119" s="268" t="s">
        <v>150</v>
      </c>
    </row>
    <row r="120" s="30" customFormat="true" ht="22.8" hidden="false" customHeight="true" outlineLevel="0" collapsed="false">
      <c r="B120" s="31"/>
      <c r="C120" s="221" t="s">
        <v>173</v>
      </c>
      <c r="D120" s="221" t="s">
        <v>152</v>
      </c>
      <c r="E120" s="222" t="s">
        <v>223</v>
      </c>
      <c r="F120" s="223" t="s">
        <v>224</v>
      </c>
      <c r="G120" s="224" t="s">
        <v>179</v>
      </c>
      <c r="H120" s="225" t="n">
        <v>57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5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57</v>
      </c>
      <c r="AT120" s="10" t="s">
        <v>152</v>
      </c>
      <c r="AU120" s="10" t="s">
        <v>82</v>
      </c>
      <c r="AY120" s="10" t="s">
        <v>150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157</v>
      </c>
      <c r="BM120" s="10" t="s">
        <v>767</v>
      </c>
    </row>
    <row r="121" s="233" customFormat="true" ht="12.8" hidden="false" customHeight="false" outlineLevel="0" collapsed="false">
      <c r="B121" s="234"/>
      <c r="C121" s="235"/>
      <c r="D121" s="236" t="s">
        <v>159</v>
      </c>
      <c r="E121" s="237"/>
      <c r="F121" s="238" t="s">
        <v>188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9</v>
      </c>
      <c r="AU121" s="244" t="s">
        <v>82</v>
      </c>
      <c r="AV121" s="233" t="s">
        <v>23</v>
      </c>
      <c r="AW121" s="233" t="s">
        <v>38</v>
      </c>
      <c r="AX121" s="233" t="s">
        <v>74</v>
      </c>
      <c r="AY121" s="244" t="s">
        <v>150</v>
      </c>
    </row>
    <row r="122" s="233" customFormat="true" ht="12.8" hidden="false" customHeight="false" outlineLevel="0" collapsed="false">
      <c r="B122" s="234"/>
      <c r="C122" s="235"/>
      <c r="D122" s="236" t="s">
        <v>159</v>
      </c>
      <c r="E122" s="237"/>
      <c r="F122" s="238" t="s">
        <v>431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59</v>
      </c>
      <c r="AU122" s="244" t="s">
        <v>82</v>
      </c>
      <c r="AV122" s="233" t="s">
        <v>23</v>
      </c>
      <c r="AW122" s="233" t="s">
        <v>38</v>
      </c>
      <c r="AX122" s="233" t="s">
        <v>74</v>
      </c>
      <c r="AY122" s="244" t="s">
        <v>150</v>
      </c>
    </row>
    <row r="123" s="245" customFormat="true" ht="12.8" hidden="false" customHeight="false" outlineLevel="0" collapsed="false">
      <c r="B123" s="246"/>
      <c r="C123" s="247"/>
      <c r="D123" s="236" t="s">
        <v>159</v>
      </c>
      <c r="E123" s="248"/>
      <c r="F123" s="249" t="s">
        <v>768</v>
      </c>
      <c r="G123" s="247"/>
      <c r="H123" s="250" t="n">
        <v>57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59</v>
      </c>
      <c r="AU123" s="256" t="s">
        <v>82</v>
      </c>
      <c r="AV123" s="245" t="s">
        <v>82</v>
      </c>
      <c r="AW123" s="245" t="s">
        <v>38</v>
      </c>
      <c r="AX123" s="245" t="s">
        <v>74</v>
      </c>
      <c r="AY123" s="256" t="s">
        <v>150</v>
      </c>
    </row>
    <row r="124" s="257" customFormat="true" ht="12.8" hidden="false" customHeight="false" outlineLevel="0" collapsed="false">
      <c r="B124" s="258"/>
      <c r="C124" s="259"/>
      <c r="D124" s="236" t="s">
        <v>159</v>
      </c>
      <c r="E124" s="260"/>
      <c r="F124" s="261" t="s">
        <v>163</v>
      </c>
      <c r="G124" s="259"/>
      <c r="H124" s="262" t="n">
        <v>57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59</v>
      </c>
      <c r="AU124" s="268" t="s">
        <v>82</v>
      </c>
      <c r="AV124" s="257" t="s">
        <v>157</v>
      </c>
      <c r="AW124" s="257" t="s">
        <v>38</v>
      </c>
      <c r="AX124" s="257" t="s">
        <v>23</v>
      </c>
      <c r="AY124" s="268" t="s">
        <v>150</v>
      </c>
    </row>
    <row r="125" s="30" customFormat="true" ht="14.4" hidden="false" customHeight="true" outlineLevel="0" collapsed="false">
      <c r="B125" s="31"/>
      <c r="C125" s="269" t="s">
        <v>209</v>
      </c>
      <c r="D125" s="269" t="s">
        <v>169</v>
      </c>
      <c r="E125" s="270" t="s">
        <v>227</v>
      </c>
      <c r="F125" s="271" t="s">
        <v>228</v>
      </c>
      <c r="G125" s="272" t="s">
        <v>179</v>
      </c>
      <c r="H125" s="273" t="n">
        <v>14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5</v>
      </c>
      <c r="O125" s="32"/>
      <c r="P125" s="230" t="n">
        <f aca="false">O125*H125</f>
        <v>0</v>
      </c>
      <c r="Q125" s="230" t="n">
        <v>0.001</v>
      </c>
      <c r="R125" s="230" t="n">
        <f aca="false">Q125*H125</f>
        <v>0.014</v>
      </c>
      <c r="S125" s="230" t="n">
        <v>0</v>
      </c>
      <c r="T125" s="231" t="n">
        <f aca="false">S125*H125</f>
        <v>0</v>
      </c>
      <c r="AR125" s="10" t="s">
        <v>173</v>
      </c>
      <c r="AT125" s="10" t="s">
        <v>169</v>
      </c>
      <c r="AU125" s="10" t="s">
        <v>82</v>
      </c>
      <c r="AY125" s="10" t="s">
        <v>150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23</v>
      </c>
      <c r="BK125" s="232" t="n">
        <f aca="false">ROUND(I125*H125,2)</f>
        <v>0</v>
      </c>
      <c r="BL125" s="10" t="s">
        <v>157</v>
      </c>
      <c r="BM125" s="10" t="s">
        <v>769</v>
      </c>
    </row>
    <row r="126" s="233" customFormat="true" ht="12.8" hidden="false" customHeight="false" outlineLevel="0" collapsed="false">
      <c r="B126" s="234"/>
      <c r="C126" s="235"/>
      <c r="D126" s="236" t="s">
        <v>159</v>
      </c>
      <c r="E126" s="237"/>
      <c r="F126" s="238" t="s">
        <v>230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2</v>
      </c>
      <c r="AV126" s="233" t="s">
        <v>23</v>
      </c>
      <c r="AW126" s="233" t="s">
        <v>38</v>
      </c>
      <c r="AX126" s="233" t="s">
        <v>74</v>
      </c>
      <c r="AY126" s="244" t="s">
        <v>150</v>
      </c>
    </row>
    <row r="127" s="245" customFormat="true" ht="12.8" hidden="false" customHeight="false" outlineLevel="0" collapsed="false">
      <c r="B127" s="246"/>
      <c r="C127" s="247"/>
      <c r="D127" s="236" t="s">
        <v>159</v>
      </c>
      <c r="E127" s="248"/>
      <c r="F127" s="249" t="s">
        <v>232</v>
      </c>
      <c r="G127" s="247"/>
      <c r="H127" s="250" t="n">
        <v>14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59</v>
      </c>
      <c r="AU127" s="256" t="s">
        <v>82</v>
      </c>
      <c r="AV127" s="245" t="s">
        <v>82</v>
      </c>
      <c r="AW127" s="245" t="s">
        <v>38</v>
      </c>
      <c r="AX127" s="245" t="s">
        <v>74</v>
      </c>
      <c r="AY127" s="256" t="s">
        <v>150</v>
      </c>
    </row>
    <row r="128" s="257" customFormat="true" ht="12.8" hidden="false" customHeight="false" outlineLevel="0" collapsed="false">
      <c r="B128" s="258"/>
      <c r="C128" s="259"/>
      <c r="D128" s="236" t="s">
        <v>159</v>
      </c>
      <c r="E128" s="260"/>
      <c r="F128" s="261" t="s">
        <v>163</v>
      </c>
      <c r="G128" s="259"/>
      <c r="H128" s="262" t="n">
        <v>14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59</v>
      </c>
      <c r="AU128" s="268" t="s">
        <v>82</v>
      </c>
      <c r="AV128" s="257" t="s">
        <v>157</v>
      </c>
      <c r="AW128" s="257" t="s">
        <v>38</v>
      </c>
      <c r="AX128" s="257" t="s">
        <v>23</v>
      </c>
      <c r="AY128" s="268" t="s">
        <v>150</v>
      </c>
    </row>
    <row r="129" s="30" customFormat="true" ht="14.4" hidden="false" customHeight="true" outlineLevel="0" collapsed="false">
      <c r="B129" s="31"/>
      <c r="C129" s="269" t="s">
        <v>28</v>
      </c>
      <c r="D129" s="269" t="s">
        <v>169</v>
      </c>
      <c r="E129" s="270" t="s">
        <v>233</v>
      </c>
      <c r="F129" s="271" t="s">
        <v>234</v>
      </c>
      <c r="G129" s="272" t="s">
        <v>179</v>
      </c>
      <c r="H129" s="273" t="n">
        <v>14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5</v>
      </c>
      <c r="O129" s="32"/>
      <c r="P129" s="230" t="n">
        <f aca="false">O129*H129</f>
        <v>0</v>
      </c>
      <c r="Q129" s="230" t="n">
        <v>0.001</v>
      </c>
      <c r="R129" s="230" t="n">
        <f aca="false">Q129*H129</f>
        <v>0.014</v>
      </c>
      <c r="S129" s="230" t="n">
        <v>0</v>
      </c>
      <c r="T129" s="231" t="n">
        <f aca="false">S129*H129</f>
        <v>0</v>
      </c>
      <c r="AR129" s="10" t="s">
        <v>173</v>
      </c>
      <c r="AT129" s="10" t="s">
        <v>169</v>
      </c>
      <c r="AU129" s="10" t="s">
        <v>82</v>
      </c>
      <c r="AY129" s="10" t="s">
        <v>15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23</v>
      </c>
      <c r="BK129" s="232" t="n">
        <f aca="false">ROUND(I129*H129,2)</f>
        <v>0</v>
      </c>
      <c r="BL129" s="10" t="s">
        <v>157</v>
      </c>
      <c r="BM129" s="10" t="s">
        <v>770</v>
      </c>
    </row>
    <row r="130" s="233" customFormat="true" ht="12.8" hidden="false" customHeight="false" outlineLevel="0" collapsed="false">
      <c r="B130" s="234"/>
      <c r="C130" s="235"/>
      <c r="D130" s="236" t="s">
        <v>159</v>
      </c>
      <c r="E130" s="237"/>
      <c r="F130" s="238" t="s">
        <v>230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2</v>
      </c>
      <c r="AV130" s="233" t="s">
        <v>23</v>
      </c>
      <c r="AW130" s="233" t="s">
        <v>38</v>
      </c>
      <c r="AX130" s="233" t="s">
        <v>74</v>
      </c>
      <c r="AY130" s="244" t="s">
        <v>150</v>
      </c>
    </row>
    <row r="131" s="245" customFormat="true" ht="12.8" hidden="false" customHeight="false" outlineLevel="0" collapsed="false">
      <c r="B131" s="246"/>
      <c r="C131" s="247"/>
      <c r="D131" s="236" t="s">
        <v>159</v>
      </c>
      <c r="E131" s="248"/>
      <c r="F131" s="249" t="s">
        <v>232</v>
      </c>
      <c r="G131" s="247"/>
      <c r="H131" s="250" t="n">
        <v>14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9</v>
      </c>
      <c r="AU131" s="256" t="s">
        <v>82</v>
      </c>
      <c r="AV131" s="245" t="s">
        <v>82</v>
      </c>
      <c r="AW131" s="245" t="s">
        <v>38</v>
      </c>
      <c r="AX131" s="245" t="s">
        <v>74</v>
      </c>
      <c r="AY131" s="256" t="s">
        <v>150</v>
      </c>
    </row>
    <row r="132" s="257" customFormat="true" ht="12.8" hidden="false" customHeight="false" outlineLevel="0" collapsed="false">
      <c r="B132" s="258"/>
      <c r="C132" s="259"/>
      <c r="D132" s="236" t="s">
        <v>159</v>
      </c>
      <c r="E132" s="260"/>
      <c r="F132" s="261" t="s">
        <v>163</v>
      </c>
      <c r="G132" s="259"/>
      <c r="H132" s="262" t="n">
        <v>14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59</v>
      </c>
      <c r="AU132" s="268" t="s">
        <v>82</v>
      </c>
      <c r="AV132" s="257" t="s">
        <v>157</v>
      </c>
      <c r="AW132" s="257" t="s">
        <v>38</v>
      </c>
      <c r="AX132" s="257" t="s">
        <v>23</v>
      </c>
      <c r="AY132" s="268" t="s">
        <v>150</v>
      </c>
    </row>
    <row r="133" s="30" customFormat="true" ht="14.4" hidden="false" customHeight="true" outlineLevel="0" collapsed="false">
      <c r="B133" s="31"/>
      <c r="C133" s="269" t="s">
        <v>218</v>
      </c>
      <c r="D133" s="269" t="s">
        <v>169</v>
      </c>
      <c r="E133" s="270" t="s">
        <v>236</v>
      </c>
      <c r="F133" s="271" t="s">
        <v>237</v>
      </c>
      <c r="G133" s="272" t="s">
        <v>179</v>
      </c>
      <c r="H133" s="273" t="n">
        <v>14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14</v>
      </c>
      <c r="S133" s="230" t="n">
        <v>0</v>
      </c>
      <c r="T133" s="231" t="n">
        <f aca="false">S133*H133</f>
        <v>0</v>
      </c>
      <c r="AR133" s="10" t="s">
        <v>173</v>
      </c>
      <c r="AT133" s="10" t="s">
        <v>169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771</v>
      </c>
    </row>
    <row r="134" s="233" customFormat="true" ht="12.8" hidden="false" customHeight="false" outlineLevel="0" collapsed="false">
      <c r="B134" s="234"/>
      <c r="C134" s="235"/>
      <c r="D134" s="236" t="s">
        <v>159</v>
      </c>
      <c r="E134" s="237"/>
      <c r="F134" s="238" t="s">
        <v>239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9</v>
      </c>
      <c r="AU134" s="244" t="s">
        <v>82</v>
      </c>
      <c r="AV134" s="233" t="s">
        <v>23</v>
      </c>
      <c r="AW134" s="233" t="s">
        <v>38</v>
      </c>
      <c r="AX134" s="233" t="s">
        <v>74</v>
      </c>
      <c r="AY134" s="244" t="s">
        <v>150</v>
      </c>
    </row>
    <row r="135" s="245" customFormat="true" ht="12.8" hidden="false" customHeight="false" outlineLevel="0" collapsed="false">
      <c r="B135" s="246"/>
      <c r="C135" s="247"/>
      <c r="D135" s="236" t="s">
        <v>159</v>
      </c>
      <c r="E135" s="248"/>
      <c r="F135" s="249" t="s">
        <v>232</v>
      </c>
      <c r="G135" s="247"/>
      <c r="H135" s="250" t="n">
        <v>14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9</v>
      </c>
      <c r="AU135" s="256" t="s">
        <v>82</v>
      </c>
      <c r="AV135" s="245" t="s">
        <v>82</v>
      </c>
      <c r="AW135" s="245" t="s">
        <v>38</v>
      </c>
      <c r="AX135" s="245" t="s">
        <v>74</v>
      </c>
      <c r="AY135" s="256" t="s">
        <v>150</v>
      </c>
    </row>
    <row r="136" s="257" customFormat="true" ht="12.8" hidden="false" customHeight="false" outlineLevel="0" collapsed="false">
      <c r="B136" s="258"/>
      <c r="C136" s="259"/>
      <c r="D136" s="236" t="s">
        <v>159</v>
      </c>
      <c r="E136" s="260"/>
      <c r="F136" s="261" t="s">
        <v>163</v>
      </c>
      <c r="G136" s="259"/>
      <c r="H136" s="262" t="n">
        <v>14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59</v>
      </c>
      <c r="AU136" s="268" t="s">
        <v>82</v>
      </c>
      <c r="AV136" s="257" t="s">
        <v>157</v>
      </c>
      <c r="AW136" s="257" t="s">
        <v>38</v>
      </c>
      <c r="AX136" s="257" t="s">
        <v>23</v>
      </c>
      <c r="AY136" s="268" t="s">
        <v>150</v>
      </c>
    </row>
    <row r="137" s="30" customFormat="true" ht="14.4" hidden="false" customHeight="true" outlineLevel="0" collapsed="false">
      <c r="B137" s="31"/>
      <c r="C137" s="269" t="s">
        <v>222</v>
      </c>
      <c r="D137" s="269" t="s">
        <v>169</v>
      </c>
      <c r="E137" s="270" t="s">
        <v>658</v>
      </c>
      <c r="F137" s="271" t="s">
        <v>237</v>
      </c>
      <c r="G137" s="272" t="s">
        <v>179</v>
      </c>
      <c r="H137" s="273" t="n">
        <v>15</v>
      </c>
      <c r="I137" s="274"/>
      <c r="J137" s="275" t="n">
        <f aca="false">ROUND(I137*H137,2)</f>
        <v>0</v>
      </c>
      <c r="K137" s="271"/>
      <c r="L137" s="276"/>
      <c r="M137" s="277"/>
      <c r="N137" s="278" t="s">
        <v>45</v>
      </c>
      <c r="O137" s="32"/>
      <c r="P137" s="230" t="n">
        <f aca="false">O137*H137</f>
        <v>0</v>
      </c>
      <c r="Q137" s="230" t="n">
        <v>0.001</v>
      </c>
      <c r="R137" s="230" t="n">
        <f aca="false">Q137*H137</f>
        <v>0.015</v>
      </c>
      <c r="S137" s="230" t="n">
        <v>0</v>
      </c>
      <c r="T137" s="231" t="n">
        <f aca="false">S137*H137</f>
        <v>0</v>
      </c>
      <c r="AR137" s="10" t="s">
        <v>173</v>
      </c>
      <c r="AT137" s="10" t="s">
        <v>169</v>
      </c>
      <c r="AU137" s="10" t="s">
        <v>82</v>
      </c>
      <c r="AY137" s="10" t="s">
        <v>15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157</v>
      </c>
      <c r="BM137" s="10" t="s">
        <v>772</v>
      </c>
    </row>
    <row r="138" s="233" customFormat="true" ht="12.8" hidden="false" customHeight="false" outlineLevel="0" collapsed="false">
      <c r="B138" s="234"/>
      <c r="C138" s="235"/>
      <c r="D138" s="236" t="s">
        <v>159</v>
      </c>
      <c r="E138" s="237"/>
      <c r="F138" s="238" t="s">
        <v>230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9</v>
      </c>
      <c r="AU138" s="244" t="s">
        <v>82</v>
      </c>
      <c r="AV138" s="233" t="s">
        <v>23</v>
      </c>
      <c r="AW138" s="233" t="s">
        <v>38</v>
      </c>
      <c r="AX138" s="233" t="s">
        <v>74</v>
      </c>
      <c r="AY138" s="244" t="s">
        <v>150</v>
      </c>
    </row>
    <row r="139" s="245" customFormat="true" ht="12.8" hidden="false" customHeight="false" outlineLevel="0" collapsed="false">
      <c r="B139" s="246"/>
      <c r="C139" s="247"/>
      <c r="D139" s="236" t="s">
        <v>159</v>
      </c>
      <c r="E139" s="248"/>
      <c r="F139" s="249" t="s">
        <v>10</v>
      </c>
      <c r="G139" s="247"/>
      <c r="H139" s="250" t="n">
        <v>15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59</v>
      </c>
      <c r="AU139" s="256" t="s">
        <v>82</v>
      </c>
      <c r="AV139" s="245" t="s">
        <v>82</v>
      </c>
      <c r="AW139" s="245" t="s">
        <v>38</v>
      </c>
      <c r="AX139" s="245" t="s">
        <v>74</v>
      </c>
      <c r="AY139" s="256" t="s">
        <v>150</v>
      </c>
    </row>
    <row r="140" s="257" customFormat="true" ht="12.8" hidden="false" customHeight="false" outlineLevel="0" collapsed="false">
      <c r="B140" s="258"/>
      <c r="C140" s="259"/>
      <c r="D140" s="236" t="s">
        <v>159</v>
      </c>
      <c r="E140" s="260"/>
      <c r="F140" s="261" t="s">
        <v>163</v>
      </c>
      <c r="G140" s="259"/>
      <c r="H140" s="262" t="n">
        <v>15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59</v>
      </c>
      <c r="AU140" s="268" t="s">
        <v>82</v>
      </c>
      <c r="AV140" s="257" t="s">
        <v>157</v>
      </c>
      <c r="AW140" s="257" t="s">
        <v>38</v>
      </c>
      <c r="AX140" s="257" t="s">
        <v>23</v>
      </c>
      <c r="AY140" s="268" t="s">
        <v>150</v>
      </c>
    </row>
    <row r="141" s="30" customFormat="true" ht="14.4" hidden="false" customHeight="true" outlineLevel="0" collapsed="false">
      <c r="B141" s="31"/>
      <c r="C141" s="221" t="s">
        <v>226</v>
      </c>
      <c r="D141" s="221" t="s">
        <v>152</v>
      </c>
      <c r="E141" s="222" t="s">
        <v>241</v>
      </c>
      <c r="F141" s="223" t="s">
        <v>242</v>
      </c>
      <c r="G141" s="224" t="s">
        <v>179</v>
      </c>
      <c r="H141" s="225" t="n">
        <v>107</v>
      </c>
      <c r="I141" s="226"/>
      <c r="J141" s="227" t="n">
        <f aca="false">ROUND(I141*H141,2)</f>
        <v>0</v>
      </c>
      <c r="K141" s="223" t="s">
        <v>156</v>
      </c>
      <c r="L141" s="57"/>
      <c r="M141" s="228"/>
      <c r="N141" s="229" t="s">
        <v>45</v>
      </c>
      <c r="O141" s="32"/>
      <c r="P141" s="230" t="n">
        <f aca="false">O141*H141</f>
        <v>0</v>
      </c>
      <c r="Q141" s="230" t="n">
        <v>5E-005</v>
      </c>
      <c r="R141" s="230" t="n">
        <f aca="false">Q141*H141</f>
        <v>0.00535</v>
      </c>
      <c r="S141" s="230" t="n">
        <v>0</v>
      </c>
      <c r="T141" s="231" t="n">
        <f aca="false">S141*H141</f>
        <v>0</v>
      </c>
      <c r="AR141" s="10" t="s">
        <v>157</v>
      </c>
      <c r="AT141" s="10" t="s">
        <v>152</v>
      </c>
      <c r="AU141" s="10" t="s">
        <v>82</v>
      </c>
      <c r="AY141" s="10" t="s">
        <v>15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23</v>
      </c>
      <c r="BK141" s="232" t="n">
        <f aca="false">ROUND(I141*H141,2)</f>
        <v>0</v>
      </c>
      <c r="BL141" s="10" t="s">
        <v>157</v>
      </c>
      <c r="BM141" s="10" t="s">
        <v>773</v>
      </c>
    </row>
    <row r="142" s="233" customFormat="true" ht="12.8" hidden="false" customHeight="false" outlineLevel="0" collapsed="false">
      <c r="B142" s="234"/>
      <c r="C142" s="235"/>
      <c r="D142" s="236" t="s">
        <v>159</v>
      </c>
      <c r="E142" s="237"/>
      <c r="F142" s="238" t="s">
        <v>661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9</v>
      </c>
      <c r="AU142" s="244" t="s">
        <v>82</v>
      </c>
      <c r="AV142" s="233" t="s">
        <v>23</v>
      </c>
      <c r="AW142" s="233" t="s">
        <v>38</v>
      </c>
      <c r="AX142" s="233" t="s">
        <v>74</v>
      </c>
      <c r="AY142" s="244" t="s">
        <v>150</v>
      </c>
    </row>
    <row r="143" s="233" customFormat="true" ht="12.8" hidden="false" customHeight="false" outlineLevel="0" collapsed="false">
      <c r="B143" s="234"/>
      <c r="C143" s="235"/>
      <c r="D143" s="236" t="s">
        <v>159</v>
      </c>
      <c r="E143" s="237"/>
      <c r="F143" s="238" t="s">
        <v>358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2</v>
      </c>
      <c r="AV143" s="233" t="s">
        <v>23</v>
      </c>
      <c r="AW143" s="233" t="s">
        <v>38</v>
      </c>
      <c r="AX143" s="233" t="s">
        <v>74</v>
      </c>
      <c r="AY143" s="244" t="s">
        <v>150</v>
      </c>
    </row>
    <row r="144" s="245" customFormat="true" ht="12.8" hidden="false" customHeight="false" outlineLevel="0" collapsed="false">
      <c r="B144" s="246"/>
      <c r="C144" s="247"/>
      <c r="D144" s="236" t="s">
        <v>159</v>
      </c>
      <c r="E144" s="248"/>
      <c r="F144" s="249" t="s">
        <v>762</v>
      </c>
      <c r="G144" s="247"/>
      <c r="H144" s="250" t="n">
        <v>107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9</v>
      </c>
      <c r="AU144" s="256" t="s">
        <v>82</v>
      </c>
      <c r="AV144" s="245" t="s">
        <v>82</v>
      </c>
      <c r="AW144" s="245" t="s">
        <v>38</v>
      </c>
      <c r="AX144" s="245" t="s">
        <v>74</v>
      </c>
      <c r="AY144" s="256" t="s">
        <v>150</v>
      </c>
    </row>
    <row r="145" s="257" customFormat="true" ht="12.8" hidden="false" customHeight="false" outlineLevel="0" collapsed="false">
      <c r="B145" s="258"/>
      <c r="C145" s="259"/>
      <c r="D145" s="236" t="s">
        <v>159</v>
      </c>
      <c r="E145" s="260"/>
      <c r="F145" s="261" t="s">
        <v>163</v>
      </c>
      <c r="G145" s="259"/>
      <c r="H145" s="262" t="n">
        <v>107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59</v>
      </c>
      <c r="AU145" s="268" t="s">
        <v>82</v>
      </c>
      <c r="AV145" s="257" t="s">
        <v>157</v>
      </c>
      <c r="AW145" s="257" t="s">
        <v>38</v>
      </c>
      <c r="AX145" s="257" t="s">
        <v>23</v>
      </c>
      <c r="AY145" s="268" t="s">
        <v>150</v>
      </c>
    </row>
    <row r="146" s="30" customFormat="true" ht="22.8" hidden="false" customHeight="true" outlineLevel="0" collapsed="false">
      <c r="B146" s="31"/>
      <c r="C146" s="221" t="s">
        <v>232</v>
      </c>
      <c r="D146" s="221" t="s">
        <v>152</v>
      </c>
      <c r="E146" s="222" t="s">
        <v>258</v>
      </c>
      <c r="F146" s="223" t="s">
        <v>259</v>
      </c>
      <c r="G146" s="224" t="s">
        <v>179</v>
      </c>
      <c r="H146" s="225" t="n">
        <v>2288</v>
      </c>
      <c r="I146" s="226"/>
      <c r="J146" s="227" t="n">
        <f aca="false">ROUND(I146*H146,2)</f>
        <v>0</v>
      </c>
      <c r="K146" s="223" t="s">
        <v>156</v>
      </c>
      <c r="L146" s="57"/>
      <c r="M146" s="228"/>
      <c r="N146" s="229" t="s">
        <v>45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57</v>
      </c>
      <c r="AT146" s="10" t="s">
        <v>152</v>
      </c>
      <c r="AU146" s="10" t="s">
        <v>82</v>
      </c>
      <c r="AY146" s="10" t="s">
        <v>15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23</v>
      </c>
      <c r="BK146" s="232" t="n">
        <f aca="false">ROUND(I146*H146,2)</f>
        <v>0</v>
      </c>
      <c r="BL146" s="10" t="s">
        <v>157</v>
      </c>
      <c r="BM146" s="10" t="s">
        <v>774</v>
      </c>
    </row>
    <row r="147" s="233" customFormat="true" ht="12.8" hidden="false" customHeight="false" outlineLevel="0" collapsed="false">
      <c r="B147" s="234"/>
      <c r="C147" s="235"/>
      <c r="D147" s="236" t="s">
        <v>159</v>
      </c>
      <c r="E147" s="237"/>
      <c r="F147" s="238" t="s">
        <v>666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9</v>
      </c>
      <c r="AU147" s="244" t="s">
        <v>82</v>
      </c>
      <c r="AV147" s="233" t="s">
        <v>23</v>
      </c>
      <c r="AW147" s="233" t="s">
        <v>38</v>
      </c>
      <c r="AX147" s="233" t="s">
        <v>74</v>
      </c>
      <c r="AY147" s="244" t="s">
        <v>150</v>
      </c>
    </row>
    <row r="148" s="233" customFormat="true" ht="12.8" hidden="false" customHeight="false" outlineLevel="0" collapsed="false">
      <c r="B148" s="234"/>
      <c r="C148" s="235"/>
      <c r="D148" s="236" t="s">
        <v>159</v>
      </c>
      <c r="E148" s="237"/>
      <c r="F148" s="238" t="s">
        <v>355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2</v>
      </c>
      <c r="AV148" s="233" t="s">
        <v>23</v>
      </c>
      <c r="AW148" s="233" t="s">
        <v>38</v>
      </c>
      <c r="AX148" s="233" t="s">
        <v>74</v>
      </c>
      <c r="AY148" s="244" t="s">
        <v>150</v>
      </c>
    </row>
    <row r="149" s="245" customFormat="true" ht="12.8" hidden="false" customHeight="false" outlineLevel="0" collapsed="false">
      <c r="B149" s="246"/>
      <c r="C149" s="247"/>
      <c r="D149" s="236" t="s">
        <v>159</v>
      </c>
      <c r="E149" s="248"/>
      <c r="F149" s="249" t="s">
        <v>775</v>
      </c>
      <c r="G149" s="247"/>
      <c r="H149" s="250" t="n">
        <v>228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9</v>
      </c>
      <c r="AU149" s="256" t="s">
        <v>82</v>
      </c>
      <c r="AV149" s="245" t="s">
        <v>82</v>
      </c>
      <c r="AW149" s="245" t="s">
        <v>38</v>
      </c>
      <c r="AX149" s="245" t="s">
        <v>74</v>
      </c>
      <c r="AY149" s="256" t="s">
        <v>150</v>
      </c>
    </row>
    <row r="150" s="257" customFormat="true" ht="12.8" hidden="false" customHeight="false" outlineLevel="0" collapsed="false">
      <c r="B150" s="258"/>
      <c r="C150" s="259"/>
      <c r="D150" s="236" t="s">
        <v>159</v>
      </c>
      <c r="E150" s="260"/>
      <c r="F150" s="261" t="s">
        <v>163</v>
      </c>
      <c r="G150" s="259"/>
      <c r="H150" s="262" t="n">
        <v>2288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59</v>
      </c>
      <c r="AU150" s="268" t="s">
        <v>82</v>
      </c>
      <c r="AV150" s="257" t="s">
        <v>157</v>
      </c>
      <c r="AW150" s="257" t="s">
        <v>38</v>
      </c>
      <c r="AX150" s="257" t="s">
        <v>23</v>
      </c>
      <c r="AY150" s="268" t="s">
        <v>150</v>
      </c>
    </row>
    <row r="151" s="30" customFormat="true" ht="22.8" hidden="false" customHeight="true" outlineLevel="0" collapsed="false">
      <c r="B151" s="31"/>
      <c r="C151" s="221" t="s">
        <v>10</v>
      </c>
      <c r="D151" s="221" t="s">
        <v>152</v>
      </c>
      <c r="E151" s="222" t="s">
        <v>440</v>
      </c>
      <c r="F151" s="223" t="s">
        <v>441</v>
      </c>
      <c r="G151" s="224" t="s">
        <v>179</v>
      </c>
      <c r="H151" s="225" t="n">
        <v>1144</v>
      </c>
      <c r="I151" s="226"/>
      <c r="J151" s="227" t="n">
        <f aca="false">ROUND(I151*H151,2)</f>
        <v>0</v>
      </c>
      <c r="K151" s="223" t="s">
        <v>156</v>
      </c>
      <c r="L151" s="57"/>
      <c r="M151" s="228"/>
      <c r="N151" s="229" t="s">
        <v>45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57</v>
      </c>
      <c r="AT151" s="10" t="s">
        <v>152</v>
      </c>
      <c r="AU151" s="10" t="s">
        <v>82</v>
      </c>
      <c r="AY151" s="10" t="s">
        <v>15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23</v>
      </c>
      <c r="BK151" s="232" t="n">
        <f aca="false">ROUND(I151*H151,2)</f>
        <v>0</v>
      </c>
      <c r="BL151" s="10" t="s">
        <v>157</v>
      </c>
      <c r="BM151" s="10" t="s">
        <v>776</v>
      </c>
    </row>
    <row r="152" s="233" customFormat="true" ht="12.8" hidden="false" customHeight="false" outlineLevel="0" collapsed="false">
      <c r="B152" s="234"/>
      <c r="C152" s="235"/>
      <c r="D152" s="236" t="s">
        <v>159</v>
      </c>
      <c r="E152" s="237"/>
      <c r="F152" s="238" t="s">
        <v>641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9</v>
      </c>
      <c r="AU152" s="244" t="s">
        <v>82</v>
      </c>
      <c r="AV152" s="233" t="s">
        <v>23</v>
      </c>
      <c r="AW152" s="233" t="s">
        <v>38</v>
      </c>
      <c r="AX152" s="233" t="s">
        <v>74</v>
      </c>
      <c r="AY152" s="244" t="s">
        <v>150</v>
      </c>
    </row>
    <row r="153" s="233" customFormat="true" ht="12.8" hidden="false" customHeight="false" outlineLevel="0" collapsed="false">
      <c r="B153" s="234"/>
      <c r="C153" s="235"/>
      <c r="D153" s="236" t="s">
        <v>159</v>
      </c>
      <c r="E153" s="237"/>
      <c r="F153" s="238" t="s">
        <v>612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2</v>
      </c>
      <c r="AV153" s="233" t="s">
        <v>23</v>
      </c>
      <c r="AW153" s="233" t="s">
        <v>38</v>
      </c>
      <c r="AX153" s="233" t="s">
        <v>74</v>
      </c>
      <c r="AY153" s="244" t="s">
        <v>150</v>
      </c>
    </row>
    <row r="154" s="245" customFormat="true" ht="12.8" hidden="false" customHeight="false" outlineLevel="0" collapsed="false">
      <c r="B154" s="246"/>
      <c r="C154" s="247"/>
      <c r="D154" s="236" t="s">
        <v>159</v>
      </c>
      <c r="E154" s="248"/>
      <c r="F154" s="249" t="s">
        <v>777</v>
      </c>
      <c r="G154" s="247"/>
      <c r="H154" s="250" t="n">
        <v>114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9</v>
      </c>
      <c r="AU154" s="256" t="s">
        <v>82</v>
      </c>
      <c r="AV154" s="245" t="s">
        <v>82</v>
      </c>
      <c r="AW154" s="245" t="s">
        <v>38</v>
      </c>
      <c r="AX154" s="245" t="s">
        <v>74</v>
      </c>
      <c r="AY154" s="256" t="s">
        <v>150</v>
      </c>
    </row>
    <row r="155" s="257" customFormat="true" ht="12.8" hidden="false" customHeight="false" outlineLevel="0" collapsed="false">
      <c r="B155" s="258"/>
      <c r="C155" s="259"/>
      <c r="D155" s="236" t="s">
        <v>159</v>
      </c>
      <c r="E155" s="260"/>
      <c r="F155" s="261" t="s">
        <v>163</v>
      </c>
      <c r="G155" s="259"/>
      <c r="H155" s="262" t="n">
        <v>1144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59</v>
      </c>
      <c r="AU155" s="268" t="s">
        <v>82</v>
      </c>
      <c r="AV155" s="257" t="s">
        <v>157</v>
      </c>
      <c r="AW155" s="257" t="s">
        <v>38</v>
      </c>
      <c r="AX155" s="257" t="s">
        <v>23</v>
      </c>
      <c r="AY155" s="268" t="s">
        <v>150</v>
      </c>
    </row>
    <row r="156" s="30" customFormat="true" ht="22.8" hidden="false" customHeight="true" outlineLevel="0" collapsed="false">
      <c r="B156" s="31"/>
      <c r="C156" s="221" t="s">
        <v>240</v>
      </c>
      <c r="D156" s="221" t="s">
        <v>152</v>
      </c>
      <c r="E156" s="222" t="s">
        <v>359</v>
      </c>
      <c r="F156" s="223" t="s">
        <v>360</v>
      </c>
      <c r="G156" s="224" t="s">
        <v>179</v>
      </c>
      <c r="H156" s="225" t="n">
        <v>2140</v>
      </c>
      <c r="I156" s="226"/>
      <c r="J156" s="227" t="n">
        <f aca="false">ROUND(I156*H156,2)</f>
        <v>0</v>
      </c>
      <c r="K156" s="223" t="s">
        <v>156</v>
      </c>
      <c r="L156" s="57"/>
      <c r="M156" s="228"/>
      <c r="N156" s="229" t="s">
        <v>45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57</v>
      </c>
      <c r="AT156" s="10" t="s">
        <v>152</v>
      </c>
      <c r="AU156" s="10" t="s">
        <v>82</v>
      </c>
      <c r="AY156" s="10" t="s">
        <v>15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23</v>
      </c>
      <c r="BK156" s="232" t="n">
        <f aca="false">ROUND(I156*H156,2)</f>
        <v>0</v>
      </c>
      <c r="BL156" s="10" t="s">
        <v>157</v>
      </c>
      <c r="BM156" s="10" t="s">
        <v>778</v>
      </c>
    </row>
    <row r="157" s="233" customFormat="true" ht="12.8" hidden="false" customHeight="false" outlineLevel="0" collapsed="false">
      <c r="B157" s="234"/>
      <c r="C157" s="235"/>
      <c r="D157" s="236" t="s">
        <v>159</v>
      </c>
      <c r="E157" s="237"/>
      <c r="F157" s="238" t="s">
        <v>641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9</v>
      </c>
      <c r="AU157" s="244" t="s">
        <v>82</v>
      </c>
      <c r="AV157" s="233" t="s">
        <v>23</v>
      </c>
      <c r="AW157" s="233" t="s">
        <v>38</v>
      </c>
      <c r="AX157" s="233" t="s">
        <v>74</v>
      </c>
      <c r="AY157" s="244" t="s">
        <v>150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545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2</v>
      </c>
      <c r="AV158" s="233" t="s">
        <v>23</v>
      </c>
      <c r="AW158" s="233" t="s">
        <v>38</v>
      </c>
      <c r="AX158" s="233" t="s">
        <v>74</v>
      </c>
      <c r="AY158" s="244" t="s">
        <v>150</v>
      </c>
    </row>
    <row r="159" s="245" customFormat="true" ht="12.8" hidden="false" customHeight="false" outlineLevel="0" collapsed="false">
      <c r="B159" s="246"/>
      <c r="C159" s="247"/>
      <c r="D159" s="236" t="s">
        <v>159</v>
      </c>
      <c r="E159" s="248"/>
      <c r="F159" s="249" t="s">
        <v>779</v>
      </c>
      <c r="G159" s="247"/>
      <c r="H159" s="250" t="n">
        <v>2140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59</v>
      </c>
      <c r="AU159" s="256" t="s">
        <v>82</v>
      </c>
      <c r="AV159" s="245" t="s">
        <v>82</v>
      </c>
      <c r="AW159" s="245" t="s">
        <v>38</v>
      </c>
      <c r="AX159" s="245" t="s">
        <v>74</v>
      </c>
      <c r="AY159" s="256" t="s">
        <v>150</v>
      </c>
    </row>
    <row r="160" s="257" customFormat="true" ht="12.8" hidden="false" customHeight="false" outlineLevel="0" collapsed="false">
      <c r="B160" s="258"/>
      <c r="C160" s="259"/>
      <c r="D160" s="236" t="s">
        <v>159</v>
      </c>
      <c r="E160" s="260"/>
      <c r="F160" s="261" t="s">
        <v>163</v>
      </c>
      <c r="G160" s="259"/>
      <c r="H160" s="262" t="n">
        <v>2140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59</v>
      </c>
      <c r="AU160" s="268" t="s">
        <v>82</v>
      </c>
      <c r="AV160" s="257" t="s">
        <v>157</v>
      </c>
      <c r="AW160" s="257" t="s">
        <v>38</v>
      </c>
      <c r="AX160" s="257" t="s">
        <v>23</v>
      </c>
      <c r="AY160" s="268" t="s">
        <v>150</v>
      </c>
    </row>
    <row r="161" s="30" customFormat="true" ht="14.4" hidden="false" customHeight="true" outlineLevel="0" collapsed="false">
      <c r="B161" s="31"/>
      <c r="C161" s="221" t="s">
        <v>245</v>
      </c>
      <c r="D161" s="221" t="s">
        <v>152</v>
      </c>
      <c r="E161" s="222" t="s">
        <v>363</v>
      </c>
      <c r="F161" s="223" t="s">
        <v>364</v>
      </c>
      <c r="G161" s="224" t="s">
        <v>179</v>
      </c>
      <c r="H161" s="225" t="n">
        <v>2247</v>
      </c>
      <c r="I161" s="226"/>
      <c r="J161" s="227" t="n">
        <f aca="false">ROUND(I161*H161,2)</f>
        <v>0</v>
      </c>
      <c r="K161" s="223" t="s">
        <v>156</v>
      </c>
      <c r="L161" s="57"/>
      <c r="M161" s="228"/>
      <c r="N161" s="229" t="s">
        <v>45</v>
      </c>
      <c r="O161" s="32"/>
      <c r="P161" s="230" t="n">
        <f aca="false">O161*H161</f>
        <v>0</v>
      </c>
      <c r="Q161" s="230" t="n">
        <v>2E-005</v>
      </c>
      <c r="R161" s="230" t="n">
        <f aca="false">Q161*H161</f>
        <v>0.04494</v>
      </c>
      <c r="S161" s="230" t="n">
        <v>0</v>
      </c>
      <c r="T161" s="231" t="n">
        <f aca="false">S161*H161</f>
        <v>0</v>
      </c>
      <c r="AR161" s="10" t="s">
        <v>157</v>
      </c>
      <c r="AT161" s="10" t="s">
        <v>152</v>
      </c>
      <c r="AU161" s="10" t="s">
        <v>82</v>
      </c>
      <c r="AY161" s="10" t="s">
        <v>15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157</v>
      </c>
      <c r="BM161" s="10" t="s">
        <v>780</v>
      </c>
    </row>
    <row r="162" s="233" customFormat="true" ht="12.8" hidden="false" customHeight="false" outlineLevel="0" collapsed="false">
      <c r="B162" s="234"/>
      <c r="C162" s="235"/>
      <c r="D162" s="236" t="s">
        <v>159</v>
      </c>
      <c r="E162" s="237"/>
      <c r="F162" s="238" t="s">
        <v>641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9</v>
      </c>
      <c r="AU162" s="244" t="s">
        <v>82</v>
      </c>
      <c r="AV162" s="233" t="s">
        <v>23</v>
      </c>
      <c r="AW162" s="233" t="s">
        <v>38</v>
      </c>
      <c r="AX162" s="233" t="s">
        <v>74</v>
      </c>
      <c r="AY162" s="244" t="s">
        <v>150</v>
      </c>
    </row>
    <row r="163" s="233" customFormat="true" ht="12.8" hidden="false" customHeight="false" outlineLevel="0" collapsed="false">
      <c r="B163" s="234"/>
      <c r="C163" s="235"/>
      <c r="D163" s="236" t="s">
        <v>159</v>
      </c>
      <c r="E163" s="237"/>
      <c r="F163" s="238" t="s">
        <v>781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2</v>
      </c>
      <c r="AV163" s="233" t="s">
        <v>23</v>
      </c>
      <c r="AW163" s="233" t="s">
        <v>38</v>
      </c>
      <c r="AX163" s="233" t="s">
        <v>74</v>
      </c>
      <c r="AY163" s="244" t="s">
        <v>150</v>
      </c>
    </row>
    <row r="164" s="245" customFormat="true" ht="12.8" hidden="false" customHeight="false" outlineLevel="0" collapsed="false">
      <c r="B164" s="246"/>
      <c r="C164" s="247"/>
      <c r="D164" s="236" t="s">
        <v>159</v>
      </c>
      <c r="E164" s="248"/>
      <c r="F164" s="249" t="s">
        <v>645</v>
      </c>
      <c r="G164" s="247"/>
      <c r="H164" s="250" t="n">
        <v>2140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9</v>
      </c>
      <c r="AU164" s="256" t="s">
        <v>82</v>
      </c>
      <c r="AV164" s="245" t="s">
        <v>82</v>
      </c>
      <c r="AW164" s="245" t="s">
        <v>38</v>
      </c>
      <c r="AX164" s="245" t="s">
        <v>74</v>
      </c>
      <c r="AY164" s="256" t="s">
        <v>150</v>
      </c>
    </row>
    <row r="165" s="233" customFormat="true" ht="12.8" hidden="false" customHeight="false" outlineLevel="0" collapsed="false">
      <c r="B165" s="234"/>
      <c r="C165" s="235"/>
      <c r="D165" s="236" t="s">
        <v>159</v>
      </c>
      <c r="E165" s="237"/>
      <c r="F165" s="238" t="s">
        <v>358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9</v>
      </c>
      <c r="AU165" s="244" t="s">
        <v>82</v>
      </c>
      <c r="AV165" s="233" t="s">
        <v>23</v>
      </c>
      <c r="AW165" s="233" t="s">
        <v>38</v>
      </c>
      <c r="AX165" s="233" t="s">
        <v>74</v>
      </c>
      <c r="AY165" s="244" t="s">
        <v>150</v>
      </c>
    </row>
    <row r="166" s="245" customFormat="true" ht="12.8" hidden="false" customHeight="false" outlineLevel="0" collapsed="false">
      <c r="B166" s="246"/>
      <c r="C166" s="247"/>
      <c r="D166" s="236" t="s">
        <v>159</v>
      </c>
      <c r="E166" s="248"/>
      <c r="F166" s="249" t="s">
        <v>762</v>
      </c>
      <c r="G166" s="247"/>
      <c r="H166" s="250" t="n">
        <v>107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59</v>
      </c>
      <c r="AU166" s="256" t="s">
        <v>82</v>
      </c>
      <c r="AV166" s="245" t="s">
        <v>82</v>
      </c>
      <c r="AW166" s="245" t="s">
        <v>38</v>
      </c>
      <c r="AX166" s="245" t="s">
        <v>74</v>
      </c>
      <c r="AY166" s="256" t="s">
        <v>150</v>
      </c>
    </row>
    <row r="167" s="257" customFormat="true" ht="12.8" hidden="false" customHeight="false" outlineLevel="0" collapsed="false">
      <c r="B167" s="258"/>
      <c r="C167" s="259"/>
      <c r="D167" s="236" t="s">
        <v>159</v>
      </c>
      <c r="E167" s="260"/>
      <c r="F167" s="261" t="s">
        <v>163</v>
      </c>
      <c r="G167" s="259"/>
      <c r="H167" s="262" t="n">
        <v>2247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59</v>
      </c>
      <c r="AU167" s="268" t="s">
        <v>82</v>
      </c>
      <c r="AV167" s="257" t="s">
        <v>157</v>
      </c>
      <c r="AW167" s="257" t="s">
        <v>38</v>
      </c>
      <c r="AX167" s="257" t="s">
        <v>23</v>
      </c>
      <c r="AY167" s="268" t="s">
        <v>150</v>
      </c>
    </row>
    <row r="168" s="30" customFormat="true" ht="14.4" hidden="false" customHeight="true" outlineLevel="0" collapsed="false">
      <c r="B168" s="31"/>
      <c r="C168" s="221" t="s">
        <v>251</v>
      </c>
      <c r="D168" s="221" t="s">
        <v>152</v>
      </c>
      <c r="E168" s="222" t="s">
        <v>286</v>
      </c>
      <c r="F168" s="223" t="s">
        <v>287</v>
      </c>
      <c r="G168" s="224" t="s">
        <v>155</v>
      </c>
      <c r="H168" s="225" t="n">
        <v>26.75</v>
      </c>
      <c r="I168" s="226"/>
      <c r="J168" s="227" t="n">
        <f aca="false">ROUND(I168*H168,2)</f>
        <v>0</v>
      </c>
      <c r="K168" s="223"/>
      <c r="L168" s="57"/>
      <c r="M168" s="228"/>
      <c r="N168" s="229" t="s">
        <v>45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157</v>
      </c>
      <c r="AT168" s="10" t="s">
        <v>152</v>
      </c>
      <c r="AU168" s="10" t="s">
        <v>82</v>
      </c>
      <c r="AY168" s="10" t="s">
        <v>15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23</v>
      </c>
      <c r="BK168" s="232" t="n">
        <f aca="false">ROUND(I168*H168,2)</f>
        <v>0</v>
      </c>
      <c r="BL168" s="10" t="s">
        <v>157</v>
      </c>
      <c r="BM168" s="10" t="s">
        <v>782</v>
      </c>
    </row>
    <row r="169" s="233" customFormat="true" ht="12.8" hidden="false" customHeight="false" outlineLevel="0" collapsed="false">
      <c r="B169" s="234"/>
      <c r="C169" s="235"/>
      <c r="D169" s="236" t="s">
        <v>159</v>
      </c>
      <c r="E169" s="237"/>
      <c r="F169" s="238" t="s">
        <v>641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9</v>
      </c>
      <c r="AU169" s="244" t="s">
        <v>82</v>
      </c>
      <c r="AV169" s="233" t="s">
        <v>23</v>
      </c>
      <c r="AW169" s="233" t="s">
        <v>38</v>
      </c>
      <c r="AX169" s="233" t="s">
        <v>74</v>
      </c>
      <c r="AY169" s="244" t="s">
        <v>150</v>
      </c>
    </row>
    <row r="170" s="233" customFormat="true" ht="12.8" hidden="false" customHeight="false" outlineLevel="0" collapsed="false">
      <c r="B170" s="234"/>
      <c r="C170" s="235"/>
      <c r="D170" s="236" t="s">
        <v>159</v>
      </c>
      <c r="E170" s="237"/>
      <c r="F170" s="238" t="s">
        <v>358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9</v>
      </c>
      <c r="AU170" s="244" t="s">
        <v>82</v>
      </c>
      <c r="AV170" s="233" t="s">
        <v>23</v>
      </c>
      <c r="AW170" s="233" t="s">
        <v>38</v>
      </c>
      <c r="AX170" s="233" t="s">
        <v>74</v>
      </c>
      <c r="AY170" s="244" t="s">
        <v>150</v>
      </c>
    </row>
    <row r="171" s="245" customFormat="true" ht="12.8" hidden="false" customHeight="false" outlineLevel="0" collapsed="false">
      <c r="B171" s="246"/>
      <c r="C171" s="247"/>
      <c r="D171" s="236" t="s">
        <v>159</v>
      </c>
      <c r="E171" s="248"/>
      <c r="F171" s="249" t="s">
        <v>783</v>
      </c>
      <c r="G171" s="247"/>
      <c r="H171" s="250" t="n">
        <v>26.75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59</v>
      </c>
      <c r="AU171" s="256" t="s">
        <v>82</v>
      </c>
      <c r="AV171" s="245" t="s">
        <v>82</v>
      </c>
      <c r="AW171" s="245" t="s">
        <v>38</v>
      </c>
      <c r="AX171" s="245" t="s">
        <v>74</v>
      </c>
      <c r="AY171" s="256" t="s">
        <v>150</v>
      </c>
    </row>
    <row r="172" s="257" customFormat="true" ht="12.8" hidden="false" customHeight="false" outlineLevel="0" collapsed="false">
      <c r="B172" s="258"/>
      <c r="C172" s="259"/>
      <c r="D172" s="236" t="s">
        <v>159</v>
      </c>
      <c r="E172" s="260"/>
      <c r="F172" s="261" t="s">
        <v>163</v>
      </c>
      <c r="G172" s="259"/>
      <c r="H172" s="262" t="n">
        <v>26.75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59</v>
      </c>
      <c r="AU172" s="268" t="s">
        <v>82</v>
      </c>
      <c r="AV172" s="257" t="s">
        <v>157</v>
      </c>
      <c r="AW172" s="257" t="s">
        <v>38</v>
      </c>
      <c r="AX172" s="257" t="s">
        <v>23</v>
      </c>
      <c r="AY172" s="268" t="s">
        <v>150</v>
      </c>
    </row>
    <row r="173" s="30" customFormat="true" ht="14.4" hidden="false" customHeight="true" outlineLevel="0" collapsed="false">
      <c r="B173" s="31"/>
      <c r="C173" s="269" t="s">
        <v>257</v>
      </c>
      <c r="D173" s="269" t="s">
        <v>169</v>
      </c>
      <c r="E173" s="270" t="s">
        <v>291</v>
      </c>
      <c r="F173" s="271" t="s">
        <v>292</v>
      </c>
      <c r="G173" s="272" t="s">
        <v>179</v>
      </c>
      <c r="H173" s="273" t="n">
        <v>535</v>
      </c>
      <c r="I173" s="274"/>
      <c r="J173" s="275" t="n">
        <f aca="false">ROUND(I173*H173,2)</f>
        <v>0</v>
      </c>
      <c r="K173" s="271"/>
      <c r="L173" s="276"/>
      <c r="M173" s="277"/>
      <c r="N173" s="278" t="s">
        <v>45</v>
      </c>
      <c r="O173" s="32"/>
      <c r="P173" s="230" t="n">
        <f aca="false">O173*H173</f>
        <v>0</v>
      </c>
      <c r="Q173" s="230" t="n">
        <v>0.001</v>
      </c>
      <c r="R173" s="230" t="n">
        <f aca="false">Q173*H173</f>
        <v>0.535</v>
      </c>
      <c r="S173" s="230" t="n">
        <v>0</v>
      </c>
      <c r="T173" s="231" t="n">
        <f aca="false">S173*H173</f>
        <v>0</v>
      </c>
      <c r="AR173" s="10" t="s">
        <v>173</v>
      </c>
      <c r="AT173" s="10" t="s">
        <v>169</v>
      </c>
      <c r="AU173" s="10" t="s">
        <v>82</v>
      </c>
      <c r="AY173" s="10" t="s">
        <v>15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23</v>
      </c>
      <c r="BK173" s="232" t="n">
        <f aca="false">ROUND(I173*H173,2)</f>
        <v>0</v>
      </c>
      <c r="BL173" s="10" t="s">
        <v>157</v>
      </c>
      <c r="BM173" s="10" t="s">
        <v>784</v>
      </c>
    </row>
    <row r="174" s="233" customFormat="true" ht="12.8" hidden="false" customHeight="false" outlineLevel="0" collapsed="false">
      <c r="B174" s="234"/>
      <c r="C174" s="235"/>
      <c r="D174" s="236" t="s">
        <v>159</v>
      </c>
      <c r="E174" s="237"/>
      <c r="F174" s="238" t="s">
        <v>294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9</v>
      </c>
      <c r="AU174" s="244" t="s">
        <v>82</v>
      </c>
      <c r="AV174" s="233" t="s">
        <v>23</v>
      </c>
      <c r="AW174" s="233" t="s">
        <v>38</v>
      </c>
      <c r="AX174" s="233" t="s">
        <v>74</v>
      </c>
      <c r="AY174" s="244" t="s">
        <v>150</v>
      </c>
    </row>
    <row r="175" s="233" customFormat="true" ht="12.8" hidden="false" customHeight="false" outlineLevel="0" collapsed="false">
      <c r="B175" s="234"/>
      <c r="C175" s="235"/>
      <c r="D175" s="236" t="s">
        <v>159</v>
      </c>
      <c r="E175" s="237"/>
      <c r="F175" s="238" t="s">
        <v>295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9</v>
      </c>
      <c r="AU175" s="244" t="s">
        <v>82</v>
      </c>
      <c r="AV175" s="233" t="s">
        <v>23</v>
      </c>
      <c r="AW175" s="233" t="s">
        <v>38</v>
      </c>
      <c r="AX175" s="233" t="s">
        <v>74</v>
      </c>
      <c r="AY175" s="244" t="s">
        <v>150</v>
      </c>
    </row>
    <row r="176" s="245" customFormat="true" ht="12.8" hidden="false" customHeight="false" outlineLevel="0" collapsed="false">
      <c r="B176" s="246"/>
      <c r="C176" s="247"/>
      <c r="D176" s="236" t="s">
        <v>159</v>
      </c>
      <c r="E176" s="248"/>
      <c r="F176" s="249" t="s">
        <v>715</v>
      </c>
      <c r="G176" s="247"/>
      <c r="H176" s="250" t="n">
        <v>53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9</v>
      </c>
      <c r="AU176" s="256" t="s">
        <v>82</v>
      </c>
      <c r="AV176" s="245" t="s">
        <v>82</v>
      </c>
      <c r="AW176" s="245" t="s">
        <v>38</v>
      </c>
      <c r="AX176" s="245" t="s">
        <v>74</v>
      </c>
      <c r="AY176" s="256" t="s">
        <v>150</v>
      </c>
    </row>
    <row r="177" s="257" customFormat="true" ht="12.8" hidden="false" customHeight="false" outlineLevel="0" collapsed="false">
      <c r="B177" s="258"/>
      <c r="C177" s="259"/>
      <c r="D177" s="236" t="s">
        <v>159</v>
      </c>
      <c r="E177" s="260"/>
      <c r="F177" s="261" t="s">
        <v>163</v>
      </c>
      <c r="G177" s="259"/>
      <c r="H177" s="262" t="n">
        <v>535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59</v>
      </c>
      <c r="AU177" s="268" t="s">
        <v>82</v>
      </c>
      <c r="AV177" s="257" t="s">
        <v>157</v>
      </c>
      <c r="AW177" s="257" t="s">
        <v>38</v>
      </c>
      <c r="AX177" s="257" t="s">
        <v>23</v>
      </c>
      <c r="AY177" s="268" t="s">
        <v>150</v>
      </c>
    </row>
    <row r="178" s="30" customFormat="true" ht="14.4" hidden="false" customHeight="true" outlineLevel="0" collapsed="false">
      <c r="B178" s="31"/>
      <c r="C178" s="221" t="s">
        <v>372</v>
      </c>
      <c r="D178" s="221" t="s">
        <v>152</v>
      </c>
      <c r="E178" s="222" t="s">
        <v>373</v>
      </c>
      <c r="F178" s="223" t="s">
        <v>374</v>
      </c>
      <c r="G178" s="224" t="s">
        <v>155</v>
      </c>
      <c r="H178" s="225" t="n">
        <v>57038</v>
      </c>
      <c r="I178" s="226"/>
      <c r="J178" s="227" t="n">
        <f aca="false">ROUND(I178*H178,2)</f>
        <v>0</v>
      </c>
      <c r="K178" s="223" t="s">
        <v>156</v>
      </c>
      <c r="L178" s="57"/>
      <c r="M178" s="228"/>
      <c r="N178" s="229" t="s">
        <v>45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57</v>
      </c>
      <c r="AT178" s="10" t="s">
        <v>15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785</v>
      </c>
    </row>
    <row r="179" s="233" customFormat="true" ht="12.8" hidden="false" customHeight="false" outlineLevel="0" collapsed="false">
      <c r="B179" s="234"/>
      <c r="C179" s="235"/>
      <c r="D179" s="236" t="s">
        <v>159</v>
      </c>
      <c r="E179" s="237"/>
      <c r="F179" s="238" t="s">
        <v>666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9</v>
      </c>
      <c r="AU179" s="244" t="s">
        <v>82</v>
      </c>
      <c r="AV179" s="233" t="s">
        <v>23</v>
      </c>
      <c r="AW179" s="233" t="s">
        <v>38</v>
      </c>
      <c r="AX179" s="233" t="s">
        <v>74</v>
      </c>
      <c r="AY179" s="244" t="s">
        <v>150</v>
      </c>
    </row>
    <row r="180" s="233" customFormat="true" ht="12.8" hidden="false" customHeight="false" outlineLevel="0" collapsed="false">
      <c r="B180" s="234"/>
      <c r="C180" s="235"/>
      <c r="D180" s="236" t="s">
        <v>159</v>
      </c>
      <c r="E180" s="237"/>
      <c r="F180" s="238" t="s">
        <v>411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2</v>
      </c>
      <c r="AV180" s="233" t="s">
        <v>23</v>
      </c>
      <c r="AW180" s="233" t="s">
        <v>38</v>
      </c>
      <c r="AX180" s="233" t="s">
        <v>74</v>
      </c>
      <c r="AY180" s="244" t="s">
        <v>150</v>
      </c>
    </row>
    <row r="181" s="245" customFormat="true" ht="12.8" hidden="false" customHeight="false" outlineLevel="0" collapsed="false">
      <c r="B181" s="246"/>
      <c r="C181" s="247"/>
      <c r="D181" s="236" t="s">
        <v>159</v>
      </c>
      <c r="E181" s="248"/>
      <c r="F181" s="249" t="s">
        <v>786</v>
      </c>
      <c r="G181" s="247"/>
      <c r="H181" s="250" t="n">
        <v>57038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9</v>
      </c>
      <c r="AU181" s="256" t="s">
        <v>82</v>
      </c>
      <c r="AV181" s="245" t="s">
        <v>82</v>
      </c>
      <c r="AW181" s="245" t="s">
        <v>38</v>
      </c>
      <c r="AX181" s="245" t="s">
        <v>74</v>
      </c>
      <c r="AY181" s="256" t="s">
        <v>150</v>
      </c>
    </row>
    <row r="182" s="257" customFormat="true" ht="12.8" hidden="false" customHeight="false" outlineLevel="0" collapsed="false">
      <c r="B182" s="258"/>
      <c r="C182" s="259"/>
      <c r="D182" s="236" t="s">
        <v>159</v>
      </c>
      <c r="E182" s="260"/>
      <c r="F182" s="261" t="s">
        <v>163</v>
      </c>
      <c r="G182" s="259"/>
      <c r="H182" s="262" t="n">
        <v>57038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59</v>
      </c>
      <c r="AU182" s="268" t="s">
        <v>82</v>
      </c>
      <c r="AV182" s="257" t="s">
        <v>157</v>
      </c>
      <c r="AW182" s="257" t="s">
        <v>38</v>
      </c>
      <c r="AX182" s="257" t="s">
        <v>23</v>
      </c>
      <c r="AY182" s="268" t="s">
        <v>150</v>
      </c>
    </row>
    <row r="183" s="30" customFormat="true" ht="14.4" hidden="false" customHeight="true" outlineLevel="0" collapsed="false">
      <c r="B183" s="31"/>
      <c r="C183" s="221" t="s">
        <v>9</v>
      </c>
      <c r="D183" s="221" t="s">
        <v>152</v>
      </c>
      <c r="E183" s="222" t="s">
        <v>298</v>
      </c>
      <c r="F183" s="223" t="s">
        <v>299</v>
      </c>
      <c r="G183" s="224" t="s">
        <v>275</v>
      </c>
      <c r="H183" s="225" t="n">
        <v>59.96</v>
      </c>
      <c r="I183" s="226"/>
      <c r="J183" s="227" t="n">
        <f aca="false">ROUND(I183*H183,2)</f>
        <v>0</v>
      </c>
      <c r="K183" s="223" t="s">
        <v>156</v>
      </c>
      <c r="L183" s="57"/>
      <c r="M183" s="228"/>
      <c r="N183" s="229" t="s">
        <v>45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57</v>
      </c>
      <c r="AT183" s="10" t="s">
        <v>152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787</v>
      </c>
    </row>
    <row r="184" s="233" customFormat="true" ht="12.8" hidden="false" customHeight="false" outlineLevel="0" collapsed="false">
      <c r="B184" s="234"/>
      <c r="C184" s="235"/>
      <c r="D184" s="236" t="s">
        <v>159</v>
      </c>
      <c r="E184" s="237"/>
      <c r="F184" s="238" t="s">
        <v>641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9</v>
      </c>
      <c r="AU184" s="244" t="s">
        <v>82</v>
      </c>
      <c r="AV184" s="233" t="s">
        <v>23</v>
      </c>
      <c r="AW184" s="233" t="s">
        <v>38</v>
      </c>
      <c r="AX184" s="233" t="s">
        <v>74</v>
      </c>
      <c r="AY184" s="244" t="s">
        <v>150</v>
      </c>
    </row>
    <row r="185" s="233" customFormat="true" ht="12.8" hidden="false" customHeight="false" outlineLevel="0" collapsed="false">
      <c r="B185" s="234"/>
      <c r="C185" s="235"/>
      <c r="D185" s="236" t="s">
        <v>159</v>
      </c>
      <c r="E185" s="237"/>
      <c r="F185" s="238" t="s">
        <v>301</v>
      </c>
      <c r="G185" s="235"/>
      <c r="H185" s="237"/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9</v>
      </c>
      <c r="AU185" s="244" t="s">
        <v>82</v>
      </c>
      <c r="AV185" s="233" t="s">
        <v>23</v>
      </c>
      <c r="AW185" s="233" t="s">
        <v>38</v>
      </c>
      <c r="AX185" s="233" t="s">
        <v>74</v>
      </c>
      <c r="AY185" s="244" t="s">
        <v>150</v>
      </c>
    </row>
    <row r="186" s="245" customFormat="true" ht="12.8" hidden="false" customHeight="false" outlineLevel="0" collapsed="false">
      <c r="B186" s="246"/>
      <c r="C186" s="247"/>
      <c r="D186" s="236" t="s">
        <v>159</v>
      </c>
      <c r="E186" s="248"/>
      <c r="F186" s="249" t="s">
        <v>788</v>
      </c>
      <c r="G186" s="247"/>
      <c r="H186" s="250" t="n">
        <v>42.8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59</v>
      </c>
      <c r="AU186" s="256" t="s">
        <v>82</v>
      </c>
      <c r="AV186" s="245" t="s">
        <v>82</v>
      </c>
      <c r="AW186" s="245" t="s">
        <v>38</v>
      </c>
      <c r="AX186" s="245" t="s">
        <v>74</v>
      </c>
      <c r="AY186" s="256" t="s">
        <v>150</v>
      </c>
    </row>
    <row r="187" s="233" customFormat="true" ht="12.8" hidden="false" customHeight="false" outlineLevel="0" collapsed="false">
      <c r="B187" s="234"/>
      <c r="C187" s="235"/>
      <c r="D187" s="236" t="s">
        <v>159</v>
      </c>
      <c r="E187" s="237"/>
      <c r="F187" s="238" t="s">
        <v>303</v>
      </c>
      <c r="G187" s="235"/>
      <c r="H187" s="237"/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59</v>
      </c>
      <c r="AU187" s="244" t="s">
        <v>82</v>
      </c>
      <c r="AV187" s="233" t="s">
        <v>23</v>
      </c>
      <c r="AW187" s="233" t="s">
        <v>38</v>
      </c>
      <c r="AX187" s="233" t="s">
        <v>74</v>
      </c>
      <c r="AY187" s="244" t="s">
        <v>150</v>
      </c>
    </row>
    <row r="188" s="245" customFormat="true" ht="12.8" hidden="false" customHeight="false" outlineLevel="0" collapsed="false">
      <c r="B188" s="246"/>
      <c r="C188" s="247"/>
      <c r="D188" s="236" t="s">
        <v>159</v>
      </c>
      <c r="E188" s="248"/>
      <c r="F188" s="249" t="s">
        <v>789</v>
      </c>
      <c r="G188" s="247"/>
      <c r="H188" s="250" t="n">
        <v>17.16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59</v>
      </c>
      <c r="AU188" s="256" t="s">
        <v>82</v>
      </c>
      <c r="AV188" s="245" t="s">
        <v>82</v>
      </c>
      <c r="AW188" s="245" t="s">
        <v>38</v>
      </c>
      <c r="AX188" s="245" t="s">
        <v>74</v>
      </c>
      <c r="AY188" s="256" t="s">
        <v>150</v>
      </c>
    </row>
    <row r="189" s="257" customFormat="true" ht="12.8" hidden="false" customHeight="false" outlineLevel="0" collapsed="false">
      <c r="B189" s="258"/>
      <c r="C189" s="259"/>
      <c r="D189" s="236" t="s">
        <v>159</v>
      </c>
      <c r="E189" s="260"/>
      <c r="F189" s="261" t="s">
        <v>163</v>
      </c>
      <c r="G189" s="259"/>
      <c r="H189" s="262" t="n">
        <v>59.96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59</v>
      </c>
      <c r="AU189" s="268" t="s">
        <v>82</v>
      </c>
      <c r="AV189" s="257" t="s">
        <v>157</v>
      </c>
      <c r="AW189" s="257" t="s">
        <v>38</v>
      </c>
      <c r="AX189" s="257" t="s">
        <v>23</v>
      </c>
      <c r="AY189" s="268" t="s">
        <v>150</v>
      </c>
    </row>
    <row r="190" s="30" customFormat="true" ht="14.4" hidden="false" customHeight="true" outlineLevel="0" collapsed="false">
      <c r="B190" s="31"/>
      <c r="C190" s="221" t="s">
        <v>266</v>
      </c>
      <c r="D190" s="221" t="s">
        <v>152</v>
      </c>
      <c r="E190" s="222" t="s">
        <v>306</v>
      </c>
      <c r="F190" s="223" t="s">
        <v>307</v>
      </c>
      <c r="G190" s="224" t="s">
        <v>275</v>
      </c>
      <c r="H190" s="225" t="n">
        <v>59.96</v>
      </c>
      <c r="I190" s="226"/>
      <c r="J190" s="227" t="n">
        <f aca="false">ROUND(I190*H190,2)</f>
        <v>0</v>
      </c>
      <c r="K190" s="223" t="s">
        <v>156</v>
      </c>
      <c r="L190" s="57"/>
      <c r="M190" s="228"/>
      <c r="N190" s="229" t="s">
        <v>45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157</v>
      </c>
      <c r="AT190" s="10" t="s">
        <v>152</v>
      </c>
      <c r="AU190" s="10" t="s">
        <v>82</v>
      </c>
      <c r="AY190" s="10" t="s">
        <v>15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23</v>
      </c>
      <c r="BK190" s="232" t="n">
        <f aca="false">ROUND(I190*H190,2)</f>
        <v>0</v>
      </c>
      <c r="BL190" s="10" t="s">
        <v>157</v>
      </c>
      <c r="BM190" s="10" t="s">
        <v>790</v>
      </c>
    </row>
    <row r="191" s="233" customFormat="true" ht="12.8" hidden="false" customHeight="false" outlineLevel="0" collapsed="false">
      <c r="B191" s="234"/>
      <c r="C191" s="235"/>
      <c r="D191" s="236" t="s">
        <v>159</v>
      </c>
      <c r="E191" s="237"/>
      <c r="F191" s="238" t="s">
        <v>641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9</v>
      </c>
      <c r="AU191" s="244" t="s">
        <v>82</v>
      </c>
      <c r="AV191" s="233" t="s">
        <v>23</v>
      </c>
      <c r="AW191" s="233" t="s">
        <v>38</v>
      </c>
      <c r="AX191" s="233" t="s">
        <v>74</v>
      </c>
      <c r="AY191" s="244" t="s">
        <v>150</v>
      </c>
    </row>
    <row r="192" s="245" customFormat="true" ht="12.8" hidden="false" customHeight="false" outlineLevel="0" collapsed="false">
      <c r="B192" s="246"/>
      <c r="C192" s="247"/>
      <c r="D192" s="236" t="s">
        <v>159</v>
      </c>
      <c r="E192" s="248"/>
      <c r="F192" s="249" t="s">
        <v>683</v>
      </c>
      <c r="G192" s="247"/>
      <c r="H192" s="250" t="n">
        <v>59.96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59</v>
      </c>
      <c r="AU192" s="256" t="s">
        <v>82</v>
      </c>
      <c r="AV192" s="245" t="s">
        <v>82</v>
      </c>
      <c r="AW192" s="245" t="s">
        <v>38</v>
      </c>
      <c r="AX192" s="245" t="s">
        <v>74</v>
      </c>
      <c r="AY192" s="256" t="s">
        <v>150</v>
      </c>
    </row>
    <row r="193" s="257" customFormat="true" ht="12.8" hidden="false" customHeight="false" outlineLevel="0" collapsed="false">
      <c r="B193" s="258"/>
      <c r="C193" s="259"/>
      <c r="D193" s="236" t="s">
        <v>159</v>
      </c>
      <c r="E193" s="260"/>
      <c r="F193" s="261" t="s">
        <v>163</v>
      </c>
      <c r="G193" s="259"/>
      <c r="H193" s="262" t="n">
        <v>59.96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59</v>
      </c>
      <c r="AU193" s="268" t="s">
        <v>82</v>
      </c>
      <c r="AV193" s="257" t="s">
        <v>157</v>
      </c>
      <c r="AW193" s="257" t="s">
        <v>38</v>
      </c>
      <c r="AX193" s="257" t="s">
        <v>23</v>
      </c>
      <c r="AY193" s="268" t="s">
        <v>150</v>
      </c>
    </row>
    <row r="194" s="204" customFormat="true" ht="29.9" hidden="false" customHeight="true" outlineLevel="0" collapsed="false">
      <c r="B194" s="205"/>
      <c r="C194" s="206"/>
      <c r="D194" s="207" t="s">
        <v>73</v>
      </c>
      <c r="E194" s="219" t="s">
        <v>209</v>
      </c>
      <c r="F194" s="219" t="s">
        <v>321</v>
      </c>
      <c r="G194" s="206"/>
      <c r="H194" s="206"/>
      <c r="I194" s="209"/>
      <c r="J194" s="220" t="n">
        <f aca="false">BK194</f>
        <v>0</v>
      </c>
      <c r="K194" s="206"/>
      <c r="L194" s="211"/>
      <c r="M194" s="212"/>
      <c r="N194" s="213"/>
      <c r="O194" s="213"/>
      <c r="P194" s="214" t="n">
        <f aca="false">P195</f>
        <v>0</v>
      </c>
      <c r="Q194" s="213"/>
      <c r="R194" s="214" t="n">
        <f aca="false">R195</f>
        <v>0</v>
      </c>
      <c r="S194" s="213"/>
      <c r="T194" s="215" t="n">
        <f aca="false">T195</f>
        <v>0</v>
      </c>
      <c r="AR194" s="216" t="s">
        <v>23</v>
      </c>
      <c r="AT194" s="217" t="s">
        <v>73</v>
      </c>
      <c r="AU194" s="217" t="s">
        <v>23</v>
      </c>
      <c r="AY194" s="216" t="s">
        <v>150</v>
      </c>
      <c r="BK194" s="218" t="n">
        <f aca="false">BK195</f>
        <v>0</v>
      </c>
    </row>
    <row r="195" s="204" customFormat="true" ht="14.9" hidden="false" customHeight="true" outlineLevel="0" collapsed="false">
      <c r="B195" s="205"/>
      <c r="C195" s="206"/>
      <c r="D195" s="207" t="s">
        <v>73</v>
      </c>
      <c r="E195" s="219" t="s">
        <v>322</v>
      </c>
      <c r="F195" s="219" t="s">
        <v>323</v>
      </c>
      <c r="G195" s="206"/>
      <c r="H195" s="206"/>
      <c r="I195" s="209"/>
      <c r="J195" s="220" t="n">
        <f aca="false">BK195</f>
        <v>0</v>
      </c>
      <c r="K195" s="206"/>
      <c r="L195" s="211"/>
      <c r="M195" s="212"/>
      <c r="N195" s="213"/>
      <c r="O195" s="213"/>
      <c r="P195" s="214" t="n">
        <f aca="false">P196</f>
        <v>0</v>
      </c>
      <c r="Q195" s="213"/>
      <c r="R195" s="214" t="n">
        <f aca="false">R196</f>
        <v>0</v>
      </c>
      <c r="S195" s="213"/>
      <c r="T195" s="215" t="n">
        <f aca="false">T196</f>
        <v>0</v>
      </c>
      <c r="AR195" s="216" t="s">
        <v>23</v>
      </c>
      <c r="AT195" s="217" t="s">
        <v>73</v>
      </c>
      <c r="AU195" s="217" t="s">
        <v>82</v>
      </c>
      <c r="AY195" s="216" t="s">
        <v>150</v>
      </c>
      <c r="BK195" s="218" t="n">
        <f aca="false">BK196</f>
        <v>0</v>
      </c>
    </row>
    <row r="196" s="30" customFormat="true" ht="22.8" hidden="false" customHeight="true" outlineLevel="0" collapsed="false">
      <c r="B196" s="31"/>
      <c r="C196" s="221" t="s">
        <v>272</v>
      </c>
      <c r="D196" s="221" t="s">
        <v>152</v>
      </c>
      <c r="E196" s="222" t="s">
        <v>325</v>
      </c>
      <c r="F196" s="223" t="s">
        <v>326</v>
      </c>
      <c r="G196" s="224" t="s">
        <v>327</v>
      </c>
      <c r="H196" s="225" t="n">
        <v>1.093</v>
      </c>
      <c r="I196" s="226"/>
      <c r="J196" s="227" t="n">
        <f aca="false">ROUND(I196*H196,2)</f>
        <v>0</v>
      </c>
      <c r="K196" s="223" t="s">
        <v>156</v>
      </c>
      <c r="L196" s="57"/>
      <c r="M196" s="228"/>
      <c r="N196" s="279" t="s">
        <v>45</v>
      </c>
      <c r="O196" s="280"/>
      <c r="P196" s="281" t="n">
        <f aca="false">O196*H196</f>
        <v>0</v>
      </c>
      <c r="Q196" s="281" t="n">
        <v>0</v>
      </c>
      <c r="R196" s="281" t="n">
        <f aca="false">Q196*H196</f>
        <v>0</v>
      </c>
      <c r="S196" s="281" t="n">
        <v>0</v>
      </c>
      <c r="T196" s="282" t="n">
        <f aca="false">S196*H196</f>
        <v>0</v>
      </c>
      <c r="AR196" s="10" t="s">
        <v>157</v>
      </c>
      <c r="AT196" s="10" t="s">
        <v>152</v>
      </c>
      <c r="AU196" s="10" t="s">
        <v>168</v>
      </c>
      <c r="AY196" s="10" t="s">
        <v>150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23</v>
      </c>
      <c r="BK196" s="232" t="n">
        <f aca="false">ROUND(I196*H196,2)</f>
        <v>0</v>
      </c>
      <c r="BL196" s="10" t="s">
        <v>157</v>
      </c>
      <c r="BM196" s="10" t="s">
        <v>791</v>
      </c>
    </row>
    <row r="197" s="30" customFormat="true" ht="6.95" hidden="false" customHeight="true" outlineLevel="0" collapsed="false">
      <c r="B197" s="52"/>
      <c r="C197" s="53"/>
      <c r="D197" s="53"/>
      <c r="E197" s="53"/>
      <c r="F197" s="53"/>
      <c r="G197" s="53"/>
      <c r="H197" s="53"/>
      <c r="I197" s="162"/>
      <c r="J197" s="53"/>
      <c r="K197" s="53"/>
      <c r="L197" s="57"/>
    </row>
  </sheetData>
  <sheetProtection algorithmName="SHA-512" hashValue="VF4zmfChqepGmnF4V0Av/e9+BgOZWZQGgkY5RW+S9hkN0D/hQoECsgkZZeHosFBCUGy5qCxf71/avGzXdE7JBw==" saltValue="PMl38elD9aGXLjA/fKoRDaIzNlwXqjY42ciz7u5F0gGp8fRZxrQ8Z5q2UV50xURWz4lBilDSpJAcejyFuiJrUQ==" spinCount="100000" sheet="true" password="cc35" objects="true" scenarios="true" formatColumns="false" formatRows="false" autoFilter="false"/>
  <autoFilter ref="C85:K19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792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4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0:BE103), 2)</f>
        <v>0</v>
      </c>
      <c r="G30" s="32"/>
      <c r="H30" s="32"/>
      <c r="I30" s="154" t="n">
        <v>0.21</v>
      </c>
      <c r="J30" s="153" t="n">
        <f aca="false">ROUND(ROUND((SUM(BE80:BE10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3" t="n">
        <f aca="false">ROUND(SUM(BF80:BF103), 2)</f>
        <v>0</v>
      </c>
      <c r="G31" s="32"/>
      <c r="H31" s="32"/>
      <c r="I31" s="154" t="n">
        <v>0.15</v>
      </c>
      <c r="J31" s="153" t="n">
        <f aca="false">ROUND(ROUND((SUM(BF80:BF10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3" t="n">
        <f aca="false">ROUND(SUM(BG80:BG10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3" t="n">
        <f aca="false">ROUND(SUM(BH80:BH10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3" t="n">
        <f aca="false">ROUND(SUM(BI80:BI10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42" t="str">
        <f aca="false">E9</f>
        <v>VRN - Vedlejší rozpočtové náklady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0</f>
        <v>0</v>
      </c>
      <c r="K56" s="36"/>
      <c r="AU56" s="10" t="s">
        <v>128</v>
      </c>
    </row>
    <row r="57" s="173" customFormat="true" ht="24.95" hidden="false" customHeight="true" outlineLevel="0" collapsed="false">
      <c r="B57" s="174"/>
      <c r="C57" s="175"/>
      <c r="D57" s="176" t="s">
        <v>792</v>
      </c>
      <c r="E57" s="177"/>
      <c r="F57" s="177"/>
      <c r="G57" s="177"/>
      <c r="H57" s="177"/>
      <c r="I57" s="178"/>
      <c r="J57" s="179" t="n">
        <f aca="false">J81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793</v>
      </c>
      <c r="E58" s="185"/>
      <c r="F58" s="185"/>
      <c r="G58" s="185"/>
      <c r="H58" s="185"/>
      <c r="I58" s="186"/>
      <c r="J58" s="187" t="n">
        <f aca="false">J82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794</v>
      </c>
      <c r="E59" s="185"/>
      <c r="F59" s="185"/>
      <c r="G59" s="185"/>
      <c r="H59" s="185"/>
      <c r="I59" s="186"/>
      <c r="J59" s="187" t="n">
        <f aca="false">J92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795</v>
      </c>
      <c r="E60" s="185"/>
      <c r="F60" s="185"/>
      <c r="G60" s="185"/>
      <c r="H60" s="185"/>
      <c r="I60" s="186"/>
      <c r="J60" s="187" t="n">
        <f aca="false">J98</f>
        <v>0</v>
      </c>
      <c r="K60" s="188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3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59"/>
      <c r="D70" s="59"/>
      <c r="E70" s="140" t="str">
        <f aca="false">E7</f>
        <v>Realizace ÚSES v k.ú. Velká u Hranic</v>
      </c>
      <c r="F70" s="140"/>
      <c r="G70" s="140"/>
      <c r="H70" s="140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2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2" hidden="false" customHeight="true" outlineLevel="0" collapsed="false">
      <c r="B72" s="31"/>
      <c r="C72" s="59"/>
      <c r="D72" s="59"/>
      <c r="E72" s="69" t="str">
        <f aca="false">E9</f>
        <v>VRN - Vedlejší rozpočtové náklady</v>
      </c>
      <c r="F72" s="69"/>
      <c r="G72" s="69"/>
      <c r="H72" s="6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90" t="str">
        <f aca="false">F12</f>
        <v> </v>
      </c>
      <c r="G74" s="59"/>
      <c r="H74" s="59"/>
      <c r="I74" s="191" t="s">
        <v>26</v>
      </c>
      <c r="J74" s="192" t="str">
        <f aca="false">IF(J12="","",J12)</f>
        <v>28. 6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30</v>
      </c>
      <c r="D76" s="59"/>
      <c r="E76" s="59"/>
      <c r="F76" s="190" t="str">
        <f aca="false">E15</f>
        <v> </v>
      </c>
      <c r="G76" s="59"/>
      <c r="H76" s="59"/>
      <c r="I76" s="191" t="s">
        <v>35</v>
      </c>
      <c r="J76" s="190" t="str">
        <f aca="false">E21</f>
        <v>AGPOL s.r.o., Jungmannova 153/12, 77900 Olomouc</v>
      </c>
      <c r="K76" s="59"/>
      <c r="L76" s="57"/>
    </row>
    <row r="77" s="30" customFormat="true" ht="14.4" hidden="false" customHeight="true" outlineLevel="0" collapsed="false">
      <c r="B77" s="31"/>
      <c r="C77" s="62" t="s">
        <v>33</v>
      </c>
      <c r="D77" s="59"/>
      <c r="E77" s="59"/>
      <c r="F77" s="190" t="str">
        <f aca="false">IF(E18="","",E18)</f>
        <v/>
      </c>
      <c r="G77" s="59"/>
      <c r="H77" s="59"/>
      <c r="I77" s="189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193" customFormat="true" ht="29.3" hidden="false" customHeight="true" outlineLevel="0" collapsed="false">
      <c r="B79" s="194"/>
      <c r="C79" s="195" t="s">
        <v>135</v>
      </c>
      <c r="D79" s="196" t="s">
        <v>59</v>
      </c>
      <c r="E79" s="196" t="s">
        <v>55</v>
      </c>
      <c r="F79" s="196" t="s">
        <v>136</v>
      </c>
      <c r="G79" s="196" t="s">
        <v>137</v>
      </c>
      <c r="H79" s="196" t="s">
        <v>138</v>
      </c>
      <c r="I79" s="197" t="s">
        <v>139</v>
      </c>
      <c r="J79" s="196" t="s">
        <v>126</v>
      </c>
      <c r="K79" s="198" t="s">
        <v>140</v>
      </c>
      <c r="L79" s="199"/>
      <c r="M79" s="85" t="s">
        <v>141</v>
      </c>
      <c r="N79" s="86" t="s">
        <v>44</v>
      </c>
      <c r="O79" s="86" t="s">
        <v>142</v>
      </c>
      <c r="P79" s="86" t="s">
        <v>143</v>
      </c>
      <c r="Q79" s="86" t="s">
        <v>144</v>
      </c>
      <c r="R79" s="86" t="s">
        <v>145</v>
      </c>
      <c r="S79" s="86" t="s">
        <v>146</v>
      </c>
      <c r="T79" s="87" t="s">
        <v>147</v>
      </c>
    </row>
    <row r="80" s="30" customFormat="true" ht="29.3" hidden="false" customHeight="true" outlineLevel="0" collapsed="false">
      <c r="B80" s="31"/>
      <c r="C80" s="91" t="s">
        <v>127</v>
      </c>
      <c r="D80" s="59"/>
      <c r="E80" s="59"/>
      <c r="F80" s="59"/>
      <c r="G80" s="59"/>
      <c r="H80" s="59"/>
      <c r="I80" s="189"/>
      <c r="J80" s="200" t="n">
        <f aca="false">BK80</f>
        <v>0</v>
      </c>
      <c r="K80" s="59"/>
      <c r="L80" s="57"/>
      <c r="M80" s="88"/>
      <c r="N80" s="89"/>
      <c r="O80" s="89"/>
      <c r="P80" s="201" t="n">
        <f aca="false">P81</f>
        <v>0</v>
      </c>
      <c r="Q80" s="89"/>
      <c r="R80" s="201" t="n">
        <f aca="false">R81</f>
        <v>0</v>
      </c>
      <c r="S80" s="89"/>
      <c r="T80" s="202" t="n">
        <f aca="false">T81</f>
        <v>0</v>
      </c>
      <c r="AT80" s="10" t="s">
        <v>73</v>
      </c>
      <c r="AU80" s="10" t="s">
        <v>128</v>
      </c>
      <c r="BK80" s="203" t="n">
        <f aca="false">BK81</f>
        <v>0</v>
      </c>
    </row>
    <row r="81" s="204" customFormat="true" ht="37.45" hidden="false" customHeight="true" outlineLevel="0" collapsed="false">
      <c r="B81" s="205"/>
      <c r="C81" s="206"/>
      <c r="D81" s="207" t="s">
        <v>73</v>
      </c>
      <c r="E81" s="208" t="s">
        <v>113</v>
      </c>
      <c r="F81" s="208" t="s">
        <v>114</v>
      </c>
      <c r="G81" s="206"/>
      <c r="H81" s="206"/>
      <c r="I81" s="209"/>
      <c r="J81" s="210" t="n">
        <f aca="false">BK81</f>
        <v>0</v>
      </c>
      <c r="K81" s="206"/>
      <c r="L81" s="211"/>
      <c r="M81" s="212"/>
      <c r="N81" s="213"/>
      <c r="O81" s="213"/>
      <c r="P81" s="214" t="n">
        <f aca="false">P82+P92+P98</f>
        <v>0</v>
      </c>
      <c r="Q81" s="213"/>
      <c r="R81" s="214" t="n">
        <f aca="false">R82+R92+R98</f>
        <v>0</v>
      </c>
      <c r="S81" s="213"/>
      <c r="T81" s="215" t="n">
        <f aca="false">T82+T92+T98</f>
        <v>0</v>
      </c>
      <c r="AR81" s="216" t="s">
        <v>184</v>
      </c>
      <c r="AT81" s="217" t="s">
        <v>73</v>
      </c>
      <c r="AU81" s="217" t="s">
        <v>74</v>
      </c>
      <c r="AY81" s="216" t="s">
        <v>150</v>
      </c>
      <c r="BK81" s="218" t="n">
        <f aca="false">BK82+BK92+BK98</f>
        <v>0</v>
      </c>
    </row>
    <row r="82" s="204" customFormat="true" ht="19.9" hidden="false" customHeight="true" outlineLevel="0" collapsed="false">
      <c r="B82" s="205"/>
      <c r="C82" s="206"/>
      <c r="D82" s="207" t="s">
        <v>73</v>
      </c>
      <c r="E82" s="219" t="s">
        <v>796</v>
      </c>
      <c r="F82" s="219" t="s">
        <v>797</v>
      </c>
      <c r="G82" s="206"/>
      <c r="H82" s="206"/>
      <c r="I82" s="209"/>
      <c r="J82" s="220" t="n">
        <f aca="false">BK82</f>
        <v>0</v>
      </c>
      <c r="K82" s="206"/>
      <c r="L82" s="211"/>
      <c r="M82" s="212"/>
      <c r="N82" s="213"/>
      <c r="O82" s="213"/>
      <c r="P82" s="214" t="n">
        <f aca="false">SUM(P83:P91)</f>
        <v>0</v>
      </c>
      <c r="Q82" s="213"/>
      <c r="R82" s="214" t="n">
        <f aca="false">SUM(R83:R91)</f>
        <v>0</v>
      </c>
      <c r="S82" s="213"/>
      <c r="T82" s="215" t="n">
        <f aca="false">SUM(T83:T91)</f>
        <v>0</v>
      </c>
      <c r="AR82" s="216" t="s">
        <v>184</v>
      </c>
      <c r="AT82" s="217" t="s">
        <v>73</v>
      </c>
      <c r="AU82" s="217" t="s">
        <v>23</v>
      </c>
      <c r="AY82" s="216" t="s">
        <v>150</v>
      </c>
      <c r="BK82" s="218" t="n">
        <f aca="false">SUM(BK83:BK91)</f>
        <v>0</v>
      </c>
    </row>
    <row r="83" s="30" customFormat="true" ht="14.4" hidden="false" customHeight="true" outlineLevel="0" collapsed="false">
      <c r="B83" s="31"/>
      <c r="C83" s="221" t="s">
        <v>23</v>
      </c>
      <c r="D83" s="221" t="s">
        <v>152</v>
      </c>
      <c r="E83" s="222" t="s">
        <v>798</v>
      </c>
      <c r="F83" s="223" t="s">
        <v>799</v>
      </c>
      <c r="G83" s="224" t="s">
        <v>800</v>
      </c>
      <c r="H83" s="225" t="n">
        <v>1</v>
      </c>
      <c r="I83" s="226"/>
      <c r="J83" s="227" t="n">
        <f aca="false">ROUND(I83*H83,2)</f>
        <v>0</v>
      </c>
      <c r="K83" s="223"/>
      <c r="L83" s="57"/>
      <c r="M83" s="228"/>
      <c r="N83" s="229" t="s">
        <v>45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801</v>
      </c>
      <c r="AT83" s="10" t="s">
        <v>152</v>
      </c>
      <c r="AU83" s="10" t="s">
        <v>82</v>
      </c>
      <c r="AY83" s="10" t="s">
        <v>150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23</v>
      </c>
      <c r="BK83" s="232" t="n">
        <f aca="false">ROUND(I83*H83,2)</f>
        <v>0</v>
      </c>
      <c r="BL83" s="10" t="s">
        <v>801</v>
      </c>
      <c r="BM83" s="10" t="s">
        <v>802</v>
      </c>
    </row>
    <row r="84" s="30" customFormat="true" ht="12.8" hidden="false" customHeight="false" outlineLevel="0" collapsed="false">
      <c r="B84" s="31"/>
      <c r="C84" s="59"/>
      <c r="D84" s="236" t="s">
        <v>803</v>
      </c>
      <c r="E84" s="59"/>
      <c r="F84" s="285" t="s">
        <v>804</v>
      </c>
      <c r="G84" s="59"/>
      <c r="H84" s="59"/>
      <c r="I84" s="189"/>
      <c r="J84" s="59"/>
      <c r="K84" s="59"/>
      <c r="L84" s="57"/>
      <c r="M84" s="286"/>
      <c r="N84" s="32"/>
      <c r="O84" s="32"/>
      <c r="P84" s="32"/>
      <c r="Q84" s="32"/>
      <c r="R84" s="32"/>
      <c r="S84" s="32"/>
      <c r="T84" s="79"/>
      <c r="AT84" s="10" t="s">
        <v>803</v>
      </c>
      <c r="AU84" s="10" t="s">
        <v>82</v>
      </c>
    </row>
    <row r="85" s="245" customFormat="true" ht="12.8" hidden="false" customHeight="false" outlineLevel="0" collapsed="false">
      <c r="B85" s="246"/>
      <c r="C85" s="247"/>
      <c r="D85" s="236" t="s">
        <v>159</v>
      </c>
      <c r="E85" s="248"/>
      <c r="F85" s="249" t="s">
        <v>23</v>
      </c>
      <c r="G85" s="247"/>
      <c r="H85" s="250" t="n">
        <v>1</v>
      </c>
      <c r="I85" s="251"/>
      <c r="J85" s="247"/>
      <c r="K85" s="247"/>
      <c r="L85" s="252"/>
      <c r="M85" s="253"/>
      <c r="N85" s="254"/>
      <c r="O85" s="254"/>
      <c r="P85" s="254"/>
      <c r="Q85" s="254"/>
      <c r="R85" s="254"/>
      <c r="S85" s="254"/>
      <c r="T85" s="255"/>
      <c r="AT85" s="256" t="s">
        <v>159</v>
      </c>
      <c r="AU85" s="256" t="s">
        <v>82</v>
      </c>
      <c r="AV85" s="245" t="s">
        <v>82</v>
      </c>
      <c r="AW85" s="245" t="s">
        <v>38</v>
      </c>
      <c r="AX85" s="245" t="s">
        <v>23</v>
      </c>
      <c r="AY85" s="256" t="s">
        <v>150</v>
      </c>
    </row>
    <row r="86" s="30" customFormat="true" ht="22.8" hidden="false" customHeight="true" outlineLevel="0" collapsed="false">
      <c r="B86" s="31"/>
      <c r="C86" s="221" t="s">
        <v>82</v>
      </c>
      <c r="D86" s="221" t="s">
        <v>152</v>
      </c>
      <c r="E86" s="222" t="s">
        <v>805</v>
      </c>
      <c r="F86" s="223" t="s">
        <v>806</v>
      </c>
      <c r="G86" s="224" t="s">
        <v>800</v>
      </c>
      <c r="H86" s="225" t="n">
        <v>1</v>
      </c>
      <c r="I86" s="226"/>
      <c r="J86" s="227" t="n">
        <f aca="false">ROUND(I86*H86,2)</f>
        <v>0</v>
      </c>
      <c r="K86" s="223"/>
      <c r="L86" s="57"/>
      <c r="M86" s="228"/>
      <c r="N86" s="229" t="s">
        <v>45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801</v>
      </c>
      <c r="AT86" s="10" t="s">
        <v>152</v>
      </c>
      <c r="AU86" s="10" t="s">
        <v>82</v>
      </c>
      <c r="AY86" s="10" t="s">
        <v>150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23</v>
      </c>
      <c r="BK86" s="232" t="n">
        <f aca="false">ROUND(I86*H86,2)</f>
        <v>0</v>
      </c>
      <c r="BL86" s="10" t="s">
        <v>801</v>
      </c>
      <c r="BM86" s="10" t="s">
        <v>807</v>
      </c>
    </row>
    <row r="87" s="30" customFormat="true" ht="12.8" hidden="false" customHeight="false" outlineLevel="0" collapsed="false">
      <c r="B87" s="31"/>
      <c r="C87" s="59"/>
      <c r="D87" s="236" t="s">
        <v>803</v>
      </c>
      <c r="E87" s="59"/>
      <c r="F87" s="285" t="s">
        <v>808</v>
      </c>
      <c r="G87" s="59"/>
      <c r="H87" s="59"/>
      <c r="I87" s="189"/>
      <c r="J87" s="59"/>
      <c r="K87" s="59"/>
      <c r="L87" s="57"/>
      <c r="M87" s="286"/>
      <c r="N87" s="32"/>
      <c r="O87" s="32"/>
      <c r="P87" s="32"/>
      <c r="Q87" s="32"/>
      <c r="R87" s="32"/>
      <c r="S87" s="32"/>
      <c r="T87" s="79"/>
      <c r="AT87" s="10" t="s">
        <v>803</v>
      </c>
      <c r="AU87" s="10" t="s">
        <v>82</v>
      </c>
    </row>
    <row r="88" s="245" customFormat="true" ht="12.8" hidden="false" customHeight="false" outlineLevel="0" collapsed="false">
      <c r="B88" s="246"/>
      <c r="C88" s="247"/>
      <c r="D88" s="236" t="s">
        <v>159</v>
      </c>
      <c r="E88" s="248"/>
      <c r="F88" s="249" t="s">
        <v>23</v>
      </c>
      <c r="G88" s="247"/>
      <c r="H88" s="250" t="n">
        <v>1</v>
      </c>
      <c r="I88" s="251"/>
      <c r="J88" s="247"/>
      <c r="K88" s="247"/>
      <c r="L88" s="252"/>
      <c r="M88" s="253"/>
      <c r="N88" s="254"/>
      <c r="O88" s="254"/>
      <c r="P88" s="254"/>
      <c r="Q88" s="254"/>
      <c r="R88" s="254"/>
      <c r="S88" s="254"/>
      <c r="T88" s="255"/>
      <c r="AT88" s="256" t="s">
        <v>159</v>
      </c>
      <c r="AU88" s="256" t="s">
        <v>82</v>
      </c>
      <c r="AV88" s="245" t="s">
        <v>82</v>
      </c>
      <c r="AW88" s="245" t="s">
        <v>38</v>
      </c>
      <c r="AX88" s="245" t="s">
        <v>23</v>
      </c>
      <c r="AY88" s="256" t="s">
        <v>150</v>
      </c>
    </row>
    <row r="89" s="30" customFormat="true" ht="34.2" hidden="false" customHeight="true" outlineLevel="0" collapsed="false">
      <c r="B89" s="31"/>
      <c r="C89" s="221" t="s">
        <v>168</v>
      </c>
      <c r="D89" s="221" t="s">
        <v>152</v>
      </c>
      <c r="E89" s="222" t="s">
        <v>809</v>
      </c>
      <c r="F89" s="223" t="s">
        <v>810</v>
      </c>
      <c r="G89" s="224" t="s">
        <v>800</v>
      </c>
      <c r="H89" s="225" t="n">
        <v>1</v>
      </c>
      <c r="I89" s="226"/>
      <c r="J89" s="227" t="n">
        <f aca="false">ROUND(I89*H89,2)</f>
        <v>0</v>
      </c>
      <c r="K89" s="223"/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801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801</v>
      </c>
      <c r="BM89" s="10" t="s">
        <v>811</v>
      </c>
    </row>
    <row r="90" s="30" customFormat="true" ht="12.8" hidden="false" customHeight="false" outlineLevel="0" collapsed="false">
      <c r="B90" s="31"/>
      <c r="C90" s="59"/>
      <c r="D90" s="236" t="s">
        <v>803</v>
      </c>
      <c r="E90" s="59"/>
      <c r="F90" s="285" t="s">
        <v>812</v>
      </c>
      <c r="G90" s="59"/>
      <c r="H90" s="59"/>
      <c r="I90" s="189"/>
      <c r="J90" s="59"/>
      <c r="K90" s="59"/>
      <c r="L90" s="57"/>
      <c r="M90" s="286"/>
      <c r="N90" s="32"/>
      <c r="O90" s="32"/>
      <c r="P90" s="32"/>
      <c r="Q90" s="32"/>
      <c r="R90" s="32"/>
      <c r="S90" s="32"/>
      <c r="T90" s="79"/>
      <c r="AT90" s="10" t="s">
        <v>803</v>
      </c>
      <c r="AU90" s="10" t="s">
        <v>82</v>
      </c>
    </row>
    <row r="91" s="245" customFormat="true" ht="12.8" hidden="false" customHeight="false" outlineLevel="0" collapsed="false">
      <c r="B91" s="246"/>
      <c r="C91" s="247"/>
      <c r="D91" s="236" t="s">
        <v>159</v>
      </c>
      <c r="E91" s="248"/>
      <c r="F91" s="249" t="s">
        <v>23</v>
      </c>
      <c r="G91" s="247"/>
      <c r="H91" s="250" t="n">
        <v>1</v>
      </c>
      <c r="I91" s="251"/>
      <c r="J91" s="247"/>
      <c r="K91" s="247"/>
      <c r="L91" s="252"/>
      <c r="M91" s="253"/>
      <c r="N91" s="254"/>
      <c r="O91" s="254"/>
      <c r="P91" s="254"/>
      <c r="Q91" s="254"/>
      <c r="R91" s="254"/>
      <c r="S91" s="254"/>
      <c r="T91" s="255"/>
      <c r="AT91" s="256" t="s">
        <v>159</v>
      </c>
      <c r="AU91" s="256" t="s">
        <v>82</v>
      </c>
      <c r="AV91" s="245" t="s">
        <v>82</v>
      </c>
      <c r="AW91" s="245" t="s">
        <v>38</v>
      </c>
      <c r="AX91" s="245" t="s">
        <v>23</v>
      </c>
      <c r="AY91" s="256" t="s">
        <v>150</v>
      </c>
    </row>
    <row r="92" s="204" customFormat="true" ht="29.9" hidden="false" customHeight="true" outlineLevel="0" collapsed="false">
      <c r="B92" s="205"/>
      <c r="C92" s="206"/>
      <c r="D92" s="207" t="s">
        <v>73</v>
      </c>
      <c r="E92" s="219" t="s">
        <v>813</v>
      </c>
      <c r="F92" s="219" t="s">
        <v>814</v>
      </c>
      <c r="G92" s="206"/>
      <c r="H92" s="206"/>
      <c r="I92" s="209"/>
      <c r="J92" s="220" t="n">
        <f aca="false">BK92</f>
        <v>0</v>
      </c>
      <c r="K92" s="206"/>
      <c r="L92" s="211"/>
      <c r="M92" s="212"/>
      <c r="N92" s="213"/>
      <c r="O92" s="213"/>
      <c r="P92" s="214" t="n">
        <f aca="false">SUM(P93:P97)</f>
        <v>0</v>
      </c>
      <c r="Q92" s="213"/>
      <c r="R92" s="214" t="n">
        <f aca="false">SUM(R93:R97)</f>
        <v>0</v>
      </c>
      <c r="S92" s="213"/>
      <c r="T92" s="215" t="n">
        <f aca="false">SUM(T93:T97)</f>
        <v>0</v>
      </c>
      <c r="AR92" s="216" t="s">
        <v>184</v>
      </c>
      <c r="AT92" s="217" t="s">
        <v>73</v>
      </c>
      <c r="AU92" s="217" t="s">
        <v>23</v>
      </c>
      <c r="AY92" s="216" t="s">
        <v>150</v>
      </c>
      <c r="BK92" s="218" t="n">
        <f aca="false">SUM(BK93:BK97)</f>
        <v>0</v>
      </c>
    </row>
    <row r="93" s="30" customFormat="true" ht="22.8" hidden="false" customHeight="true" outlineLevel="0" collapsed="false">
      <c r="B93" s="31"/>
      <c r="C93" s="221" t="s">
        <v>157</v>
      </c>
      <c r="D93" s="221" t="s">
        <v>152</v>
      </c>
      <c r="E93" s="222" t="s">
        <v>815</v>
      </c>
      <c r="F93" s="223" t="s">
        <v>816</v>
      </c>
      <c r="G93" s="224" t="s">
        <v>817</v>
      </c>
      <c r="H93" s="225" t="n">
        <v>1</v>
      </c>
      <c r="I93" s="226"/>
      <c r="J93" s="227" t="n">
        <f aca="false">ROUND(I93*H93,2)</f>
        <v>0</v>
      </c>
      <c r="K93" s="223" t="s">
        <v>818</v>
      </c>
      <c r="L93" s="57"/>
      <c r="M93" s="228"/>
      <c r="N93" s="229" t="s">
        <v>45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801</v>
      </c>
      <c r="AT93" s="10" t="s">
        <v>152</v>
      </c>
      <c r="AU93" s="10" t="s">
        <v>82</v>
      </c>
      <c r="AY93" s="10" t="s">
        <v>150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23</v>
      </c>
      <c r="BK93" s="232" t="n">
        <f aca="false">ROUND(I93*H93,2)</f>
        <v>0</v>
      </c>
      <c r="BL93" s="10" t="s">
        <v>801</v>
      </c>
      <c r="BM93" s="10" t="s">
        <v>819</v>
      </c>
    </row>
    <row r="94" s="30" customFormat="true" ht="12.8" hidden="false" customHeight="false" outlineLevel="0" collapsed="false">
      <c r="B94" s="31"/>
      <c r="C94" s="59"/>
      <c r="D94" s="236" t="s">
        <v>803</v>
      </c>
      <c r="E94" s="59"/>
      <c r="F94" s="285" t="s">
        <v>820</v>
      </c>
      <c r="G94" s="59"/>
      <c r="H94" s="59"/>
      <c r="I94" s="189"/>
      <c r="J94" s="59"/>
      <c r="K94" s="59"/>
      <c r="L94" s="57"/>
      <c r="M94" s="286"/>
      <c r="N94" s="32"/>
      <c r="O94" s="32"/>
      <c r="P94" s="32"/>
      <c r="Q94" s="32"/>
      <c r="R94" s="32"/>
      <c r="S94" s="32"/>
      <c r="T94" s="79"/>
      <c r="AT94" s="10" t="s">
        <v>803</v>
      </c>
      <c r="AU94" s="10" t="s">
        <v>82</v>
      </c>
    </row>
    <row r="95" s="245" customFormat="true" ht="12.8" hidden="false" customHeight="false" outlineLevel="0" collapsed="false">
      <c r="B95" s="246"/>
      <c r="C95" s="247"/>
      <c r="D95" s="236" t="s">
        <v>159</v>
      </c>
      <c r="E95" s="248"/>
      <c r="F95" s="249" t="s">
        <v>23</v>
      </c>
      <c r="G95" s="247"/>
      <c r="H95" s="250" t="n">
        <v>1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59</v>
      </c>
      <c r="AU95" s="256" t="s">
        <v>82</v>
      </c>
      <c r="AV95" s="245" t="s">
        <v>82</v>
      </c>
      <c r="AW95" s="245" t="s">
        <v>38</v>
      </c>
      <c r="AX95" s="245" t="s">
        <v>23</v>
      </c>
      <c r="AY95" s="256" t="s">
        <v>150</v>
      </c>
    </row>
    <row r="96" s="30" customFormat="true" ht="22.8" hidden="false" customHeight="true" outlineLevel="0" collapsed="false">
      <c r="B96" s="31"/>
      <c r="C96" s="221" t="s">
        <v>184</v>
      </c>
      <c r="D96" s="221" t="s">
        <v>152</v>
      </c>
      <c r="E96" s="222" t="s">
        <v>821</v>
      </c>
      <c r="F96" s="223" t="s">
        <v>822</v>
      </c>
      <c r="G96" s="224" t="s">
        <v>800</v>
      </c>
      <c r="H96" s="225" t="n">
        <v>1</v>
      </c>
      <c r="I96" s="226"/>
      <c r="J96" s="227" t="n">
        <f aca="false">ROUND(I96*H96,2)</f>
        <v>0</v>
      </c>
      <c r="K96" s="223" t="s">
        <v>823</v>
      </c>
      <c r="L96" s="57"/>
      <c r="M96" s="228"/>
      <c r="N96" s="229" t="s">
        <v>45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801</v>
      </c>
      <c r="AT96" s="10" t="s">
        <v>152</v>
      </c>
      <c r="AU96" s="10" t="s">
        <v>82</v>
      </c>
      <c r="AY96" s="10" t="s">
        <v>150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23</v>
      </c>
      <c r="BK96" s="232" t="n">
        <f aca="false">ROUND(I96*H96,2)</f>
        <v>0</v>
      </c>
      <c r="BL96" s="10" t="s">
        <v>801</v>
      </c>
      <c r="BM96" s="10" t="s">
        <v>824</v>
      </c>
    </row>
    <row r="97" s="245" customFormat="true" ht="12.8" hidden="false" customHeight="false" outlineLevel="0" collapsed="false">
      <c r="B97" s="246"/>
      <c r="C97" s="247"/>
      <c r="D97" s="236" t="s">
        <v>159</v>
      </c>
      <c r="E97" s="248"/>
      <c r="F97" s="249" t="s">
        <v>23</v>
      </c>
      <c r="G97" s="247"/>
      <c r="H97" s="250" t="n">
        <v>1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59</v>
      </c>
      <c r="AU97" s="256" t="s">
        <v>82</v>
      </c>
      <c r="AV97" s="245" t="s">
        <v>82</v>
      </c>
      <c r="AW97" s="245" t="s">
        <v>38</v>
      </c>
      <c r="AX97" s="245" t="s">
        <v>23</v>
      </c>
      <c r="AY97" s="256" t="s">
        <v>150</v>
      </c>
    </row>
    <row r="98" s="204" customFormat="true" ht="29.9" hidden="false" customHeight="true" outlineLevel="0" collapsed="false">
      <c r="B98" s="205"/>
      <c r="C98" s="206"/>
      <c r="D98" s="207" t="s">
        <v>73</v>
      </c>
      <c r="E98" s="219" t="s">
        <v>825</v>
      </c>
      <c r="F98" s="219" t="s">
        <v>826</v>
      </c>
      <c r="G98" s="206"/>
      <c r="H98" s="206"/>
      <c r="I98" s="209"/>
      <c r="J98" s="220" t="n">
        <f aca="false">BK98</f>
        <v>0</v>
      </c>
      <c r="K98" s="206"/>
      <c r="L98" s="211"/>
      <c r="M98" s="212"/>
      <c r="N98" s="213"/>
      <c r="O98" s="213"/>
      <c r="P98" s="214" t="n">
        <f aca="false">SUM(P99:P103)</f>
        <v>0</v>
      </c>
      <c r="Q98" s="213"/>
      <c r="R98" s="214" t="n">
        <f aca="false">SUM(R99:R103)</f>
        <v>0</v>
      </c>
      <c r="S98" s="213"/>
      <c r="T98" s="215" t="n">
        <f aca="false">SUM(T99:T103)</f>
        <v>0</v>
      </c>
      <c r="AR98" s="216" t="s">
        <v>184</v>
      </c>
      <c r="AT98" s="217" t="s">
        <v>73</v>
      </c>
      <c r="AU98" s="217" t="s">
        <v>23</v>
      </c>
      <c r="AY98" s="216" t="s">
        <v>150</v>
      </c>
      <c r="BK98" s="218" t="n">
        <f aca="false">SUM(BK99:BK103)</f>
        <v>0</v>
      </c>
    </row>
    <row r="99" s="30" customFormat="true" ht="22.8" hidden="false" customHeight="true" outlineLevel="0" collapsed="false">
      <c r="B99" s="31"/>
      <c r="C99" s="221" t="s">
        <v>191</v>
      </c>
      <c r="D99" s="221" t="s">
        <v>152</v>
      </c>
      <c r="E99" s="222" t="s">
        <v>827</v>
      </c>
      <c r="F99" s="223" t="s">
        <v>828</v>
      </c>
      <c r="G99" s="224" t="s">
        <v>800</v>
      </c>
      <c r="H99" s="225" t="n">
        <v>1</v>
      </c>
      <c r="I99" s="226"/>
      <c r="J99" s="227" t="n">
        <f aca="false">ROUND(I99*H99,2)</f>
        <v>0</v>
      </c>
      <c r="K99" s="223"/>
      <c r="L99" s="57"/>
      <c r="M99" s="228"/>
      <c r="N99" s="229" t="s">
        <v>45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801</v>
      </c>
      <c r="AT99" s="10" t="s">
        <v>152</v>
      </c>
      <c r="AU99" s="10" t="s">
        <v>82</v>
      </c>
      <c r="AY99" s="10" t="s">
        <v>150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801</v>
      </c>
      <c r="BM99" s="10" t="s">
        <v>829</v>
      </c>
    </row>
    <row r="100" s="245" customFormat="true" ht="12.8" hidden="false" customHeight="false" outlineLevel="0" collapsed="false">
      <c r="B100" s="246"/>
      <c r="C100" s="247"/>
      <c r="D100" s="236" t="s">
        <v>159</v>
      </c>
      <c r="E100" s="248"/>
      <c r="F100" s="249" t="s">
        <v>23</v>
      </c>
      <c r="G100" s="247"/>
      <c r="H100" s="250" t="n">
        <v>1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59</v>
      </c>
      <c r="AU100" s="256" t="s">
        <v>82</v>
      </c>
      <c r="AV100" s="245" t="s">
        <v>82</v>
      </c>
      <c r="AW100" s="245" t="s">
        <v>38</v>
      </c>
      <c r="AX100" s="245" t="s">
        <v>23</v>
      </c>
      <c r="AY100" s="256" t="s">
        <v>150</v>
      </c>
    </row>
    <row r="101" s="30" customFormat="true" ht="14.4" hidden="false" customHeight="true" outlineLevel="0" collapsed="false">
      <c r="B101" s="31"/>
      <c r="C101" s="221" t="s">
        <v>198</v>
      </c>
      <c r="D101" s="221" t="s">
        <v>152</v>
      </c>
      <c r="E101" s="222" t="s">
        <v>830</v>
      </c>
      <c r="F101" s="223" t="s">
        <v>831</v>
      </c>
      <c r="G101" s="224" t="s">
        <v>800</v>
      </c>
      <c r="H101" s="225" t="n">
        <v>1</v>
      </c>
      <c r="I101" s="226"/>
      <c r="J101" s="227" t="n">
        <f aca="false">ROUND(I101*H101,2)</f>
        <v>0</v>
      </c>
      <c r="K101" s="223"/>
      <c r="L101" s="57"/>
      <c r="M101" s="228"/>
      <c r="N101" s="229" t="s">
        <v>45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801</v>
      </c>
      <c r="AT101" s="10" t="s">
        <v>152</v>
      </c>
      <c r="AU101" s="10" t="s">
        <v>82</v>
      </c>
      <c r="AY101" s="10" t="s">
        <v>150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23</v>
      </c>
      <c r="BK101" s="232" t="n">
        <f aca="false">ROUND(I101*H101,2)</f>
        <v>0</v>
      </c>
      <c r="BL101" s="10" t="s">
        <v>801</v>
      </c>
      <c r="BM101" s="10" t="s">
        <v>832</v>
      </c>
    </row>
    <row r="102" s="30" customFormat="true" ht="12.8" hidden="false" customHeight="false" outlineLevel="0" collapsed="false">
      <c r="B102" s="31"/>
      <c r="C102" s="59"/>
      <c r="D102" s="236" t="s">
        <v>803</v>
      </c>
      <c r="E102" s="59"/>
      <c r="F102" s="285" t="s">
        <v>833</v>
      </c>
      <c r="G102" s="59"/>
      <c r="H102" s="59"/>
      <c r="I102" s="189"/>
      <c r="J102" s="59"/>
      <c r="K102" s="59"/>
      <c r="L102" s="57"/>
      <c r="M102" s="286"/>
      <c r="N102" s="32"/>
      <c r="O102" s="32"/>
      <c r="P102" s="32"/>
      <c r="Q102" s="32"/>
      <c r="R102" s="32"/>
      <c r="S102" s="32"/>
      <c r="T102" s="79"/>
      <c r="AT102" s="10" t="s">
        <v>803</v>
      </c>
      <c r="AU102" s="10" t="s">
        <v>82</v>
      </c>
    </row>
    <row r="103" s="245" customFormat="true" ht="12.8" hidden="false" customHeight="false" outlineLevel="0" collapsed="false">
      <c r="B103" s="246"/>
      <c r="C103" s="247"/>
      <c r="D103" s="236" t="s">
        <v>159</v>
      </c>
      <c r="E103" s="248"/>
      <c r="F103" s="249" t="s">
        <v>23</v>
      </c>
      <c r="G103" s="247"/>
      <c r="H103" s="250" t="n">
        <v>1</v>
      </c>
      <c r="I103" s="251"/>
      <c r="J103" s="247"/>
      <c r="K103" s="247"/>
      <c r="L103" s="252"/>
      <c r="M103" s="287"/>
      <c r="N103" s="288"/>
      <c r="O103" s="288"/>
      <c r="P103" s="288"/>
      <c r="Q103" s="288"/>
      <c r="R103" s="288"/>
      <c r="S103" s="288"/>
      <c r="T103" s="289"/>
      <c r="AT103" s="256" t="s">
        <v>159</v>
      </c>
      <c r="AU103" s="256" t="s">
        <v>82</v>
      </c>
      <c r="AV103" s="245" t="s">
        <v>82</v>
      </c>
      <c r="AW103" s="245" t="s">
        <v>38</v>
      </c>
      <c r="AX103" s="245" t="s">
        <v>23</v>
      </c>
      <c r="AY103" s="256" t="s">
        <v>150</v>
      </c>
    </row>
    <row r="104" s="30" customFormat="true" ht="6.9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62"/>
      <c r="J104" s="53"/>
      <c r="K104" s="53"/>
      <c r="L104" s="57"/>
    </row>
  </sheetData>
  <sheetProtection algorithmName="SHA-512" hashValue="3LCH62xgPjGQpevnEoc55UVWkP9dYuomBXb+qzEEjUOu44/50LOJdrsQcjzogcwgN7T8BOeQeCIY6oZ2rGmgTw==" saltValue="MrW61pML3hIuaiC6n8YQHTXwmwb4ktpf4ldZ23OfkgvY8X66+K7pKXsLSiWw3Y6WXUCTk2obDlrOrqPEKXap7A==" spinCount="100000" sheet="true" password="cc35" objects="true" scenarios="true" formatColumns="false" formatRows="false" autoFilter="false"/>
  <autoFilter ref="C79:K1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0" width="8.29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71"/>
    <col collapsed="false" customWidth="true" hidden="false" outlineLevel="0" max="6" min="6" style="290" width="9.15"/>
    <col collapsed="false" customWidth="true" hidden="false" outlineLevel="0" max="7" min="7" style="290" width="5"/>
    <col collapsed="false" customWidth="true" hidden="false" outlineLevel="0" max="8" min="8" style="290" width="77.86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834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B4" s="298"/>
      <c r="C4" s="299" t="s">
        <v>835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B6" s="298"/>
      <c r="C6" s="302" t="s">
        <v>836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B7" s="303"/>
      <c r="C7" s="302" t="s">
        <v>837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B9" s="303"/>
      <c r="C9" s="304" t="s">
        <v>838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B10" s="303"/>
      <c r="C10" s="302"/>
      <c r="D10" s="302" t="s">
        <v>839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B11" s="303"/>
      <c r="C11" s="305"/>
      <c r="D11" s="302" t="s">
        <v>840</v>
      </c>
      <c r="E11" s="302"/>
      <c r="F11" s="302"/>
      <c r="G11" s="302"/>
      <c r="H11" s="302"/>
      <c r="I11" s="302"/>
      <c r="J11" s="302"/>
      <c r="K11" s="300"/>
    </row>
    <row r="12" customFormat="false" ht="12.75" hidden="false" customHeight="true" outlineLevel="0" collapsed="false">
      <c r="B12" s="303"/>
      <c r="C12" s="305"/>
      <c r="D12" s="305"/>
      <c r="E12" s="305"/>
      <c r="F12" s="305"/>
      <c r="G12" s="305"/>
      <c r="H12" s="305"/>
      <c r="I12" s="305"/>
      <c r="J12" s="305"/>
      <c r="K12" s="300"/>
    </row>
    <row r="13" customFormat="false" ht="15" hidden="false" customHeight="true" outlineLevel="0" collapsed="false">
      <c r="B13" s="303"/>
      <c r="C13" s="305"/>
      <c r="D13" s="302" t="s">
        <v>841</v>
      </c>
      <c r="E13" s="302"/>
      <c r="F13" s="302"/>
      <c r="G13" s="302"/>
      <c r="H13" s="302"/>
      <c r="I13" s="302"/>
      <c r="J13" s="302"/>
      <c r="K13" s="300"/>
    </row>
    <row r="14" customFormat="false" ht="15" hidden="false" customHeight="true" outlineLevel="0" collapsed="false">
      <c r="B14" s="303"/>
      <c r="C14" s="305"/>
      <c r="D14" s="302" t="s">
        <v>842</v>
      </c>
      <c r="E14" s="302"/>
      <c r="F14" s="302"/>
      <c r="G14" s="302"/>
      <c r="H14" s="302"/>
      <c r="I14" s="302"/>
      <c r="J14" s="302"/>
      <c r="K14" s="300"/>
    </row>
    <row r="15" customFormat="false" ht="15" hidden="false" customHeight="true" outlineLevel="0" collapsed="false">
      <c r="B15" s="303"/>
      <c r="C15" s="305"/>
      <c r="D15" s="302" t="s">
        <v>843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B16" s="303"/>
      <c r="C16" s="305"/>
      <c r="D16" s="305"/>
      <c r="E16" s="306" t="s">
        <v>80</v>
      </c>
      <c r="F16" s="302" t="s">
        <v>844</v>
      </c>
      <c r="G16" s="302"/>
      <c r="H16" s="302"/>
      <c r="I16" s="302"/>
      <c r="J16" s="302"/>
      <c r="K16" s="300"/>
    </row>
    <row r="17" customFormat="false" ht="15" hidden="false" customHeight="true" outlineLevel="0" collapsed="false">
      <c r="B17" s="303"/>
      <c r="C17" s="305"/>
      <c r="D17" s="305"/>
      <c r="E17" s="306" t="s">
        <v>845</v>
      </c>
      <c r="F17" s="302" t="s">
        <v>846</v>
      </c>
      <c r="G17" s="302"/>
      <c r="H17" s="302"/>
      <c r="I17" s="302"/>
      <c r="J17" s="302"/>
      <c r="K17" s="300"/>
    </row>
    <row r="18" customFormat="false" ht="15" hidden="false" customHeight="true" outlineLevel="0" collapsed="false">
      <c r="B18" s="303"/>
      <c r="C18" s="305"/>
      <c r="D18" s="305"/>
      <c r="E18" s="306" t="s">
        <v>847</v>
      </c>
      <c r="F18" s="302" t="s">
        <v>848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B19" s="303"/>
      <c r="C19" s="305"/>
      <c r="D19" s="305"/>
      <c r="E19" s="306" t="s">
        <v>849</v>
      </c>
      <c r="F19" s="302" t="s">
        <v>850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B20" s="303"/>
      <c r="C20" s="305"/>
      <c r="D20" s="305"/>
      <c r="E20" s="306" t="s">
        <v>851</v>
      </c>
      <c r="F20" s="302" t="s">
        <v>852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B21" s="303"/>
      <c r="C21" s="305"/>
      <c r="D21" s="305"/>
      <c r="E21" s="306" t="s">
        <v>84</v>
      </c>
      <c r="F21" s="302" t="s">
        <v>853</v>
      </c>
      <c r="G21" s="302"/>
      <c r="H21" s="302"/>
      <c r="I21" s="302"/>
      <c r="J21" s="302"/>
      <c r="K21" s="300"/>
    </row>
    <row r="22" customFormat="false" ht="12.75" hidden="false" customHeight="true" outlineLevel="0" collapsed="false">
      <c r="B22" s="303"/>
      <c r="C22" s="305"/>
      <c r="D22" s="305"/>
      <c r="E22" s="305"/>
      <c r="F22" s="305"/>
      <c r="G22" s="305"/>
      <c r="H22" s="305"/>
      <c r="I22" s="305"/>
      <c r="J22" s="305"/>
      <c r="K22" s="300"/>
    </row>
    <row r="23" customFormat="false" ht="15" hidden="false" customHeight="true" outlineLevel="0" collapsed="false">
      <c r="B23" s="303"/>
      <c r="C23" s="304" t="s">
        <v>854</v>
      </c>
      <c r="D23" s="304"/>
      <c r="E23" s="304"/>
      <c r="F23" s="304"/>
      <c r="G23" s="304"/>
      <c r="H23" s="304"/>
      <c r="I23" s="304"/>
      <c r="J23" s="304"/>
      <c r="K23" s="300"/>
    </row>
    <row r="24" customFormat="false" ht="15" hidden="false" customHeight="true" outlineLevel="0" collapsed="false">
      <c r="B24" s="303"/>
      <c r="C24" s="302" t="s">
        <v>855</v>
      </c>
      <c r="D24" s="302"/>
      <c r="E24" s="302"/>
      <c r="F24" s="302"/>
      <c r="G24" s="302"/>
      <c r="H24" s="302"/>
      <c r="I24" s="302"/>
      <c r="J24" s="302"/>
      <c r="K24" s="300"/>
    </row>
    <row r="25" customFormat="false" ht="15" hidden="false" customHeight="true" outlineLevel="0" collapsed="false">
      <c r="B25" s="303"/>
      <c r="C25" s="302"/>
      <c r="D25" s="307" t="s">
        <v>856</v>
      </c>
      <c r="E25" s="307"/>
      <c r="F25" s="307"/>
      <c r="G25" s="307"/>
      <c r="H25" s="307"/>
      <c r="I25" s="307"/>
      <c r="J25" s="307"/>
      <c r="K25" s="300"/>
    </row>
    <row r="26" customFormat="false" ht="15" hidden="false" customHeight="true" outlineLevel="0" collapsed="false">
      <c r="B26" s="303"/>
      <c r="C26" s="305"/>
      <c r="D26" s="302" t="s">
        <v>857</v>
      </c>
      <c r="E26" s="302"/>
      <c r="F26" s="302"/>
      <c r="G26" s="302"/>
      <c r="H26" s="302"/>
      <c r="I26" s="302"/>
      <c r="J26" s="302"/>
      <c r="K26" s="300"/>
    </row>
    <row r="27" customFormat="false" ht="12.75" hidden="false" customHeight="true" outlineLevel="0" collapsed="false">
      <c r="B27" s="303"/>
      <c r="C27" s="305"/>
      <c r="D27" s="305"/>
      <c r="E27" s="305"/>
      <c r="F27" s="305"/>
      <c r="G27" s="305"/>
      <c r="H27" s="305"/>
      <c r="I27" s="305"/>
      <c r="J27" s="305"/>
      <c r="K27" s="300"/>
    </row>
    <row r="28" customFormat="false" ht="15" hidden="false" customHeight="true" outlineLevel="0" collapsed="false">
      <c r="B28" s="303"/>
      <c r="C28" s="305"/>
      <c r="D28" s="307" t="s">
        <v>858</v>
      </c>
      <c r="E28" s="307"/>
      <c r="F28" s="307"/>
      <c r="G28" s="307"/>
      <c r="H28" s="307"/>
      <c r="I28" s="307"/>
      <c r="J28" s="307"/>
      <c r="K28" s="300"/>
    </row>
    <row r="29" customFormat="false" ht="15" hidden="false" customHeight="true" outlineLevel="0" collapsed="false">
      <c r="B29" s="303"/>
      <c r="C29" s="305"/>
      <c r="D29" s="302" t="s">
        <v>859</v>
      </c>
      <c r="E29" s="302"/>
      <c r="F29" s="302"/>
      <c r="G29" s="302"/>
      <c r="H29" s="302"/>
      <c r="I29" s="302"/>
      <c r="J29" s="302"/>
      <c r="K29" s="300"/>
    </row>
    <row r="30" customFormat="false" ht="12.75" hidden="false" customHeight="true" outlineLevel="0" collapsed="false">
      <c r="B30" s="303"/>
      <c r="C30" s="305"/>
      <c r="D30" s="305"/>
      <c r="E30" s="305"/>
      <c r="F30" s="305"/>
      <c r="G30" s="305"/>
      <c r="H30" s="305"/>
      <c r="I30" s="305"/>
      <c r="J30" s="305"/>
      <c r="K30" s="300"/>
    </row>
    <row r="31" customFormat="false" ht="15" hidden="false" customHeight="true" outlineLevel="0" collapsed="false">
      <c r="B31" s="303"/>
      <c r="C31" s="305"/>
      <c r="D31" s="307" t="s">
        <v>860</v>
      </c>
      <c r="E31" s="307"/>
      <c r="F31" s="307"/>
      <c r="G31" s="307"/>
      <c r="H31" s="307"/>
      <c r="I31" s="307"/>
      <c r="J31" s="307"/>
      <c r="K31" s="300"/>
    </row>
    <row r="32" customFormat="false" ht="15" hidden="false" customHeight="true" outlineLevel="0" collapsed="false">
      <c r="B32" s="303"/>
      <c r="C32" s="305"/>
      <c r="D32" s="302" t="s">
        <v>861</v>
      </c>
      <c r="E32" s="302"/>
      <c r="F32" s="302"/>
      <c r="G32" s="302"/>
      <c r="H32" s="302"/>
      <c r="I32" s="302"/>
      <c r="J32" s="302"/>
      <c r="K32" s="300"/>
    </row>
    <row r="33" customFormat="false" ht="15" hidden="false" customHeight="true" outlineLevel="0" collapsed="false">
      <c r="B33" s="303"/>
      <c r="C33" s="305"/>
      <c r="D33" s="302" t="s">
        <v>862</v>
      </c>
      <c r="E33" s="302"/>
      <c r="F33" s="302"/>
      <c r="G33" s="302"/>
      <c r="H33" s="302"/>
      <c r="I33" s="302"/>
      <c r="J33" s="302"/>
      <c r="K33" s="300"/>
    </row>
    <row r="34" customFormat="false" ht="15" hidden="false" customHeight="true" outlineLevel="0" collapsed="false">
      <c r="B34" s="303"/>
      <c r="C34" s="305"/>
      <c r="D34" s="302"/>
      <c r="E34" s="308" t="s">
        <v>135</v>
      </c>
      <c r="F34" s="302"/>
      <c r="G34" s="302" t="s">
        <v>863</v>
      </c>
      <c r="H34" s="302"/>
      <c r="I34" s="302"/>
      <c r="J34" s="302"/>
      <c r="K34" s="300"/>
    </row>
    <row r="35" customFormat="false" ht="30.75" hidden="false" customHeight="true" outlineLevel="0" collapsed="false">
      <c r="B35" s="303"/>
      <c r="C35" s="305"/>
      <c r="D35" s="302"/>
      <c r="E35" s="308" t="s">
        <v>864</v>
      </c>
      <c r="F35" s="302"/>
      <c r="G35" s="302" t="s">
        <v>865</v>
      </c>
      <c r="H35" s="302"/>
      <c r="I35" s="302"/>
      <c r="J35" s="302"/>
      <c r="K35" s="300"/>
    </row>
    <row r="36" customFormat="false" ht="15" hidden="false" customHeight="true" outlineLevel="0" collapsed="false">
      <c r="B36" s="303"/>
      <c r="C36" s="305"/>
      <c r="D36" s="302"/>
      <c r="E36" s="308" t="s">
        <v>55</v>
      </c>
      <c r="F36" s="302"/>
      <c r="G36" s="302" t="s">
        <v>866</v>
      </c>
      <c r="H36" s="302"/>
      <c r="I36" s="302"/>
      <c r="J36" s="302"/>
      <c r="K36" s="300"/>
    </row>
    <row r="37" customFormat="false" ht="15" hidden="false" customHeight="true" outlineLevel="0" collapsed="false">
      <c r="B37" s="303"/>
      <c r="C37" s="305"/>
      <c r="D37" s="302"/>
      <c r="E37" s="308" t="s">
        <v>136</v>
      </c>
      <c r="F37" s="302"/>
      <c r="G37" s="302" t="s">
        <v>867</v>
      </c>
      <c r="H37" s="302"/>
      <c r="I37" s="302"/>
      <c r="J37" s="302"/>
      <c r="K37" s="300"/>
    </row>
    <row r="38" customFormat="false" ht="15" hidden="false" customHeight="true" outlineLevel="0" collapsed="false">
      <c r="B38" s="303"/>
      <c r="C38" s="305"/>
      <c r="D38" s="302"/>
      <c r="E38" s="308" t="s">
        <v>137</v>
      </c>
      <c r="F38" s="302"/>
      <c r="G38" s="302" t="s">
        <v>868</v>
      </c>
      <c r="H38" s="302"/>
      <c r="I38" s="302"/>
      <c r="J38" s="302"/>
      <c r="K38" s="300"/>
    </row>
    <row r="39" customFormat="false" ht="15" hidden="false" customHeight="true" outlineLevel="0" collapsed="false">
      <c r="B39" s="303"/>
      <c r="C39" s="305"/>
      <c r="D39" s="302"/>
      <c r="E39" s="308" t="s">
        <v>138</v>
      </c>
      <c r="F39" s="302"/>
      <c r="G39" s="302" t="s">
        <v>869</v>
      </c>
      <c r="H39" s="302"/>
      <c r="I39" s="302"/>
      <c r="J39" s="302"/>
      <c r="K39" s="300"/>
    </row>
    <row r="40" customFormat="false" ht="15" hidden="false" customHeight="true" outlineLevel="0" collapsed="false">
      <c r="B40" s="303"/>
      <c r="C40" s="305"/>
      <c r="D40" s="302"/>
      <c r="E40" s="308" t="s">
        <v>870</v>
      </c>
      <c r="F40" s="302"/>
      <c r="G40" s="302" t="s">
        <v>871</v>
      </c>
      <c r="H40" s="302"/>
      <c r="I40" s="302"/>
      <c r="J40" s="302"/>
      <c r="K40" s="300"/>
    </row>
    <row r="41" customFormat="false" ht="15" hidden="false" customHeight="true" outlineLevel="0" collapsed="false">
      <c r="B41" s="303"/>
      <c r="C41" s="305"/>
      <c r="D41" s="302"/>
      <c r="E41" s="308"/>
      <c r="F41" s="302"/>
      <c r="G41" s="302" t="s">
        <v>872</v>
      </c>
      <c r="H41" s="302"/>
      <c r="I41" s="302"/>
      <c r="J41" s="302"/>
      <c r="K41" s="300"/>
    </row>
    <row r="42" customFormat="false" ht="15" hidden="false" customHeight="true" outlineLevel="0" collapsed="false">
      <c r="B42" s="303"/>
      <c r="C42" s="305"/>
      <c r="D42" s="302"/>
      <c r="E42" s="308" t="s">
        <v>873</v>
      </c>
      <c r="F42" s="302"/>
      <c r="G42" s="302" t="s">
        <v>874</v>
      </c>
      <c r="H42" s="302"/>
      <c r="I42" s="302"/>
      <c r="J42" s="302"/>
      <c r="K42" s="300"/>
    </row>
    <row r="43" customFormat="false" ht="15" hidden="false" customHeight="true" outlineLevel="0" collapsed="false">
      <c r="B43" s="303"/>
      <c r="C43" s="305"/>
      <c r="D43" s="302"/>
      <c r="E43" s="308" t="s">
        <v>140</v>
      </c>
      <c r="F43" s="302"/>
      <c r="G43" s="302" t="s">
        <v>875</v>
      </c>
      <c r="H43" s="302"/>
      <c r="I43" s="302"/>
      <c r="J43" s="302"/>
      <c r="K43" s="300"/>
    </row>
    <row r="44" customFormat="false" ht="12.75" hidden="false" customHeight="true" outlineLevel="0" collapsed="false">
      <c r="B44" s="303"/>
      <c r="C44" s="305"/>
      <c r="D44" s="302"/>
      <c r="E44" s="302"/>
      <c r="F44" s="302"/>
      <c r="G44" s="302"/>
      <c r="H44" s="302"/>
      <c r="I44" s="302"/>
      <c r="J44" s="302"/>
      <c r="K44" s="300"/>
    </row>
    <row r="45" customFormat="false" ht="15" hidden="false" customHeight="true" outlineLevel="0" collapsed="false">
      <c r="B45" s="303"/>
      <c r="C45" s="305"/>
      <c r="D45" s="302" t="s">
        <v>876</v>
      </c>
      <c r="E45" s="302"/>
      <c r="F45" s="302"/>
      <c r="G45" s="302"/>
      <c r="H45" s="302"/>
      <c r="I45" s="302"/>
      <c r="J45" s="302"/>
      <c r="K45" s="300"/>
    </row>
    <row r="46" customFormat="false" ht="15" hidden="false" customHeight="true" outlineLevel="0" collapsed="false">
      <c r="B46" s="303"/>
      <c r="C46" s="305"/>
      <c r="D46" s="305"/>
      <c r="E46" s="302" t="s">
        <v>877</v>
      </c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B47" s="303"/>
      <c r="C47" s="305"/>
      <c r="D47" s="305"/>
      <c r="E47" s="302" t="s">
        <v>878</v>
      </c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B48" s="303"/>
      <c r="C48" s="305"/>
      <c r="D48" s="305"/>
      <c r="E48" s="302" t="s">
        <v>879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B49" s="303"/>
      <c r="C49" s="305"/>
      <c r="D49" s="302" t="s">
        <v>880</v>
      </c>
      <c r="E49" s="302"/>
      <c r="F49" s="302"/>
      <c r="G49" s="302"/>
      <c r="H49" s="302"/>
      <c r="I49" s="302"/>
      <c r="J49" s="302"/>
      <c r="K49" s="300"/>
    </row>
    <row r="50" customFormat="false" ht="25.5" hidden="false" customHeight="true" outlineLevel="0" collapsed="false">
      <c r="B50" s="298"/>
      <c r="C50" s="299" t="s">
        <v>881</v>
      </c>
      <c r="D50" s="299"/>
      <c r="E50" s="299"/>
      <c r="F50" s="299"/>
      <c r="G50" s="299"/>
      <c r="H50" s="299"/>
      <c r="I50" s="299"/>
      <c r="J50" s="299"/>
      <c r="K50" s="300"/>
    </row>
    <row r="51" customFormat="false" ht="5.25" hidden="false" customHeight="true" outlineLevel="0" collapsed="false">
      <c r="B51" s="298"/>
      <c r="C51" s="301"/>
      <c r="D51" s="301"/>
      <c r="E51" s="301"/>
      <c r="F51" s="301"/>
      <c r="G51" s="301"/>
      <c r="H51" s="301"/>
      <c r="I51" s="301"/>
      <c r="J51" s="301"/>
      <c r="K51" s="300"/>
    </row>
    <row r="52" customFormat="false" ht="15" hidden="false" customHeight="true" outlineLevel="0" collapsed="false">
      <c r="B52" s="298"/>
      <c r="C52" s="302" t="s">
        <v>882</v>
      </c>
      <c r="D52" s="302"/>
      <c r="E52" s="302"/>
      <c r="F52" s="302"/>
      <c r="G52" s="302"/>
      <c r="H52" s="302"/>
      <c r="I52" s="302"/>
      <c r="J52" s="302"/>
      <c r="K52" s="300"/>
    </row>
    <row r="53" customFormat="false" ht="15" hidden="false" customHeight="true" outlineLevel="0" collapsed="false">
      <c r="B53" s="298"/>
      <c r="C53" s="302" t="s">
        <v>883</v>
      </c>
      <c r="D53" s="302"/>
      <c r="E53" s="302"/>
      <c r="F53" s="302"/>
      <c r="G53" s="302"/>
      <c r="H53" s="302"/>
      <c r="I53" s="302"/>
      <c r="J53" s="302"/>
      <c r="K53" s="300"/>
    </row>
    <row r="54" customFormat="false" ht="12.75" hidden="false" customHeight="true" outlineLevel="0" collapsed="false">
      <c r="B54" s="298"/>
      <c r="C54" s="302"/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B55" s="298"/>
      <c r="C55" s="302" t="s">
        <v>884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5" hidden="false" customHeight="true" outlineLevel="0" collapsed="false">
      <c r="B56" s="298"/>
      <c r="C56" s="305"/>
      <c r="D56" s="302" t="s">
        <v>885</v>
      </c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B57" s="298"/>
      <c r="C57" s="305"/>
      <c r="D57" s="302" t="s">
        <v>886</v>
      </c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B58" s="298"/>
      <c r="C58" s="305"/>
      <c r="D58" s="302" t="s">
        <v>887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B59" s="298"/>
      <c r="C59" s="305"/>
      <c r="D59" s="302" t="s">
        <v>888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B60" s="298"/>
      <c r="C60" s="305"/>
      <c r="D60" s="309" t="s">
        <v>889</v>
      </c>
      <c r="E60" s="309"/>
      <c r="F60" s="309"/>
      <c r="G60" s="309"/>
      <c r="H60" s="309"/>
      <c r="I60" s="309"/>
      <c r="J60" s="309"/>
      <c r="K60" s="300"/>
    </row>
    <row r="61" customFormat="false" ht="15" hidden="false" customHeight="true" outlineLevel="0" collapsed="false">
      <c r="B61" s="298"/>
      <c r="C61" s="305"/>
      <c r="D61" s="302" t="s">
        <v>890</v>
      </c>
      <c r="E61" s="302"/>
      <c r="F61" s="302"/>
      <c r="G61" s="302"/>
      <c r="H61" s="302"/>
      <c r="I61" s="302"/>
      <c r="J61" s="302"/>
      <c r="K61" s="300"/>
    </row>
    <row r="62" customFormat="false" ht="12.75" hidden="false" customHeight="true" outlineLevel="0" collapsed="false">
      <c r="B62" s="298"/>
      <c r="C62" s="305"/>
      <c r="D62" s="305"/>
      <c r="E62" s="310"/>
      <c r="F62" s="305"/>
      <c r="G62" s="305"/>
      <c r="H62" s="305"/>
      <c r="I62" s="305"/>
      <c r="J62" s="305"/>
      <c r="K62" s="300"/>
    </row>
    <row r="63" customFormat="false" ht="15" hidden="false" customHeight="true" outlineLevel="0" collapsed="false">
      <c r="B63" s="298"/>
      <c r="C63" s="305"/>
      <c r="D63" s="302" t="s">
        <v>891</v>
      </c>
      <c r="E63" s="302"/>
      <c r="F63" s="302"/>
      <c r="G63" s="302"/>
      <c r="H63" s="302"/>
      <c r="I63" s="302"/>
      <c r="J63" s="302"/>
      <c r="K63" s="300"/>
    </row>
    <row r="64" customFormat="false" ht="15" hidden="false" customHeight="true" outlineLevel="0" collapsed="false">
      <c r="B64" s="298"/>
      <c r="C64" s="305"/>
      <c r="D64" s="309" t="s">
        <v>892</v>
      </c>
      <c r="E64" s="309"/>
      <c r="F64" s="309"/>
      <c r="G64" s="309"/>
      <c r="H64" s="309"/>
      <c r="I64" s="309"/>
      <c r="J64" s="309"/>
      <c r="K64" s="300"/>
    </row>
    <row r="65" customFormat="false" ht="15" hidden="false" customHeight="true" outlineLevel="0" collapsed="false">
      <c r="B65" s="298"/>
      <c r="C65" s="305"/>
      <c r="D65" s="302" t="s">
        <v>893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B66" s="298"/>
      <c r="C66" s="305"/>
      <c r="D66" s="302" t="s">
        <v>894</v>
      </c>
      <c r="E66" s="302"/>
      <c r="F66" s="302"/>
      <c r="G66" s="302"/>
      <c r="H66" s="302"/>
      <c r="I66" s="302"/>
      <c r="J66" s="302"/>
      <c r="K66" s="300"/>
    </row>
    <row r="67" customFormat="false" ht="15" hidden="false" customHeight="true" outlineLevel="0" collapsed="false">
      <c r="B67" s="298"/>
      <c r="C67" s="305"/>
      <c r="D67" s="302" t="s">
        <v>895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B68" s="298"/>
      <c r="C68" s="305"/>
      <c r="D68" s="302" t="s">
        <v>896</v>
      </c>
      <c r="E68" s="302"/>
      <c r="F68" s="302"/>
      <c r="G68" s="302"/>
      <c r="H68" s="302"/>
      <c r="I68" s="302"/>
      <c r="J68" s="302"/>
      <c r="K68" s="300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120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897</v>
      </c>
      <c r="D74" s="322"/>
      <c r="E74" s="322"/>
      <c r="F74" s="322" t="s">
        <v>898</v>
      </c>
      <c r="G74" s="323"/>
      <c r="H74" s="322" t="s">
        <v>136</v>
      </c>
      <c r="I74" s="322" t="s">
        <v>59</v>
      </c>
      <c r="J74" s="322" t="s">
        <v>899</v>
      </c>
      <c r="K74" s="321"/>
    </row>
    <row r="75" customFormat="false" ht="17.25" hidden="false" customHeight="true" outlineLevel="0" collapsed="false">
      <c r="B75" s="319"/>
      <c r="C75" s="324" t="s">
        <v>900</v>
      </c>
      <c r="D75" s="324"/>
      <c r="E75" s="324"/>
      <c r="F75" s="325" t="s">
        <v>901</v>
      </c>
      <c r="G75" s="326"/>
      <c r="H75" s="324"/>
      <c r="I75" s="324"/>
      <c r="J75" s="324" t="s">
        <v>902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5</v>
      </c>
      <c r="D77" s="327"/>
      <c r="E77" s="327"/>
      <c r="F77" s="329" t="s">
        <v>903</v>
      </c>
      <c r="G77" s="328"/>
      <c r="H77" s="308" t="s">
        <v>904</v>
      </c>
      <c r="I77" s="308" t="s">
        <v>905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906</v>
      </c>
      <c r="D78" s="308"/>
      <c r="E78" s="308"/>
      <c r="F78" s="329" t="s">
        <v>903</v>
      </c>
      <c r="G78" s="328"/>
      <c r="H78" s="308" t="s">
        <v>907</v>
      </c>
      <c r="I78" s="308" t="s">
        <v>905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908</v>
      </c>
      <c r="D79" s="308"/>
      <c r="E79" s="308"/>
      <c r="F79" s="329" t="s">
        <v>909</v>
      </c>
      <c r="G79" s="328"/>
      <c r="H79" s="308" t="s">
        <v>910</v>
      </c>
      <c r="I79" s="308" t="s">
        <v>905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911</v>
      </c>
      <c r="D80" s="308"/>
      <c r="E80" s="308"/>
      <c r="F80" s="329" t="s">
        <v>903</v>
      </c>
      <c r="G80" s="328"/>
      <c r="H80" s="308" t="s">
        <v>912</v>
      </c>
      <c r="I80" s="308" t="s">
        <v>913</v>
      </c>
      <c r="J80" s="308"/>
      <c r="K80" s="321"/>
    </row>
    <row r="81" customFormat="false" ht="15" hidden="false" customHeight="true" outlineLevel="0" collapsed="false">
      <c r="B81" s="330"/>
      <c r="C81" s="331" t="s">
        <v>914</v>
      </c>
      <c r="D81" s="331"/>
      <c r="E81" s="331"/>
      <c r="F81" s="332" t="s">
        <v>909</v>
      </c>
      <c r="G81" s="331"/>
      <c r="H81" s="331" t="s">
        <v>915</v>
      </c>
      <c r="I81" s="331" t="s">
        <v>905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916</v>
      </c>
      <c r="D82" s="331"/>
      <c r="E82" s="331"/>
      <c r="F82" s="332" t="s">
        <v>909</v>
      </c>
      <c r="G82" s="331"/>
      <c r="H82" s="331" t="s">
        <v>917</v>
      </c>
      <c r="I82" s="331" t="s">
        <v>905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918</v>
      </c>
      <c r="D83" s="331"/>
      <c r="E83" s="331"/>
      <c r="F83" s="332" t="s">
        <v>909</v>
      </c>
      <c r="G83" s="331"/>
      <c r="H83" s="331" t="s">
        <v>919</v>
      </c>
      <c r="I83" s="331" t="s">
        <v>905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920</v>
      </c>
      <c r="D84" s="331"/>
      <c r="E84" s="331"/>
      <c r="F84" s="332" t="s">
        <v>909</v>
      </c>
      <c r="G84" s="331"/>
      <c r="H84" s="331" t="s">
        <v>921</v>
      </c>
      <c r="I84" s="331" t="s">
        <v>905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922</v>
      </c>
      <c r="D85" s="308"/>
      <c r="E85" s="308"/>
      <c r="F85" s="329" t="s">
        <v>909</v>
      </c>
      <c r="G85" s="328"/>
      <c r="H85" s="308" t="s">
        <v>923</v>
      </c>
      <c r="I85" s="308" t="s">
        <v>905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924</v>
      </c>
      <c r="D86" s="308"/>
      <c r="E86" s="308"/>
      <c r="F86" s="329" t="s">
        <v>909</v>
      </c>
      <c r="G86" s="328"/>
      <c r="H86" s="308" t="s">
        <v>925</v>
      </c>
      <c r="I86" s="308" t="s">
        <v>905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926</v>
      </c>
      <c r="D87" s="308"/>
      <c r="E87" s="308"/>
      <c r="F87" s="329" t="s">
        <v>909</v>
      </c>
      <c r="G87" s="328"/>
      <c r="H87" s="308" t="s">
        <v>927</v>
      </c>
      <c r="I87" s="308" t="s">
        <v>905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928</v>
      </c>
      <c r="D88" s="308"/>
      <c r="E88" s="308"/>
      <c r="F88" s="329" t="s">
        <v>909</v>
      </c>
      <c r="G88" s="328"/>
      <c r="H88" s="308" t="s">
        <v>929</v>
      </c>
      <c r="I88" s="308" t="s">
        <v>905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930</v>
      </c>
      <c r="D89" s="308"/>
      <c r="E89" s="308"/>
      <c r="F89" s="329" t="s">
        <v>909</v>
      </c>
      <c r="G89" s="328"/>
      <c r="H89" s="308" t="s">
        <v>930</v>
      </c>
      <c r="I89" s="308" t="s">
        <v>905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141</v>
      </c>
      <c r="D90" s="308"/>
      <c r="E90" s="308"/>
      <c r="F90" s="329" t="s">
        <v>909</v>
      </c>
      <c r="G90" s="328"/>
      <c r="H90" s="308" t="s">
        <v>931</v>
      </c>
      <c r="I90" s="308" t="s">
        <v>905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932</v>
      </c>
      <c r="D91" s="308"/>
      <c r="E91" s="308"/>
      <c r="F91" s="329" t="s">
        <v>903</v>
      </c>
      <c r="G91" s="328"/>
      <c r="H91" s="308" t="s">
        <v>933</v>
      </c>
      <c r="I91" s="308" t="s">
        <v>934</v>
      </c>
      <c r="J91" s="308"/>
      <c r="K91" s="321"/>
    </row>
    <row r="92" customFormat="false" ht="15" hidden="false" customHeight="true" outlineLevel="0" collapsed="false">
      <c r="B92" s="330"/>
      <c r="C92" s="308" t="s">
        <v>935</v>
      </c>
      <c r="D92" s="308"/>
      <c r="E92" s="308"/>
      <c r="F92" s="329" t="s">
        <v>903</v>
      </c>
      <c r="G92" s="328"/>
      <c r="H92" s="308" t="s">
        <v>936</v>
      </c>
      <c r="I92" s="308" t="s">
        <v>937</v>
      </c>
      <c r="J92" s="308"/>
      <c r="K92" s="321"/>
    </row>
    <row r="93" customFormat="false" ht="15" hidden="false" customHeight="true" outlineLevel="0" collapsed="false">
      <c r="B93" s="330"/>
      <c r="C93" s="308" t="s">
        <v>938</v>
      </c>
      <c r="D93" s="308"/>
      <c r="E93" s="308"/>
      <c r="F93" s="329" t="s">
        <v>903</v>
      </c>
      <c r="G93" s="328"/>
      <c r="H93" s="308" t="s">
        <v>938</v>
      </c>
      <c r="I93" s="308" t="s">
        <v>937</v>
      </c>
      <c r="J93" s="308"/>
      <c r="K93" s="321"/>
    </row>
    <row r="94" customFormat="false" ht="15" hidden="false" customHeight="true" outlineLevel="0" collapsed="false">
      <c r="B94" s="330"/>
      <c r="C94" s="308" t="s">
        <v>40</v>
      </c>
      <c r="D94" s="308"/>
      <c r="E94" s="308"/>
      <c r="F94" s="329" t="s">
        <v>903</v>
      </c>
      <c r="G94" s="328"/>
      <c r="H94" s="308" t="s">
        <v>939</v>
      </c>
      <c r="I94" s="308" t="s">
        <v>937</v>
      </c>
      <c r="J94" s="308"/>
      <c r="K94" s="321"/>
    </row>
    <row r="95" customFormat="false" ht="15" hidden="false" customHeight="true" outlineLevel="0" collapsed="false">
      <c r="B95" s="330"/>
      <c r="C95" s="308" t="s">
        <v>50</v>
      </c>
      <c r="D95" s="308"/>
      <c r="E95" s="308"/>
      <c r="F95" s="329" t="s">
        <v>903</v>
      </c>
      <c r="G95" s="328"/>
      <c r="H95" s="308" t="s">
        <v>940</v>
      </c>
      <c r="I95" s="308" t="s">
        <v>937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941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897</v>
      </c>
      <c r="D101" s="322"/>
      <c r="E101" s="322"/>
      <c r="F101" s="322" t="s">
        <v>898</v>
      </c>
      <c r="G101" s="323"/>
      <c r="H101" s="322" t="s">
        <v>136</v>
      </c>
      <c r="I101" s="322" t="s">
        <v>59</v>
      </c>
      <c r="J101" s="322" t="s">
        <v>899</v>
      </c>
      <c r="K101" s="321"/>
    </row>
    <row r="102" customFormat="false" ht="17.25" hidden="false" customHeight="true" outlineLevel="0" collapsed="false">
      <c r="B102" s="319"/>
      <c r="C102" s="324" t="s">
        <v>900</v>
      </c>
      <c r="D102" s="324"/>
      <c r="E102" s="324"/>
      <c r="F102" s="325" t="s">
        <v>901</v>
      </c>
      <c r="G102" s="326"/>
      <c r="H102" s="324"/>
      <c r="I102" s="324"/>
      <c r="J102" s="324" t="s">
        <v>902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5</v>
      </c>
      <c r="D104" s="327"/>
      <c r="E104" s="327"/>
      <c r="F104" s="329" t="s">
        <v>903</v>
      </c>
      <c r="G104" s="338"/>
      <c r="H104" s="308" t="s">
        <v>942</v>
      </c>
      <c r="I104" s="308" t="s">
        <v>905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906</v>
      </c>
      <c r="D105" s="308"/>
      <c r="E105" s="308"/>
      <c r="F105" s="329" t="s">
        <v>903</v>
      </c>
      <c r="G105" s="308"/>
      <c r="H105" s="308" t="s">
        <v>942</v>
      </c>
      <c r="I105" s="308" t="s">
        <v>905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908</v>
      </c>
      <c r="D106" s="308"/>
      <c r="E106" s="308"/>
      <c r="F106" s="329" t="s">
        <v>909</v>
      </c>
      <c r="G106" s="308"/>
      <c r="H106" s="308" t="s">
        <v>942</v>
      </c>
      <c r="I106" s="308" t="s">
        <v>905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911</v>
      </c>
      <c r="D107" s="308"/>
      <c r="E107" s="308"/>
      <c r="F107" s="329" t="s">
        <v>903</v>
      </c>
      <c r="G107" s="308"/>
      <c r="H107" s="308" t="s">
        <v>942</v>
      </c>
      <c r="I107" s="308" t="s">
        <v>913</v>
      </c>
      <c r="J107" s="308"/>
      <c r="K107" s="321"/>
    </row>
    <row r="108" customFormat="false" ht="15" hidden="false" customHeight="true" outlineLevel="0" collapsed="false">
      <c r="B108" s="330"/>
      <c r="C108" s="308" t="s">
        <v>922</v>
      </c>
      <c r="D108" s="308"/>
      <c r="E108" s="308"/>
      <c r="F108" s="329" t="s">
        <v>909</v>
      </c>
      <c r="G108" s="308"/>
      <c r="H108" s="308" t="s">
        <v>942</v>
      </c>
      <c r="I108" s="308" t="s">
        <v>905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930</v>
      </c>
      <c r="D109" s="308"/>
      <c r="E109" s="308"/>
      <c r="F109" s="329" t="s">
        <v>909</v>
      </c>
      <c r="G109" s="308"/>
      <c r="H109" s="308" t="s">
        <v>942</v>
      </c>
      <c r="I109" s="308" t="s">
        <v>905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928</v>
      </c>
      <c r="D110" s="308"/>
      <c r="E110" s="308"/>
      <c r="F110" s="329" t="s">
        <v>909</v>
      </c>
      <c r="G110" s="308"/>
      <c r="H110" s="308" t="s">
        <v>942</v>
      </c>
      <c r="I110" s="308" t="s">
        <v>905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5</v>
      </c>
      <c r="D111" s="308"/>
      <c r="E111" s="308"/>
      <c r="F111" s="329" t="s">
        <v>903</v>
      </c>
      <c r="G111" s="308"/>
      <c r="H111" s="308" t="s">
        <v>943</v>
      </c>
      <c r="I111" s="308" t="s">
        <v>905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944</v>
      </c>
      <c r="D112" s="308"/>
      <c r="E112" s="308"/>
      <c r="F112" s="329" t="s">
        <v>903</v>
      </c>
      <c r="G112" s="308"/>
      <c r="H112" s="308" t="s">
        <v>945</v>
      </c>
      <c r="I112" s="308" t="s">
        <v>905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40</v>
      </c>
      <c r="D113" s="308"/>
      <c r="E113" s="308"/>
      <c r="F113" s="329" t="s">
        <v>903</v>
      </c>
      <c r="G113" s="308"/>
      <c r="H113" s="308" t="s">
        <v>946</v>
      </c>
      <c r="I113" s="308" t="s">
        <v>937</v>
      </c>
      <c r="J113" s="308"/>
      <c r="K113" s="321"/>
    </row>
    <row r="114" customFormat="false" ht="15" hidden="false" customHeight="true" outlineLevel="0" collapsed="false">
      <c r="B114" s="330"/>
      <c r="C114" s="308" t="s">
        <v>50</v>
      </c>
      <c r="D114" s="308"/>
      <c r="E114" s="308"/>
      <c r="F114" s="329" t="s">
        <v>903</v>
      </c>
      <c r="G114" s="308"/>
      <c r="H114" s="308" t="s">
        <v>947</v>
      </c>
      <c r="I114" s="308" t="s">
        <v>937</v>
      </c>
      <c r="J114" s="308"/>
      <c r="K114" s="321"/>
    </row>
    <row r="115" customFormat="false" ht="15" hidden="false" customHeight="true" outlineLevel="0" collapsed="false">
      <c r="B115" s="330"/>
      <c r="C115" s="308" t="s">
        <v>59</v>
      </c>
      <c r="D115" s="308"/>
      <c r="E115" s="308"/>
      <c r="F115" s="329" t="s">
        <v>903</v>
      </c>
      <c r="G115" s="308"/>
      <c r="H115" s="308" t="s">
        <v>948</v>
      </c>
      <c r="I115" s="308" t="s">
        <v>949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40"/>
      <c r="C117" s="302"/>
      <c r="D117" s="302"/>
      <c r="E117" s="302"/>
      <c r="F117" s="341"/>
      <c r="G117" s="302"/>
      <c r="H117" s="302"/>
      <c r="I117" s="302"/>
      <c r="J117" s="302"/>
      <c r="K117" s="340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2"/>
      <c r="C119" s="343"/>
      <c r="D119" s="343"/>
      <c r="E119" s="343"/>
      <c r="F119" s="343"/>
      <c r="G119" s="343"/>
      <c r="H119" s="343"/>
      <c r="I119" s="343"/>
      <c r="J119" s="343"/>
      <c r="K119" s="344"/>
    </row>
    <row r="120" customFormat="false" ht="45" hidden="false" customHeight="true" outlineLevel="0" collapsed="false">
      <c r="B120" s="345"/>
      <c r="C120" s="296" t="s">
        <v>950</v>
      </c>
      <c r="D120" s="296"/>
      <c r="E120" s="296"/>
      <c r="F120" s="296"/>
      <c r="G120" s="296"/>
      <c r="H120" s="296"/>
      <c r="I120" s="296"/>
      <c r="J120" s="296"/>
      <c r="K120" s="346"/>
    </row>
    <row r="121" customFormat="false" ht="17.25" hidden="false" customHeight="true" outlineLevel="0" collapsed="false">
      <c r="B121" s="347"/>
      <c r="C121" s="322" t="s">
        <v>897</v>
      </c>
      <c r="D121" s="322"/>
      <c r="E121" s="322"/>
      <c r="F121" s="322" t="s">
        <v>898</v>
      </c>
      <c r="G121" s="323"/>
      <c r="H121" s="322" t="s">
        <v>136</v>
      </c>
      <c r="I121" s="322" t="s">
        <v>59</v>
      </c>
      <c r="J121" s="322" t="s">
        <v>899</v>
      </c>
      <c r="K121" s="348"/>
    </row>
    <row r="122" customFormat="false" ht="17.25" hidden="false" customHeight="true" outlineLevel="0" collapsed="false">
      <c r="B122" s="347"/>
      <c r="C122" s="324" t="s">
        <v>900</v>
      </c>
      <c r="D122" s="324"/>
      <c r="E122" s="324"/>
      <c r="F122" s="325" t="s">
        <v>901</v>
      </c>
      <c r="G122" s="326"/>
      <c r="H122" s="324"/>
      <c r="I122" s="324"/>
      <c r="J122" s="324" t="s">
        <v>902</v>
      </c>
      <c r="K122" s="348"/>
    </row>
    <row r="123" customFormat="false" ht="5.25" hidden="false" customHeight="true" outlineLevel="0" collapsed="false">
      <c r="B123" s="349"/>
      <c r="C123" s="327"/>
      <c r="D123" s="327"/>
      <c r="E123" s="327"/>
      <c r="F123" s="327"/>
      <c r="G123" s="308"/>
      <c r="H123" s="327"/>
      <c r="I123" s="327"/>
      <c r="J123" s="327"/>
      <c r="K123" s="350"/>
    </row>
    <row r="124" customFormat="false" ht="15" hidden="false" customHeight="true" outlineLevel="0" collapsed="false">
      <c r="B124" s="349"/>
      <c r="C124" s="308" t="s">
        <v>906</v>
      </c>
      <c r="D124" s="327"/>
      <c r="E124" s="327"/>
      <c r="F124" s="329" t="s">
        <v>903</v>
      </c>
      <c r="G124" s="308"/>
      <c r="H124" s="308" t="s">
        <v>942</v>
      </c>
      <c r="I124" s="308" t="s">
        <v>905</v>
      </c>
      <c r="J124" s="308" t="n">
        <v>120</v>
      </c>
      <c r="K124" s="351"/>
    </row>
    <row r="125" customFormat="false" ht="15" hidden="false" customHeight="true" outlineLevel="0" collapsed="false">
      <c r="B125" s="349"/>
      <c r="C125" s="308" t="s">
        <v>951</v>
      </c>
      <c r="D125" s="308"/>
      <c r="E125" s="308"/>
      <c r="F125" s="329" t="s">
        <v>903</v>
      </c>
      <c r="G125" s="308"/>
      <c r="H125" s="308" t="s">
        <v>952</v>
      </c>
      <c r="I125" s="308" t="s">
        <v>905</v>
      </c>
      <c r="J125" s="308" t="s">
        <v>953</v>
      </c>
      <c r="K125" s="351"/>
    </row>
    <row r="126" customFormat="false" ht="15" hidden="false" customHeight="true" outlineLevel="0" collapsed="false">
      <c r="B126" s="349"/>
      <c r="C126" s="308" t="s">
        <v>84</v>
      </c>
      <c r="D126" s="308"/>
      <c r="E126" s="308"/>
      <c r="F126" s="329" t="s">
        <v>903</v>
      </c>
      <c r="G126" s="308"/>
      <c r="H126" s="308" t="s">
        <v>954</v>
      </c>
      <c r="I126" s="308" t="s">
        <v>905</v>
      </c>
      <c r="J126" s="308" t="s">
        <v>953</v>
      </c>
      <c r="K126" s="351"/>
    </row>
    <row r="127" customFormat="false" ht="15" hidden="false" customHeight="true" outlineLevel="0" collapsed="false">
      <c r="B127" s="349"/>
      <c r="C127" s="308" t="s">
        <v>914</v>
      </c>
      <c r="D127" s="308"/>
      <c r="E127" s="308"/>
      <c r="F127" s="329" t="s">
        <v>909</v>
      </c>
      <c r="G127" s="308"/>
      <c r="H127" s="308" t="s">
        <v>915</v>
      </c>
      <c r="I127" s="308" t="s">
        <v>905</v>
      </c>
      <c r="J127" s="308" t="n">
        <v>15</v>
      </c>
      <c r="K127" s="351"/>
    </row>
    <row r="128" customFormat="false" ht="15" hidden="false" customHeight="true" outlineLevel="0" collapsed="false">
      <c r="B128" s="349"/>
      <c r="C128" s="331" t="s">
        <v>916</v>
      </c>
      <c r="D128" s="331"/>
      <c r="E128" s="331"/>
      <c r="F128" s="332" t="s">
        <v>909</v>
      </c>
      <c r="G128" s="331"/>
      <c r="H128" s="331" t="s">
        <v>917</v>
      </c>
      <c r="I128" s="331" t="s">
        <v>905</v>
      </c>
      <c r="J128" s="331" t="n">
        <v>15</v>
      </c>
      <c r="K128" s="351"/>
    </row>
    <row r="129" customFormat="false" ht="15" hidden="false" customHeight="true" outlineLevel="0" collapsed="false">
      <c r="B129" s="349"/>
      <c r="C129" s="331" t="s">
        <v>918</v>
      </c>
      <c r="D129" s="331"/>
      <c r="E129" s="331"/>
      <c r="F129" s="332" t="s">
        <v>909</v>
      </c>
      <c r="G129" s="331"/>
      <c r="H129" s="331" t="s">
        <v>919</v>
      </c>
      <c r="I129" s="331" t="s">
        <v>905</v>
      </c>
      <c r="J129" s="331" t="n">
        <v>20</v>
      </c>
      <c r="K129" s="351"/>
    </row>
    <row r="130" customFormat="false" ht="15" hidden="false" customHeight="true" outlineLevel="0" collapsed="false">
      <c r="B130" s="349"/>
      <c r="C130" s="331" t="s">
        <v>920</v>
      </c>
      <c r="D130" s="331"/>
      <c r="E130" s="331"/>
      <c r="F130" s="332" t="s">
        <v>909</v>
      </c>
      <c r="G130" s="331"/>
      <c r="H130" s="331" t="s">
        <v>921</v>
      </c>
      <c r="I130" s="331" t="s">
        <v>905</v>
      </c>
      <c r="J130" s="331" t="n">
        <v>20</v>
      </c>
      <c r="K130" s="351"/>
    </row>
    <row r="131" customFormat="false" ht="15" hidden="false" customHeight="true" outlineLevel="0" collapsed="false">
      <c r="B131" s="349"/>
      <c r="C131" s="308" t="s">
        <v>908</v>
      </c>
      <c r="D131" s="308"/>
      <c r="E131" s="308"/>
      <c r="F131" s="329" t="s">
        <v>909</v>
      </c>
      <c r="G131" s="308"/>
      <c r="H131" s="308" t="s">
        <v>942</v>
      </c>
      <c r="I131" s="308" t="s">
        <v>905</v>
      </c>
      <c r="J131" s="308" t="n">
        <v>50</v>
      </c>
      <c r="K131" s="351"/>
    </row>
    <row r="132" customFormat="false" ht="15" hidden="false" customHeight="true" outlineLevel="0" collapsed="false">
      <c r="B132" s="349"/>
      <c r="C132" s="308" t="s">
        <v>922</v>
      </c>
      <c r="D132" s="308"/>
      <c r="E132" s="308"/>
      <c r="F132" s="329" t="s">
        <v>909</v>
      </c>
      <c r="G132" s="308"/>
      <c r="H132" s="308" t="s">
        <v>942</v>
      </c>
      <c r="I132" s="308" t="s">
        <v>905</v>
      </c>
      <c r="J132" s="308" t="n">
        <v>50</v>
      </c>
      <c r="K132" s="351"/>
    </row>
    <row r="133" customFormat="false" ht="15" hidden="false" customHeight="true" outlineLevel="0" collapsed="false">
      <c r="B133" s="349"/>
      <c r="C133" s="308" t="s">
        <v>928</v>
      </c>
      <c r="D133" s="308"/>
      <c r="E133" s="308"/>
      <c r="F133" s="329" t="s">
        <v>909</v>
      </c>
      <c r="G133" s="308"/>
      <c r="H133" s="308" t="s">
        <v>942</v>
      </c>
      <c r="I133" s="308" t="s">
        <v>905</v>
      </c>
      <c r="J133" s="308" t="n">
        <v>50</v>
      </c>
      <c r="K133" s="351"/>
    </row>
    <row r="134" customFormat="false" ht="15" hidden="false" customHeight="true" outlineLevel="0" collapsed="false">
      <c r="B134" s="349"/>
      <c r="C134" s="308" t="s">
        <v>930</v>
      </c>
      <c r="D134" s="308"/>
      <c r="E134" s="308"/>
      <c r="F134" s="329" t="s">
        <v>909</v>
      </c>
      <c r="G134" s="308"/>
      <c r="H134" s="308" t="s">
        <v>942</v>
      </c>
      <c r="I134" s="308" t="s">
        <v>905</v>
      </c>
      <c r="J134" s="308" t="n">
        <v>50</v>
      </c>
      <c r="K134" s="351"/>
    </row>
    <row r="135" customFormat="false" ht="15" hidden="false" customHeight="true" outlineLevel="0" collapsed="false">
      <c r="B135" s="349"/>
      <c r="C135" s="308" t="s">
        <v>141</v>
      </c>
      <c r="D135" s="308"/>
      <c r="E135" s="308"/>
      <c r="F135" s="329" t="s">
        <v>909</v>
      </c>
      <c r="G135" s="308"/>
      <c r="H135" s="308" t="s">
        <v>955</v>
      </c>
      <c r="I135" s="308" t="s">
        <v>905</v>
      </c>
      <c r="J135" s="308" t="n">
        <v>255</v>
      </c>
      <c r="K135" s="351"/>
    </row>
    <row r="136" customFormat="false" ht="15" hidden="false" customHeight="true" outlineLevel="0" collapsed="false">
      <c r="B136" s="349"/>
      <c r="C136" s="308" t="s">
        <v>932</v>
      </c>
      <c r="D136" s="308"/>
      <c r="E136" s="308"/>
      <c r="F136" s="329" t="s">
        <v>903</v>
      </c>
      <c r="G136" s="308"/>
      <c r="H136" s="308" t="s">
        <v>956</v>
      </c>
      <c r="I136" s="308" t="s">
        <v>934</v>
      </c>
      <c r="J136" s="308"/>
      <c r="K136" s="351"/>
    </row>
    <row r="137" customFormat="false" ht="15" hidden="false" customHeight="true" outlineLevel="0" collapsed="false">
      <c r="B137" s="349"/>
      <c r="C137" s="308" t="s">
        <v>935</v>
      </c>
      <c r="D137" s="308"/>
      <c r="E137" s="308"/>
      <c r="F137" s="329" t="s">
        <v>903</v>
      </c>
      <c r="G137" s="308"/>
      <c r="H137" s="308" t="s">
        <v>957</v>
      </c>
      <c r="I137" s="308" t="s">
        <v>937</v>
      </c>
      <c r="J137" s="308"/>
      <c r="K137" s="351"/>
    </row>
    <row r="138" customFormat="false" ht="15" hidden="false" customHeight="true" outlineLevel="0" collapsed="false">
      <c r="B138" s="349"/>
      <c r="C138" s="308" t="s">
        <v>938</v>
      </c>
      <c r="D138" s="308"/>
      <c r="E138" s="308"/>
      <c r="F138" s="329" t="s">
        <v>903</v>
      </c>
      <c r="G138" s="308"/>
      <c r="H138" s="308" t="s">
        <v>938</v>
      </c>
      <c r="I138" s="308" t="s">
        <v>937</v>
      </c>
      <c r="J138" s="308"/>
      <c r="K138" s="351"/>
    </row>
    <row r="139" customFormat="false" ht="15" hidden="false" customHeight="true" outlineLevel="0" collapsed="false">
      <c r="B139" s="349"/>
      <c r="C139" s="308" t="s">
        <v>40</v>
      </c>
      <c r="D139" s="308"/>
      <c r="E139" s="308"/>
      <c r="F139" s="329" t="s">
        <v>903</v>
      </c>
      <c r="G139" s="308"/>
      <c r="H139" s="308" t="s">
        <v>958</v>
      </c>
      <c r="I139" s="308" t="s">
        <v>937</v>
      </c>
      <c r="J139" s="308"/>
      <c r="K139" s="351"/>
    </row>
    <row r="140" customFormat="false" ht="15" hidden="false" customHeight="true" outlineLevel="0" collapsed="false">
      <c r="B140" s="349"/>
      <c r="C140" s="308" t="s">
        <v>959</v>
      </c>
      <c r="D140" s="308"/>
      <c r="E140" s="308"/>
      <c r="F140" s="329" t="s">
        <v>903</v>
      </c>
      <c r="G140" s="308"/>
      <c r="H140" s="308" t="s">
        <v>960</v>
      </c>
      <c r="I140" s="308" t="s">
        <v>937</v>
      </c>
      <c r="J140" s="308"/>
      <c r="K140" s="351"/>
    </row>
    <row r="141" customFormat="false" ht="15" hidden="false" customHeight="true" outlineLevel="0" collapsed="false">
      <c r="B141" s="352"/>
      <c r="C141" s="353"/>
      <c r="D141" s="353"/>
      <c r="E141" s="353"/>
      <c r="F141" s="353"/>
      <c r="G141" s="353"/>
      <c r="H141" s="353"/>
      <c r="I141" s="353"/>
      <c r="J141" s="353"/>
      <c r="K141" s="354"/>
    </row>
    <row r="142" customFormat="false" ht="18.75" hidden="false" customHeight="true" outlineLevel="0" collapsed="false">
      <c r="B142" s="302"/>
      <c r="C142" s="302"/>
      <c r="D142" s="302"/>
      <c r="E142" s="302"/>
      <c r="F142" s="341"/>
      <c r="G142" s="302"/>
      <c r="H142" s="302"/>
      <c r="I142" s="302"/>
      <c r="J142" s="302"/>
      <c r="K142" s="302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961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897</v>
      </c>
      <c r="D146" s="322"/>
      <c r="E146" s="322"/>
      <c r="F146" s="322" t="s">
        <v>898</v>
      </c>
      <c r="G146" s="323"/>
      <c r="H146" s="322" t="s">
        <v>136</v>
      </c>
      <c r="I146" s="322" t="s">
        <v>59</v>
      </c>
      <c r="J146" s="322" t="s">
        <v>899</v>
      </c>
      <c r="K146" s="321"/>
    </row>
    <row r="147" customFormat="false" ht="17.25" hidden="false" customHeight="true" outlineLevel="0" collapsed="false">
      <c r="B147" s="319"/>
      <c r="C147" s="324" t="s">
        <v>900</v>
      </c>
      <c r="D147" s="324"/>
      <c r="E147" s="324"/>
      <c r="F147" s="325" t="s">
        <v>901</v>
      </c>
      <c r="G147" s="326"/>
      <c r="H147" s="324"/>
      <c r="I147" s="324"/>
      <c r="J147" s="324" t="s">
        <v>902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1"/>
    </row>
    <row r="149" customFormat="false" ht="15" hidden="false" customHeight="true" outlineLevel="0" collapsed="false">
      <c r="B149" s="330"/>
      <c r="C149" s="355" t="s">
        <v>906</v>
      </c>
      <c r="D149" s="308"/>
      <c r="E149" s="308"/>
      <c r="F149" s="356" t="s">
        <v>903</v>
      </c>
      <c r="G149" s="308"/>
      <c r="H149" s="355" t="s">
        <v>942</v>
      </c>
      <c r="I149" s="355" t="s">
        <v>905</v>
      </c>
      <c r="J149" s="355" t="n">
        <v>120</v>
      </c>
      <c r="K149" s="351"/>
    </row>
    <row r="150" customFormat="false" ht="15" hidden="false" customHeight="true" outlineLevel="0" collapsed="false">
      <c r="B150" s="330"/>
      <c r="C150" s="355" t="s">
        <v>951</v>
      </c>
      <c r="D150" s="308"/>
      <c r="E150" s="308"/>
      <c r="F150" s="356" t="s">
        <v>903</v>
      </c>
      <c r="G150" s="308"/>
      <c r="H150" s="355" t="s">
        <v>962</v>
      </c>
      <c r="I150" s="355" t="s">
        <v>905</v>
      </c>
      <c r="J150" s="355" t="s">
        <v>953</v>
      </c>
      <c r="K150" s="351"/>
    </row>
    <row r="151" customFormat="false" ht="15" hidden="false" customHeight="true" outlineLevel="0" collapsed="false">
      <c r="B151" s="330"/>
      <c r="C151" s="355" t="s">
        <v>84</v>
      </c>
      <c r="D151" s="308"/>
      <c r="E151" s="308"/>
      <c r="F151" s="356" t="s">
        <v>903</v>
      </c>
      <c r="G151" s="308"/>
      <c r="H151" s="355" t="s">
        <v>963</v>
      </c>
      <c r="I151" s="355" t="s">
        <v>905</v>
      </c>
      <c r="J151" s="355" t="s">
        <v>953</v>
      </c>
      <c r="K151" s="351"/>
    </row>
    <row r="152" customFormat="false" ht="15" hidden="false" customHeight="true" outlineLevel="0" collapsed="false">
      <c r="B152" s="330"/>
      <c r="C152" s="355" t="s">
        <v>908</v>
      </c>
      <c r="D152" s="308"/>
      <c r="E152" s="308"/>
      <c r="F152" s="356" t="s">
        <v>909</v>
      </c>
      <c r="G152" s="308"/>
      <c r="H152" s="355" t="s">
        <v>942</v>
      </c>
      <c r="I152" s="355" t="s">
        <v>905</v>
      </c>
      <c r="J152" s="355" t="n">
        <v>50</v>
      </c>
      <c r="K152" s="351"/>
    </row>
    <row r="153" customFormat="false" ht="15" hidden="false" customHeight="true" outlineLevel="0" collapsed="false">
      <c r="B153" s="330"/>
      <c r="C153" s="355" t="s">
        <v>911</v>
      </c>
      <c r="D153" s="308"/>
      <c r="E153" s="308"/>
      <c r="F153" s="356" t="s">
        <v>903</v>
      </c>
      <c r="G153" s="308"/>
      <c r="H153" s="355" t="s">
        <v>942</v>
      </c>
      <c r="I153" s="355" t="s">
        <v>913</v>
      </c>
      <c r="J153" s="355"/>
      <c r="K153" s="351"/>
    </row>
    <row r="154" customFormat="false" ht="15" hidden="false" customHeight="true" outlineLevel="0" collapsed="false">
      <c r="B154" s="330"/>
      <c r="C154" s="355" t="s">
        <v>922</v>
      </c>
      <c r="D154" s="308"/>
      <c r="E154" s="308"/>
      <c r="F154" s="356" t="s">
        <v>909</v>
      </c>
      <c r="G154" s="308"/>
      <c r="H154" s="355" t="s">
        <v>942</v>
      </c>
      <c r="I154" s="355" t="s">
        <v>905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930</v>
      </c>
      <c r="D155" s="308"/>
      <c r="E155" s="308"/>
      <c r="F155" s="356" t="s">
        <v>909</v>
      </c>
      <c r="G155" s="308"/>
      <c r="H155" s="355" t="s">
        <v>942</v>
      </c>
      <c r="I155" s="355" t="s">
        <v>905</v>
      </c>
      <c r="J155" s="355" t="n">
        <v>50</v>
      </c>
      <c r="K155" s="351"/>
    </row>
    <row r="156" customFormat="false" ht="15" hidden="false" customHeight="true" outlineLevel="0" collapsed="false">
      <c r="B156" s="330"/>
      <c r="C156" s="355" t="s">
        <v>928</v>
      </c>
      <c r="D156" s="308"/>
      <c r="E156" s="308"/>
      <c r="F156" s="356" t="s">
        <v>909</v>
      </c>
      <c r="G156" s="308"/>
      <c r="H156" s="355" t="s">
        <v>942</v>
      </c>
      <c r="I156" s="355" t="s">
        <v>905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125</v>
      </c>
      <c r="D157" s="308"/>
      <c r="E157" s="308"/>
      <c r="F157" s="356" t="s">
        <v>903</v>
      </c>
      <c r="G157" s="308"/>
      <c r="H157" s="355" t="s">
        <v>964</v>
      </c>
      <c r="I157" s="355" t="s">
        <v>905</v>
      </c>
      <c r="J157" s="355" t="s">
        <v>965</v>
      </c>
      <c r="K157" s="351"/>
    </row>
    <row r="158" customFormat="false" ht="15" hidden="false" customHeight="true" outlineLevel="0" collapsed="false">
      <c r="B158" s="330"/>
      <c r="C158" s="355" t="s">
        <v>966</v>
      </c>
      <c r="D158" s="308"/>
      <c r="E158" s="308"/>
      <c r="F158" s="356" t="s">
        <v>903</v>
      </c>
      <c r="G158" s="308"/>
      <c r="H158" s="355" t="s">
        <v>967</v>
      </c>
      <c r="I158" s="355" t="s">
        <v>937</v>
      </c>
      <c r="J158" s="355"/>
      <c r="K158" s="351"/>
    </row>
    <row r="159" customFormat="false" ht="15" hidden="false" customHeight="true" outlineLevel="0" collapsed="false">
      <c r="B159" s="357"/>
      <c r="C159" s="339"/>
      <c r="D159" s="339"/>
      <c r="E159" s="339"/>
      <c r="F159" s="339"/>
      <c r="G159" s="339"/>
      <c r="H159" s="339"/>
      <c r="I159" s="339"/>
      <c r="J159" s="339"/>
      <c r="K159" s="358"/>
    </row>
    <row r="160" customFormat="false" ht="18.75" hidden="false" customHeight="true" outlineLevel="0" collapsed="false">
      <c r="B160" s="302"/>
      <c r="C160" s="308"/>
      <c r="D160" s="308"/>
      <c r="E160" s="308"/>
      <c r="F160" s="329"/>
      <c r="G160" s="308"/>
      <c r="H160" s="308"/>
      <c r="I160" s="308"/>
      <c r="J160" s="308"/>
      <c r="K160" s="302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1"/>
      <c r="C162" s="292"/>
      <c r="D162" s="292"/>
      <c r="E162" s="292"/>
      <c r="F162" s="292"/>
      <c r="G162" s="292"/>
      <c r="H162" s="292"/>
      <c r="I162" s="292"/>
      <c r="J162" s="292"/>
      <c r="K162" s="293"/>
    </row>
    <row r="163" customFormat="false" ht="45" hidden="false" customHeight="true" outlineLevel="0" collapsed="false">
      <c r="B163" s="295"/>
      <c r="C163" s="296" t="s">
        <v>968</v>
      </c>
      <c r="D163" s="296"/>
      <c r="E163" s="296"/>
      <c r="F163" s="296"/>
      <c r="G163" s="296"/>
      <c r="H163" s="296"/>
      <c r="I163" s="296"/>
      <c r="J163" s="296"/>
      <c r="K163" s="297"/>
    </row>
    <row r="164" customFormat="false" ht="17.25" hidden="false" customHeight="true" outlineLevel="0" collapsed="false">
      <c r="B164" s="295"/>
      <c r="C164" s="322" t="s">
        <v>897</v>
      </c>
      <c r="D164" s="322"/>
      <c r="E164" s="322"/>
      <c r="F164" s="322" t="s">
        <v>898</v>
      </c>
      <c r="G164" s="359"/>
      <c r="H164" s="360" t="s">
        <v>136</v>
      </c>
      <c r="I164" s="360" t="s">
        <v>59</v>
      </c>
      <c r="J164" s="322" t="s">
        <v>899</v>
      </c>
      <c r="K164" s="297"/>
    </row>
    <row r="165" customFormat="false" ht="17.25" hidden="false" customHeight="true" outlineLevel="0" collapsed="false">
      <c r="B165" s="298"/>
      <c r="C165" s="324" t="s">
        <v>900</v>
      </c>
      <c r="D165" s="324"/>
      <c r="E165" s="324"/>
      <c r="F165" s="325" t="s">
        <v>901</v>
      </c>
      <c r="G165" s="361"/>
      <c r="H165" s="362"/>
      <c r="I165" s="362"/>
      <c r="J165" s="324" t="s">
        <v>902</v>
      </c>
      <c r="K165" s="300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1"/>
    </row>
    <row r="167" customFormat="false" ht="15" hidden="false" customHeight="true" outlineLevel="0" collapsed="false">
      <c r="B167" s="330"/>
      <c r="C167" s="308" t="s">
        <v>906</v>
      </c>
      <c r="D167" s="308"/>
      <c r="E167" s="308"/>
      <c r="F167" s="329" t="s">
        <v>903</v>
      </c>
      <c r="G167" s="308"/>
      <c r="H167" s="308" t="s">
        <v>942</v>
      </c>
      <c r="I167" s="308" t="s">
        <v>905</v>
      </c>
      <c r="J167" s="308" t="n">
        <v>120</v>
      </c>
      <c r="K167" s="351"/>
    </row>
    <row r="168" customFormat="false" ht="15" hidden="false" customHeight="true" outlineLevel="0" collapsed="false">
      <c r="B168" s="330"/>
      <c r="C168" s="308" t="s">
        <v>951</v>
      </c>
      <c r="D168" s="308"/>
      <c r="E168" s="308"/>
      <c r="F168" s="329" t="s">
        <v>903</v>
      </c>
      <c r="G168" s="308"/>
      <c r="H168" s="308" t="s">
        <v>952</v>
      </c>
      <c r="I168" s="308" t="s">
        <v>905</v>
      </c>
      <c r="J168" s="308" t="s">
        <v>953</v>
      </c>
      <c r="K168" s="351"/>
    </row>
    <row r="169" customFormat="false" ht="15" hidden="false" customHeight="true" outlineLevel="0" collapsed="false">
      <c r="B169" s="330"/>
      <c r="C169" s="308" t="s">
        <v>84</v>
      </c>
      <c r="D169" s="308"/>
      <c r="E169" s="308"/>
      <c r="F169" s="329" t="s">
        <v>903</v>
      </c>
      <c r="G169" s="308"/>
      <c r="H169" s="308" t="s">
        <v>969</v>
      </c>
      <c r="I169" s="308" t="s">
        <v>905</v>
      </c>
      <c r="J169" s="308" t="s">
        <v>953</v>
      </c>
      <c r="K169" s="351"/>
    </row>
    <row r="170" customFormat="false" ht="15" hidden="false" customHeight="true" outlineLevel="0" collapsed="false">
      <c r="B170" s="330"/>
      <c r="C170" s="308" t="s">
        <v>908</v>
      </c>
      <c r="D170" s="308"/>
      <c r="E170" s="308"/>
      <c r="F170" s="329" t="s">
        <v>909</v>
      </c>
      <c r="G170" s="308"/>
      <c r="H170" s="308" t="s">
        <v>969</v>
      </c>
      <c r="I170" s="308" t="s">
        <v>905</v>
      </c>
      <c r="J170" s="308" t="n">
        <v>50</v>
      </c>
      <c r="K170" s="351"/>
    </row>
    <row r="171" customFormat="false" ht="15" hidden="false" customHeight="true" outlineLevel="0" collapsed="false">
      <c r="B171" s="330"/>
      <c r="C171" s="308" t="s">
        <v>911</v>
      </c>
      <c r="D171" s="308"/>
      <c r="E171" s="308"/>
      <c r="F171" s="329" t="s">
        <v>903</v>
      </c>
      <c r="G171" s="308"/>
      <c r="H171" s="308" t="s">
        <v>969</v>
      </c>
      <c r="I171" s="308" t="s">
        <v>913</v>
      </c>
      <c r="J171" s="308"/>
      <c r="K171" s="351"/>
    </row>
    <row r="172" customFormat="false" ht="15" hidden="false" customHeight="true" outlineLevel="0" collapsed="false">
      <c r="B172" s="330"/>
      <c r="C172" s="308" t="s">
        <v>922</v>
      </c>
      <c r="D172" s="308"/>
      <c r="E172" s="308"/>
      <c r="F172" s="329" t="s">
        <v>909</v>
      </c>
      <c r="G172" s="308"/>
      <c r="H172" s="308" t="s">
        <v>969</v>
      </c>
      <c r="I172" s="308" t="s">
        <v>905</v>
      </c>
      <c r="J172" s="308" t="n">
        <v>50</v>
      </c>
      <c r="K172" s="351"/>
    </row>
    <row r="173" customFormat="false" ht="15" hidden="false" customHeight="true" outlineLevel="0" collapsed="false">
      <c r="B173" s="330"/>
      <c r="C173" s="308" t="s">
        <v>930</v>
      </c>
      <c r="D173" s="308"/>
      <c r="E173" s="308"/>
      <c r="F173" s="329" t="s">
        <v>909</v>
      </c>
      <c r="G173" s="308"/>
      <c r="H173" s="308" t="s">
        <v>969</v>
      </c>
      <c r="I173" s="308" t="s">
        <v>905</v>
      </c>
      <c r="J173" s="308" t="n">
        <v>50</v>
      </c>
      <c r="K173" s="351"/>
    </row>
    <row r="174" customFormat="false" ht="15" hidden="false" customHeight="true" outlineLevel="0" collapsed="false">
      <c r="B174" s="330"/>
      <c r="C174" s="308" t="s">
        <v>928</v>
      </c>
      <c r="D174" s="308"/>
      <c r="E174" s="308"/>
      <c r="F174" s="329" t="s">
        <v>909</v>
      </c>
      <c r="G174" s="308"/>
      <c r="H174" s="308" t="s">
        <v>969</v>
      </c>
      <c r="I174" s="308" t="s">
        <v>905</v>
      </c>
      <c r="J174" s="308" t="n">
        <v>50</v>
      </c>
      <c r="K174" s="351"/>
    </row>
    <row r="175" customFormat="false" ht="15" hidden="false" customHeight="true" outlineLevel="0" collapsed="false">
      <c r="B175" s="330"/>
      <c r="C175" s="308" t="s">
        <v>135</v>
      </c>
      <c r="D175" s="308"/>
      <c r="E175" s="308"/>
      <c r="F175" s="329" t="s">
        <v>903</v>
      </c>
      <c r="G175" s="308"/>
      <c r="H175" s="308" t="s">
        <v>970</v>
      </c>
      <c r="I175" s="308" t="s">
        <v>971</v>
      </c>
      <c r="J175" s="308"/>
      <c r="K175" s="351"/>
    </row>
    <row r="176" customFormat="false" ht="15" hidden="false" customHeight="true" outlineLevel="0" collapsed="false">
      <c r="B176" s="330"/>
      <c r="C176" s="308" t="s">
        <v>59</v>
      </c>
      <c r="D176" s="308"/>
      <c r="E176" s="308"/>
      <c r="F176" s="329" t="s">
        <v>903</v>
      </c>
      <c r="G176" s="308"/>
      <c r="H176" s="308" t="s">
        <v>972</v>
      </c>
      <c r="I176" s="308" t="s">
        <v>973</v>
      </c>
      <c r="J176" s="308" t="n">
        <v>1</v>
      </c>
      <c r="K176" s="351"/>
    </row>
    <row r="177" customFormat="false" ht="15" hidden="false" customHeight="true" outlineLevel="0" collapsed="false">
      <c r="B177" s="330"/>
      <c r="C177" s="308" t="s">
        <v>55</v>
      </c>
      <c r="D177" s="308"/>
      <c r="E177" s="308"/>
      <c r="F177" s="329" t="s">
        <v>903</v>
      </c>
      <c r="G177" s="308"/>
      <c r="H177" s="308" t="s">
        <v>974</v>
      </c>
      <c r="I177" s="308" t="s">
        <v>905</v>
      </c>
      <c r="J177" s="308" t="n">
        <v>20</v>
      </c>
      <c r="K177" s="351"/>
    </row>
    <row r="178" customFormat="false" ht="15" hidden="false" customHeight="true" outlineLevel="0" collapsed="false">
      <c r="B178" s="330"/>
      <c r="C178" s="308" t="s">
        <v>136</v>
      </c>
      <c r="D178" s="308"/>
      <c r="E178" s="308"/>
      <c r="F178" s="329" t="s">
        <v>903</v>
      </c>
      <c r="G178" s="308"/>
      <c r="H178" s="308" t="s">
        <v>975</v>
      </c>
      <c r="I178" s="308" t="s">
        <v>905</v>
      </c>
      <c r="J178" s="308" t="n">
        <v>255</v>
      </c>
      <c r="K178" s="351"/>
    </row>
    <row r="179" customFormat="false" ht="15" hidden="false" customHeight="true" outlineLevel="0" collapsed="false">
      <c r="B179" s="330"/>
      <c r="C179" s="308" t="s">
        <v>137</v>
      </c>
      <c r="D179" s="308"/>
      <c r="E179" s="308"/>
      <c r="F179" s="329" t="s">
        <v>903</v>
      </c>
      <c r="G179" s="308"/>
      <c r="H179" s="308" t="s">
        <v>868</v>
      </c>
      <c r="I179" s="308" t="s">
        <v>905</v>
      </c>
      <c r="J179" s="308" t="n">
        <v>10</v>
      </c>
      <c r="K179" s="351"/>
    </row>
    <row r="180" customFormat="false" ht="15" hidden="false" customHeight="true" outlineLevel="0" collapsed="false">
      <c r="B180" s="330"/>
      <c r="C180" s="308" t="s">
        <v>138</v>
      </c>
      <c r="D180" s="308"/>
      <c r="E180" s="308"/>
      <c r="F180" s="329" t="s">
        <v>903</v>
      </c>
      <c r="G180" s="308"/>
      <c r="H180" s="308" t="s">
        <v>976</v>
      </c>
      <c r="I180" s="308" t="s">
        <v>937</v>
      </c>
      <c r="J180" s="308"/>
      <c r="K180" s="351"/>
    </row>
    <row r="181" customFormat="false" ht="15" hidden="false" customHeight="true" outlineLevel="0" collapsed="false">
      <c r="B181" s="330"/>
      <c r="C181" s="308" t="s">
        <v>977</v>
      </c>
      <c r="D181" s="308"/>
      <c r="E181" s="308"/>
      <c r="F181" s="329" t="s">
        <v>903</v>
      </c>
      <c r="G181" s="308"/>
      <c r="H181" s="308" t="s">
        <v>978</v>
      </c>
      <c r="I181" s="308" t="s">
        <v>937</v>
      </c>
      <c r="J181" s="308"/>
      <c r="K181" s="351"/>
    </row>
    <row r="182" customFormat="false" ht="15" hidden="false" customHeight="true" outlineLevel="0" collapsed="false">
      <c r="B182" s="330"/>
      <c r="C182" s="308" t="s">
        <v>966</v>
      </c>
      <c r="D182" s="308"/>
      <c r="E182" s="308"/>
      <c r="F182" s="329" t="s">
        <v>903</v>
      </c>
      <c r="G182" s="308"/>
      <c r="H182" s="308" t="s">
        <v>979</v>
      </c>
      <c r="I182" s="308" t="s">
        <v>937</v>
      </c>
      <c r="J182" s="308"/>
      <c r="K182" s="351"/>
    </row>
    <row r="183" customFormat="false" ht="15" hidden="false" customHeight="true" outlineLevel="0" collapsed="false">
      <c r="B183" s="330"/>
      <c r="C183" s="308" t="s">
        <v>140</v>
      </c>
      <c r="D183" s="308"/>
      <c r="E183" s="308"/>
      <c r="F183" s="329" t="s">
        <v>909</v>
      </c>
      <c r="G183" s="308"/>
      <c r="H183" s="308" t="s">
        <v>980</v>
      </c>
      <c r="I183" s="308" t="s">
        <v>905</v>
      </c>
      <c r="J183" s="308" t="n">
        <v>50</v>
      </c>
      <c r="K183" s="351"/>
    </row>
    <row r="184" customFormat="false" ht="15" hidden="false" customHeight="true" outlineLevel="0" collapsed="false">
      <c r="B184" s="330"/>
      <c r="C184" s="308" t="s">
        <v>981</v>
      </c>
      <c r="D184" s="308"/>
      <c r="E184" s="308"/>
      <c r="F184" s="329" t="s">
        <v>909</v>
      </c>
      <c r="G184" s="308"/>
      <c r="H184" s="308" t="s">
        <v>982</v>
      </c>
      <c r="I184" s="308" t="s">
        <v>983</v>
      </c>
      <c r="J184" s="308"/>
      <c r="K184" s="351"/>
    </row>
    <row r="185" customFormat="false" ht="15" hidden="false" customHeight="true" outlineLevel="0" collapsed="false">
      <c r="B185" s="330"/>
      <c r="C185" s="308" t="s">
        <v>984</v>
      </c>
      <c r="D185" s="308"/>
      <c r="E185" s="308"/>
      <c r="F185" s="329" t="s">
        <v>909</v>
      </c>
      <c r="G185" s="308"/>
      <c r="H185" s="308" t="s">
        <v>985</v>
      </c>
      <c r="I185" s="308" t="s">
        <v>983</v>
      </c>
      <c r="J185" s="308"/>
      <c r="K185" s="351"/>
    </row>
    <row r="186" customFormat="false" ht="15" hidden="false" customHeight="true" outlineLevel="0" collapsed="false">
      <c r="B186" s="330"/>
      <c r="C186" s="308" t="s">
        <v>986</v>
      </c>
      <c r="D186" s="308"/>
      <c r="E186" s="308"/>
      <c r="F186" s="329" t="s">
        <v>909</v>
      </c>
      <c r="G186" s="308"/>
      <c r="H186" s="308" t="s">
        <v>987</v>
      </c>
      <c r="I186" s="308" t="s">
        <v>983</v>
      </c>
      <c r="J186" s="308"/>
      <c r="K186" s="351"/>
    </row>
    <row r="187" customFormat="false" ht="15" hidden="false" customHeight="true" outlineLevel="0" collapsed="false">
      <c r="B187" s="330"/>
      <c r="C187" s="363" t="s">
        <v>988</v>
      </c>
      <c r="D187" s="308"/>
      <c r="E187" s="308"/>
      <c r="F187" s="329" t="s">
        <v>909</v>
      </c>
      <c r="G187" s="308"/>
      <c r="H187" s="308" t="s">
        <v>989</v>
      </c>
      <c r="I187" s="308" t="s">
        <v>990</v>
      </c>
      <c r="J187" s="364" t="s">
        <v>991</v>
      </c>
      <c r="K187" s="351"/>
    </row>
    <row r="188" customFormat="false" ht="15" hidden="false" customHeight="true" outlineLevel="0" collapsed="false">
      <c r="B188" s="330"/>
      <c r="C188" s="314" t="s">
        <v>44</v>
      </c>
      <c r="D188" s="308"/>
      <c r="E188" s="308"/>
      <c r="F188" s="329" t="s">
        <v>903</v>
      </c>
      <c r="G188" s="308"/>
      <c r="H188" s="302" t="s">
        <v>992</v>
      </c>
      <c r="I188" s="308" t="s">
        <v>993</v>
      </c>
      <c r="J188" s="308"/>
      <c r="K188" s="351"/>
    </row>
    <row r="189" customFormat="false" ht="15" hidden="false" customHeight="true" outlineLevel="0" collapsed="false">
      <c r="B189" s="330"/>
      <c r="C189" s="314" t="s">
        <v>994</v>
      </c>
      <c r="D189" s="308"/>
      <c r="E189" s="308"/>
      <c r="F189" s="329" t="s">
        <v>903</v>
      </c>
      <c r="G189" s="308"/>
      <c r="H189" s="308" t="s">
        <v>995</v>
      </c>
      <c r="I189" s="308" t="s">
        <v>937</v>
      </c>
      <c r="J189" s="308"/>
      <c r="K189" s="351"/>
    </row>
    <row r="190" customFormat="false" ht="15" hidden="false" customHeight="true" outlineLevel="0" collapsed="false">
      <c r="B190" s="330"/>
      <c r="C190" s="314" t="s">
        <v>996</v>
      </c>
      <c r="D190" s="308"/>
      <c r="E190" s="308"/>
      <c r="F190" s="329" t="s">
        <v>903</v>
      </c>
      <c r="G190" s="308"/>
      <c r="H190" s="308" t="s">
        <v>997</v>
      </c>
      <c r="I190" s="308" t="s">
        <v>937</v>
      </c>
      <c r="J190" s="308"/>
      <c r="K190" s="351"/>
    </row>
    <row r="191" customFormat="false" ht="15" hidden="false" customHeight="true" outlineLevel="0" collapsed="false">
      <c r="B191" s="330"/>
      <c r="C191" s="314" t="s">
        <v>998</v>
      </c>
      <c r="D191" s="308"/>
      <c r="E191" s="308"/>
      <c r="F191" s="329" t="s">
        <v>909</v>
      </c>
      <c r="G191" s="308"/>
      <c r="H191" s="308" t="s">
        <v>999</v>
      </c>
      <c r="I191" s="308" t="s">
        <v>937</v>
      </c>
      <c r="J191" s="308"/>
      <c r="K191" s="351"/>
    </row>
    <row r="192" customFormat="false" ht="15" hidden="false" customHeight="true" outlineLevel="0" collapsed="false">
      <c r="B192" s="357"/>
      <c r="C192" s="365"/>
      <c r="D192" s="339"/>
      <c r="E192" s="339"/>
      <c r="F192" s="339"/>
      <c r="G192" s="339"/>
      <c r="H192" s="339"/>
      <c r="I192" s="339"/>
      <c r="J192" s="339"/>
      <c r="K192" s="358"/>
    </row>
    <row r="193" customFormat="false" ht="18.75" hidden="false" customHeight="true" outlineLevel="0" collapsed="false">
      <c r="B193" s="302"/>
      <c r="C193" s="308"/>
      <c r="D193" s="308"/>
      <c r="E193" s="308"/>
      <c r="F193" s="329"/>
      <c r="G193" s="308"/>
      <c r="H193" s="308"/>
      <c r="I193" s="308"/>
      <c r="J193" s="308"/>
      <c r="K193" s="302"/>
    </row>
    <row r="194" customFormat="false" ht="18.75" hidden="false" customHeight="true" outlineLevel="0" collapsed="false">
      <c r="B194" s="302"/>
      <c r="C194" s="308"/>
      <c r="D194" s="308"/>
      <c r="E194" s="308"/>
      <c r="F194" s="329"/>
      <c r="G194" s="308"/>
      <c r="H194" s="308"/>
      <c r="I194" s="308"/>
      <c r="J194" s="308"/>
      <c r="K194" s="302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3.5" hidden="false" customHeight="false" outlineLevel="0" collapsed="false">
      <c r="B196" s="291"/>
      <c r="C196" s="292"/>
      <c r="D196" s="292"/>
      <c r="E196" s="292"/>
      <c r="F196" s="292"/>
      <c r="G196" s="292"/>
      <c r="H196" s="292"/>
      <c r="I196" s="292"/>
      <c r="J196" s="292"/>
      <c r="K196" s="293"/>
    </row>
    <row r="197" customFormat="false" ht="21" hidden="false" customHeight="true" outlineLevel="0" collapsed="false">
      <c r="B197" s="295"/>
      <c r="C197" s="296" t="s">
        <v>1000</v>
      </c>
      <c r="D197" s="296"/>
      <c r="E197" s="296"/>
      <c r="F197" s="296"/>
      <c r="G197" s="296"/>
      <c r="H197" s="296"/>
      <c r="I197" s="296"/>
      <c r="J197" s="296"/>
      <c r="K197" s="297"/>
    </row>
    <row r="198" customFormat="false" ht="25.5" hidden="false" customHeight="true" outlineLevel="0" collapsed="false">
      <c r="B198" s="295"/>
      <c r="C198" s="366" t="s">
        <v>1001</v>
      </c>
      <c r="D198" s="366"/>
      <c r="E198" s="366"/>
      <c r="F198" s="366" t="s">
        <v>1002</v>
      </c>
      <c r="G198" s="367"/>
      <c r="H198" s="366" t="s">
        <v>1003</v>
      </c>
      <c r="I198" s="366"/>
      <c r="J198" s="366"/>
      <c r="K198" s="297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1"/>
    </row>
    <row r="200" customFormat="false" ht="15" hidden="false" customHeight="true" outlineLevel="0" collapsed="false">
      <c r="B200" s="330"/>
      <c r="C200" s="308" t="s">
        <v>993</v>
      </c>
      <c r="D200" s="308"/>
      <c r="E200" s="308"/>
      <c r="F200" s="329" t="s">
        <v>45</v>
      </c>
      <c r="G200" s="308"/>
      <c r="H200" s="308" t="s">
        <v>1004</v>
      </c>
      <c r="I200" s="308"/>
      <c r="J200" s="308"/>
      <c r="K200" s="351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46</v>
      </c>
      <c r="G201" s="308"/>
      <c r="H201" s="308" t="s">
        <v>1005</v>
      </c>
      <c r="I201" s="308"/>
      <c r="J201" s="308"/>
      <c r="K201" s="351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49</v>
      </c>
      <c r="G202" s="308"/>
      <c r="H202" s="308" t="s">
        <v>1006</v>
      </c>
      <c r="I202" s="308"/>
      <c r="J202" s="308"/>
      <c r="K202" s="351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47</v>
      </c>
      <c r="G203" s="308"/>
      <c r="H203" s="308" t="s">
        <v>1007</v>
      </c>
      <c r="I203" s="308"/>
      <c r="J203" s="308"/>
      <c r="K203" s="351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48</v>
      </c>
      <c r="G204" s="308"/>
      <c r="H204" s="308" t="s">
        <v>1008</v>
      </c>
      <c r="I204" s="308"/>
      <c r="J204" s="308"/>
      <c r="K204" s="351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1"/>
    </row>
    <row r="206" customFormat="false" ht="15" hidden="false" customHeight="true" outlineLevel="0" collapsed="false">
      <c r="B206" s="330"/>
      <c r="C206" s="308" t="s">
        <v>949</v>
      </c>
      <c r="D206" s="308"/>
      <c r="E206" s="308"/>
      <c r="F206" s="329" t="s">
        <v>80</v>
      </c>
      <c r="G206" s="308"/>
      <c r="H206" s="308" t="s">
        <v>1009</v>
      </c>
      <c r="I206" s="308"/>
      <c r="J206" s="308"/>
      <c r="K206" s="351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847</v>
      </c>
      <c r="G207" s="308"/>
      <c r="H207" s="308" t="s">
        <v>848</v>
      </c>
      <c r="I207" s="308"/>
      <c r="J207" s="308"/>
      <c r="K207" s="351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845</v>
      </c>
      <c r="G208" s="308"/>
      <c r="H208" s="308" t="s">
        <v>1010</v>
      </c>
      <c r="I208" s="308"/>
      <c r="J208" s="308"/>
      <c r="K208" s="351"/>
    </row>
    <row r="209" customFormat="false" ht="15" hidden="false" customHeight="true" outlineLevel="0" collapsed="false">
      <c r="B209" s="368"/>
      <c r="C209" s="336"/>
      <c r="D209" s="336"/>
      <c r="E209" s="336"/>
      <c r="F209" s="329" t="s">
        <v>849</v>
      </c>
      <c r="G209" s="314"/>
      <c r="H209" s="355" t="s">
        <v>850</v>
      </c>
      <c r="I209" s="355"/>
      <c r="J209" s="355"/>
      <c r="K209" s="369"/>
    </row>
    <row r="210" customFormat="false" ht="15" hidden="false" customHeight="true" outlineLevel="0" collapsed="false">
      <c r="B210" s="368"/>
      <c r="C210" s="336"/>
      <c r="D210" s="336"/>
      <c r="E210" s="336"/>
      <c r="F210" s="329" t="s">
        <v>851</v>
      </c>
      <c r="G210" s="314"/>
      <c r="H210" s="355" t="s">
        <v>1011</v>
      </c>
      <c r="I210" s="355"/>
      <c r="J210" s="355"/>
      <c r="K210" s="369"/>
    </row>
    <row r="211" customFormat="false" ht="15" hidden="false" customHeight="true" outlineLevel="0" collapsed="false">
      <c r="B211" s="368"/>
      <c r="C211" s="336"/>
      <c r="D211" s="336"/>
      <c r="E211" s="336"/>
      <c r="F211" s="370"/>
      <c r="G211" s="314"/>
      <c r="H211" s="371"/>
      <c r="I211" s="371"/>
      <c r="J211" s="371"/>
      <c r="K211" s="369"/>
    </row>
    <row r="212" customFormat="false" ht="15" hidden="false" customHeight="true" outlineLevel="0" collapsed="false">
      <c r="B212" s="368"/>
      <c r="C212" s="308" t="s">
        <v>973</v>
      </c>
      <c r="D212" s="336"/>
      <c r="E212" s="336"/>
      <c r="F212" s="329" t="n">
        <v>1</v>
      </c>
      <c r="G212" s="314"/>
      <c r="H212" s="355" t="s">
        <v>1012</v>
      </c>
      <c r="I212" s="355"/>
      <c r="J212" s="355"/>
      <c r="K212" s="369"/>
    </row>
    <row r="213" customFormat="false" ht="15" hidden="false" customHeight="true" outlineLevel="0" collapsed="false">
      <c r="B213" s="368"/>
      <c r="C213" s="336"/>
      <c r="D213" s="336"/>
      <c r="E213" s="336"/>
      <c r="F213" s="329" t="n">
        <v>2</v>
      </c>
      <c r="G213" s="314"/>
      <c r="H213" s="355" t="s">
        <v>1013</v>
      </c>
      <c r="I213" s="355"/>
      <c r="J213" s="355"/>
      <c r="K213" s="369"/>
    </row>
    <row r="214" customFormat="false" ht="15" hidden="false" customHeight="true" outlineLevel="0" collapsed="false">
      <c r="B214" s="368"/>
      <c r="C214" s="336"/>
      <c r="D214" s="336"/>
      <c r="E214" s="336"/>
      <c r="F214" s="329" t="n">
        <v>3</v>
      </c>
      <c r="G214" s="314"/>
      <c r="H214" s="355" t="s">
        <v>1014</v>
      </c>
      <c r="I214" s="355"/>
      <c r="J214" s="355"/>
      <c r="K214" s="369"/>
    </row>
    <row r="215" customFormat="false" ht="15" hidden="false" customHeight="true" outlineLevel="0" collapsed="false">
      <c r="B215" s="368"/>
      <c r="C215" s="336"/>
      <c r="D215" s="336"/>
      <c r="E215" s="336"/>
      <c r="F215" s="329" t="n">
        <v>4</v>
      </c>
      <c r="G215" s="314"/>
      <c r="H215" s="355" t="s">
        <v>1015</v>
      </c>
      <c r="I215" s="355"/>
      <c r="J215" s="355"/>
      <c r="K215" s="369"/>
    </row>
    <row r="216" customFormat="false" ht="12.75" hidden="false" customHeight="true" outlineLevel="0" collapsed="false">
      <c r="B216" s="372"/>
      <c r="C216" s="373"/>
      <c r="D216" s="373"/>
      <c r="E216" s="373"/>
      <c r="F216" s="373"/>
      <c r="G216" s="373"/>
      <c r="H216" s="373"/>
      <c r="I216" s="373"/>
      <c r="J216" s="373"/>
      <c r="K216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23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4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1:BE216), 2)</f>
        <v>0</v>
      </c>
      <c r="G30" s="32"/>
      <c r="H30" s="32"/>
      <c r="I30" s="154" t="n">
        <v>0.21</v>
      </c>
      <c r="J30" s="153" t="n">
        <f aca="false">ROUND(ROUND((SUM(BE81:BE21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3" t="n">
        <f aca="false">ROUND(SUM(BF81:BF216), 2)</f>
        <v>0</v>
      </c>
      <c r="G31" s="32"/>
      <c r="H31" s="32"/>
      <c r="I31" s="154" t="n">
        <v>0.15</v>
      </c>
      <c r="J31" s="153" t="n">
        <f aca="false">ROUND(ROUND((SUM(BF81:BF21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3" t="n">
        <f aca="false">ROUND(SUM(BG81:BG216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3" t="n">
        <f aca="false">ROUND(SUM(BH81:BH216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3" t="n">
        <f aca="false">ROUND(SUM(BI81:BI216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42" t="str">
        <f aca="false">E9</f>
        <v>SO 05 - Lokální biokoridor LBK 25 - Bělotín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28</v>
      </c>
    </row>
    <row r="57" s="173" customFormat="true" ht="24.95" hidden="false" customHeight="true" outlineLevel="0" collapsed="false">
      <c r="B57" s="174"/>
      <c r="C57" s="175"/>
      <c r="D57" s="176" t="s">
        <v>129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30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31</v>
      </c>
      <c r="E59" s="185"/>
      <c r="F59" s="185"/>
      <c r="G59" s="185"/>
      <c r="H59" s="185"/>
      <c r="I59" s="186"/>
      <c r="J59" s="187" t="n">
        <f aca="false">J209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32</v>
      </c>
      <c r="E60" s="185"/>
      <c r="F60" s="185"/>
      <c r="G60" s="185"/>
      <c r="H60" s="185"/>
      <c r="I60" s="186"/>
      <c r="J60" s="187" t="n">
        <f aca="false">J214</f>
        <v>0</v>
      </c>
      <c r="K60" s="188"/>
    </row>
    <row r="61" s="181" customFormat="true" ht="14.9" hidden="false" customHeight="true" outlineLevel="0" collapsed="false">
      <c r="B61" s="182"/>
      <c r="C61" s="183"/>
      <c r="D61" s="184" t="s">
        <v>133</v>
      </c>
      <c r="E61" s="185"/>
      <c r="F61" s="185"/>
      <c r="G61" s="185"/>
      <c r="H61" s="185"/>
      <c r="I61" s="186"/>
      <c r="J61" s="187" t="n">
        <f aca="false">J215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34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59"/>
      <c r="D71" s="59"/>
      <c r="E71" s="140" t="str">
        <f aca="false">E7</f>
        <v>Realizace ÚSES v k.ú. Velká u Hranic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22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2" hidden="false" customHeight="true" outlineLevel="0" collapsed="false">
      <c r="B73" s="31"/>
      <c r="C73" s="59"/>
      <c r="D73" s="59"/>
      <c r="E73" s="69" t="str">
        <f aca="false">E9</f>
        <v>SO 05 - Lokální biokoridor LBK 25 - Bělotín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90" t="str">
        <f aca="false">F12</f>
        <v> </v>
      </c>
      <c r="G75" s="59"/>
      <c r="H75" s="59"/>
      <c r="I75" s="191" t="s">
        <v>26</v>
      </c>
      <c r="J75" s="192" t="str">
        <f aca="false">IF(J12="","",J12)</f>
        <v>28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30</v>
      </c>
      <c r="D77" s="59"/>
      <c r="E77" s="59"/>
      <c r="F77" s="190" t="str">
        <f aca="false">E15</f>
        <v> </v>
      </c>
      <c r="G77" s="59"/>
      <c r="H77" s="59"/>
      <c r="I77" s="191" t="s">
        <v>35</v>
      </c>
      <c r="J77" s="190" t="str">
        <f aca="false">E21</f>
        <v>AGPOL s.r.o., Jungmannova 153/12, 77900 Olomouc</v>
      </c>
      <c r="K77" s="59"/>
      <c r="L77" s="57"/>
    </row>
    <row r="78" s="30" customFormat="true" ht="14.4" hidden="false" customHeight="true" outlineLevel="0" collapsed="false">
      <c r="B78" s="31"/>
      <c r="C78" s="62" t="s">
        <v>33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35</v>
      </c>
      <c r="D80" s="196" t="s">
        <v>59</v>
      </c>
      <c r="E80" s="196" t="s">
        <v>55</v>
      </c>
      <c r="F80" s="196" t="s">
        <v>136</v>
      </c>
      <c r="G80" s="196" t="s">
        <v>137</v>
      </c>
      <c r="H80" s="196" t="s">
        <v>138</v>
      </c>
      <c r="I80" s="197" t="s">
        <v>139</v>
      </c>
      <c r="J80" s="196" t="s">
        <v>126</v>
      </c>
      <c r="K80" s="198" t="s">
        <v>140</v>
      </c>
      <c r="L80" s="199"/>
      <c r="M80" s="85" t="s">
        <v>141</v>
      </c>
      <c r="N80" s="86" t="s">
        <v>44</v>
      </c>
      <c r="O80" s="86" t="s">
        <v>142</v>
      </c>
      <c r="P80" s="86" t="s">
        <v>143</v>
      </c>
      <c r="Q80" s="86" t="s">
        <v>144</v>
      </c>
      <c r="R80" s="86" t="s">
        <v>145</v>
      </c>
      <c r="S80" s="86" t="s">
        <v>146</v>
      </c>
      <c r="T80" s="87" t="s">
        <v>147</v>
      </c>
    </row>
    <row r="81" s="30" customFormat="true" ht="29.3" hidden="false" customHeight="true" outlineLevel="0" collapsed="false">
      <c r="B81" s="31"/>
      <c r="C81" s="91" t="s">
        <v>127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108.296925</v>
      </c>
      <c r="S81" s="89"/>
      <c r="T81" s="202" t="n">
        <f aca="false">T82</f>
        <v>0</v>
      </c>
      <c r="AT81" s="10" t="s">
        <v>73</v>
      </c>
      <c r="AU81" s="10" t="s">
        <v>128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3</v>
      </c>
      <c r="E82" s="208" t="s">
        <v>148</v>
      </c>
      <c r="F82" s="208" t="s">
        <v>149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209+P214</f>
        <v>0</v>
      </c>
      <c r="Q82" s="213"/>
      <c r="R82" s="214" t="n">
        <f aca="false">R83+R209+R214</f>
        <v>108.296925</v>
      </c>
      <c r="S82" s="213"/>
      <c r="T82" s="215" t="n">
        <f aca="false">T83+T209+T214</f>
        <v>0</v>
      </c>
      <c r="AR82" s="216" t="s">
        <v>23</v>
      </c>
      <c r="AT82" s="217" t="s">
        <v>73</v>
      </c>
      <c r="AU82" s="217" t="s">
        <v>74</v>
      </c>
      <c r="AY82" s="216" t="s">
        <v>150</v>
      </c>
      <c r="BK82" s="218" t="n">
        <f aca="false">BK83+BK209+BK214</f>
        <v>0</v>
      </c>
    </row>
    <row r="83" s="204" customFormat="true" ht="19.9" hidden="false" customHeight="true" outlineLevel="0" collapsed="false">
      <c r="B83" s="205"/>
      <c r="C83" s="206"/>
      <c r="D83" s="207" t="s">
        <v>73</v>
      </c>
      <c r="E83" s="219" t="s">
        <v>23</v>
      </c>
      <c r="F83" s="219" t="s">
        <v>151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208)</f>
        <v>0</v>
      </c>
      <c r="Q83" s="213"/>
      <c r="R83" s="214" t="n">
        <f aca="false">SUM(R84:R208)</f>
        <v>93.762405</v>
      </c>
      <c r="S83" s="213"/>
      <c r="T83" s="215" t="n">
        <f aca="false">SUM(T84:T208)</f>
        <v>0</v>
      </c>
      <c r="AR83" s="216" t="s">
        <v>23</v>
      </c>
      <c r="AT83" s="217" t="s">
        <v>73</v>
      </c>
      <c r="AU83" s="217" t="s">
        <v>23</v>
      </c>
      <c r="AY83" s="216" t="s">
        <v>150</v>
      </c>
      <c r="BK83" s="218" t="n">
        <f aca="false">SUM(BK84:BK208)</f>
        <v>0</v>
      </c>
    </row>
    <row r="84" s="30" customFormat="true" ht="45.6" hidden="false" customHeight="true" outlineLevel="0" collapsed="false">
      <c r="B84" s="31"/>
      <c r="C84" s="221" t="s">
        <v>23</v>
      </c>
      <c r="D84" s="221" t="s">
        <v>152</v>
      </c>
      <c r="E84" s="222" t="s">
        <v>153</v>
      </c>
      <c r="F84" s="223" t="s">
        <v>154</v>
      </c>
      <c r="G84" s="224" t="s">
        <v>155</v>
      </c>
      <c r="H84" s="225" t="n">
        <v>22876</v>
      </c>
      <c r="I84" s="226"/>
      <c r="J84" s="227" t="n">
        <f aca="false">ROUND(I84*H84,2)</f>
        <v>0</v>
      </c>
      <c r="K84" s="223" t="s">
        <v>156</v>
      </c>
      <c r="L84" s="57"/>
      <c r="M84" s="228"/>
      <c r="N84" s="229" t="s">
        <v>45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57</v>
      </c>
      <c r="AT84" s="10" t="s">
        <v>152</v>
      </c>
      <c r="AU84" s="10" t="s">
        <v>82</v>
      </c>
      <c r="AY84" s="10" t="s">
        <v>150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23</v>
      </c>
      <c r="BK84" s="232" t="n">
        <f aca="false">ROUND(I84*H84,2)</f>
        <v>0</v>
      </c>
      <c r="BL84" s="10" t="s">
        <v>157</v>
      </c>
      <c r="BM84" s="10" t="s">
        <v>158</v>
      </c>
    </row>
    <row r="85" s="233" customFormat="true" ht="12.8" hidden="false" customHeight="false" outlineLevel="0" collapsed="false">
      <c r="B85" s="234"/>
      <c r="C85" s="235"/>
      <c r="D85" s="236" t="s">
        <v>159</v>
      </c>
      <c r="E85" s="237"/>
      <c r="F85" s="238" t="s">
        <v>160</v>
      </c>
      <c r="G85" s="235"/>
      <c r="H85" s="237"/>
      <c r="I85" s="239"/>
      <c r="J85" s="235"/>
      <c r="K85" s="235"/>
      <c r="L85" s="240"/>
      <c r="M85" s="241"/>
      <c r="N85" s="242"/>
      <c r="O85" s="242"/>
      <c r="P85" s="242"/>
      <c r="Q85" s="242"/>
      <c r="R85" s="242"/>
      <c r="S85" s="242"/>
      <c r="T85" s="243"/>
      <c r="AT85" s="244" t="s">
        <v>159</v>
      </c>
      <c r="AU85" s="244" t="s">
        <v>82</v>
      </c>
      <c r="AV85" s="233" t="s">
        <v>23</v>
      </c>
      <c r="AW85" s="233" t="s">
        <v>38</v>
      </c>
      <c r="AX85" s="233" t="s">
        <v>74</v>
      </c>
      <c r="AY85" s="244" t="s">
        <v>150</v>
      </c>
    </row>
    <row r="86" s="233" customFormat="true" ht="12.8" hidden="false" customHeight="false" outlineLevel="0" collapsed="false">
      <c r="B86" s="234"/>
      <c r="C86" s="235"/>
      <c r="D86" s="236" t="s">
        <v>159</v>
      </c>
      <c r="E86" s="237"/>
      <c r="F86" s="238" t="s">
        <v>161</v>
      </c>
      <c r="G86" s="235"/>
      <c r="H86" s="237"/>
      <c r="I86" s="239"/>
      <c r="J86" s="235"/>
      <c r="K86" s="235"/>
      <c r="L86" s="240"/>
      <c r="M86" s="241"/>
      <c r="N86" s="242"/>
      <c r="O86" s="242"/>
      <c r="P86" s="242"/>
      <c r="Q86" s="242"/>
      <c r="R86" s="242"/>
      <c r="S86" s="242"/>
      <c r="T86" s="243"/>
      <c r="AT86" s="244" t="s">
        <v>159</v>
      </c>
      <c r="AU86" s="244" t="s">
        <v>82</v>
      </c>
      <c r="AV86" s="233" t="s">
        <v>23</v>
      </c>
      <c r="AW86" s="233" t="s">
        <v>38</v>
      </c>
      <c r="AX86" s="233" t="s">
        <v>74</v>
      </c>
      <c r="AY86" s="244" t="s">
        <v>150</v>
      </c>
    </row>
    <row r="87" s="245" customFormat="true" ht="12.8" hidden="false" customHeight="false" outlineLevel="0" collapsed="false">
      <c r="B87" s="246"/>
      <c r="C87" s="247"/>
      <c r="D87" s="236" t="s">
        <v>159</v>
      </c>
      <c r="E87" s="248"/>
      <c r="F87" s="249" t="s">
        <v>162</v>
      </c>
      <c r="G87" s="247"/>
      <c r="H87" s="250" t="n">
        <v>22876</v>
      </c>
      <c r="I87" s="251"/>
      <c r="J87" s="247"/>
      <c r="K87" s="247"/>
      <c r="L87" s="252"/>
      <c r="M87" s="253"/>
      <c r="N87" s="254"/>
      <c r="O87" s="254"/>
      <c r="P87" s="254"/>
      <c r="Q87" s="254"/>
      <c r="R87" s="254"/>
      <c r="S87" s="254"/>
      <c r="T87" s="255"/>
      <c r="AT87" s="256" t="s">
        <v>159</v>
      </c>
      <c r="AU87" s="256" t="s">
        <v>82</v>
      </c>
      <c r="AV87" s="245" t="s">
        <v>82</v>
      </c>
      <c r="AW87" s="245" t="s">
        <v>38</v>
      </c>
      <c r="AX87" s="245" t="s">
        <v>74</v>
      </c>
      <c r="AY87" s="256" t="s">
        <v>150</v>
      </c>
    </row>
    <row r="88" s="257" customFormat="true" ht="12.8" hidden="false" customHeight="false" outlineLevel="0" collapsed="false">
      <c r="B88" s="258"/>
      <c r="C88" s="259"/>
      <c r="D88" s="236" t="s">
        <v>159</v>
      </c>
      <c r="E88" s="260"/>
      <c r="F88" s="261" t="s">
        <v>163</v>
      </c>
      <c r="G88" s="259"/>
      <c r="H88" s="262" t="n">
        <v>22876</v>
      </c>
      <c r="I88" s="263"/>
      <c r="J88" s="259"/>
      <c r="K88" s="259"/>
      <c r="L88" s="264"/>
      <c r="M88" s="265"/>
      <c r="N88" s="266"/>
      <c r="O88" s="266"/>
      <c r="P88" s="266"/>
      <c r="Q88" s="266"/>
      <c r="R88" s="266"/>
      <c r="S88" s="266"/>
      <c r="T88" s="267"/>
      <c r="AT88" s="268" t="s">
        <v>159</v>
      </c>
      <c r="AU88" s="268" t="s">
        <v>82</v>
      </c>
      <c r="AV88" s="257" t="s">
        <v>157</v>
      </c>
      <c r="AW88" s="257" t="s">
        <v>38</v>
      </c>
      <c r="AX88" s="257" t="s">
        <v>23</v>
      </c>
      <c r="AY88" s="268" t="s">
        <v>150</v>
      </c>
    </row>
    <row r="89" s="30" customFormat="true" ht="34.2" hidden="false" customHeight="true" outlineLevel="0" collapsed="false">
      <c r="B89" s="31"/>
      <c r="C89" s="221" t="s">
        <v>82</v>
      </c>
      <c r="D89" s="221" t="s">
        <v>152</v>
      </c>
      <c r="E89" s="222" t="s">
        <v>164</v>
      </c>
      <c r="F89" s="223" t="s">
        <v>165</v>
      </c>
      <c r="G89" s="224" t="s">
        <v>155</v>
      </c>
      <c r="H89" s="225" t="n">
        <v>22876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166</v>
      </c>
    </row>
    <row r="90" s="233" customFormat="true" ht="12.8" hidden="false" customHeight="false" outlineLevel="0" collapsed="false">
      <c r="B90" s="234"/>
      <c r="C90" s="235"/>
      <c r="D90" s="236" t="s">
        <v>159</v>
      </c>
      <c r="E90" s="237"/>
      <c r="F90" s="238" t="s">
        <v>167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9</v>
      </c>
      <c r="AU90" s="244" t="s">
        <v>82</v>
      </c>
      <c r="AV90" s="233" t="s">
        <v>23</v>
      </c>
      <c r="AW90" s="233" t="s">
        <v>38</v>
      </c>
      <c r="AX90" s="233" t="s">
        <v>74</v>
      </c>
      <c r="AY90" s="244" t="s">
        <v>150</v>
      </c>
    </row>
    <row r="91" s="245" customFormat="true" ht="12.8" hidden="false" customHeight="false" outlineLevel="0" collapsed="false">
      <c r="B91" s="246"/>
      <c r="C91" s="247"/>
      <c r="D91" s="236" t="s">
        <v>159</v>
      </c>
      <c r="E91" s="248"/>
      <c r="F91" s="249" t="s">
        <v>162</v>
      </c>
      <c r="G91" s="247"/>
      <c r="H91" s="250" t="n">
        <v>22876</v>
      </c>
      <c r="I91" s="251"/>
      <c r="J91" s="247"/>
      <c r="K91" s="247"/>
      <c r="L91" s="252"/>
      <c r="M91" s="253"/>
      <c r="N91" s="254"/>
      <c r="O91" s="254"/>
      <c r="P91" s="254"/>
      <c r="Q91" s="254"/>
      <c r="R91" s="254"/>
      <c r="S91" s="254"/>
      <c r="T91" s="255"/>
      <c r="AT91" s="256" t="s">
        <v>159</v>
      </c>
      <c r="AU91" s="256" t="s">
        <v>82</v>
      </c>
      <c r="AV91" s="245" t="s">
        <v>82</v>
      </c>
      <c r="AW91" s="245" t="s">
        <v>38</v>
      </c>
      <c r="AX91" s="245" t="s">
        <v>74</v>
      </c>
      <c r="AY91" s="256" t="s">
        <v>150</v>
      </c>
    </row>
    <row r="92" s="257" customFormat="true" ht="12.8" hidden="false" customHeight="false" outlineLevel="0" collapsed="false">
      <c r="B92" s="258"/>
      <c r="C92" s="259"/>
      <c r="D92" s="236" t="s">
        <v>159</v>
      </c>
      <c r="E92" s="260"/>
      <c r="F92" s="261" t="s">
        <v>163</v>
      </c>
      <c r="G92" s="259"/>
      <c r="H92" s="262" t="n">
        <v>22876</v>
      </c>
      <c r="I92" s="263"/>
      <c r="J92" s="259"/>
      <c r="K92" s="259"/>
      <c r="L92" s="264"/>
      <c r="M92" s="265"/>
      <c r="N92" s="266"/>
      <c r="O92" s="266"/>
      <c r="P92" s="266"/>
      <c r="Q92" s="266"/>
      <c r="R92" s="266"/>
      <c r="S92" s="266"/>
      <c r="T92" s="267"/>
      <c r="AT92" s="268" t="s">
        <v>159</v>
      </c>
      <c r="AU92" s="268" t="s">
        <v>82</v>
      </c>
      <c r="AV92" s="257" t="s">
        <v>157</v>
      </c>
      <c r="AW92" s="257" t="s">
        <v>38</v>
      </c>
      <c r="AX92" s="257" t="s">
        <v>23</v>
      </c>
      <c r="AY92" s="268" t="s">
        <v>150</v>
      </c>
    </row>
    <row r="93" s="30" customFormat="true" ht="22.8" hidden="false" customHeight="true" outlineLevel="0" collapsed="false">
      <c r="B93" s="31"/>
      <c r="C93" s="269" t="s">
        <v>168</v>
      </c>
      <c r="D93" s="269" t="s">
        <v>169</v>
      </c>
      <c r="E93" s="270" t="s">
        <v>170</v>
      </c>
      <c r="F93" s="271" t="s">
        <v>171</v>
      </c>
      <c r="G93" s="272" t="s">
        <v>172</v>
      </c>
      <c r="H93" s="273" t="n">
        <v>47.125</v>
      </c>
      <c r="I93" s="274"/>
      <c r="J93" s="275" t="n">
        <f aca="false">ROUND(I93*H93,2)</f>
        <v>0</v>
      </c>
      <c r="K93" s="271"/>
      <c r="L93" s="276"/>
      <c r="M93" s="277"/>
      <c r="N93" s="278" t="s">
        <v>45</v>
      </c>
      <c r="O93" s="32"/>
      <c r="P93" s="230" t="n">
        <f aca="false">O93*H93</f>
        <v>0</v>
      </c>
      <c r="Q93" s="230" t="n">
        <v>0.001</v>
      </c>
      <c r="R93" s="230" t="n">
        <f aca="false">Q93*H93</f>
        <v>0.047125</v>
      </c>
      <c r="S93" s="230" t="n">
        <v>0</v>
      </c>
      <c r="T93" s="231" t="n">
        <f aca="false">S93*H93</f>
        <v>0</v>
      </c>
      <c r="AR93" s="10" t="s">
        <v>173</v>
      </c>
      <c r="AT93" s="10" t="s">
        <v>169</v>
      </c>
      <c r="AU93" s="10" t="s">
        <v>82</v>
      </c>
      <c r="AY93" s="10" t="s">
        <v>150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23</v>
      </c>
      <c r="BK93" s="232" t="n">
        <f aca="false">ROUND(I93*H93,2)</f>
        <v>0</v>
      </c>
      <c r="BL93" s="10" t="s">
        <v>157</v>
      </c>
      <c r="BM93" s="10" t="s">
        <v>174</v>
      </c>
    </row>
    <row r="94" s="233" customFormat="true" ht="12.8" hidden="false" customHeight="false" outlineLevel="0" collapsed="false">
      <c r="B94" s="234"/>
      <c r="C94" s="235"/>
      <c r="D94" s="236" t="s">
        <v>159</v>
      </c>
      <c r="E94" s="237"/>
      <c r="F94" s="238" t="s">
        <v>175</v>
      </c>
      <c r="G94" s="235"/>
      <c r="H94" s="237"/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59</v>
      </c>
      <c r="AU94" s="244" t="s">
        <v>82</v>
      </c>
      <c r="AV94" s="233" t="s">
        <v>23</v>
      </c>
      <c r="AW94" s="233" t="s">
        <v>38</v>
      </c>
      <c r="AX94" s="233" t="s">
        <v>74</v>
      </c>
      <c r="AY94" s="244" t="s">
        <v>150</v>
      </c>
    </row>
    <row r="95" s="245" customFormat="true" ht="12.8" hidden="false" customHeight="false" outlineLevel="0" collapsed="false">
      <c r="B95" s="246"/>
      <c r="C95" s="247"/>
      <c r="D95" s="236" t="s">
        <v>159</v>
      </c>
      <c r="E95" s="248"/>
      <c r="F95" s="249" t="s">
        <v>176</v>
      </c>
      <c r="G95" s="247"/>
      <c r="H95" s="250" t="n">
        <v>47.125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59</v>
      </c>
      <c r="AU95" s="256" t="s">
        <v>82</v>
      </c>
      <c r="AV95" s="245" t="s">
        <v>82</v>
      </c>
      <c r="AW95" s="245" t="s">
        <v>38</v>
      </c>
      <c r="AX95" s="245" t="s">
        <v>74</v>
      </c>
      <c r="AY95" s="256" t="s">
        <v>150</v>
      </c>
    </row>
    <row r="96" s="257" customFormat="true" ht="12.8" hidden="false" customHeight="false" outlineLevel="0" collapsed="false">
      <c r="B96" s="258"/>
      <c r="C96" s="259"/>
      <c r="D96" s="236" t="s">
        <v>159</v>
      </c>
      <c r="E96" s="260"/>
      <c r="F96" s="261" t="s">
        <v>163</v>
      </c>
      <c r="G96" s="259"/>
      <c r="H96" s="262" t="n">
        <v>47.125</v>
      </c>
      <c r="I96" s="263"/>
      <c r="J96" s="259"/>
      <c r="K96" s="259"/>
      <c r="L96" s="264"/>
      <c r="M96" s="265"/>
      <c r="N96" s="266"/>
      <c r="O96" s="266"/>
      <c r="P96" s="266"/>
      <c r="Q96" s="266"/>
      <c r="R96" s="266"/>
      <c r="S96" s="266"/>
      <c r="T96" s="267"/>
      <c r="AT96" s="268" t="s">
        <v>159</v>
      </c>
      <c r="AU96" s="268" t="s">
        <v>82</v>
      </c>
      <c r="AV96" s="257" t="s">
        <v>157</v>
      </c>
      <c r="AW96" s="257" t="s">
        <v>38</v>
      </c>
      <c r="AX96" s="257" t="s">
        <v>23</v>
      </c>
      <c r="AY96" s="268" t="s">
        <v>150</v>
      </c>
    </row>
    <row r="97" s="30" customFormat="true" ht="34.2" hidden="false" customHeight="true" outlineLevel="0" collapsed="false">
      <c r="B97" s="31"/>
      <c r="C97" s="221" t="s">
        <v>157</v>
      </c>
      <c r="D97" s="221" t="s">
        <v>152</v>
      </c>
      <c r="E97" s="222" t="s">
        <v>177</v>
      </c>
      <c r="F97" s="223" t="s">
        <v>178</v>
      </c>
      <c r="G97" s="224" t="s">
        <v>179</v>
      </c>
      <c r="H97" s="225" t="n">
        <v>1374</v>
      </c>
      <c r="I97" s="226"/>
      <c r="J97" s="227" t="n">
        <f aca="false">ROUND(I97*H97,2)</f>
        <v>0</v>
      </c>
      <c r="K97" s="223" t="s">
        <v>156</v>
      </c>
      <c r="L97" s="57"/>
      <c r="M97" s="228"/>
      <c r="N97" s="229" t="s">
        <v>45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57</v>
      </c>
      <c r="AT97" s="10" t="s">
        <v>152</v>
      </c>
      <c r="AU97" s="10" t="s">
        <v>82</v>
      </c>
      <c r="AY97" s="10" t="s">
        <v>150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23</v>
      </c>
      <c r="BK97" s="232" t="n">
        <f aca="false">ROUND(I97*H97,2)</f>
        <v>0</v>
      </c>
      <c r="BL97" s="10" t="s">
        <v>157</v>
      </c>
      <c r="BM97" s="10" t="s">
        <v>180</v>
      </c>
    </row>
    <row r="98" s="233" customFormat="true" ht="12.8" hidden="false" customHeight="false" outlineLevel="0" collapsed="false">
      <c r="B98" s="234"/>
      <c r="C98" s="235"/>
      <c r="D98" s="236" t="s">
        <v>159</v>
      </c>
      <c r="E98" s="237"/>
      <c r="F98" s="238" t="s">
        <v>181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59</v>
      </c>
      <c r="AU98" s="244" t="s">
        <v>82</v>
      </c>
      <c r="AV98" s="233" t="s">
        <v>23</v>
      </c>
      <c r="AW98" s="233" t="s">
        <v>38</v>
      </c>
      <c r="AX98" s="233" t="s">
        <v>74</v>
      </c>
      <c r="AY98" s="244" t="s">
        <v>150</v>
      </c>
    </row>
    <row r="99" s="233" customFormat="true" ht="12.8" hidden="false" customHeight="false" outlineLevel="0" collapsed="false">
      <c r="B99" s="234"/>
      <c r="C99" s="235"/>
      <c r="D99" s="236" t="s">
        <v>159</v>
      </c>
      <c r="E99" s="237"/>
      <c r="F99" s="238" t="s">
        <v>182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59</v>
      </c>
      <c r="AU99" s="244" t="s">
        <v>82</v>
      </c>
      <c r="AV99" s="233" t="s">
        <v>23</v>
      </c>
      <c r="AW99" s="233" t="s">
        <v>38</v>
      </c>
      <c r="AX99" s="233" t="s">
        <v>74</v>
      </c>
      <c r="AY99" s="244" t="s">
        <v>150</v>
      </c>
    </row>
    <row r="100" s="245" customFormat="true" ht="12.8" hidden="false" customHeight="false" outlineLevel="0" collapsed="false">
      <c r="B100" s="246"/>
      <c r="C100" s="247"/>
      <c r="D100" s="236" t="s">
        <v>159</v>
      </c>
      <c r="E100" s="248"/>
      <c r="F100" s="249" t="s">
        <v>183</v>
      </c>
      <c r="G100" s="247"/>
      <c r="H100" s="250" t="n">
        <v>1374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59</v>
      </c>
      <c r="AU100" s="256" t="s">
        <v>82</v>
      </c>
      <c r="AV100" s="245" t="s">
        <v>82</v>
      </c>
      <c r="AW100" s="245" t="s">
        <v>38</v>
      </c>
      <c r="AX100" s="245" t="s">
        <v>74</v>
      </c>
      <c r="AY100" s="256" t="s">
        <v>150</v>
      </c>
    </row>
    <row r="101" s="257" customFormat="true" ht="12.8" hidden="false" customHeight="false" outlineLevel="0" collapsed="false">
      <c r="B101" s="258"/>
      <c r="C101" s="259"/>
      <c r="D101" s="236" t="s">
        <v>159</v>
      </c>
      <c r="E101" s="260"/>
      <c r="F101" s="261" t="s">
        <v>163</v>
      </c>
      <c r="G101" s="259"/>
      <c r="H101" s="262" t="n">
        <v>1374</v>
      </c>
      <c r="I101" s="263"/>
      <c r="J101" s="259"/>
      <c r="K101" s="259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59</v>
      </c>
      <c r="AU101" s="268" t="s">
        <v>82</v>
      </c>
      <c r="AV101" s="257" t="s">
        <v>157</v>
      </c>
      <c r="AW101" s="257" t="s">
        <v>38</v>
      </c>
      <c r="AX101" s="257" t="s">
        <v>23</v>
      </c>
      <c r="AY101" s="268" t="s">
        <v>150</v>
      </c>
    </row>
    <row r="102" s="30" customFormat="true" ht="34.2" hidden="false" customHeight="true" outlineLevel="0" collapsed="false">
      <c r="B102" s="31"/>
      <c r="C102" s="221" t="s">
        <v>184</v>
      </c>
      <c r="D102" s="221" t="s">
        <v>152</v>
      </c>
      <c r="E102" s="222" t="s">
        <v>185</v>
      </c>
      <c r="F102" s="223" t="s">
        <v>186</v>
      </c>
      <c r="G102" s="224" t="s">
        <v>179</v>
      </c>
      <c r="H102" s="225" t="n">
        <v>1704</v>
      </c>
      <c r="I102" s="226"/>
      <c r="J102" s="227" t="n">
        <f aca="false">ROUND(I102*H102,2)</f>
        <v>0</v>
      </c>
      <c r="K102" s="223" t="s">
        <v>156</v>
      </c>
      <c r="L102" s="57"/>
      <c r="M102" s="228"/>
      <c r="N102" s="229" t="s">
        <v>45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57</v>
      </c>
      <c r="AT102" s="10" t="s">
        <v>152</v>
      </c>
      <c r="AU102" s="10" t="s">
        <v>82</v>
      </c>
      <c r="AY102" s="10" t="s">
        <v>150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23</v>
      </c>
      <c r="BK102" s="232" t="n">
        <f aca="false">ROUND(I102*H102,2)</f>
        <v>0</v>
      </c>
      <c r="BL102" s="10" t="s">
        <v>157</v>
      </c>
      <c r="BM102" s="10" t="s">
        <v>187</v>
      </c>
    </row>
    <row r="103" s="233" customFormat="true" ht="12.8" hidden="false" customHeight="false" outlineLevel="0" collapsed="false">
      <c r="B103" s="234"/>
      <c r="C103" s="235"/>
      <c r="D103" s="236" t="s">
        <v>159</v>
      </c>
      <c r="E103" s="237"/>
      <c r="F103" s="238" t="s">
        <v>188</v>
      </c>
      <c r="G103" s="235"/>
      <c r="H103" s="237"/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59</v>
      </c>
      <c r="AU103" s="244" t="s">
        <v>82</v>
      </c>
      <c r="AV103" s="233" t="s">
        <v>23</v>
      </c>
      <c r="AW103" s="233" t="s">
        <v>38</v>
      </c>
      <c r="AX103" s="233" t="s">
        <v>74</v>
      </c>
      <c r="AY103" s="244" t="s">
        <v>150</v>
      </c>
    </row>
    <row r="104" s="233" customFormat="true" ht="12.8" hidden="false" customHeight="false" outlineLevel="0" collapsed="false">
      <c r="B104" s="234"/>
      <c r="C104" s="235"/>
      <c r="D104" s="236" t="s">
        <v>159</v>
      </c>
      <c r="E104" s="237"/>
      <c r="F104" s="238" t="s">
        <v>189</v>
      </c>
      <c r="G104" s="235"/>
      <c r="H104" s="237"/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59</v>
      </c>
      <c r="AU104" s="244" t="s">
        <v>82</v>
      </c>
      <c r="AV104" s="233" t="s">
        <v>23</v>
      </c>
      <c r="AW104" s="233" t="s">
        <v>38</v>
      </c>
      <c r="AX104" s="233" t="s">
        <v>74</v>
      </c>
      <c r="AY104" s="244" t="s">
        <v>150</v>
      </c>
    </row>
    <row r="105" s="245" customFormat="true" ht="12.8" hidden="false" customHeight="false" outlineLevel="0" collapsed="false">
      <c r="B105" s="246"/>
      <c r="C105" s="247"/>
      <c r="D105" s="236" t="s">
        <v>159</v>
      </c>
      <c r="E105" s="248"/>
      <c r="F105" s="249" t="s">
        <v>190</v>
      </c>
      <c r="G105" s="247"/>
      <c r="H105" s="250" t="n">
        <v>1704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59</v>
      </c>
      <c r="AU105" s="256" t="s">
        <v>82</v>
      </c>
      <c r="AV105" s="245" t="s">
        <v>82</v>
      </c>
      <c r="AW105" s="245" t="s">
        <v>38</v>
      </c>
      <c r="AX105" s="245" t="s">
        <v>74</v>
      </c>
      <c r="AY105" s="256" t="s">
        <v>150</v>
      </c>
    </row>
    <row r="106" s="257" customFormat="true" ht="12.8" hidden="false" customHeight="false" outlineLevel="0" collapsed="false">
      <c r="B106" s="258"/>
      <c r="C106" s="259"/>
      <c r="D106" s="236" t="s">
        <v>159</v>
      </c>
      <c r="E106" s="260"/>
      <c r="F106" s="261" t="s">
        <v>163</v>
      </c>
      <c r="G106" s="259"/>
      <c r="H106" s="262" t="n">
        <v>1704</v>
      </c>
      <c r="I106" s="263"/>
      <c r="J106" s="259"/>
      <c r="K106" s="259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59</v>
      </c>
      <c r="AU106" s="268" t="s">
        <v>82</v>
      </c>
      <c r="AV106" s="257" t="s">
        <v>157</v>
      </c>
      <c r="AW106" s="257" t="s">
        <v>38</v>
      </c>
      <c r="AX106" s="257" t="s">
        <v>23</v>
      </c>
      <c r="AY106" s="268" t="s">
        <v>150</v>
      </c>
    </row>
    <row r="107" s="30" customFormat="true" ht="22.8" hidden="false" customHeight="true" outlineLevel="0" collapsed="false">
      <c r="B107" s="31"/>
      <c r="C107" s="221" t="s">
        <v>191</v>
      </c>
      <c r="D107" s="221" t="s">
        <v>152</v>
      </c>
      <c r="E107" s="222" t="s">
        <v>192</v>
      </c>
      <c r="F107" s="223" t="s">
        <v>193</v>
      </c>
      <c r="G107" s="224" t="s">
        <v>194</v>
      </c>
      <c r="H107" s="225" t="n">
        <v>2.29</v>
      </c>
      <c r="I107" s="226"/>
      <c r="J107" s="227" t="n">
        <f aca="false">ROUND(I107*H107,2)</f>
        <v>0</v>
      </c>
      <c r="K107" s="223"/>
      <c r="L107" s="57"/>
      <c r="M107" s="228"/>
      <c r="N107" s="229" t="s">
        <v>45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57</v>
      </c>
      <c r="AT107" s="10" t="s">
        <v>15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195</v>
      </c>
    </row>
    <row r="108" s="233" customFormat="true" ht="12.8" hidden="false" customHeight="false" outlineLevel="0" collapsed="false">
      <c r="B108" s="234"/>
      <c r="C108" s="235"/>
      <c r="D108" s="236" t="s">
        <v>159</v>
      </c>
      <c r="E108" s="237"/>
      <c r="F108" s="238" t="s">
        <v>196</v>
      </c>
      <c r="G108" s="235"/>
      <c r="H108" s="237"/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59</v>
      </c>
      <c r="AU108" s="244" t="s">
        <v>82</v>
      </c>
      <c r="AV108" s="233" t="s">
        <v>23</v>
      </c>
      <c r="AW108" s="233" t="s">
        <v>38</v>
      </c>
      <c r="AX108" s="233" t="s">
        <v>74</v>
      </c>
      <c r="AY108" s="244" t="s">
        <v>150</v>
      </c>
    </row>
    <row r="109" s="245" customFormat="true" ht="12.8" hidden="false" customHeight="false" outlineLevel="0" collapsed="false">
      <c r="B109" s="246"/>
      <c r="C109" s="247"/>
      <c r="D109" s="236" t="s">
        <v>159</v>
      </c>
      <c r="E109" s="248"/>
      <c r="F109" s="249" t="s">
        <v>197</v>
      </c>
      <c r="G109" s="247"/>
      <c r="H109" s="250" t="n">
        <v>2.29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59</v>
      </c>
      <c r="AU109" s="256" t="s">
        <v>82</v>
      </c>
      <c r="AV109" s="245" t="s">
        <v>82</v>
      </c>
      <c r="AW109" s="245" t="s">
        <v>38</v>
      </c>
      <c r="AX109" s="245" t="s">
        <v>74</v>
      </c>
      <c r="AY109" s="256" t="s">
        <v>150</v>
      </c>
    </row>
    <row r="110" s="257" customFormat="true" ht="12.8" hidden="false" customHeight="false" outlineLevel="0" collapsed="false">
      <c r="B110" s="258"/>
      <c r="C110" s="259"/>
      <c r="D110" s="236" t="s">
        <v>159</v>
      </c>
      <c r="E110" s="260"/>
      <c r="F110" s="261" t="s">
        <v>163</v>
      </c>
      <c r="G110" s="259"/>
      <c r="H110" s="262" t="n">
        <v>2.29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59</v>
      </c>
      <c r="AU110" s="268" t="s">
        <v>82</v>
      </c>
      <c r="AV110" s="257" t="s">
        <v>157</v>
      </c>
      <c r="AW110" s="257" t="s">
        <v>38</v>
      </c>
      <c r="AX110" s="257" t="s">
        <v>23</v>
      </c>
      <c r="AY110" s="268" t="s">
        <v>150</v>
      </c>
    </row>
    <row r="111" s="30" customFormat="true" ht="34.2" hidden="false" customHeight="true" outlineLevel="0" collapsed="false">
      <c r="B111" s="31"/>
      <c r="C111" s="221" t="s">
        <v>198</v>
      </c>
      <c r="D111" s="221" t="s">
        <v>152</v>
      </c>
      <c r="E111" s="222" t="s">
        <v>199</v>
      </c>
      <c r="F111" s="223" t="s">
        <v>200</v>
      </c>
      <c r="G111" s="224" t="s">
        <v>179</v>
      </c>
      <c r="H111" s="225" t="n">
        <v>1704</v>
      </c>
      <c r="I111" s="226"/>
      <c r="J111" s="227" t="n">
        <f aca="false">ROUND(I111*H111,2)</f>
        <v>0</v>
      </c>
      <c r="K111" s="223" t="s">
        <v>156</v>
      </c>
      <c r="L111" s="57"/>
      <c r="M111" s="228"/>
      <c r="N111" s="229" t="s">
        <v>45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57</v>
      </c>
      <c r="AT111" s="10" t="s">
        <v>152</v>
      </c>
      <c r="AU111" s="10" t="s">
        <v>82</v>
      </c>
      <c r="AY111" s="10" t="s">
        <v>150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157</v>
      </c>
      <c r="BM111" s="10" t="s">
        <v>201</v>
      </c>
    </row>
    <row r="112" s="233" customFormat="true" ht="12.8" hidden="false" customHeight="false" outlineLevel="0" collapsed="false">
      <c r="B112" s="234"/>
      <c r="C112" s="235"/>
      <c r="D112" s="236" t="s">
        <v>159</v>
      </c>
      <c r="E112" s="237"/>
      <c r="F112" s="238" t="s">
        <v>202</v>
      </c>
      <c r="G112" s="235"/>
      <c r="H112" s="237"/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59</v>
      </c>
      <c r="AU112" s="244" t="s">
        <v>82</v>
      </c>
      <c r="AV112" s="233" t="s">
        <v>23</v>
      </c>
      <c r="AW112" s="233" t="s">
        <v>38</v>
      </c>
      <c r="AX112" s="233" t="s">
        <v>74</v>
      </c>
      <c r="AY112" s="244" t="s">
        <v>150</v>
      </c>
    </row>
    <row r="113" s="245" customFormat="true" ht="12.8" hidden="false" customHeight="false" outlineLevel="0" collapsed="false">
      <c r="B113" s="246"/>
      <c r="C113" s="247"/>
      <c r="D113" s="236" t="s">
        <v>159</v>
      </c>
      <c r="E113" s="248"/>
      <c r="F113" s="249" t="s">
        <v>203</v>
      </c>
      <c r="G113" s="247"/>
      <c r="H113" s="250" t="n">
        <v>1704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59</v>
      </c>
      <c r="AU113" s="256" t="s">
        <v>82</v>
      </c>
      <c r="AV113" s="245" t="s">
        <v>82</v>
      </c>
      <c r="AW113" s="245" t="s">
        <v>38</v>
      </c>
      <c r="AX113" s="245" t="s">
        <v>74</v>
      </c>
      <c r="AY113" s="256" t="s">
        <v>150</v>
      </c>
    </row>
    <row r="114" s="257" customFormat="true" ht="12.8" hidden="false" customHeight="false" outlineLevel="0" collapsed="false">
      <c r="B114" s="258"/>
      <c r="C114" s="259"/>
      <c r="D114" s="236" t="s">
        <v>159</v>
      </c>
      <c r="E114" s="260"/>
      <c r="F114" s="261" t="s">
        <v>163</v>
      </c>
      <c r="G114" s="259"/>
      <c r="H114" s="262" t="n">
        <v>1704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59</v>
      </c>
      <c r="AU114" s="268" t="s">
        <v>82</v>
      </c>
      <c r="AV114" s="257" t="s">
        <v>157</v>
      </c>
      <c r="AW114" s="257" t="s">
        <v>38</v>
      </c>
      <c r="AX114" s="257" t="s">
        <v>23</v>
      </c>
      <c r="AY114" s="268" t="s">
        <v>150</v>
      </c>
    </row>
    <row r="115" s="30" customFormat="true" ht="14.4" hidden="false" customHeight="true" outlineLevel="0" collapsed="false">
      <c r="B115" s="31"/>
      <c r="C115" s="269" t="s">
        <v>173</v>
      </c>
      <c r="D115" s="269" t="s">
        <v>169</v>
      </c>
      <c r="E115" s="270" t="s">
        <v>204</v>
      </c>
      <c r="F115" s="271" t="s">
        <v>205</v>
      </c>
      <c r="G115" s="272" t="s">
        <v>179</v>
      </c>
      <c r="H115" s="273" t="n">
        <v>569</v>
      </c>
      <c r="I115" s="274"/>
      <c r="J115" s="275" t="n">
        <f aca="false">ROUND(I115*H115,2)</f>
        <v>0</v>
      </c>
      <c r="K115" s="271"/>
      <c r="L115" s="276"/>
      <c r="M115" s="277"/>
      <c r="N115" s="278" t="s">
        <v>45</v>
      </c>
      <c r="O115" s="32"/>
      <c r="P115" s="230" t="n">
        <f aca="false">O115*H115</f>
        <v>0</v>
      </c>
      <c r="Q115" s="230" t="n">
        <v>0.005</v>
      </c>
      <c r="R115" s="230" t="n">
        <f aca="false">Q115*H115</f>
        <v>2.845</v>
      </c>
      <c r="S115" s="230" t="n">
        <v>0</v>
      </c>
      <c r="T115" s="231" t="n">
        <f aca="false">S115*H115</f>
        <v>0</v>
      </c>
      <c r="AR115" s="10" t="s">
        <v>173</v>
      </c>
      <c r="AT115" s="10" t="s">
        <v>169</v>
      </c>
      <c r="AU115" s="10" t="s">
        <v>82</v>
      </c>
      <c r="AY115" s="10" t="s">
        <v>150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157</v>
      </c>
      <c r="BM115" s="10" t="s">
        <v>206</v>
      </c>
    </row>
    <row r="116" s="233" customFormat="true" ht="12.8" hidden="false" customHeight="false" outlineLevel="0" collapsed="false">
      <c r="B116" s="234"/>
      <c r="C116" s="235"/>
      <c r="D116" s="236" t="s">
        <v>159</v>
      </c>
      <c r="E116" s="237"/>
      <c r="F116" s="238" t="s">
        <v>207</v>
      </c>
      <c r="G116" s="235"/>
      <c r="H116" s="237"/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59</v>
      </c>
      <c r="AU116" s="244" t="s">
        <v>82</v>
      </c>
      <c r="AV116" s="233" t="s">
        <v>23</v>
      </c>
      <c r="AW116" s="233" t="s">
        <v>38</v>
      </c>
      <c r="AX116" s="233" t="s">
        <v>74</v>
      </c>
      <c r="AY116" s="244" t="s">
        <v>150</v>
      </c>
    </row>
    <row r="117" s="245" customFormat="true" ht="12.8" hidden="false" customHeight="false" outlineLevel="0" collapsed="false">
      <c r="B117" s="246"/>
      <c r="C117" s="247"/>
      <c r="D117" s="236" t="s">
        <v>159</v>
      </c>
      <c r="E117" s="248"/>
      <c r="F117" s="249" t="s">
        <v>208</v>
      </c>
      <c r="G117" s="247"/>
      <c r="H117" s="250" t="n">
        <v>569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59</v>
      </c>
      <c r="AU117" s="256" t="s">
        <v>82</v>
      </c>
      <c r="AV117" s="245" t="s">
        <v>82</v>
      </c>
      <c r="AW117" s="245" t="s">
        <v>38</v>
      </c>
      <c r="AX117" s="245" t="s">
        <v>74</v>
      </c>
      <c r="AY117" s="256" t="s">
        <v>150</v>
      </c>
    </row>
    <row r="118" s="257" customFormat="true" ht="12.8" hidden="false" customHeight="false" outlineLevel="0" collapsed="false">
      <c r="B118" s="258"/>
      <c r="C118" s="259"/>
      <c r="D118" s="236" t="s">
        <v>159</v>
      </c>
      <c r="E118" s="260"/>
      <c r="F118" s="261" t="s">
        <v>163</v>
      </c>
      <c r="G118" s="259"/>
      <c r="H118" s="262" t="n">
        <v>569</v>
      </c>
      <c r="I118" s="263"/>
      <c r="J118" s="259"/>
      <c r="K118" s="259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59</v>
      </c>
      <c r="AU118" s="268" t="s">
        <v>82</v>
      </c>
      <c r="AV118" s="257" t="s">
        <v>157</v>
      </c>
      <c r="AW118" s="257" t="s">
        <v>38</v>
      </c>
      <c r="AX118" s="257" t="s">
        <v>23</v>
      </c>
      <c r="AY118" s="268" t="s">
        <v>150</v>
      </c>
    </row>
    <row r="119" s="30" customFormat="true" ht="14.4" hidden="false" customHeight="true" outlineLevel="0" collapsed="false">
      <c r="B119" s="31"/>
      <c r="C119" s="269" t="s">
        <v>209</v>
      </c>
      <c r="D119" s="269" t="s">
        <v>169</v>
      </c>
      <c r="E119" s="270" t="s">
        <v>210</v>
      </c>
      <c r="F119" s="271" t="s">
        <v>211</v>
      </c>
      <c r="G119" s="272" t="s">
        <v>179</v>
      </c>
      <c r="H119" s="273" t="n">
        <v>340</v>
      </c>
      <c r="I119" s="274"/>
      <c r="J119" s="275" t="n">
        <f aca="false">ROUND(I119*H119,2)</f>
        <v>0</v>
      </c>
      <c r="K119" s="271"/>
      <c r="L119" s="276"/>
      <c r="M119" s="277"/>
      <c r="N119" s="278" t="s">
        <v>45</v>
      </c>
      <c r="O119" s="32"/>
      <c r="P119" s="230" t="n">
        <f aca="false">O119*H119</f>
        <v>0</v>
      </c>
      <c r="Q119" s="230" t="n">
        <v>0.005</v>
      </c>
      <c r="R119" s="230" t="n">
        <f aca="false">Q119*H119</f>
        <v>1.7</v>
      </c>
      <c r="S119" s="230" t="n">
        <v>0</v>
      </c>
      <c r="T119" s="231" t="n">
        <f aca="false">S119*H119</f>
        <v>0</v>
      </c>
      <c r="AR119" s="10" t="s">
        <v>173</v>
      </c>
      <c r="AT119" s="10" t="s">
        <v>169</v>
      </c>
      <c r="AU119" s="10" t="s">
        <v>82</v>
      </c>
      <c r="AY119" s="10" t="s">
        <v>150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23</v>
      </c>
      <c r="BK119" s="232" t="n">
        <f aca="false">ROUND(I119*H119,2)</f>
        <v>0</v>
      </c>
      <c r="BL119" s="10" t="s">
        <v>157</v>
      </c>
      <c r="BM119" s="10" t="s">
        <v>212</v>
      </c>
    </row>
    <row r="120" s="233" customFormat="true" ht="12.8" hidden="false" customHeight="false" outlineLevel="0" collapsed="false">
      <c r="B120" s="234"/>
      <c r="C120" s="235"/>
      <c r="D120" s="236" t="s">
        <v>159</v>
      </c>
      <c r="E120" s="237"/>
      <c r="F120" s="238" t="s">
        <v>207</v>
      </c>
      <c r="G120" s="235"/>
      <c r="H120" s="237"/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59</v>
      </c>
      <c r="AU120" s="244" t="s">
        <v>82</v>
      </c>
      <c r="AV120" s="233" t="s">
        <v>23</v>
      </c>
      <c r="AW120" s="233" t="s">
        <v>38</v>
      </c>
      <c r="AX120" s="233" t="s">
        <v>74</v>
      </c>
      <c r="AY120" s="244" t="s">
        <v>150</v>
      </c>
    </row>
    <row r="121" s="245" customFormat="true" ht="12.8" hidden="false" customHeight="false" outlineLevel="0" collapsed="false">
      <c r="B121" s="246"/>
      <c r="C121" s="247"/>
      <c r="D121" s="236" t="s">
        <v>159</v>
      </c>
      <c r="E121" s="248"/>
      <c r="F121" s="249" t="s">
        <v>213</v>
      </c>
      <c r="G121" s="247"/>
      <c r="H121" s="250" t="n">
        <v>340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59</v>
      </c>
      <c r="AU121" s="256" t="s">
        <v>82</v>
      </c>
      <c r="AV121" s="245" t="s">
        <v>82</v>
      </c>
      <c r="AW121" s="245" t="s">
        <v>38</v>
      </c>
      <c r="AX121" s="245" t="s">
        <v>74</v>
      </c>
      <c r="AY121" s="256" t="s">
        <v>150</v>
      </c>
    </row>
    <row r="122" s="257" customFormat="true" ht="12.8" hidden="false" customHeight="false" outlineLevel="0" collapsed="false">
      <c r="B122" s="258"/>
      <c r="C122" s="259"/>
      <c r="D122" s="236" t="s">
        <v>159</v>
      </c>
      <c r="E122" s="260"/>
      <c r="F122" s="261" t="s">
        <v>163</v>
      </c>
      <c r="G122" s="259"/>
      <c r="H122" s="262" t="n">
        <v>340</v>
      </c>
      <c r="I122" s="263"/>
      <c r="J122" s="259"/>
      <c r="K122" s="259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59</v>
      </c>
      <c r="AU122" s="268" t="s">
        <v>82</v>
      </c>
      <c r="AV122" s="257" t="s">
        <v>157</v>
      </c>
      <c r="AW122" s="257" t="s">
        <v>38</v>
      </c>
      <c r="AX122" s="257" t="s">
        <v>23</v>
      </c>
      <c r="AY122" s="268" t="s">
        <v>150</v>
      </c>
    </row>
    <row r="123" s="30" customFormat="true" ht="14.4" hidden="false" customHeight="true" outlineLevel="0" collapsed="false">
      <c r="B123" s="31"/>
      <c r="C123" s="269" t="s">
        <v>28</v>
      </c>
      <c r="D123" s="269" t="s">
        <v>169</v>
      </c>
      <c r="E123" s="270" t="s">
        <v>214</v>
      </c>
      <c r="F123" s="271" t="s">
        <v>215</v>
      </c>
      <c r="G123" s="272" t="s">
        <v>179</v>
      </c>
      <c r="H123" s="273" t="n">
        <v>455</v>
      </c>
      <c r="I123" s="274"/>
      <c r="J123" s="275" t="n">
        <f aca="false">ROUND(I123*H123,2)</f>
        <v>0</v>
      </c>
      <c r="K123" s="271"/>
      <c r="L123" s="276"/>
      <c r="M123" s="277"/>
      <c r="N123" s="278" t="s">
        <v>45</v>
      </c>
      <c r="O123" s="32"/>
      <c r="P123" s="230" t="n">
        <f aca="false">O123*H123</f>
        <v>0</v>
      </c>
      <c r="Q123" s="230" t="n">
        <v>0.005</v>
      </c>
      <c r="R123" s="230" t="n">
        <f aca="false">Q123*H123</f>
        <v>2.275</v>
      </c>
      <c r="S123" s="230" t="n">
        <v>0</v>
      </c>
      <c r="T123" s="231" t="n">
        <f aca="false">S123*H123</f>
        <v>0</v>
      </c>
      <c r="AR123" s="10" t="s">
        <v>173</v>
      </c>
      <c r="AT123" s="10" t="s">
        <v>169</v>
      </c>
      <c r="AU123" s="10" t="s">
        <v>82</v>
      </c>
      <c r="AY123" s="10" t="s">
        <v>150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23</v>
      </c>
      <c r="BK123" s="232" t="n">
        <f aca="false">ROUND(I123*H123,2)</f>
        <v>0</v>
      </c>
      <c r="BL123" s="10" t="s">
        <v>157</v>
      </c>
      <c r="BM123" s="10" t="s">
        <v>216</v>
      </c>
    </row>
    <row r="124" s="233" customFormat="true" ht="12.8" hidden="false" customHeight="false" outlineLevel="0" collapsed="false">
      <c r="B124" s="234"/>
      <c r="C124" s="235"/>
      <c r="D124" s="236" t="s">
        <v>159</v>
      </c>
      <c r="E124" s="237"/>
      <c r="F124" s="238" t="s">
        <v>207</v>
      </c>
      <c r="G124" s="235"/>
      <c r="H124" s="237"/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59</v>
      </c>
      <c r="AU124" s="244" t="s">
        <v>82</v>
      </c>
      <c r="AV124" s="233" t="s">
        <v>23</v>
      </c>
      <c r="AW124" s="233" t="s">
        <v>38</v>
      </c>
      <c r="AX124" s="233" t="s">
        <v>74</v>
      </c>
      <c r="AY124" s="244" t="s">
        <v>150</v>
      </c>
    </row>
    <row r="125" s="245" customFormat="true" ht="12.8" hidden="false" customHeight="false" outlineLevel="0" collapsed="false">
      <c r="B125" s="246"/>
      <c r="C125" s="247"/>
      <c r="D125" s="236" t="s">
        <v>159</v>
      </c>
      <c r="E125" s="248"/>
      <c r="F125" s="249" t="s">
        <v>217</v>
      </c>
      <c r="G125" s="247"/>
      <c r="H125" s="250" t="n">
        <v>455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59</v>
      </c>
      <c r="AU125" s="256" t="s">
        <v>82</v>
      </c>
      <c r="AV125" s="245" t="s">
        <v>82</v>
      </c>
      <c r="AW125" s="245" t="s">
        <v>38</v>
      </c>
      <c r="AX125" s="245" t="s">
        <v>74</v>
      </c>
      <c r="AY125" s="256" t="s">
        <v>150</v>
      </c>
    </row>
    <row r="126" s="257" customFormat="true" ht="12.8" hidden="false" customHeight="false" outlineLevel="0" collapsed="false">
      <c r="B126" s="258"/>
      <c r="C126" s="259"/>
      <c r="D126" s="236" t="s">
        <v>159</v>
      </c>
      <c r="E126" s="260"/>
      <c r="F126" s="261" t="s">
        <v>163</v>
      </c>
      <c r="G126" s="259"/>
      <c r="H126" s="262" t="n">
        <v>455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59</v>
      </c>
      <c r="AU126" s="268" t="s">
        <v>82</v>
      </c>
      <c r="AV126" s="257" t="s">
        <v>157</v>
      </c>
      <c r="AW126" s="257" t="s">
        <v>38</v>
      </c>
      <c r="AX126" s="257" t="s">
        <v>23</v>
      </c>
      <c r="AY126" s="268" t="s">
        <v>150</v>
      </c>
    </row>
    <row r="127" s="30" customFormat="true" ht="14.4" hidden="false" customHeight="true" outlineLevel="0" collapsed="false">
      <c r="B127" s="31"/>
      <c r="C127" s="269" t="s">
        <v>218</v>
      </c>
      <c r="D127" s="269" t="s">
        <v>169</v>
      </c>
      <c r="E127" s="270" t="s">
        <v>219</v>
      </c>
      <c r="F127" s="271" t="s">
        <v>220</v>
      </c>
      <c r="G127" s="272" t="s">
        <v>179</v>
      </c>
      <c r="H127" s="273" t="n">
        <v>340</v>
      </c>
      <c r="I127" s="274"/>
      <c r="J127" s="275" t="n">
        <f aca="false">ROUND(I127*H127,2)</f>
        <v>0</v>
      </c>
      <c r="K127" s="271"/>
      <c r="L127" s="276"/>
      <c r="M127" s="277"/>
      <c r="N127" s="278" t="s">
        <v>45</v>
      </c>
      <c r="O127" s="32"/>
      <c r="P127" s="230" t="n">
        <f aca="false">O127*H127</f>
        <v>0</v>
      </c>
      <c r="Q127" s="230" t="n">
        <v>0.001</v>
      </c>
      <c r="R127" s="230" t="n">
        <f aca="false">Q127*H127</f>
        <v>0.34</v>
      </c>
      <c r="S127" s="230" t="n">
        <v>0</v>
      </c>
      <c r="T127" s="231" t="n">
        <f aca="false">S127*H127</f>
        <v>0</v>
      </c>
      <c r="AR127" s="10" t="s">
        <v>173</v>
      </c>
      <c r="AT127" s="10" t="s">
        <v>169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221</v>
      </c>
    </row>
    <row r="128" s="233" customFormat="true" ht="12.8" hidden="false" customHeight="false" outlineLevel="0" collapsed="false">
      <c r="B128" s="234"/>
      <c r="C128" s="235"/>
      <c r="D128" s="236" t="s">
        <v>159</v>
      </c>
      <c r="E128" s="237"/>
      <c r="F128" s="238" t="s">
        <v>207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9</v>
      </c>
      <c r="AU128" s="244" t="s">
        <v>82</v>
      </c>
      <c r="AV128" s="233" t="s">
        <v>23</v>
      </c>
      <c r="AW128" s="233" t="s">
        <v>38</v>
      </c>
      <c r="AX128" s="233" t="s">
        <v>74</v>
      </c>
      <c r="AY128" s="244" t="s">
        <v>150</v>
      </c>
    </row>
    <row r="129" s="245" customFormat="true" ht="12.8" hidden="false" customHeight="false" outlineLevel="0" collapsed="false">
      <c r="B129" s="246"/>
      <c r="C129" s="247"/>
      <c r="D129" s="236" t="s">
        <v>159</v>
      </c>
      <c r="E129" s="248"/>
      <c r="F129" s="249" t="s">
        <v>213</v>
      </c>
      <c r="G129" s="247"/>
      <c r="H129" s="250" t="n">
        <v>340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59</v>
      </c>
      <c r="AU129" s="256" t="s">
        <v>82</v>
      </c>
      <c r="AV129" s="245" t="s">
        <v>82</v>
      </c>
      <c r="AW129" s="245" t="s">
        <v>38</v>
      </c>
      <c r="AX129" s="245" t="s">
        <v>74</v>
      </c>
      <c r="AY129" s="256" t="s">
        <v>150</v>
      </c>
    </row>
    <row r="130" s="257" customFormat="true" ht="12.8" hidden="false" customHeight="false" outlineLevel="0" collapsed="false">
      <c r="B130" s="258"/>
      <c r="C130" s="259"/>
      <c r="D130" s="236" t="s">
        <v>159</v>
      </c>
      <c r="E130" s="260"/>
      <c r="F130" s="261" t="s">
        <v>163</v>
      </c>
      <c r="G130" s="259"/>
      <c r="H130" s="262" t="n">
        <v>340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59</v>
      </c>
      <c r="AU130" s="268" t="s">
        <v>82</v>
      </c>
      <c r="AV130" s="257" t="s">
        <v>157</v>
      </c>
      <c r="AW130" s="257" t="s">
        <v>38</v>
      </c>
      <c r="AX130" s="257" t="s">
        <v>23</v>
      </c>
      <c r="AY130" s="268" t="s">
        <v>150</v>
      </c>
    </row>
    <row r="131" s="30" customFormat="true" ht="22.8" hidden="false" customHeight="true" outlineLevel="0" collapsed="false">
      <c r="B131" s="31"/>
      <c r="C131" s="221" t="s">
        <v>222</v>
      </c>
      <c r="D131" s="221" t="s">
        <v>152</v>
      </c>
      <c r="E131" s="222" t="s">
        <v>223</v>
      </c>
      <c r="F131" s="223" t="s">
        <v>224</v>
      </c>
      <c r="G131" s="224" t="s">
        <v>179</v>
      </c>
      <c r="H131" s="225" t="n">
        <v>1374</v>
      </c>
      <c r="I131" s="226"/>
      <c r="J131" s="227" t="n">
        <f aca="false">ROUND(I131*H131,2)</f>
        <v>0</v>
      </c>
      <c r="K131" s="223" t="s">
        <v>156</v>
      </c>
      <c r="L131" s="57"/>
      <c r="M131" s="228"/>
      <c r="N131" s="229" t="s">
        <v>45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57</v>
      </c>
      <c r="AT131" s="10" t="s">
        <v>152</v>
      </c>
      <c r="AU131" s="10" t="s">
        <v>82</v>
      </c>
      <c r="AY131" s="10" t="s">
        <v>15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23</v>
      </c>
      <c r="BK131" s="232" t="n">
        <f aca="false">ROUND(I131*H131,2)</f>
        <v>0</v>
      </c>
      <c r="BL131" s="10" t="s">
        <v>157</v>
      </c>
      <c r="BM131" s="10" t="s">
        <v>225</v>
      </c>
    </row>
    <row r="132" s="233" customFormat="true" ht="12.8" hidden="false" customHeight="false" outlineLevel="0" collapsed="false">
      <c r="B132" s="234"/>
      <c r="C132" s="235"/>
      <c r="D132" s="236" t="s">
        <v>159</v>
      </c>
      <c r="E132" s="237"/>
      <c r="F132" s="238" t="s">
        <v>188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9</v>
      </c>
      <c r="AU132" s="244" t="s">
        <v>82</v>
      </c>
      <c r="AV132" s="233" t="s">
        <v>23</v>
      </c>
      <c r="AW132" s="233" t="s">
        <v>38</v>
      </c>
      <c r="AX132" s="233" t="s">
        <v>74</v>
      </c>
      <c r="AY132" s="244" t="s">
        <v>150</v>
      </c>
    </row>
    <row r="133" s="233" customFormat="true" ht="12.8" hidden="false" customHeight="false" outlineLevel="0" collapsed="false">
      <c r="B133" s="234"/>
      <c r="C133" s="235"/>
      <c r="D133" s="236" t="s">
        <v>159</v>
      </c>
      <c r="E133" s="237"/>
      <c r="F133" s="238" t="s">
        <v>182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59</v>
      </c>
      <c r="AU133" s="244" t="s">
        <v>82</v>
      </c>
      <c r="AV133" s="233" t="s">
        <v>23</v>
      </c>
      <c r="AW133" s="233" t="s">
        <v>38</v>
      </c>
      <c r="AX133" s="233" t="s">
        <v>74</v>
      </c>
      <c r="AY133" s="244" t="s">
        <v>150</v>
      </c>
    </row>
    <row r="134" s="245" customFormat="true" ht="12.8" hidden="false" customHeight="false" outlineLevel="0" collapsed="false">
      <c r="B134" s="246"/>
      <c r="C134" s="247"/>
      <c r="D134" s="236" t="s">
        <v>159</v>
      </c>
      <c r="E134" s="248"/>
      <c r="F134" s="249" t="s">
        <v>183</v>
      </c>
      <c r="G134" s="247"/>
      <c r="H134" s="250" t="n">
        <v>1374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59</v>
      </c>
      <c r="AU134" s="256" t="s">
        <v>82</v>
      </c>
      <c r="AV134" s="245" t="s">
        <v>82</v>
      </c>
      <c r="AW134" s="245" t="s">
        <v>38</v>
      </c>
      <c r="AX134" s="245" t="s">
        <v>74</v>
      </c>
      <c r="AY134" s="256" t="s">
        <v>150</v>
      </c>
    </row>
    <row r="135" s="257" customFormat="true" ht="12.8" hidden="false" customHeight="false" outlineLevel="0" collapsed="false">
      <c r="B135" s="258"/>
      <c r="C135" s="259"/>
      <c r="D135" s="236" t="s">
        <v>159</v>
      </c>
      <c r="E135" s="260"/>
      <c r="F135" s="261" t="s">
        <v>163</v>
      </c>
      <c r="G135" s="259"/>
      <c r="H135" s="262" t="n">
        <v>1374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59</v>
      </c>
      <c r="AU135" s="268" t="s">
        <v>82</v>
      </c>
      <c r="AV135" s="257" t="s">
        <v>157</v>
      </c>
      <c r="AW135" s="257" t="s">
        <v>38</v>
      </c>
      <c r="AX135" s="257" t="s">
        <v>23</v>
      </c>
      <c r="AY135" s="268" t="s">
        <v>150</v>
      </c>
    </row>
    <row r="136" s="30" customFormat="true" ht="14.4" hidden="false" customHeight="true" outlineLevel="0" collapsed="false">
      <c r="B136" s="31"/>
      <c r="C136" s="269" t="s">
        <v>226</v>
      </c>
      <c r="D136" s="269" t="s">
        <v>169</v>
      </c>
      <c r="E136" s="270" t="s">
        <v>227</v>
      </c>
      <c r="F136" s="271" t="s">
        <v>228</v>
      </c>
      <c r="G136" s="272" t="s">
        <v>179</v>
      </c>
      <c r="H136" s="273" t="n">
        <v>458</v>
      </c>
      <c r="I136" s="274"/>
      <c r="J136" s="275" t="n">
        <f aca="false">ROUND(I136*H136,2)</f>
        <v>0</v>
      </c>
      <c r="K136" s="271"/>
      <c r="L136" s="276"/>
      <c r="M136" s="277"/>
      <c r="N136" s="278" t="s">
        <v>45</v>
      </c>
      <c r="O136" s="32"/>
      <c r="P136" s="230" t="n">
        <f aca="false">O136*H136</f>
        <v>0</v>
      </c>
      <c r="Q136" s="230" t="n">
        <v>0.001</v>
      </c>
      <c r="R136" s="230" t="n">
        <f aca="false">Q136*H136</f>
        <v>0.458</v>
      </c>
      <c r="S136" s="230" t="n">
        <v>0</v>
      </c>
      <c r="T136" s="231" t="n">
        <f aca="false">S136*H136</f>
        <v>0</v>
      </c>
      <c r="AR136" s="10" t="s">
        <v>173</v>
      </c>
      <c r="AT136" s="10" t="s">
        <v>169</v>
      </c>
      <c r="AU136" s="10" t="s">
        <v>82</v>
      </c>
      <c r="AY136" s="10" t="s">
        <v>150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23</v>
      </c>
      <c r="BK136" s="232" t="n">
        <f aca="false">ROUND(I136*H136,2)</f>
        <v>0</v>
      </c>
      <c r="BL136" s="10" t="s">
        <v>157</v>
      </c>
      <c r="BM136" s="10" t="s">
        <v>229</v>
      </c>
    </row>
    <row r="137" s="233" customFormat="true" ht="12.8" hidden="false" customHeight="false" outlineLevel="0" collapsed="false">
      <c r="B137" s="234"/>
      <c r="C137" s="235"/>
      <c r="D137" s="236" t="s">
        <v>159</v>
      </c>
      <c r="E137" s="237"/>
      <c r="F137" s="238" t="s">
        <v>230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9</v>
      </c>
      <c r="AU137" s="244" t="s">
        <v>82</v>
      </c>
      <c r="AV137" s="233" t="s">
        <v>23</v>
      </c>
      <c r="AW137" s="233" t="s">
        <v>38</v>
      </c>
      <c r="AX137" s="233" t="s">
        <v>74</v>
      </c>
      <c r="AY137" s="244" t="s">
        <v>150</v>
      </c>
    </row>
    <row r="138" s="245" customFormat="true" ht="12.8" hidden="false" customHeight="false" outlineLevel="0" collapsed="false">
      <c r="B138" s="246"/>
      <c r="C138" s="247"/>
      <c r="D138" s="236" t="s">
        <v>159</v>
      </c>
      <c r="E138" s="248"/>
      <c r="F138" s="249" t="s">
        <v>231</v>
      </c>
      <c r="G138" s="247"/>
      <c r="H138" s="250" t="n">
        <v>458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9</v>
      </c>
      <c r="AU138" s="256" t="s">
        <v>82</v>
      </c>
      <c r="AV138" s="245" t="s">
        <v>82</v>
      </c>
      <c r="AW138" s="245" t="s">
        <v>38</v>
      </c>
      <c r="AX138" s="245" t="s">
        <v>74</v>
      </c>
      <c r="AY138" s="256" t="s">
        <v>150</v>
      </c>
    </row>
    <row r="139" s="257" customFormat="true" ht="12.8" hidden="false" customHeight="false" outlineLevel="0" collapsed="false">
      <c r="B139" s="258"/>
      <c r="C139" s="259"/>
      <c r="D139" s="236" t="s">
        <v>159</v>
      </c>
      <c r="E139" s="260"/>
      <c r="F139" s="261" t="s">
        <v>163</v>
      </c>
      <c r="G139" s="259"/>
      <c r="H139" s="262" t="n">
        <v>458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59</v>
      </c>
      <c r="AU139" s="268" t="s">
        <v>82</v>
      </c>
      <c r="AV139" s="257" t="s">
        <v>157</v>
      </c>
      <c r="AW139" s="257" t="s">
        <v>38</v>
      </c>
      <c r="AX139" s="257" t="s">
        <v>23</v>
      </c>
      <c r="AY139" s="268" t="s">
        <v>150</v>
      </c>
    </row>
    <row r="140" s="30" customFormat="true" ht="14.4" hidden="false" customHeight="true" outlineLevel="0" collapsed="false">
      <c r="B140" s="31"/>
      <c r="C140" s="269" t="s">
        <v>232</v>
      </c>
      <c r="D140" s="269" t="s">
        <v>169</v>
      </c>
      <c r="E140" s="270" t="s">
        <v>233</v>
      </c>
      <c r="F140" s="271" t="s">
        <v>234</v>
      </c>
      <c r="G140" s="272" t="s">
        <v>179</v>
      </c>
      <c r="H140" s="273" t="n">
        <v>458</v>
      </c>
      <c r="I140" s="274"/>
      <c r="J140" s="275" t="n">
        <f aca="false">ROUND(I140*H140,2)</f>
        <v>0</v>
      </c>
      <c r="K140" s="271"/>
      <c r="L140" s="276"/>
      <c r="M140" s="277"/>
      <c r="N140" s="278" t="s">
        <v>45</v>
      </c>
      <c r="O140" s="32"/>
      <c r="P140" s="230" t="n">
        <f aca="false">O140*H140</f>
        <v>0</v>
      </c>
      <c r="Q140" s="230" t="n">
        <v>0.001</v>
      </c>
      <c r="R140" s="230" t="n">
        <f aca="false">Q140*H140</f>
        <v>0.458</v>
      </c>
      <c r="S140" s="230" t="n">
        <v>0</v>
      </c>
      <c r="T140" s="231" t="n">
        <f aca="false">S140*H140</f>
        <v>0</v>
      </c>
      <c r="AR140" s="10" t="s">
        <v>173</v>
      </c>
      <c r="AT140" s="10" t="s">
        <v>169</v>
      </c>
      <c r="AU140" s="10" t="s">
        <v>82</v>
      </c>
      <c r="AY140" s="10" t="s">
        <v>15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23</v>
      </c>
      <c r="BK140" s="232" t="n">
        <f aca="false">ROUND(I140*H140,2)</f>
        <v>0</v>
      </c>
      <c r="BL140" s="10" t="s">
        <v>157</v>
      </c>
      <c r="BM140" s="10" t="s">
        <v>235</v>
      </c>
    </row>
    <row r="141" s="233" customFormat="true" ht="12.8" hidden="false" customHeight="false" outlineLevel="0" collapsed="false">
      <c r="B141" s="234"/>
      <c r="C141" s="235"/>
      <c r="D141" s="236" t="s">
        <v>159</v>
      </c>
      <c r="E141" s="237"/>
      <c r="F141" s="238" t="s">
        <v>230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9</v>
      </c>
      <c r="AU141" s="244" t="s">
        <v>82</v>
      </c>
      <c r="AV141" s="233" t="s">
        <v>23</v>
      </c>
      <c r="AW141" s="233" t="s">
        <v>38</v>
      </c>
      <c r="AX141" s="233" t="s">
        <v>74</v>
      </c>
      <c r="AY141" s="244" t="s">
        <v>150</v>
      </c>
    </row>
    <row r="142" s="245" customFormat="true" ht="12.8" hidden="false" customHeight="false" outlineLevel="0" collapsed="false">
      <c r="B142" s="246"/>
      <c r="C142" s="247"/>
      <c r="D142" s="236" t="s">
        <v>159</v>
      </c>
      <c r="E142" s="248"/>
      <c r="F142" s="249" t="s">
        <v>231</v>
      </c>
      <c r="G142" s="247"/>
      <c r="H142" s="250" t="n">
        <v>458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59</v>
      </c>
      <c r="AU142" s="256" t="s">
        <v>82</v>
      </c>
      <c r="AV142" s="245" t="s">
        <v>82</v>
      </c>
      <c r="AW142" s="245" t="s">
        <v>38</v>
      </c>
      <c r="AX142" s="245" t="s">
        <v>74</v>
      </c>
      <c r="AY142" s="256" t="s">
        <v>150</v>
      </c>
    </row>
    <row r="143" s="257" customFormat="true" ht="12.8" hidden="false" customHeight="false" outlineLevel="0" collapsed="false">
      <c r="B143" s="258"/>
      <c r="C143" s="259"/>
      <c r="D143" s="236" t="s">
        <v>159</v>
      </c>
      <c r="E143" s="260"/>
      <c r="F143" s="261" t="s">
        <v>163</v>
      </c>
      <c r="G143" s="259"/>
      <c r="H143" s="262" t="n">
        <v>458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59</v>
      </c>
      <c r="AU143" s="268" t="s">
        <v>82</v>
      </c>
      <c r="AV143" s="257" t="s">
        <v>157</v>
      </c>
      <c r="AW143" s="257" t="s">
        <v>38</v>
      </c>
      <c r="AX143" s="257" t="s">
        <v>23</v>
      </c>
      <c r="AY143" s="268" t="s">
        <v>150</v>
      </c>
    </row>
    <row r="144" s="30" customFormat="true" ht="14.4" hidden="false" customHeight="true" outlineLevel="0" collapsed="false">
      <c r="B144" s="31"/>
      <c r="C144" s="269" t="s">
        <v>10</v>
      </c>
      <c r="D144" s="269" t="s">
        <v>169</v>
      </c>
      <c r="E144" s="270" t="s">
        <v>236</v>
      </c>
      <c r="F144" s="271" t="s">
        <v>237</v>
      </c>
      <c r="G144" s="272" t="s">
        <v>179</v>
      </c>
      <c r="H144" s="273" t="n">
        <v>458</v>
      </c>
      <c r="I144" s="274"/>
      <c r="J144" s="275" t="n">
        <f aca="false">ROUND(I144*H144,2)</f>
        <v>0</v>
      </c>
      <c r="K144" s="271"/>
      <c r="L144" s="276"/>
      <c r="M144" s="277"/>
      <c r="N144" s="278" t="s">
        <v>45</v>
      </c>
      <c r="O144" s="32"/>
      <c r="P144" s="230" t="n">
        <f aca="false">O144*H144</f>
        <v>0</v>
      </c>
      <c r="Q144" s="230" t="n">
        <v>0.001</v>
      </c>
      <c r="R144" s="230" t="n">
        <f aca="false">Q144*H144</f>
        <v>0.458</v>
      </c>
      <c r="S144" s="230" t="n">
        <v>0</v>
      </c>
      <c r="T144" s="231" t="n">
        <f aca="false">S144*H144</f>
        <v>0</v>
      </c>
      <c r="AR144" s="10" t="s">
        <v>173</v>
      </c>
      <c r="AT144" s="10" t="s">
        <v>169</v>
      </c>
      <c r="AU144" s="10" t="s">
        <v>82</v>
      </c>
      <c r="AY144" s="10" t="s">
        <v>15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23</v>
      </c>
      <c r="BK144" s="232" t="n">
        <f aca="false">ROUND(I144*H144,2)</f>
        <v>0</v>
      </c>
      <c r="BL144" s="10" t="s">
        <v>157</v>
      </c>
      <c r="BM144" s="10" t="s">
        <v>238</v>
      </c>
    </row>
    <row r="145" s="233" customFormat="true" ht="12.8" hidden="false" customHeight="false" outlineLevel="0" collapsed="false">
      <c r="B145" s="234"/>
      <c r="C145" s="235"/>
      <c r="D145" s="236" t="s">
        <v>159</v>
      </c>
      <c r="E145" s="237"/>
      <c r="F145" s="238" t="s">
        <v>239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9</v>
      </c>
      <c r="AU145" s="244" t="s">
        <v>82</v>
      </c>
      <c r="AV145" s="233" t="s">
        <v>23</v>
      </c>
      <c r="AW145" s="233" t="s">
        <v>38</v>
      </c>
      <c r="AX145" s="233" t="s">
        <v>74</v>
      </c>
      <c r="AY145" s="244" t="s">
        <v>150</v>
      </c>
    </row>
    <row r="146" s="245" customFormat="true" ht="12.8" hidden="false" customHeight="false" outlineLevel="0" collapsed="false">
      <c r="B146" s="246"/>
      <c r="C146" s="247"/>
      <c r="D146" s="236" t="s">
        <v>159</v>
      </c>
      <c r="E146" s="248"/>
      <c r="F146" s="249" t="s">
        <v>231</v>
      </c>
      <c r="G146" s="247"/>
      <c r="H146" s="250" t="n">
        <v>458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59</v>
      </c>
      <c r="AU146" s="256" t="s">
        <v>82</v>
      </c>
      <c r="AV146" s="245" t="s">
        <v>82</v>
      </c>
      <c r="AW146" s="245" t="s">
        <v>38</v>
      </c>
      <c r="AX146" s="245" t="s">
        <v>74</v>
      </c>
      <c r="AY146" s="256" t="s">
        <v>150</v>
      </c>
    </row>
    <row r="147" s="257" customFormat="true" ht="12.8" hidden="false" customHeight="false" outlineLevel="0" collapsed="false">
      <c r="B147" s="258"/>
      <c r="C147" s="259"/>
      <c r="D147" s="236" t="s">
        <v>159</v>
      </c>
      <c r="E147" s="260"/>
      <c r="F147" s="261" t="s">
        <v>163</v>
      </c>
      <c r="G147" s="259"/>
      <c r="H147" s="262" t="n">
        <v>458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59</v>
      </c>
      <c r="AU147" s="268" t="s">
        <v>82</v>
      </c>
      <c r="AV147" s="257" t="s">
        <v>157</v>
      </c>
      <c r="AW147" s="257" t="s">
        <v>38</v>
      </c>
      <c r="AX147" s="257" t="s">
        <v>23</v>
      </c>
      <c r="AY147" s="268" t="s">
        <v>150</v>
      </c>
    </row>
    <row r="148" s="30" customFormat="true" ht="14.4" hidden="false" customHeight="true" outlineLevel="0" collapsed="false">
      <c r="B148" s="31"/>
      <c r="C148" s="221" t="s">
        <v>240</v>
      </c>
      <c r="D148" s="221" t="s">
        <v>152</v>
      </c>
      <c r="E148" s="222" t="s">
        <v>241</v>
      </c>
      <c r="F148" s="223" t="s">
        <v>242</v>
      </c>
      <c r="G148" s="224" t="s">
        <v>179</v>
      </c>
      <c r="H148" s="225" t="n">
        <v>1704</v>
      </c>
      <c r="I148" s="226"/>
      <c r="J148" s="227" t="n">
        <f aca="false">ROUND(I148*H148,2)</f>
        <v>0</v>
      </c>
      <c r="K148" s="223" t="s">
        <v>156</v>
      </c>
      <c r="L148" s="57"/>
      <c r="M148" s="228"/>
      <c r="N148" s="229" t="s">
        <v>45</v>
      </c>
      <c r="O148" s="32"/>
      <c r="P148" s="230" t="n">
        <f aca="false">O148*H148</f>
        <v>0</v>
      </c>
      <c r="Q148" s="230" t="n">
        <v>5E-005</v>
      </c>
      <c r="R148" s="230" t="n">
        <f aca="false">Q148*H148</f>
        <v>0.0852</v>
      </c>
      <c r="S148" s="230" t="n">
        <v>0</v>
      </c>
      <c r="T148" s="231" t="n">
        <f aca="false">S148*H148</f>
        <v>0</v>
      </c>
      <c r="AR148" s="10" t="s">
        <v>157</v>
      </c>
      <c r="AT148" s="10" t="s">
        <v>15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243</v>
      </c>
    </row>
    <row r="149" s="233" customFormat="true" ht="12.8" hidden="false" customHeight="false" outlineLevel="0" collapsed="false">
      <c r="B149" s="234"/>
      <c r="C149" s="235"/>
      <c r="D149" s="236" t="s">
        <v>159</v>
      </c>
      <c r="E149" s="237"/>
      <c r="F149" s="238" t="s">
        <v>244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9</v>
      </c>
      <c r="AU149" s="244" t="s">
        <v>82</v>
      </c>
      <c r="AV149" s="233" t="s">
        <v>23</v>
      </c>
      <c r="AW149" s="233" t="s">
        <v>38</v>
      </c>
      <c r="AX149" s="233" t="s">
        <v>74</v>
      </c>
      <c r="AY149" s="244" t="s">
        <v>150</v>
      </c>
    </row>
    <row r="150" s="245" customFormat="true" ht="12.8" hidden="false" customHeight="false" outlineLevel="0" collapsed="false">
      <c r="B150" s="246"/>
      <c r="C150" s="247"/>
      <c r="D150" s="236" t="s">
        <v>159</v>
      </c>
      <c r="E150" s="248"/>
      <c r="F150" s="249" t="s">
        <v>190</v>
      </c>
      <c r="G150" s="247"/>
      <c r="H150" s="250" t="n">
        <v>1704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9</v>
      </c>
      <c r="AU150" s="256" t="s">
        <v>82</v>
      </c>
      <c r="AV150" s="245" t="s">
        <v>82</v>
      </c>
      <c r="AW150" s="245" t="s">
        <v>38</v>
      </c>
      <c r="AX150" s="245" t="s">
        <v>74</v>
      </c>
      <c r="AY150" s="256" t="s">
        <v>150</v>
      </c>
    </row>
    <row r="151" s="257" customFormat="true" ht="12.8" hidden="false" customHeight="false" outlineLevel="0" collapsed="false">
      <c r="B151" s="258"/>
      <c r="C151" s="259"/>
      <c r="D151" s="236" t="s">
        <v>159</v>
      </c>
      <c r="E151" s="260"/>
      <c r="F151" s="261" t="s">
        <v>163</v>
      </c>
      <c r="G151" s="259"/>
      <c r="H151" s="262" t="n">
        <v>1704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59</v>
      </c>
      <c r="AU151" s="268" t="s">
        <v>82</v>
      </c>
      <c r="AV151" s="257" t="s">
        <v>157</v>
      </c>
      <c r="AW151" s="257" t="s">
        <v>38</v>
      </c>
      <c r="AX151" s="257" t="s">
        <v>23</v>
      </c>
      <c r="AY151" s="268" t="s">
        <v>150</v>
      </c>
    </row>
    <row r="152" s="30" customFormat="true" ht="22.8" hidden="false" customHeight="true" outlineLevel="0" collapsed="false">
      <c r="B152" s="31"/>
      <c r="C152" s="269" t="s">
        <v>245</v>
      </c>
      <c r="D152" s="269" t="s">
        <v>169</v>
      </c>
      <c r="E152" s="270" t="s">
        <v>246</v>
      </c>
      <c r="F152" s="271" t="s">
        <v>247</v>
      </c>
      <c r="G152" s="272" t="s">
        <v>179</v>
      </c>
      <c r="H152" s="273" t="n">
        <v>3408</v>
      </c>
      <c r="I152" s="274"/>
      <c r="J152" s="275" t="n">
        <f aca="false">ROUND(I152*H152,2)</f>
        <v>0</v>
      </c>
      <c r="K152" s="271" t="s">
        <v>156</v>
      </c>
      <c r="L152" s="276"/>
      <c r="M152" s="277"/>
      <c r="N152" s="278" t="s">
        <v>45</v>
      </c>
      <c r="O152" s="32"/>
      <c r="P152" s="230" t="n">
        <f aca="false">O152*H152</f>
        <v>0</v>
      </c>
      <c r="Q152" s="230" t="n">
        <v>0.00472</v>
      </c>
      <c r="R152" s="230" t="n">
        <f aca="false">Q152*H152</f>
        <v>16.08576</v>
      </c>
      <c r="S152" s="230" t="n">
        <v>0</v>
      </c>
      <c r="T152" s="231" t="n">
        <f aca="false">S152*H152</f>
        <v>0</v>
      </c>
      <c r="AR152" s="10" t="s">
        <v>173</v>
      </c>
      <c r="AT152" s="10" t="s">
        <v>169</v>
      </c>
      <c r="AU152" s="10" t="s">
        <v>82</v>
      </c>
      <c r="AY152" s="10" t="s">
        <v>15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23</v>
      </c>
      <c r="BK152" s="232" t="n">
        <f aca="false">ROUND(I152*H152,2)</f>
        <v>0</v>
      </c>
      <c r="BL152" s="10" t="s">
        <v>157</v>
      </c>
      <c r="BM152" s="10" t="s">
        <v>248</v>
      </c>
    </row>
    <row r="153" s="233" customFormat="true" ht="12.8" hidden="false" customHeight="false" outlineLevel="0" collapsed="false">
      <c r="B153" s="234"/>
      <c r="C153" s="235"/>
      <c r="D153" s="236" t="s">
        <v>159</v>
      </c>
      <c r="E153" s="237"/>
      <c r="F153" s="238" t="s">
        <v>249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2</v>
      </c>
      <c r="AV153" s="233" t="s">
        <v>23</v>
      </c>
      <c r="AW153" s="233" t="s">
        <v>38</v>
      </c>
      <c r="AX153" s="233" t="s">
        <v>74</v>
      </c>
      <c r="AY153" s="244" t="s">
        <v>150</v>
      </c>
    </row>
    <row r="154" s="245" customFormat="true" ht="12.8" hidden="false" customHeight="false" outlineLevel="0" collapsed="false">
      <c r="B154" s="246"/>
      <c r="C154" s="247"/>
      <c r="D154" s="236" t="s">
        <v>159</v>
      </c>
      <c r="E154" s="248"/>
      <c r="F154" s="249" t="s">
        <v>250</v>
      </c>
      <c r="G154" s="247"/>
      <c r="H154" s="250" t="n">
        <v>3408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9</v>
      </c>
      <c r="AU154" s="256" t="s">
        <v>82</v>
      </c>
      <c r="AV154" s="245" t="s">
        <v>82</v>
      </c>
      <c r="AW154" s="245" t="s">
        <v>38</v>
      </c>
      <c r="AX154" s="245" t="s">
        <v>74</v>
      </c>
      <c r="AY154" s="256" t="s">
        <v>150</v>
      </c>
    </row>
    <row r="155" s="257" customFormat="true" ht="12.8" hidden="false" customHeight="false" outlineLevel="0" collapsed="false">
      <c r="B155" s="258"/>
      <c r="C155" s="259"/>
      <c r="D155" s="236" t="s">
        <v>159</v>
      </c>
      <c r="E155" s="260"/>
      <c r="F155" s="261" t="s">
        <v>163</v>
      </c>
      <c r="G155" s="259"/>
      <c r="H155" s="262" t="n">
        <v>3408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59</v>
      </c>
      <c r="AU155" s="268" t="s">
        <v>82</v>
      </c>
      <c r="AV155" s="257" t="s">
        <v>157</v>
      </c>
      <c r="AW155" s="257" t="s">
        <v>38</v>
      </c>
      <c r="AX155" s="257" t="s">
        <v>23</v>
      </c>
      <c r="AY155" s="268" t="s">
        <v>150</v>
      </c>
    </row>
    <row r="156" s="30" customFormat="true" ht="22.8" hidden="false" customHeight="true" outlineLevel="0" collapsed="false">
      <c r="B156" s="31"/>
      <c r="C156" s="221" t="s">
        <v>251</v>
      </c>
      <c r="D156" s="221" t="s">
        <v>152</v>
      </c>
      <c r="E156" s="222" t="s">
        <v>252</v>
      </c>
      <c r="F156" s="223" t="s">
        <v>253</v>
      </c>
      <c r="G156" s="224" t="s">
        <v>179</v>
      </c>
      <c r="H156" s="225" t="n">
        <v>1704</v>
      </c>
      <c r="I156" s="226"/>
      <c r="J156" s="227" t="n">
        <f aca="false">ROUND(I156*H156,2)</f>
        <v>0</v>
      </c>
      <c r="K156" s="223" t="s">
        <v>156</v>
      </c>
      <c r="L156" s="57"/>
      <c r="M156" s="228"/>
      <c r="N156" s="229" t="s">
        <v>45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57</v>
      </c>
      <c r="AT156" s="10" t="s">
        <v>152</v>
      </c>
      <c r="AU156" s="10" t="s">
        <v>82</v>
      </c>
      <c r="AY156" s="10" t="s">
        <v>15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23</v>
      </c>
      <c r="BK156" s="232" t="n">
        <f aca="false">ROUND(I156*H156,2)</f>
        <v>0</v>
      </c>
      <c r="BL156" s="10" t="s">
        <v>157</v>
      </c>
      <c r="BM156" s="10" t="s">
        <v>254</v>
      </c>
    </row>
    <row r="157" s="233" customFormat="true" ht="12.8" hidden="false" customHeight="false" outlineLevel="0" collapsed="false">
      <c r="B157" s="234"/>
      <c r="C157" s="235"/>
      <c r="D157" s="236" t="s">
        <v>159</v>
      </c>
      <c r="E157" s="237"/>
      <c r="F157" s="238" t="s">
        <v>255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9</v>
      </c>
      <c r="AU157" s="244" t="s">
        <v>82</v>
      </c>
      <c r="AV157" s="233" t="s">
        <v>23</v>
      </c>
      <c r="AW157" s="233" t="s">
        <v>38</v>
      </c>
      <c r="AX157" s="233" t="s">
        <v>74</v>
      </c>
      <c r="AY157" s="244" t="s">
        <v>150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256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2</v>
      </c>
      <c r="AV158" s="233" t="s">
        <v>23</v>
      </c>
      <c r="AW158" s="233" t="s">
        <v>38</v>
      </c>
      <c r="AX158" s="233" t="s">
        <v>74</v>
      </c>
      <c r="AY158" s="244" t="s">
        <v>150</v>
      </c>
    </row>
    <row r="159" s="245" customFormat="true" ht="12.8" hidden="false" customHeight="false" outlineLevel="0" collapsed="false">
      <c r="B159" s="246"/>
      <c r="C159" s="247"/>
      <c r="D159" s="236" t="s">
        <v>159</v>
      </c>
      <c r="E159" s="248"/>
      <c r="F159" s="249" t="s">
        <v>203</v>
      </c>
      <c r="G159" s="247"/>
      <c r="H159" s="250" t="n">
        <v>170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59</v>
      </c>
      <c r="AU159" s="256" t="s">
        <v>82</v>
      </c>
      <c r="AV159" s="245" t="s">
        <v>82</v>
      </c>
      <c r="AW159" s="245" t="s">
        <v>38</v>
      </c>
      <c r="AX159" s="245" t="s">
        <v>74</v>
      </c>
      <c r="AY159" s="256" t="s">
        <v>150</v>
      </c>
    </row>
    <row r="160" s="257" customFormat="true" ht="12.8" hidden="false" customHeight="false" outlineLevel="0" collapsed="false">
      <c r="B160" s="258"/>
      <c r="C160" s="259"/>
      <c r="D160" s="236" t="s">
        <v>159</v>
      </c>
      <c r="E160" s="260"/>
      <c r="F160" s="261" t="s">
        <v>163</v>
      </c>
      <c r="G160" s="259"/>
      <c r="H160" s="262" t="n">
        <v>1704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59</v>
      </c>
      <c r="AU160" s="268" t="s">
        <v>82</v>
      </c>
      <c r="AV160" s="257" t="s">
        <v>157</v>
      </c>
      <c r="AW160" s="257" t="s">
        <v>38</v>
      </c>
      <c r="AX160" s="257" t="s">
        <v>23</v>
      </c>
      <c r="AY160" s="268" t="s">
        <v>150</v>
      </c>
    </row>
    <row r="161" s="30" customFormat="true" ht="22.8" hidden="false" customHeight="true" outlineLevel="0" collapsed="false">
      <c r="B161" s="31"/>
      <c r="C161" s="221" t="s">
        <v>257</v>
      </c>
      <c r="D161" s="221" t="s">
        <v>152</v>
      </c>
      <c r="E161" s="222" t="s">
        <v>258</v>
      </c>
      <c r="F161" s="223" t="s">
        <v>259</v>
      </c>
      <c r="G161" s="224" t="s">
        <v>179</v>
      </c>
      <c r="H161" s="225" t="n">
        <v>1704</v>
      </c>
      <c r="I161" s="226"/>
      <c r="J161" s="227" t="n">
        <f aca="false">ROUND(I161*H161,2)</f>
        <v>0</v>
      </c>
      <c r="K161" s="223" t="s">
        <v>156</v>
      </c>
      <c r="L161" s="57"/>
      <c r="M161" s="228"/>
      <c r="N161" s="229" t="s">
        <v>45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57</v>
      </c>
      <c r="AT161" s="10" t="s">
        <v>152</v>
      </c>
      <c r="AU161" s="10" t="s">
        <v>82</v>
      </c>
      <c r="AY161" s="10" t="s">
        <v>15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157</v>
      </c>
      <c r="BM161" s="10" t="s">
        <v>260</v>
      </c>
    </row>
    <row r="162" s="233" customFormat="true" ht="12.8" hidden="false" customHeight="false" outlineLevel="0" collapsed="false">
      <c r="B162" s="234"/>
      <c r="C162" s="235"/>
      <c r="D162" s="236" t="s">
        <v>159</v>
      </c>
      <c r="E162" s="237"/>
      <c r="F162" s="238" t="s">
        <v>202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9</v>
      </c>
      <c r="AU162" s="244" t="s">
        <v>82</v>
      </c>
      <c r="AV162" s="233" t="s">
        <v>23</v>
      </c>
      <c r="AW162" s="233" t="s">
        <v>38</v>
      </c>
      <c r="AX162" s="233" t="s">
        <v>74</v>
      </c>
      <c r="AY162" s="244" t="s">
        <v>150</v>
      </c>
    </row>
    <row r="163" s="233" customFormat="true" ht="12.8" hidden="false" customHeight="false" outlineLevel="0" collapsed="false">
      <c r="B163" s="234"/>
      <c r="C163" s="235"/>
      <c r="D163" s="236" t="s">
        <v>159</v>
      </c>
      <c r="E163" s="237"/>
      <c r="F163" s="238" t="s">
        <v>261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2</v>
      </c>
      <c r="AV163" s="233" t="s">
        <v>23</v>
      </c>
      <c r="AW163" s="233" t="s">
        <v>38</v>
      </c>
      <c r="AX163" s="233" t="s">
        <v>74</v>
      </c>
      <c r="AY163" s="244" t="s">
        <v>150</v>
      </c>
    </row>
    <row r="164" s="245" customFormat="true" ht="12.8" hidden="false" customHeight="false" outlineLevel="0" collapsed="false">
      <c r="B164" s="246"/>
      <c r="C164" s="247"/>
      <c r="D164" s="236" t="s">
        <v>159</v>
      </c>
      <c r="E164" s="248"/>
      <c r="F164" s="249" t="s">
        <v>262</v>
      </c>
      <c r="G164" s="247"/>
      <c r="H164" s="250" t="n">
        <v>1704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9</v>
      </c>
      <c r="AU164" s="256" t="s">
        <v>82</v>
      </c>
      <c r="AV164" s="245" t="s">
        <v>82</v>
      </c>
      <c r="AW164" s="245" t="s">
        <v>38</v>
      </c>
      <c r="AX164" s="245" t="s">
        <v>74</v>
      </c>
      <c r="AY164" s="256" t="s">
        <v>150</v>
      </c>
    </row>
    <row r="165" s="257" customFormat="true" ht="12.8" hidden="false" customHeight="false" outlineLevel="0" collapsed="false">
      <c r="B165" s="258"/>
      <c r="C165" s="259"/>
      <c r="D165" s="236" t="s">
        <v>159</v>
      </c>
      <c r="E165" s="260"/>
      <c r="F165" s="261" t="s">
        <v>163</v>
      </c>
      <c r="G165" s="259"/>
      <c r="H165" s="262" t="n">
        <v>1704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59</v>
      </c>
      <c r="AU165" s="268" t="s">
        <v>82</v>
      </c>
      <c r="AV165" s="257" t="s">
        <v>157</v>
      </c>
      <c r="AW165" s="257" t="s">
        <v>38</v>
      </c>
      <c r="AX165" s="257" t="s">
        <v>23</v>
      </c>
      <c r="AY165" s="268" t="s">
        <v>150</v>
      </c>
    </row>
    <row r="166" s="30" customFormat="true" ht="22.8" hidden="false" customHeight="true" outlineLevel="0" collapsed="false">
      <c r="B166" s="31"/>
      <c r="C166" s="221" t="s">
        <v>9</v>
      </c>
      <c r="D166" s="221" t="s">
        <v>152</v>
      </c>
      <c r="E166" s="222" t="s">
        <v>263</v>
      </c>
      <c r="F166" s="223" t="s">
        <v>264</v>
      </c>
      <c r="G166" s="224" t="s">
        <v>179</v>
      </c>
      <c r="H166" s="225" t="n">
        <v>1704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0.00208</v>
      </c>
      <c r="R166" s="230" t="n">
        <f aca="false">Q166*H166</f>
        <v>3.54432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265</v>
      </c>
    </row>
    <row r="167" s="233" customFormat="true" ht="12.8" hidden="false" customHeight="false" outlineLevel="0" collapsed="false">
      <c r="B167" s="234"/>
      <c r="C167" s="235"/>
      <c r="D167" s="236" t="s">
        <v>159</v>
      </c>
      <c r="E167" s="237"/>
      <c r="F167" s="238" t="s">
        <v>255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9</v>
      </c>
      <c r="AU167" s="244" t="s">
        <v>82</v>
      </c>
      <c r="AV167" s="233" t="s">
        <v>23</v>
      </c>
      <c r="AW167" s="233" t="s">
        <v>38</v>
      </c>
      <c r="AX167" s="233" t="s">
        <v>74</v>
      </c>
      <c r="AY167" s="244" t="s">
        <v>150</v>
      </c>
    </row>
    <row r="168" s="245" customFormat="true" ht="12.8" hidden="false" customHeight="false" outlineLevel="0" collapsed="false">
      <c r="B168" s="246"/>
      <c r="C168" s="247"/>
      <c r="D168" s="236" t="s">
        <v>159</v>
      </c>
      <c r="E168" s="248"/>
      <c r="F168" s="249" t="s">
        <v>203</v>
      </c>
      <c r="G168" s="247"/>
      <c r="H168" s="250" t="n">
        <v>170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59</v>
      </c>
      <c r="AU168" s="256" t="s">
        <v>82</v>
      </c>
      <c r="AV168" s="245" t="s">
        <v>82</v>
      </c>
      <c r="AW168" s="245" t="s">
        <v>38</v>
      </c>
      <c r="AX168" s="245" t="s">
        <v>74</v>
      </c>
      <c r="AY168" s="256" t="s">
        <v>150</v>
      </c>
    </row>
    <row r="169" s="257" customFormat="true" ht="12.8" hidden="false" customHeight="false" outlineLevel="0" collapsed="false">
      <c r="B169" s="258"/>
      <c r="C169" s="259"/>
      <c r="D169" s="236" t="s">
        <v>159</v>
      </c>
      <c r="E169" s="260"/>
      <c r="F169" s="261" t="s">
        <v>163</v>
      </c>
      <c r="G169" s="259"/>
      <c r="H169" s="262" t="n">
        <v>1704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59</v>
      </c>
      <c r="AU169" s="268" t="s">
        <v>82</v>
      </c>
      <c r="AV169" s="257" t="s">
        <v>157</v>
      </c>
      <c r="AW169" s="257" t="s">
        <v>38</v>
      </c>
      <c r="AX169" s="257" t="s">
        <v>23</v>
      </c>
      <c r="AY169" s="268" t="s">
        <v>150</v>
      </c>
    </row>
    <row r="170" s="30" customFormat="true" ht="22.8" hidden="false" customHeight="true" outlineLevel="0" collapsed="false">
      <c r="B170" s="31"/>
      <c r="C170" s="221" t="s">
        <v>266</v>
      </c>
      <c r="D170" s="221" t="s">
        <v>152</v>
      </c>
      <c r="E170" s="222" t="s">
        <v>267</v>
      </c>
      <c r="F170" s="223" t="s">
        <v>268</v>
      </c>
      <c r="G170" s="224" t="s">
        <v>155</v>
      </c>
      <c r="H170" s="225" t="n">
        <v>478.2</v>
      </c>
      <c r="I170" s="226"/>
      <c r="J170" s="227" t="n">
        <f aca="false">ROUND(I170*H170,2)</f>
        <v>0</v>
      </c>
      <c r="K170" s="223" t="s">
        <v>156</v>
      </c>
      <c r="L170" s="57"/>
      <c r="M170" s="228"/>
      <c r="N170" s="229" t="s">
        <v>45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157</v>
      </c>
      <c r="AT170" s="10" t="s">
        <v>152</v>
      </c>
      <c r="AU170" s="10" t="s">
        <v>82</v>
      </c>
      <c r="AY170" s="10" t="s">
        <v>150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23</v>
      </c>
      <c r="BK170" s="232" t="n">
        <f aca="false">ROUND(I170*H170,2)</f>
        <v>0</v>
      </c>
      <c r="BL170" s="10" t="s">
        <v>157</v>
      </c>
      <c r="BM170" s="10" t="s">
        <v>269</v>
      </c>
    </row>
    <row r="171" s="233" customFormat="true" ht="12.8" hidden="false" customHeight="false" outlineLevel="0" collapsed="false">
      <c r="B171" s="234"/>
      <c r="C171" s="235"/>
      <c r="D171" s="236" t="s">
        <v>159</v>
      </c>
      <c r="E171" s="237"/>
      <c r="F171" s="238" t="s">
        <v>202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9</v>
      </c>
      <c r="AU171" s="244" t="s">
        <v>82</v>
      </c>
      <c r="AV171" s="233" t="s">
        <v>23</v>
      </c>
      <c r="AW171" s="233" t="s">
        <v>38</v>
      </c>
      <c r="AX171" s="233" t="s">
        <v>74</v>
      </c>
      <c r="AY171" s="244" t="s">
        <v>150</v>
      </c>
    </row>
    <row r="172" s="245" customFormat="true" ht="12.8" hidden="false" customHeight="false" outlineLevel="0" collapsed="false">
      <c r="B172" s="246"/>
      <c r="C172" s="247"/>
      <c r="D172" s="236" t="s">
        <v>159</v>
      </c>
      <c r="E172" s="248"/>
      <c r="F172" s="249" t="s">
        <v>270</v>
      </c>
      <c r="G172" s="247"/>
      <c r="H172" s="250" t="n">
        <v>340.8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59</v>
      </c>
      <c r="AU172" s="256" t="s">
        <v>82</v>
      </c>
      <c r="AV172" s="245" t="s">
        <v>82</v>
      </c>
      <c r="AW172" s="245" t="s">
        <v>38</v>
      </c>
      <c r="AX172" s="245" t="s">
        <v>74</v>
      </c>
      <c r="AY172" s="256" t="s">
        <v>150</v>
      </c>
    </row>
    <row r="173" s="245" customFormat="true" ht="12.8" hidden="false" customHeight="false" outlineLevel="0" collapsed="false">
      <c r="B173" s="246"/>
      <c r="C173" s="247"/>
      <c r="D173" s="236" t="s">
        <v>159</v>
      </c>
      <c r="E173" s="248"/>
      <c r="F173" s="249" t="s">
        <v>271</v>
      </c>
      <c r="G173" s="247"/>
      <c r="H173" s="250" t="n">
        <v>137.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59</v>
      </c>
      <c r="AU173" s="256" t="s">
        <v>82</v>
      </c>
      <c r="AV173" s="245" t="s">
        <v>82</v>
      </c>
      <c r="AW173" s="245" t="s">
        <v>38</v>
      </c>
      <c r="AX173" s="245" t="s">
        <v>74</v>
      </c>
      <c r="AY173" s="256" t="s">
        <v>150</v>
      </c>
    </row>
    <row r="174" s="257" customFormat="true" ht="12.8" hidden="false" customHeight="false" outlineLevel="0" collapsed="false">
      <c r="B174" s="258"/>
      <c r="C174" s="259"/>
      <c r="D174" s="236" t="s">
        <v>159</v>
      </c>
      <c r="E174" s="260"/>
      <c r="F174" s="261" t="s">
        <v>163</v>
      </c>
      <c r="G174" s="259"/>
      <c r="H174" s="262" t="n">
        <v>478.2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59</v>
      </c>
      <c r="AU174" s="268" t="s">
        <v>82</v>
      </c>
      <c r="AV174" s="257" t="s">
        <v>157</v>
      </c>
      <c r="AW174" s="257" t="s">
        <v>38</v>
      </c>
      <c r="AX174" s="257" t="s">
        <v>23</v>
      </c>
      <c r="AY174" s="268" t="s">
        <v>150</v>
      </c>
    </row>
    <row r="175" s="30" customFormat="true" ht="14.4" hidden="false" customHeight="true" outlineLevel="0" collapsed="false">
      <c r="B175" s="31"/>
      <c r="C175" s="269" t="s">
        <v>272</v>
      </c>
      <c r="D175" s="269" t="s">
        <v>169</v>
      </c>
      <c r="E175" s="270" t="s">
        <v>273</v>
      </c>
      <c r="F175" s="271" t="s">
        <v>274</v>
      </c>
      <c r="G175" s="272" t="s">
        <v>275</v>
      </c>
      <c r="H175" s="273" t="n">
        <v>71.73</v>
      </c>
      <c r="I175" s="274"/>
      <c r="J175" s="275" t="n">
        <f aca="false">ROUND(I175*H175,2)</f>
        <v>0</v>
      </c>
      <c r="K175" s="271" t="s">
        <v>156</v>
      </c>
      <c r="L175" s="276"/>
      <c r="M175" s="277"/>
      <c r="N175" s="278" t="s">
        <v>45</v>
      </c>
      <c r="O175" s="32"/>
      <c r="P175" s="230" t="n">
        <f aca="false">O175*H175</f>
        <v>0</v>
      </c>
      <c r="Q175" s="230" t="n">
        <v>0.2</v>
      </c>
      <c r="R175" s="230" t="n">
        <f aca="false">Q175*H175</f>
        <v>14.346</v>
      </c>
      <c r="S175" s="230" t="n">
        <v>0</v>
      </c>
      <c r="T175" s="231" t="n">
        <f aca="false">S175*H175</f>
        <v>0</v>
      </c>
      <c r="AR175" s="10" t="s">
        <v>173</v>
      </c>
      <c r="AT175" s="10" t="s">
        <v>169</v>
      </c>
      <c r="AU175" s="10" t="s">
        <v>82</v>
      </c>
      <c r="AY175" s="10" t="s">
        <v>15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23</v>
      </c>
      <c r="BK175" s="232" t="n">
        <f aca="false">ROUND(I175*H175,2)</f>
        <v>0</v>
      </c>
      <c r="BL175" s="10" t="s">
        <v>157</v>
      </c>
      <c r="BM175" s="10" t="s">
        <v>276</v>
      </c>
    </row>
    <row r="176" s="233" customFormat="true" ht="12.8" hidden="false" customHeight="false" outlineLevel="0" collapsed="false">
      <c r="B176" s="234"/>
      <c r="C176" s="235"/>
      <c r="D176" s="236" t="s">
        <v>159</v>
      </c>
      <c r="E176" s="237"/>
      <c r="F176" s="238" t="s">
        <v>277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9</v>
      </c>
      <c r="AU176" s="244" t="s">
        <v>82</v>
      </c>
      <c r="AV176" s="233" t="s">
        <v>23</v>
      </c>
      <c r="AW176" s="233" t="s">
        <v>38</v>
      </c>
      <c r="AX176" s="233" t="s">
        <v>74</v>
      </c>
      <c r="AY176" s="244" t="s">
        <v>150</v>
      </c>
    </row>
    <row r="177" s="245" customFormat="true" ht="12.8" hidden="false" customHeight="false" outlineLevel="0" collapsed="false">
      <c r="B177" s="246"/>
      <c r="C177" s="247"/>
      <c r="D177" s="236" t="s">
        <v>159</v>
      </c>
      <c r="E177" s="248"/>
      <c r="F177" s="249" t="s">
        <v>278</v>
      </c>
      <c r="G177" s="247"/>
      <c r="H177" s="250" t="n">
        <v>71.73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9</v>
      </c>
      <c r="AU177" s="256" t="s">
        <v>82</v>
      </c>
      <c r="AV177" s="245" t="s">
        <v>82</v>
      </c>
      <c r="AW177" s="245" t="s">
        <v>38</v>
      </c>
      <c r="AX177" s="245" t="s">
        <v>74</v>
      </c>
      <c r="AY177" s="256" t="s">
        <v>150</v>
      </c>
    </row>
    <row r="178" s="257" customFormat="true" ht="12.8" hidden="false" customHeight="false" outlineLevel="0" collapsed="false">
      <c r="B178" s="258"/>
      <c r="C178" s="259"/>
      <c r="D178" s="236" t="s">
        <v>159</v>
      </c>
      <c r="E178" s="260"/>
      <c r="F178" s="261" t="s">
        <v>163</v>
      </c>
      <c r="G178" s="259"/>
      <c r="H178" s="262" t="n">
        <v>71.73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159</v>
      </c>
      <c r="AU178" s="268" t="s">
        <v>82</v>
      </c>
      <c r="AV178" s="257" t="s">
        <v>157</v>
      </c>
      <c r="AW178" s="257" t="s">
        <v>38</v>
      </c>
      <c r="AX178" s="257" t="s">
        <v>23</v>
      </c>
      <c r="AY178" s="268" t="s">
        <v>150</v>
      </c>
    </row>
    <row r="179" s="30" customFormat="true" ht="14.4" hidden="false" customHeight="true" outlineLevel="0" collapsed="false">
      <c r="B179" s="31"/>
      <c r="C179" s="269" t="s">
        <v>279</v>
      </c>
      <c r="D179" s="269" t="s">
        <v>169</v>
      </c>
      <c r="E179" s="270" t="s">
        <v>280</v>
      </c>
      <c r="F179" s="271" t="s">
        <v>281</v>
      </c>
      <c r="G179" s="272" t="s">
        <v>282</v>
      </c>
      <c r="H179" s="273" t="n">
        <v>1704</v>
      </c>
      <c r="I179" s="274"/>
      <c r="J179" s="275" t="n">
        <f aca="false">ROUND(I179*H179,2)</f>
        <v>0</v>
      </c>
      <c r="K179" s="271"/>
      <c r="L179" s="276"/>
      <c r="M179" s="277"/>
      <c r="N179" s="278" t="s">
        <v>45</v>
      </c>
      <c r="O179" s="32"/>
      <c r="P179" s="230" t="n">
        <f aca="false">O179*H179</f>
        <v>0</v>
      </c>
      <c r="Q179" s="230" t="n">
        <v>0.025</v>
      </c>
      <c r="R179" s="230" t="n">
        <f aca="false">Q179*H179</f>
        <v>42.6</v>
      </c>
      <c r="S179" s="230" t="n">
        <v>0</v>
      </c>
      <c r="T179" s="231" t="n">
        <f aca="false">S179*H179</f>
        <v>0</v>
      </c>
      <c r="AR179" s="10" t="s">
        <v>173</v>
      </c>
      <c r="AT179" s="10" t="s">
        <v>169</v>
      </c>
      <c r="AU179" s="10" t="s">
        <v>82</v>
      </c>
      <c r="AY179" s="10" t="s">
        <v>150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23</v>
      </c>
      <c r="BK179" s="232" t="n">
        <f aca="false">ROUND(I179*H179,2)</f>
        <v>0</v>
      </c>
      <c r="BL179" s="10" t="s">
        <v>157</v>
      </c>
      <c r="BM179" s="10" t="s">
        <v>283</v>
      </c>
    </row>
    <row r="180" s="233" customFormat="true" ht="12.8" hidden="false" customHeight="false" outlineLevel="0" collapsed="false">
      <c r="B180" s="234"/>
      <c r="C180" s="235"/>
      <c r="D180" s="236" t="s">
        <v>159</v>
      </c>
      <c r="E180" s="237"/>
      <c r="F180" s="238" t="s">
        <v>284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2</v>
      </c>
      <c r="AV180" s="233" t="s">
        <v>23</v>
      </c>
      <c r="AW180" s="233" t="s">
        <v>38</v>
      </c>
      <c r="AX180" s="233" t="s">
        <v>74</v>
      </c>
      <c r="AY180" s="244" t="s">
        <v>150</v>
      </c>
    </row>
    <row r="181" s="245" customFormat="true" ht="12.8" hidden="false" customHeight="false" outlineLevel="0" collapsed="false">
      <c r="B181" s="246"/>
      <c r="C181" s="247"/>
      <c r="D181" s="236" t="s">
        <v>159</v>
      </c>
      <c r="E181" s="248"/>
      <c r="F181" s="249" t="s">
        <v>203</v>
      </c>
      <c r="G181" s="247"/>
      <c r="H181" s="250" t="n">
        <v>1704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9</v>
      </c>
      <c r="AU181" s="256" t="s">
        <v>82</v>
      </c>
      <c r="AV181" s="245" t="s">
        <v>82</v>
      </c>
      <c r="AW181" s="245" t="s">
        <v>38</v>
      </c>
      <c r="AX181" s="245" t="s">
        <v>74</v>
      </c>
      <c r="AY181" s="256" t="s">
        <v>150</v>
      </c>
    </row>
    <row r="182" s="257" customFormat="true" ht="12.8" hidden="false" customHeight="false" outlineLevel="0" collapsed="false">
      <c r="B182" s="258"/>
      <c r="C182" s="259"/>
      <c r="D182" s="236" t="s">
        <v>159</v>
      </c>
      <c r="E182" s="260"/>
      <c r="F182" s="261" t="s">
        <v>163</v>
      </c>
      <c r="G182" s="259"/>
      <c r="H182" s="262" t="n">
        <v>1704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59</v>
      </c>
      <c r="AU182" s="268" t="s">
        <v>82</v>
      </c>
      <c r="AV182" s="257" t="s">
        <v>157</v>
      </c>
      <c r="AW182" s="257" t="s">
        <v>38</v>
      </c>
      <c r="AX182" s="257" t="s">
        <v>23</v>
      </c>
      <c r="AY182" s="268" t="s">
        <v>150</v>
      </c>
    </row>
    <row r="183" s="30" customFormat="true" ht="14.4" hidden="false" customHeight="true" outlineLevel="0" collapsed="false">
      <c r="B183" s="31"/>
      <c r="C183" s="221" t="s">
        <v>285</v>
      </c>
      <c r="D183" s="221" t="s">
        <v>152</v>
      </c>
      <c r="E183" s="222" t="s">
        <v>286</v>
      </c>
      <c r="F183" s="223" t="s">
        <v>287</v>
      </c>
      <c r="G183" s="224" t="s">
        <v>155</v>
      </c>
      <c r="H183" s="225" t="n">
        <v>426</v>
      </c>
      <c r="I183" s="226"/>
      <c r="J183" s="227" t="n">
        <f aca="false">ROUND(I183*H183,2)</f>
        <v>0</v>
      </c>
      <c r="K183" s="223"/>
      <c r="L183" s="57"/>
      <c r="M183" s="228"/>
      <c r="N183" s="229" t="s">
        <v>45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57</v>
      </c>
      <c r="AT183" s="10" t="s">
        <v>152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288</v>
      </c>
    </row>
    <row r="184" s="233" customFormat="true" ht="12.8" hidden="false" customHeight="false" outlineLevel="0" collapsed="false">
      <c r="B184" s="234"/>
      <c r="C184" s="235"/>
      <c r="D184" s="236" t="s">
        <v>159</v>
      </c>
      <c r="E184" s="237"/>
      <c r="F184" s="238" t="s">
        <v>255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9</v>
      </c>
      <c r="AU184" s="244" t="s">
        <v>82</v>
      </c>
      <c r="AV184" s="233" t="s">
        <v>23</v>
      </c>
      <c r="AW184" s="233" t="s">
        <v>38</v>
      </c>
      <c r="AX184" s="233" t="s">
        <v>74</v>
      </c>
      <c r="AY184" s="244" t="s">
        <v>150</v>
      </c>
    </row>
    <row r="185" s="233" customFormat="true" ht="12.8" hidden="false" customHeight="false" outlineLevel="0" collapsed="false">
      <c r="B185" s="234"/>
      <c r="C185" s="235"/>
      <c r="D185" s="236" t="s">
        <v>159</v>
      </c>
      <c r="E185" s="237"/>
      <c r="F185" s="238" t="s">
        <v>261</v>
      </c>
      <c r="G185" s="235"/>
      <c r="H185" s="237"/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9</v>
      </c>
      <c r="AU185" s="244" t="s">
        <v>82</v>
      </c>
      <c r="AV185" s="233" t="s">
        <v>23</v>
      </c>
      <c r="AW185" s="233" t="s">
        <v>38</v>
      </c>
      <c r="AX185" s="233" t="s">
        <v>74</v>
      </c>
      <c r="AY185" s="244" t="s">
        <v>150</v>
      </c>
    </row>
    <row r="186" s="245" customFormat="true" ht="12.8" hidden="false" customHeight="false" outlineLevel="0" collapsed="false">
      <c r="B186" s="246"/>
      <c r="C186" s="247"/>
      <c r="D186" s="236" t="s">
        <v>159</v>
      </c>
      <c r="E186" s="248"/>
      <c r="F186" s="249" t="s">
        <v>289</v>
      </c>
      <c r="G186" s="247"/>
      <c r="H186" s="250" t="n">
        <v>426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59</v>
      </c>
      <c r="AU186" s="256" t="s">
        <v>82</v>
      </c>
      <c r="AV186" s="245" t="s">
        <v>82</v>
      </c>
      <c r="AW186" s="245" t="s">
        <v>38</v>
      </c>
      <c r="AX186" s="245" t="s">
        <v>74</v>
      </c>
      <c r="AY186" s="256" t="s">
        <v>150</v>
      </c>
    </row>
    <row r="187" s="257" customFormat="true" ht="12.8" hidden="false" customHeight="false" outlineLevel="0" collapsed="false">
      <c r="B187" s="258"/>
      <c r="C187" s="259"/>
      <c r="D187" s="236" t="s">
        <v>159</v>
      </c>
      <c r="E187" s="260"/>
      <c r="F187" s="261" t="s">
        <v>163</v>
      </c>
      <c r="G187" s="259"/>
      <c r="H187" s="262" t="n">
        <v>426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59</v>
      </c>
      <c r="AU187" s="268" t="s">
        <v>82</v>
      </c>
      <c r="AV187" s="257" t="s">
        <v>157</v>
      </c>
      <c r="AW187" s="257" t="s">
        <v>38</v>
      </c>
      <c r="AX187" s="257" t="s">
        <v>23</v>
      </c>
      <c r="AY187" s="268" t="s">
        <v>150</v>
      </c>
    </row>
    <row r="188" s="30" customFormat="true" ht="14.4" hidden="false" customHeight="true" outlineLevel="0" collapsed="false">
      <c r="B188" s="31"/>
      <c r="C188" s="269" t="s">
        <v>290</v>
      </c>
      <c r="D188" s="269" t="s">
        <v>169</v>
      </c>
      <c r="E188" s="270" t="s">
        <v>291</v>
      </c>
      <c r="F188" s="271" t="s">
        <v>292</v>
      </c>
      <c r="G188" s="272" t="s">
        <v>179</v>
      </c>
      <c r="H188" s="273" t="n">
        <v>8520</v>
      </c>
      <c r="I188" s="274"/>
      <c r="J188" s="275" t="n">
        <f aca="false">ROUND(I188*H188,2)</f>
        <v>0</v>
      </c>
      <c r="K188" s="271"/>
      <c r="L188" s="276"/>
      <c r="M188" s="277"/>
      <c r="N188" s="278" t="s">
        <v>45</v>
      </c>
      <c r="O188" s="32"/>
      <c r="P188" s="230" t="n">
        <f aca="false">O188*H188</f>
        <v>0</v>
      </c>
      <c r="Q188" s="230" t="n">
        <v>0.001</v>
      </c>
      <c r="R188" s="230" t="n">
        <f aca="false">Q188*H188</f>
        <v>8.52</v>
      </c>
      <c r="S188" s="230" t="n">
        <v>0</v>
      </c>
      <c r="T188" s="231" t="n">
        <f aca="false">S188*H188</f>
        <v>0</v>
      </c>
      <c r="AR188" s="10" t="s">
        <v>173</v>
      </c>
      <c r="AT188" s="10" t="s">
        <v>169</v>
      </c>
      <c r="AU188" s="10" t="s">
        <v>82</v>
      </c>
      <c r="AY188" s="10" t="s">
        <v>150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23</v>
      </c>
      <c r="BK188" s="232" t="n">
        <f aca="false">ROUND(I188*H188,2)</f>
        <v>0</v>
      </c>
      <c r="BL188" s="10" t="s">
        <v>157</v>
      </c>
      <c r="BM188" s="10" t="s">
        <v>293</v>
      </c>
    </row>
    <row r="189" s="233" customFormat="true" ht="12.8" hidden="false" customHeight="false" outlineLevel="0" collapsed="false">
      <c r="B189" s="234"/>
      <c r="C189" s="235"/>
      <c r="D189" s="236" t="s">
        <v>159</v>
      </c>
      <c r="E189" s="237"/>
      <c r="F189" s="238" t="s">
        <v>294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9</v>
      </c>
      <c r="AU189" s="244" t="s">
        <v>82</v>
      </c>
      <c r="AV189" s="233" t="s">
        <v>23</v>
      </c>
      <c r="AW189" s="233" t="s">
        <v>38</v>
      </c>
      <c r="AX189" s="233" t="s">
        <v>74</v>
      </c>
      <c r="AY189" s="244" t="s">
        <v>150</v>
      </c>
    </row>
    <row r="190" s="233" customFormat="true" ht="12.8" hidden="false" customHeight="false" outlineLevel="0" collapsed="false">
      <c r="B190" s="234"/>
      <c r="C190" s="235"/>
      <c r="D190" s="236" t="s">
        <v>159</v>
      </c>
      <c r="E190" s="237"/>
      <c r="F190" s="238" t="s">
        <v>295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59</v>
      </c>
      <c r="AU190" s="244" t="s">
        <v>82</v>
      </c>
      <c r="AV190" s="233" t="s">
        <v>23</v>
      </c>
      <c r="AW190" s="233" t="s">
        <v>38</v>
      </c>
      <c r="AX190" s="233" t="s">
        <v>74</v>
      </c>
      <c r="AY190" s="244" t="s">
        <v>150</v>
      </c>
    </row>
    <row r="191" s="245" customFormat="true" ht="12.8" hidden="false" customHeight="false" outlineLevel="0" collapsed="false">
      <c r="B191" s="246"/>
      <c r="C191" s="247"/>
      <c r="D191" s="236" t="s">
        <v>159</v>
      </c>
      <c r="E191" s="248"/>
      <c r="F191" s="249" t="s">
        <v>296</v>
      </c>
      <c r="G191" s="247"/>
      <c r="H191" s="250" t="n">
        <v>8520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59</v>
      </c>
      <c r="AU191" s="256" t="s">
        <v>82</v>
      </c>
      <c r="AV191" s="245" t="s">
        <v>82</v>
      </c>
      <c r="AW191" s="245" t="s">
        <v>38</v>
      </c>
      <c r="AX191" s="245" t="s">
        <v>74</v>
      </c>
      <c r="AY191" s="256" t="s">
        <v>150</v>
      </c>
    </row>
    <row r="192" s="257" customFormat="true" ht="12.8" hidden="false" customHeight="false" outlineLevel="0" collapsed="false">
      <c r="B192" s="258"/>
      <c r="C192" s="259"/>
      <c r="D192" s="236" t="s">
        <v>159</v>
      </c>
      <c r="E192" s="260"/>
      <c r="F192" s="261" t="s">
        <v>163</v>
      </c>
      <c r="G192" s="259"/>
      <c r="H192" s="262" t="n">
        <v>8520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59</v>
      </c>
      <c r="AU192" s="268" t="s">
        <v>82</v>
      </c>
      <c r="AV192" s="257" t="s">
        <v>157</v>
      </c>
      <c r="AW192" s="257" t="s">
        <v>38</v>
      </c>
      <c r="AX192" s="257" t="s">
        <v>23</v>
      </c>
      <c r="AY192" s="268" t="s">
        <v>150</v>
      </c>
    </row>
    <row r="193" s="30" customFormat="true" ht="14.4" hidden="false" customHeight="true" outlineLevel="0" collapsed="false">
      <c r="B193" s="31"/>
      <c r="C193" s="221" t="s">
        <v>297</v>
      </c>
      <c r="D193" s="221" t="s">
        <v>152</v>
      </c>
      <c r="E193" s="222" t="s">
        <v>298</v>
      </c>
      <c r="F193" s="223" t="s">
        <v>299</v>
      </c>
      <c r="G193" s="224" t="s">
        <v>275</v>
      </c>
      <c r="H193" s="225" t="n">
        <v>54.69</v>
      </c>
      <c r="I193" s="226"/>
      <c r="J193" s="227" t="n">
        <f aca="false">ROUND(I193*H193,2)</f>
        <v>0</v>
      </c>
      <c r="K193" s="223" t="s">
        <v>156</v>
      </c>
      <c r="L193" s="57"/>
      <c r="M193" s="228"/>
      <c r="N193" s="229" t="s">
        <v>45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157</v>
      </c>
      <c r="AT193" s="10" t="s">
        <v>152</v>
      </c>
      <c r="AU193" s="10" t="s">
        <v>82</v>
      </c>
      <c r="AY193" s="10" t="s">
        <v>15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23</v>
      </c>
      <c r="BK193" s="232" t="n">
        <f aca="false">ROUND(I193*H193,2)</f>
        <v>0</v>
      </c>
      <c r="BL193" s="10" t="s">
        <v>157</v>
      </c>
      <c r="BM193" s="10" t="s">
        <v>300</v>
      </c>
    </row>
    <row r="194" s="233" customFormat="true" ht="12.8" hidden="false" customHeight="false" outlineLevel="0" collapsed="false">
      <c r="B194" s="234"/>
      <c r="C194" s="235"/>
      <c r="D194" s="236" t="s">
        <v>159</v>
      </c>
      <c r="E194" s="237"/>
      <c r="F194" s="238" t="s">
        <v>255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9</v>
      </c>
      <c r="AU194" s="244" t="s">
        <v>82</v>
      </c>
      <c r="AV194" s="233" t="s">
        <v>23</v>
      </c>
      <c r="AW194" s="233" t="s">
        <v>38</v>
      </c>
      <c r="AX194" s="233" t="s">
        <v>74</v>
      </c>
      <c r="AY194" s="244" t="s">
        <v>150</v>
      </c>
    </row>
    <row r="195" s="233" customFormat="true" ht="12.8" hidden="false" customHeight="false" outlineLevel="0" collapsed="false">
      <c r="B195" s="234"/>
      <c r="C195" s="235"/>
      <c r="D195" s="236" t="s">
        <v>159</v>
      </c>
      <c r="E195" s="237"/>
      <c r="F195" s="238" t="s">
        <v>261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59</v>
      </c>
      <c r="AU195" s="244" t="s">
        <v>82</v>
      </c>
      <c r="AV195" s="233" t="s">
        <v>23</v>
      </c>
      <c r="AW195" s="233" t="s">
        <v>38</v>
      </c>
      <c r="AX195" s="233" t="s">
        <v>74</v>
      </c>
      <c r="AY195" s="244" t="s">
        <v>150</v>
      </c>
    </row>
    <row r="196" s="233" customFormat="true" ht="12.8" hidden="false" customHeight="false" outlineLevel="0" collapsed="false">
      <c r="B196" s="234"/>
      <c r="C196" s="235"/>
      <c r="D196" s="236" t="s">
        <v>159</v>
      </c>
      <c r="E196" s="237"/>
      <c r="F196" s="238" t="s">
        <v>301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59</v>
      </c>
      <c r="AU196" s="244" t="s">
        <v>82</v>
      </c>
      <c r="AV196" s="233" t="s">
        <v>23</v>
      </c>
      <c r="AW196" s="233" t="s">
        <v>38</v>
      </c>
      <c r="AX196" s="233" t="s">
        <v>74</v>
      </c>
      <c r="AY196" s="244" t="s">
        <v>150</v>
      </c>
    </row>
    <row r="197" s="245" customFormat="true" ht="12.8" hidden="false" customHeight="false" outlineLevel="0" collapsed="false">
      <c r="B197" s="246"/>
      <c r="C197" s="247"/>
      <c r="D197" s="236" t="s">
        <v>159</v>
      </c>
      <c r="E197" s="248"/>
      <c r="F197" s="249" t="s">
        <v>302</v>
      </c>
      <c r="G197" s="247"/>
      <c r="H197" s="250" t="n">
        <v>34.08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59</v>
      </c>
      <c r="AU197" s="256" t="s">
        <v>82</v>
      </c>
      <c r="AV197" s="245" t="s">
        <v>82</v>
      </c>
      <c r="AW197" s="245" t="s">
        <v>38</v>
      </c>
      <c r="AX197" s="245" t="s">
        <v>74</v>
      </c>
      <c r="AY197" s="256" t="s">
        <v>150</v>
      </c>
    </row>
    <row r="198" s="233" customFormat="true" ht="12.8" hidden="false" customHeight="false" outlineLevel="0" collapsed="false">
      <c r="B198" s="234"/>
      <c r="C198" s="235"/>
      <c r="D198" s="236" t="s">
        <v>159</v>
      </c>
      <c r="E198" s="237"/>
      <c r="F198" s="238" t="s">
        <v>303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59</v>
      </c>
      <c r="AU198" s="244" t="s">
        <v>82</v>
      </c>
      <c r="AV198" s="233" t="s">
        <v>23</v>
      </c>
      <c r="AW198" s="233" t="s">
        <v>38</v>
      </c>
      <c r="AX198" s="233" t="s">
        <v>74</v>
      </c>
      <c r="AY198" s="244" t="s">
        <v>150</v>
      </c>
    </row>
    <row r="199" s="245" customFormat="true" ht="12.8" hidden="false" customHeight="false" outlineLevel="0" collapsed="false">
      <c r="B199" s="246"/>
      <c r="C199" s="247"/>
      <c r="D199" s="236" t="s">
        <v>159</v>
      </c>
      <c r="E199" s="248"/>
      <c r="F199" s="249" t="s">
        <v>304</v>
      </c>
      <c r="G199" s="247"/>
      <c r="H199" s="250" t="n">
        <v>20.61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59</v>
      </c>
      <c r="AU199" s="256" t="s">
        <v>82</v>
      </c>
      <c r="AV199" s="245" t="s">
        <v>82</v>
      </c>
      <c r="AW199" s="245" t="s">
        <v>38</v>
      </c>
      <c r="AX199" s="245" t="s">
        <v>74</v>
      </c>
      <c r="AY199" s="256" t="s">
        <v>150</v>
      </c>
    </row>
    <row r="200" s="257" customFormat="true" ht="12.8" hidden="false" customHeight="false" outlineLevel="0" collapsed="false">
      <c r="B200" s="258"/>
      <c r="C200" s="259"/>
      <c r="D200" s="236" t="s">
        <v>159</v>
      </c>
      <c r="E200" s="260"/>
      <c r="F200" s="261" t="s">
        <v>163</v>
      </c>
      <c r="G200" s="259"/>
      <c r="H200" s="262" t="n">
        <v>54.69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59</v>
      </c>
      <c r="AU200" s="268" t="s">
        <v>82</v>
      </c>
      <c r="AV200" s="257" t="s">
        <v>157</v>
      </c>
      <c r="AW200" s="257" t="s">
        <v>38</v>
      </c>
      <c r="AX200" s="257" t="s">
        <v>23</v>
      </c>
      <c r="AY200" s="268" t="s">
        <v>150</v>
      </c>
    </row>
    <row r="201" s="30" customFormat="true" ht="14.4" hidden="false" customHeight="true" outlineLevel="0" collapsed="false">
      <c r="B201" s="31"/>
      <c r="C201" s="221" t="s">
        <v>305</v>
      </c>
      <c r="D201" s="221" t="s">
        <v>152</v>
      </c>
      <c r="E201" s="222" t="s">
        <v>306</v>
      </c>
      <c r="F201" s="223" t="s">
        <v>307</v>
      </c>
      <c r="G201" s="224" t="s">
        <v>275</v>
      </c>
      <c r="H201" s="225" t="n">
        <v>54.69</v>
      </c>
      <c r="I201" s="226"/>
      <c r="J201" s="227" t="n">
        <f aca="false">ROUND(I201*H201,2)</f>
        <v>0</v>
      </c>
      <c r="K201" s="223" t="s">
        <v>156</v>
      </c>
      <c r="L201" s="57"/>
      <c r="M201" s="228"/>
      <c r="N201" s="229" t="s">
        <v>45</v>
      </c>
      <c r="O201" s="32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AR201" s="10" t="s">
        <v>157</v>
      </c>
      <c r="AT201" s="10" t="s">
        <v>152</v>
      </c>
      <c r="AU201" s="10" t="s">
        <v>82</v>
      </c>
      <c r="AY201" s="10" t="s">
        <v>150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23</v>
      </c>
      <c r="BK201" s="232" t="n">
        <f aca="false">ROUND(I201*H201,2)</f>
        <v>0</v>
      </c>
      <c r="BL201" s="10" t="s">
        <v>157</v>
      </c>
      <c r="BM201" s="10" t="s">
        <v>308</v>
      </c>
    </row>
    <row r="202" s="233" customFormat="true" ht="12.8" hidden="false" customHeight="false" outlineLevel="0" collapsed="false">
      <c r="B202" s="234"/>
      <c r="C202" s="235"/>
      <c r="D202" s="236" t="s">
        <v>159</v>
      </c>
      <c r="E202" s="237"/>
      <c r="F202" s="238" t="s">
        <v>255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59</v>
      </c>
      <c r="AU202" s="244" t="s">
        <v>82</v>
      </c>
      <c r="AV202" s="233" t="s">
        <v>23</v>
      </c>
      <c r="AW202" s="233" t="s">
        <v>38</v>
      </c>
      <c r="AX202" s="233" t="s">
        <v>74</v>
      </c>
      <c r="AY202" s="244" t="s">
        <v>150</v>
      </c>
    </row>
    <row r="203" s="245" customFormat="true" ht="12.8" hidden="false" customHeight="false" outlineLevel="0" collapsed="false">
      <c r="B203" s="246"/>
      <c r="C203" s="247"/>
      <c r="D203" s="236" t="s">
        <v>159</v>
      </c>
      <c r="E203" s="248"/>
      <c r="F203" s="249" t="s">
        <v>309</v>
      </c>
      <c r="G203" s="247"/>
      <c r="H203" s="250" t="n">
        <v>54.69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59</v>
      </c>
      <c r="AU203" s="256" t="s">
        <v>82</v>
      </c>
      <c r="AV203" s="245" t="s">
        <v>82</v>
      </c>
      <c r="AW203" s="245" t="s">
        <v>38</v>
      </c>
      <c r="AX203" s="245" t="s">
        <v>74</v>
      </c>
      <c r="AY203" s="256" t="s">
        <v>150</v>
      </c>
    </row>
    <row r="204" s="257" customFormat="true" ht="12.8" hidden="false" customHeight="false" outlineLevel="0" collapsed="false">
      <c r="B204" s="258"/>
      <c r="C204" s="259"/>
      <c r="D204" s="236" t="s">
        <v>159</v>
      </c>
      <c r="E204" s="260"/>
      <c r="F204" s="261" t="s">
        <v>163</v>
      </c>
      <c r="G204" s="259"/>
      <c r="H204" s="262" t="n">
        <v>54.69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159</v>
      </c>
      <c r="AU204" s="268" t="s">
        <v>82</v>
      </c>
      <c r="AV204" s="257" t="s">
        <v>157</v>
      </c>
      <c r="AW204" s="257" t="s">
        <v>38</v>
      </c>
      <c r="AX204" s="257" t="s">
        <v>23</v>
      </c>
      <c r="AY204" s="268" t="s">
        <v>150</v>
      </c>
    </row>
    <row r="205" s="30" customFormat="true" ht="22.8" hidden="false" customHeight="true" outlineLevel="0" collapsed="false">
      <c r="B205" s="31"/>
      <c r="C205" s="269" t="s">
        <v>310</v>
      </c>
      <c r="D205" s="269" t="s">
        <v>169</v>
      </c>
      <c r="E205" s="270" t="s">
        <v>311</v>
      </c>
      <c r="F205" s="271" t="s">
        <v>312</v>
      </c>
      <c r="G205" s="272" t="s">
        <v>275</v>
      </c>
      <c r="H205" s="273" t="n">
        <v>54.69</v>
      </c>
      <c r="I205" s="274"/>
      <c r="J205" s="275" t="n">
        <f aca="false">ROUND(I205*H205,2)</f>
        <v>0</v>
      </c>
      <c r="K205" s="271" t="s">
        <v>156</v>
      </c>
      <c r="L205" s="276"/>
      <c r="M205" s="277"/>
      <c r="N205" s="278" t="s">
        <v>45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173</v>
      </c>
      <c r="AT205" s="10" t="s">
        <v>169</v>
      </c>
      <c r="AU205" s="10" t="s">
        <v>82</v>
      </c>
      <c r="AY205" s="10" t="s">
        <v>15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23</v>
      </c>
      <c r="BK205" s="232" t="n">
        <f aca="false">ROUND(I205*H205,2)</f>
        <v>0</v>
      </c>
      <c r="BL205" s="10" t="s">
        <v>157</v>
      </c>
      <c r="BM205" s="10" t="s">
        <v>313</v>
      </c>
    </row>
    <row r="206" s="233" customFormat="true" ht="12.8" hidden="false" customHeight="false" outlineLevel="0" collapsed="false">
      <c r="B206" s="234"/>
      <c r="C206" s="235"/>
      <c r="D206" s="236" t="s">
        <v>159</v>
      </c>
      <c r="E206" s="237"/>
      <c r="F206" s="238" t="s">
        <v>314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59</v>
      </c>
      <c r="AU206" s="244" t="s">
        <v>82</v>
      </c>
      <c r="AV206" s="233" t="s">
        <v>23</v>
      </c>
      <c r="AW206" s="233" t="s">
        <v>38</v>
      </c>
      <c r="AX206" s="233" t="s">
        <v>74</v>
      </c>
      <c r="AY206" s="244" t="s">
        <v>150</v>
      </c>
    </row>
    <row r="207" s="245" customFormat="true" ht="12.8" hidden="false" customHeight="false" outlineLevel="0" collapsed="false">
      <c r="B207" s="246"/>
      <c r="C207" s="247"/>
      <c r="D207" s="236" t="s">
        <v>159</v>
      </c>
      <c r="E207" s="248"/>
      <c r="F207" s="249" t="s">
        <v>309</v>
      </c>
      <c r="G207" s="247"/>
      <c r="H207" s="250" t="n">
        <v>54.69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59</v>
      </c>
      <c r="AU207" s="256" t="s">
        <v>82</v>
      </c>
      <c r="AV207" s="245" t="s">
        <v>82</v>
      </c>
      <c r="AW207" s="245" t="s">
        <v>38</v>
      </c>
      <c r="AX207" s="245" t="s">
        <v>74</v>
      </c>
      <c r="AY207" s="256" t="s">
        <v>150</v>
      </c>
    </row>
    <row r="208" s="257" customFormat="true" ht="12.8" hidden="false" customHeight="false" outlineLevel="0" collapsed="false">
      <c r="B208" s="258"/>
      <c r="C208" s="259"/>
      <c r="D208" s="236" t="s">
        <v>159</v>
      </c>
      <c r="E208" s="260"/>
      <c r="F208" s="261" t="s">
        <v>163</v>
      </c>
      <c r="G208" s="259"/>
      <c r="H208" s="262" t="n">
        <v>54.69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59</v>
      </c>
      <c r="AU208" s="268" t="s">
        <v>82</v>
      </c>
      <c r="AV208" s="257" t="s">
        <v>157</v>
      </c>
      <c r="AW208" s="257" t="s">
        <v>38</v>
      </c>
      <c r="AX208" s="257" t="s">
        <v>23</v>
      </c>
      <c r="AY208" s="268" t="s">
        <v>150</v>
      </c>
    </row>
    <row r="209" s="204" customFormat="true" ht="29.9" hidden="false" customHeight="true" outlineLevel="0" collapsed="false">
      <c r="B209" s="205"/>
      <c r="C209" s="206"/>
      <c r="D209" s="207" t="s">
        <v>73</v>
      </c>
      <c r="E209" s="219" t="s">
        <v>168</v>
      </c>
      <c r="F209" s="219" t="s">
        <v>315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13)</f>
        <v>0</v>
      </c>
      <c r="Q209" s="213"/>
      <c r="R209" s="214" t="n">
        <f aca="false">SUM(R210:R213)</f>
        <v>14.53452</v>
      </c>
      <c r="S209" s="213"/>
      <c r="T209" s="215" t="n">
        <f aca="false">SUM(T210:T213)</f>
        <v>0</v>
      </c>
      <c r="AR209" s="216" t="s">
        <v>23</v>
      </c>
      <c r="AT209" s="217" t="s">
        <v>73</v>
      </c>
      <c r="AU209" s="217" t="s">
        <v>23</v>
      </c>
      <c r="AY209" s="216" t="s">
        <v>150</v>
      </c>
      <c r="BK209" s="218" t="n">
        <f aca="false">SUM(BK210:BK213)</f>
        <v>0</v>
      </c>
    </row>
    <row r="210" s="30" customFormat="true" ht="34.2" hidden="false" customHeight="true" outlineLevel="0" collapsed="false">
      <c r="B210" s="31"/>
      <c r="C210" s="221" t="s">
        <v>316</v>
      </c>
      <c r="D210" s="221" t="s">
        <v>152</v>
      </c>
      <c r="E210" s="222" t="s">
        <v>317</v>
      </c>
      <c r="F210" s="223" t="s">
        <v>318</v>
      </c>
      <c r="G210" s="224" t="s">
        <v>282</v>
      </c>
      <c r="H210" s="225" t="n">
        <v>3003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29" t="s">
        <v>45</v>
      </c>
      <c r="O210" s="32"/>
      <c r="P210" s="230" t="n">
        <f aca="false">O210*H210</f>
        <v>0</v>
      </c>
      <c r="Q210" s="230" t="n">
        <v>0.00484</v>
      </c>
      <c r="R210" s="230" t="n">
        <f aca="false">Q210*H210</f>
        <v>14.53452</v>
      </c>
      <c r="S210" s="230" t="n">
        <v>0</v>
      </c>
      <c r="T210" s="231" t="n">
        <f aca="false">S210*H210</f>
        <v>0</v>
      </c>
      <c r="AR210" s="10" t="s">
        <v>157</v>
      </c>
      <c r="AT210" s="10" t="s">
        <v>152</v>
      </c>
      <c r="AU210" s="10" t="s">
        <v>82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319</v>
      </c>
    </row>
    <row r="211" s="233" customFormat="true" ht="12.8" hidden="false" customHeight="false" outlineLevel="0" collapsed="false">
      <c r="B211" s="234"/>
      <c r="C211" s="235"/>
      <c r="D211" s="236" t="s">
        <v>159</v>
      </c>
      <c r="E211" s="237"/>
      <c r="F211" s="238" t="s">
        <v>255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59</v>
      </c>
      <c r="AU211" s="244" t="s">
        <v>82</v>
      </c>
      <c r="AV211" s="233" t="s">
        <v>23</v>
      </c>
      <c r="AW211" s="233" t="s">
        <v>38</v>
      </c>
      <c r="AX211" s="233" t="s">
        <v>74</v>
      </c>
      <c r="AY211" s="244" t="s">
        <v>150</v>
      </c>
    </row>
    <row r="212" s="245" customFormat="true" ht="12.8" hidden="false" customHeight="false" outlineLevel="0" collapsed="false">
      <c r="B212" s="246"/>
      <c r="C212" s="247"/>
      <c r="D212" s="236" t="s">
        <v>159</v>
      </c>
      <c r="E212" s="248"/>
      <c r="F212" s="249" t="s">
        <v>320</v>
      </c>
      <c r="G212" s="247"/>
      <c r="H212" s="250" t="n">
        <v>3003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59</v>
      </c>
      <c r="AU212" s="256" t="s">
        <v>82</v>
      </c>
      <c r="AV212" s="245" t="s">
        <v>82</v>
      </c>
      <c r="AW212" s="245" t="s">
        <v>38</v>
      </c>
      <c r="AX212" s="245" t="s">
        <v>74</v>
      </c>
      <c r="AY212" s="256" t="s">
        <v>150</v>
      </c>
    </row>
    <row r="213" s="257" customFormat="true" ht="12.8" hidden="false" customHeight="false" outlineLevel="0" collapsed="false">
      <c r="B213" s="258"/>
      <c r="C213" s="259"/>
      <c r="D213" s="236" t="s">
        <v>159</v>
      </c>
      <c r="E213" s="260"/>
      <c r="F213" s="261" t="s">
        <v>163</v>
      </c>
      <c r="G213" s="259"/>
      <c r="H213" s="262" t="n">
        <v>3003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59</v>
      </c>
      <c r="AU213" s="268" t="s">
        <v>82</v>
      </c>
      <c r="AV213" s="257" t="s">
        <v>157</v>
      </c>
      <c r="AW213" s="257" t="s">
        <v>38</v>
      </c>
      <c r="AX213" s="257" t="s">
        <v>23</v>
      </c>
      <c r="AY213" s="268" t="s">
        <v>150</v>
      </c>
    </row>
    <row r="214" s="204" customFormat="true" ht="29.9" hidden="false" customHeight="true" outlineLevel="0" collapsed="false">
      <c r="B214" s="205"/>
      <c r="C214" s="206"/>
      <c r="D214" s="207" t="s">
        <v>73</v>
      </c>
      <c r="E214" s="219" t="s">
        <v>209</v>
      </c>
      <c r="F214" s="219" t="s">
        <v>321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P215</f>
        <v>0</v>
      </c>
      <c r="Q214" s="213"/>
      <c r="R214" s="214" t="n">
        <f aca="false">R215</f>
        <v>0</v>
      </c>
      <c r="S214" s="213"/>
      <c r="T214" s="215" t="n">
        <f aca="false">T215</f>
        <v>0</v>
      </c>
      <c r="AR214" s="216" t="s">
        <v>23</v>
      </c>
      <c r="AT214" s="217" t="s">
        <v>73</v>
      </c>
      <c r="AU214" s="217" t="s">
        <v>23</v>
      </c>
      <c r="AY214" s="216" t="s">
        <v>150</v>
      </c>
      <c r="BK214" s="218" t="n">
        <f aca="false">BK215</f>
        <v>0</v>
      </c>
    </row>
    <row r="215" s="204" customFormat="true" ht="14.9" hidden="false" customHeight="true" outlineLevel="0" collapsed="false">
      <c r="B215" s="205"/>
      <c r="C215" s="206"/>
      <c r="D215" s="207" t="s">
        <v>73</v>
      </c>
      <c r="E215" s="219" t="s">
        <v>322</v>
      </c>
      <c r="F215" s="219" t="s">
        <v>323</v>
      </c>
      <c r="G215" s="206"/>
      <c r="H215" s="206"/>
      <c r="I215" s="209"/>
      <c r="J215" s="220" t="n">
        <f aca="false">BK215</f>
        <v>0</v>
      </c>
      <c r="K215" s="206"/>
      <c r="L215" s="211"/>
      <c r="M215" s="212"/>
      <c r="N215" s="213"/>
      <c r="O215" s="213"/>
      <c r="P215" s="214" t="n">
        <f aca="false">P216</f>
        <v>0</v>
      </c>
      <c r="Q215" s="213"/>
      <c r="R215" s="214" t="n">
        <f aca="false">R216</f>
        <v>0</v>
      </c>
      <c r="S215" s="213"/>
      <c r="T215" s="215" t="n">
        <f aca="false">T216</f>
        <v>0</v>
      </c>
      <c r="AR215" s="216" t="s">
        <v>23</v>
      </c>
      <c r="AT215" s="217" t="s">
        <v>73</v>
      </c>
      <c r="AU215" s="217" t="s">
        <v>82</v>
      </c>
      <c r="AY215" s="216" t="s">
        <v>150</v>
      </c>
      <c r="BK215" s="218" t="n">
        <f aca="false">BK216</f>
        <v>0</v>
      </c>
    </row>
    <row r="216" s="30" customFormat="true" ht="22.8" hidden="false" customHeight="true" outlineLevel="0" collapsed="false">
      <c r="B216" s="31"/>
      <c r="C216" s="221" t="s">
        <v>324</v>
      </c>
      <c r="D216" s="221" t="s">
        <v>152</v>
      </c>
      <c r="E216" s="222" t="s">
        <v>325</v>
      </c>
      <c r="F216" s="223" t="s">
        <v>326</v>
      </c>
      <c r="G216" s="224" t="s">
        <v>327</v>
      </c>
      <c r="H216" s="225" t="n">
        <v>108.297</v>
      </c>
      <c r="I216" s="226"/>
      <c r="J216" s="227" t="n">
        <f aca="false">ROUND(I216*H216,2)</f>
        <v>0</v>
      </c>
      <c r="K216" s="223" t="s">
        <v>156</v>
      </c>
      <c r="L216" s="57"/>
      <c r="M216" s="228"/>
      <c r="N216" s="279" t="s">
        <v>45</v>
      </c>
      <c r="O216" s="280"/>
      <c r="P216" s="281" t="n">
        <f aca="false">O216*H216</f>
        <v>0</v>
      </c>
      <c r="Q216" s="281" t="n">
        <v>0</v>
      </c>
      <c r="R216" s="281" t="n">
        <f aca="false">Q216*H216</f>
        <v>0</v>
      </c>
      <c r="S216" s="281" t="n">
        <v>0</v>
      </c>
      <c r="T216" s="282" t="n">
        <f aca="false">S216*H216</f>
        <v>0</v>
      </c>
      <c r="AR216" s="10" t="s">
        <v>157</v>
      </c>
      <c r="AT216" s="10" t="s">
        <v>152</v>
      </c>
      <c r="AU216" s="10" t="s">
        <v>168</v>
      </c>
      <c r="AY216" s="10" t="s">
        <v>150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23</v>
      </c>
      <c r="BK216" s="232" t="n">
        <f aca="false">ROUND(I216*H216,2)</f>
        <v>0</v>
      </c>
      <c r="BL216" s="10" t="s">
        <v>157</v>
      </c>
      <c r="BM216" s="10" t="s">
        <v>328</v>
      </c>
    </row>
    <row r="217" s="30" customFormat="true" ht="6.95" hidden="false" customHeight="true" outlineLevel="0" collapsed="false">
      <c r="B217" s="52"/>
      <c r="C217" s="53"/>
      <c r="D217" s="53"/>
      <c r="E217" s="53"/>
      <c r="F217" s="53"/>
      <c r="G217" s="53"/>
      <c r="H217" s="53"/>
      <c r="I217" s="162"/>
      <c r="J217" s="53"/>
      <c r="K217" s="53"/>
      <c r="L217" s="57"/>
    </row>
  </sheetData>
  <sheetProtection algorithmName="SHA-512" hashValue="iUPCPPTicTZL25c86OvXjkzEf8WAmHfOl0reEbAuI+TsOV7DGnfWH1i/XR94TJhx/lu8kyiFjj0T+E4ttOdD/g==" saltValue="tzi4OTQy79PVLYnBd8i+njFcsf9ZkZ7hnNY9FXwpuYLMMYT7OKzFdF7wTxNg2If/T4AP10O+D8KjjOXp3ZcFGA==" spinCount="100000" sheet="true" password="cc35" objects="true" scenarios="true" formatColumns="false" formatRows="false" autoFilter="false"/>
  <autoFilter ref="C80:K21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2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30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193), 2)</f>
        <v>0</v>
      </c>
      <c r="G32" s="32"/>
      <c r="H32" s="32"/>
      <c r="I32" s="154" t="n">
        <v>0.21</v>
      </c>
      <c r="J32" s="153" t="n">
        <f aca="false">ROUND(ROUND((SUM(BE86:BE19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193), 2)</f>
        <v>0</v>
      </c>
      <c r="G33" s="32"/>
      <c r="H33" s="32"/>
      <c r="I33" s="154" t="n">
        <v>0.15</v>
      </c>
      <c r="J33" s="153" t="n">
        <f aca="false">ROUND(ROUND((SUM(BF86:BF19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19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19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19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5.1 - Následná péče 1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91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92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3"/>
      <c r="E75" s="283"/>
      <c r="F75" s="283"/>
      <c r="G75" s="283"/>
      <c r="H75" s="283"/>
      <c r="J75" s="283"/>
      <c r="K75" s="283"/>
      <c r="L75" s="284"/>
    </row>
    <row r="76" s="30" customFormat="true" ht="14.4" hidden="false" customHeight="true" outlineLevel="0" collapsed="false">
      <c r="B76" s="31"/>
      <c r="C76" s="59"/>
      <c r="D76" s="59"/>
      <c r="E76" s="140" t="s">
        <v>123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29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5.1 - Následná péče 1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1.07741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91</f>
        <v>0</v>
      </c>
      <c r="Q87" s="213"/>
      <c r="R87" s="214" t="n">
        <f aca="false">R88+R191</f>
        <v>1.07741</v>
      </c>
      <c r="S87" s="213"/>
      <c r="T87" s="215" t="n">
        <f aca="false">T88+T191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191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190)</f>
        <v>0</v>
      </c>
      <c r="Q88" s="213"/>
      <c r="R88" s="214" t="n">
        <f aca="false">SUM(R89:R190)</f>
        <v>1.07741</v>
      </c>
      <c r="S88" s="213"/>
      <c r="T88" s="215" t="n">
        <f aca="false">SUM(T89:T190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190)</f>
        <v>0</v>
      </c>
    </row>
    <row r="89" s="30" customFormat="true" ht="34.2" hidden="false" customHeight="true" outlineLevel="0" collapsed="false">
      <c r="B89" s="31"/>
      <c r="C89" s="221" t="s">
        <v>23</v>
      </c>
      <c r="D89" s="221" t="s">
        <v>152</v>
      </c>
      <c r="E89" s="222" t="s">
        <v>177</v>
      </c>
      <c r="F89" s="223" t="s">
        <v>178</v>
      </c>
      <c r="G89" s="224" t="s">
        <v>179</v>
      </c>
      <c r="H89" s="225" t="n">
        <v>69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331</v>
      </c>
    </row>
    <row r="90" s="233" customFormat="true" ht="12.8" hidden="false" customHeight="false" outlineLevel="0" collapsed="false">
      <c r="B90" s="234"/>
      <c r="C90" s="235"/>
      <c r="D90" s="236" t="s">
        <v>159</v>
      </c>
      <c r="E90" s="237"/>
      <c r="F90" s="238" t="s">
        <v>181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9</v>
      </c>
      <c r="AU90" s="244" t="s">
        <v>82</v>
      </c>
      <c r="AV90" s="233" t="s">
        <v>23</v>
      </c>
      <c r="AW90" s="233" t="s">
        <v>38</v>
      </c>
      <c r="AX90" s="233" t="s">
        <v>74</v>
      </c>
      <c r="AY90" s="244" t="s">
        <v>150</v>
      </c>
    </row>
    <row r="91" s="233" customFormat="true" ht="12.8" hidden="false" customHeight="false" outlineLevel="0" collapsed="false">
      <c r="B91" s="234"/>
      <c r="C91" s="235"/>
      <c r="D91" s="236" t="s">
        <v>159</v>
      </c>
      <c r="E91" s="237"/>
      <c r="F91" s="238" t="s">
        <v>332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59</v>
      </c>
      <c r="AU91" s="244" t="s">
        <v>82</v>
      </c>
      <c r="AV91" s="233" t="s">
        <v>23</v>
      </c>
      <c r="AW91" s="233" t="s">
        <v>38</v>
      </c>
      <c r="AX91" s="233" t="s">
        <v>74</v>
      </c>
      <c r="AY91" s="244" t="s">
        <v>150</v>
      </c>
    </row>
    <row r="92" s="245" customFormat="true" ht="12.8" hidden="false" customHeight="false" outlineLevel="0" collapsed="false">
      <c r="B92" s="246"/>
      <c r="C92" s="247"/>
      <c r="D92" s="236" t="s">
        <v>159</v>
      </c>
      <c r="E92" s="248"/>
      <c r="F92" s="249" t="s">
        <v>333</v>
      </c>
      <c r="G92" s="247"/>
      <c r="H92" s="250" t="n">
        <v>69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59</v>
      </c>
      <c r="AU92" s="256" t="s">
        <v>82</v>
      </c>
      <c r="AV92" s="245" t="s">
        <v>82</v>
      </c>
      <c r="AW92" s="245" t="s">
        <v>38</v>
      </c>
      <c r="AX92" s="245" t="s">
        <v>74</v>
      </c>
      <c r="AY92" s="256" t="s">
        <v>150</v>
      </c>
    </row>
    <row r="93" s="257" customFormat="true" ht="12.8" hidden="false" customHeight="false" outlineLevel="0" collapsed="false">
      <c r="B93" s="258"/>
      <c r="C93" s="259"/>
      <c r="D93" s="236" t="s">
        <v>159</v>
      </c>
      <c r="E93" s="260"/>
      <c r="F93" s="261" t="s">
        <v>163</v>
      </c>
      <c r="G93" s="259"/>
      <c r="H93" s="262" t="n">
        <v>69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59</v>
      </c>
      <c r="AU93" s="268" t="s">
        <v>82</v>
      </c>
      <c r="AV93" s="257" t="s">
        <v>157</v>
      </c>
      <c r="AW93" s="257" t="s">
        <v>38</v>
      </c>
      <c r="AX93" s="257" t="s">
        <v>23</v>
      </c>
      <c r="AY93" s="268" t="s">
        <v>150</v>
      </c>
    </row>
    <row r="94" s="30" customFormat="true" ht="34.2" hidden="false" customHeight="true" outlineLevel="0" collapsed="false">
      <c r="B94" s="31"/>
      <c r="C94" s="221" t="s">
        <v>82</v>
      </c>
      <c r="D94" s="221" t="s">
        <v>152</v>
      </c>
      <c r="E94" s="222" t="s">
        <v>185</v>
      </c>
      <c r="F94" s="223" t="s">
        <v>186</v>
      </c>
      <c r="G94" s="224" t="s">
        <v>179</v>
      </c>
      <c r="H94" s="225" t="n">
        <v>86</v>
      </c>
      <c r="I94" s="226"/>
      <c r="J94" s="227" t="n">
        <f aca="false">ROUND(I94*H94,2)</f>
        <v>0</v>
      </c>
      <c r="K94" s="223" t="s">
        <v>156</v>
      </c>
      <c r="L94" s="57"/>
      <c r="M94" s="228"/>
      <c r="N94" s="229" t="s">
        <v>45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57</v>
      </c>
      <c r="AT94" s="10" t="s">
        <v>152</v>
      </c>
      <c r="AU94" s="10" t="s">
        <v>82</v>
      </c>
      <c r="AY94" s="10" t="s">
        <v>150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157</v>
      </c>
      <c r="BM94" s="10" t="s">
        <v>334</v>
      </c>
    </row>
    <row r="95" s="233" customFormat="true" ht="12.8" hidden="false" customHeight="false" outlineLevel="0" collapsed="false">
      <c r="B95" s="234"/>
      <c r="C95" s="235"/>
      <c r="D95" s="236" t="s">
        <v>159</v>
      </c>
      <c r="E95" s="237"/>
      <c r="F95" s="238" t="s">
        <v>188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59</v>
      </c>
      <c r="AU95" s="244" t="s">
        <v>82</v>
      </c>
      <c r="AV95" s="233" t="s">
        <v>23</v>
      </c>
      <c r="AW95" s="233" t="s">
        <v>38</v>
      </c>
      <c r="AX95" s="233" t="s">
        <v>74</v>
      </c>
      <c r="AY95" s="244" t="s">
        <v>150</v>
      </c>
    </row>
    <row r="96" s="233" customFormat="true" ht="12.8" hidden="false" customHeight="false" outlineLevel="0" collapsed="false">
      <c r="B96" s="234"/>
      <c r="C96" s="235"/>
      <c r="D96" s="236" t="s">
        <v>159</v>
      </c>
      <c r="E96" s="237"/>
      <c r="F96" s="238" t="s">
        <v>335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59</v>
      </c>
      <c r="AU96" s="244" t="s">
        <v>82</v>
      </c>
      <c r="AV96" s="233" t="s">
        <v>23</v>
      </c>
      <c r="AW96" s="233" t="s">
        <v>38</v>
      </c>
      <c r="AX96" s="233" t="s">
        <v>74</v>
      </c>
      <c r="AY96" s="244" t="s">
        <v>150</v>
      </c>
    </row>
    <row r="97" s="245" customFormat="true" ht="12.8" hidden="false" customHeight="false" outlineLevel="0" collapsed="false">
      <c r="B97" s="246"/>
      <c r="C97" s="247"/>
      <c r="D97" s="236" t="s">
        <v>159</v>
      </c>
      <c r="E97" s="248"/>
      <c r="F97" s="249" t="s">
        <v>336</v>
      </c>
      <c r="G97" s="247"/>
      <c r="H97" s="250" t="n">
        <v>86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59</v>
      </c>
      <c r="AU97" s="256" t="s">
        <v>82</v>
      </c>
      <c r="AV97" s="245" t="s">
        <v>82</v>
      </c>
      <c r="AW97" s="245" t="s">
        <v>38</v>
      </c>
      <c r="AX97" s="245" t="s">
        <v>74</v>
      </c>
      <c r="AY97" s="256" t="s">
        <v>150</v>
      </c>
    </row>
    <row r="98" s="257" customFormat="true" ht="12.8" hidden="false" customHeight="false" outlineLevel="0" collapsed="false">
      <c r="B98" s="258"/>
      <c r="C98" s="259"/>
      <c r="D98" s="236" t="s">
        <v>159</v>
      </c>
      <c r="E98" s="260"/>
      <c r="F98" s="261" t="s">
        <v>163</v>
      </c>
      <c r="G98" s="259"/>
      <c r="H98" s="262" t="n">
        <v>86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59</v>
      </c>
      <c r="AU98" s="268" t="s">
        <v>82</v>
      </c>
      <c r="AV98" s="257" t="s">
        <v>157</v>
      </c>
      <c r="AW98" s="257" t="s">
        <v>38</v>
      </c>
      <c r="AX98" s="257" t="s">
        <v>23</v>
      </c>
      <c r="AY98" s="268" t="s">
        <v>150</v>
      </c>
    </row>
    <row r="99" s="30" customFormat="true" ht="34.2" hidden="false" customHeight="true" outlineLevel="0" collapsed="false">
      <c r="B99" s="31"/>
      <c r="C99" s="221" t="s">
        <v>168</v>
      </c>
      <c r="D99" s="221" t="s">
        <v>152</v>
      </c>
      <c r="E99" s="222" t="s">
        <v>199</v>
      </c>
      <c r="F99" s="223" t="s">
        <v>200</v>
      </c>
      <c r="G99" s="224" t="s">
        <v>179</v>
      </c>
      <c r="H99" s="225" t="n">
        <v>86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5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7</v>
      </c>
      <c r="AT99" s="10" t="s">
        <v>152</v>
      </c>
      <c r="AU99" s="10" t="s">
        <v>82</v>
      </c>
      <c r="AY99" s="10" t="s">
        <v>150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157</v>
      </c>
      <c r="BM99" s="10" t="s">
        <v>337</v>
      </c>
    </row>
    <row r="100" s="233" customFormat="true" ht="12.8" hidden="false" customHeight="false" outlineLevel="0" collapsed="false">
      <c r="B100" s="234"/>
      <c r="C100" s="235"/>
      <c r="D100" s="236" t="s">
        <v>159</v>
      </c>
      <c r="E100" s="237"/>
      <c r="F100" s="238" t="s">
        <v>202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59</v>
      </c>
      <c r="AU100" s="244" t="s">
        <v>82</v>
      </c>
      <c r="AV100" s="233" t="s">
        <v>23</v>
      </c>
      <c r="AW100" s="233" t="s">
        <v>38</v>
      </c>
      <c r="AX100" s="233" t="s">
        <v>74</v>
      </c>
      <c r="AY100" s="244" t="s">
        <v>150</v>
      </c>
    </row>
    <row r="101" s="233" customFormat="true" ht="12.8" hidden="false" customHeight="false" outlineLevel="0" collapsed="false">
      <c r="B101" s="234"/>
      <c r="C101" s="235"/>
      <c r="D101" s="236" t="s">
        <v>159</v>
      </c>
      <c r="E101" s="237"/>
      <c r="F101" s="238" t="s">
        <v>338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59</v>
      </c>
      <c r="AU101" s="244" t="s">
        <v>82</v>
      </c>
      <c r="AV101" s="233" t="s">
        <v>23</v>
      </c>
      <c r="AW101" s="233" t="s">
        <v>38</v>
      </c>
      <c r="AX101" s="233" t="s">
        <v>74</v>
      </c>
      <c r="AY101" s="244" t="s">
        <v>150</v>
      </c>
    </row>
    <row r="102" s="245" customFormat="true" ht="12.8" hidden="false" customHeight="false" outlineLevel="0" collapsed="false">
      <c r="B102" s="246"/>
      <c r="C102" s="247"/>
      <c r="D102" s="236" t="s">
        <v>159</v>
      </c>
      <c r="E102" s="248"/>
      <c r="F102" s="249" t="s">
        <v>339</v>
      </c>
      <c r="G102" s="247"/>
      <c r="H102" s="250" t="n">
        <v>86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59</v>
      </c>
      <c r="AU102" s="256" t="s">
        <v>82</v>
      </c>
      <c r="AV102" s="245" t="s">
        <v>82</v>
      </c>
      <c r="AW102" s="245" t="s">
        <v>38</v>
      </c>
      <c r="AX102" s="245" t="s">
        <v>74</v>
      </c>
      <c r="AY102" s="256" t="s">
        <v>150</v>
      </c>
    </row>
    <row r="103" s="257" customFormat="true" ht="12.8" hidden="false" customHeight="false" outlineLevel="0" collapsed="false">
      <c r="B103" s="258"/>
      <c r="C103" s="259"/>
      <c r="D103" s="236" t="s">
        <v>159</v>
      </c>
      <c r="E103" s="260"/>
      <c r="F103" s="261" t="s">
        <v>163</v>
      </c>
      <c r="G103" s="259"/>
      <c r="H103" s="262" t="n">
        <v>86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59</v>
      </c>
      <c r="AU103" s="268" t="s">
        <v>82</v>
      </c>
      <c r="AV103" s="257" t="s">
        <v>157</v>
      </c>
      <c r="AW103" s="257" t="s">
        <v>38</v>
      </c>
      <c r="AX103" s="257" t="s">
        <v>23</v>
      </c>
      <c r="AY103" s="268" t="s">
        <v>150</v>
      </c>
    </row>
    <row r="104" s="30" customFormat="true" ht="14.4" hidden="false" customHeight="true" outlineLevel="0" collapsed="false">
      <c r="B104" s="31"/>
      <c r="C104" s="269" t="s">
        <v>157</v>
      </c>
      <c r="D104" s="269" t="s">
        <v>169</v>
      </c>
      <c r="E104" s="270" t="s">
        <v>204</v>
      </c>
      <c r="F104" s="271" t="s">
        <v>205</v>
      </c>
      <c r="G104" s="272" t="s">
        <v>179</v>
      </c>
      <c r="H104" s="273" t="n">
        <v>29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5</v>
      </c>
      <c r="O104" s="32"/>
      <c r="P104" s="230" t="n">
        <f aca="false">O104*H104</f>
        <v>0</v>
      </c>
      <c r="Q104" s="230" t="n">
        <v>0.005</v>
      </c>
      <c r="R104" s="230" t="n">
        <f aca="false">Q104*H104</f>
        <v>0.145</v>
      </c>
      <c r="S104" s="230" t="n">
        <v>0</v>
      </c>
      <c r="T104" s="231" t="n">
        <f aca="false">S104*H104</f>
        <v>0</v>
      </c>
      <c r="AR104" s="10" t="s">
        <v>173</v>
      </c>
      <c r="AT104" s="10" t="s">
        <v>169</v>
      </c>
      <c r="AU104" s="10" t="s">
        <v>82</v>
      </c>
      <c r="AY104" s="10" t="s">
        <v>150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157</v>
      </c>
      <c r="BM104" s="10" t="s">
        <v>340</v>
      </c>
    </row>
    <row r="105" s="233" customFormat="true" ht="12.8" hidden="false" customHeight="false" outlineLevel="0" collapsed="false">
      <c r="B105" s="234"/>
      <c r="C105" s="235"/>
      <c r="D105" s="236" t="s">
        <v>159</v>
      </c>
      <c r="E105" s="237"/>
      <c r="F105" s="238" t="s">
        <v>207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59</v>
      </c>
      <c r="AU105" s="244" t="s">
        <v>82</v>
      </c>
      <c r="AV105" s="233" t="s">
        <v>23</v>
      </c>
      <c r="AW105" s="233" t="s">
        <v>38</v>
      </c>
      <c r="AX105" s="233" t="s">
        <v>74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36" t="s">
        <v>159</v>
      </c>
      <c r="E106" s="248"/>
      <c r="F106" s="249" t="s">
        <v>341</v>
      </c>
      <c r="G106" s="247"/>
      <c r="H106" s="250" t="n">
        <v>29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59</v>
      </c>
      <c r="AU106" s="256" t="s">
        <v>82</v>
      </c>
      <c r="AV106" s="245" t="s">
        <v>82</v>
      </c>
      <c r="AW106" s="245" t="s">
        <v>38</v>
      </c>
      <c r="AX106" s="245" t="s">
        <v>74</v>
      </c>
      <c r="AY106" s="256" t="s">
        <v>150</v>
      </c>
    </row>
    <row r="107" s="257" customFormat="true" ht="12.8" hidden="false" customHeight="false" outlineLevel="0" collapsed="false">
      <c r="B107" s="258"/>
      <c r="C107" s="259"/>
      <c r="D107" s="236" t="s">
        <v>159</v>
      </c>
      <c r="E107" s="260"/>
      <c r="F107" s="261" t="s">
        <v>163</v>
      </c>
      <c r="G107" s="259"/>
      <c r="H107" s="262" t="n">
        <v>29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59</v>
      </c>
      <c r="AU107" s="268" t="s">
        <v>82</v>
      </c>
      <c r="AV107" s="257" t="s">
        <v>157</v>
      </c>
      <c r="AW107" s="257" t="s">
        <v>38</v>
      </c>
      <c r="AX107" s="257" t="s">
        <v>23</v>
      </c>
      <c r="AY107" s="268" t="s">
        <v>150</v>
      </c>
    </row>
    <row r="108" s="30" customFormat="true" ht="14.4" hidden="false" customHeight="true" outlineLevel="0" collapsed="false">
      <c r="B108" s="31"/>
      <c r="C108" s="269" t="s">
        <v>184</v>
      </c>
      <c r="D108" s="269" t="s">
        <v>169</v>
      </c>
      <c r="E108" s="270" t="s">
        <v>210</v>
      </c>
      <c r="F108" s="271" t="s">
        <v>211</v>
      </c>
      <c r="G108" s="272" t="s">
        <v>179</v>
      </c>
      <c r="H108" s="273" t="n">
        <v>17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5</v>
      </c>
      <c r="O108" s="32"/>
      <c r="P108" s="230" t="n">
        <f aca="false">O108*H108</f>
        <v>0</v>
      </c>
      <c r="Q108" s="230" t="n">
        <v>0.005</v>
      </c>
      <c r="R108" s="230" t="n">
        <f aca="false">Q108*H108</f>
        <v>0.085</v>
      </c>
      <c r="S108" s="230" t="n">
        <v>0</v>
      </c>
      <c r="T108" s="231" t="n">
        <f aca="false">S108*H108</f>
        <v>0</v>
      </c>
      <c r="AR108" s="10" t="s">
        <v>173</v>
      </c>
      <c r="AT108" s="10" t="s">
        <v>169</v>
      </c>
      <c r="AU108" s="10" t="s">
        <v>82</v>
      </c>
      <c r="AY108" s="10" t="s">
        <v>150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157</v>
      </c>
      <c r="BM108" s="10" t="s">
        <v>342</v>
      </c>
    </row>
    <row r="109" s="233" customFormat="true" ht="12.8" hidden="false" customHeight="false" outlineLevel="0" collapsed="false">
      <c r="B109" s="234"/>
      <c r="C109" s="235"/>
      <c r="D109" s="236" t="s">
        <v>159</v>
      </c>
      <c r="E109" s="237"/>
      <c r="F109" s="238" t="s">
        <v>207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59</v>
      </c>
      <c r="AU109" s="244" t="s">
        <v>82</v>
      </c>
      <c r="AV109" s="233" t="s">
        <v>23</v>
      </c>
      <c r="AW109" s="233" t="s">
        <v>38</v>
      </c>
      <c r="AX109" s="233" t="s">
        <v>74</v>
      </c>
      <c r="AY109" s="244" t="s">
        <v>150</v>
      </c>
    </row>
    <row r="110" s="245" customFormat="true" ht="12.8" hidden="false" customHeight="false" outlineLevel="0" collapsed="false">
      <c r="B110" s="246"/>
      <c r="C110" s="247"/>
      <c r="D110" s="236" t="s">
        <v>159</v>
      </c>
      <c r="E110" s="248"/>
      <c r="F110" s="249" t="s">
        <v>343</v>
      </c>
      <c r="G110" s="247"/>
      <c r="H110" s="250" t="n">
        <v>17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59</v>
      </c>
      <c r="AU110" s="256" t="s">
        <v>82</v>
      </c>
      <c r="AV110" s="245" t="s">
        <v>82</v>
      </c>
      <c r="AW110" s="245" t="s">
        <v>38</v>
      </c>
      <c r="AX110" s="245" t="s">
        <v>74</v>
      </c>
      <c r="AY110" s="256" t="s">
        <v>150</v>
      </c>
    </row>
    <row r="111" s="257" customFormat="true" ht="12.8" hidden="false" customHeight="false" outlineLevel="0" collapsed="false">
      <c r="B111" s="258"/>
      <c r="C111" s="259"/>
      <c r="D111" s="236" t="s">
        <v>159</v>
      </c>
      <c r="E111" s="260"/>
      <c r="F111" s="261" t="s">
        <v>163</v>
      </c>
      <c r="G111" s="259"/>
      <c r="H111" s="262" t="n">
        <v>17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59</v>
      </c>
      <c r="AU111" s="268" t="s">
        <v>82</v>
      </c>
      <c r="AV111" s="257" t="s">
        <v>157</v>
      </c>
      <c r="AW111" s="257" t="s">
        <v>38</v>
      </c>
      <c r="AX111" s="257" t="s">
        <v>23</v>
      </c>
      <c r="AY111" s="268" t="s">
        <v>150</v>
      </c>
    </row>
    <row r="112" s="30" customFormat="true" ht="14.4" hidden="false" customHeight="true" outlineLevel="0" collapsed="false">
      <c r="B112" s="31"/>
      <c r="C112" s="269" t="s">
        <v>191</v>
      </c>
      <c r="D112" s="269" t="s">
        <v>169</v>
      </c>
      <c r="E112" s="270" t="s">
        <v>214</v>
      </c>
      <c r="F112" s="271" t="s">
        <v>215</v>
      </c>
      <c r="G112" s="272" t="s">
        <v>179</v>
      </c>
      <c r="H112" s="273" t="n">
        <v>23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15</v>
      </c>
      <c r="S112" s="230" t="n">
        <v>0</v>
      </c>
      <c r="T112" s="231" t="n">
        <f aca="false">S112*H112</f>
        <v>0</v>
      </c>
      <c r="AR112" s="10" t="s">
        <v>173</v>
      </c>
      <c r="AT112" s="10" t="s">
        <v>169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344</v>
      </c>
    </row>
    <row r="113" s="233" customFormat="true" ht="12.8" hidden="false" customHeight="false" outlineLevel="0" collapsed="false">
      <c r="B113" s="234"/>
      <c r="C113" s="235"/>
      <c r="D113" s="236" t="s">
        <v>159</v>
      </c>
      <c r="E113" s="237"/>
      <c r="F113" s="238" t="s">
        <v>207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59</v>
      </c>
      <c r="AU113" s="244" t="s">
        <v>82</v>
      </c>
      <c r="AV113" s="233" t="s">
        <v>23</v>
      </c>
      <c r="AW113" s="233" t="s">
        <v>38</v>
      </c>
      <c r="AX113" s="233" t="s">
        <v>74</v>
      </c>
      <c r="AY113" s="244" t="s">
        <v>150</v>
      </c>
    </row>
    <row r="114" s="245" customFormat="true" ht="12.8" hidden="false" customHeight="false" outlineLevel="0" collapsed="false">
      <c r="B114" s="246"/>
      <c r="C114" s="247"/>
      <c r="D114" s="236" t="s">
        <v>159</v>
      </c>
      <c r="E114" s="248"/>
      <c r="F114" s="249" t="s">
        <v>345</v>
      </c>
      <c r="G114" s="247"/>
      <c r="H114" s="250" t="n">
        <v>23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59</v>
      </c>
      <c r="AU114" s="256" t="s">
        <v>82</v>
      </c>
      <c r="AV114" s="245" t="s">
        <v>82</v>
      </c>
      <c r="AW114" s="245" t="s">
        <v>38</v>
      </c>
      <c r="AX114" s="245" t="s">
        <v>74</v>
      </c>
      <c r="AY114" s="256" t="s">
        <v>150</v>
      </c>
    </row>
    <row r="115" s="257" customFormat="true" ht="12.8" hidden="false" customHeight="false" outlineLevel="0" collapsed="false">
      <c r="B115" s="258"/>
      <c r="C115" s="259"/>
      <c r="D115" s="236" t="s">
        <v>159</v>
      </c>
      <c r="E115" s="260"/>
      <c r="F115" s="261" t="s">
        <v>163</v>
      </c>
      <c r="G115" s="259"/>
      <c r="H115" s="262" t="n">
        <v>23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59</v>
      </c>
      <c r="AU115" s="268" t="s">
        <v>82</v>
      </c>
      <c r="AV115" s="257" t="s">
        <v>157</v>
      </c>
      <c r="AW115" s="257" t="s">
        <v>38</v>
      </c>
      <c r="AX115" s="257" t="s">
        <v>23</v>
      </c>
      <c r="AY115" s="268" t="s">
        <v>150</v>
      </c>
    </row>
    <row r="116" s="30" customFormat="true" ht="14.4" hidden="false" customHeight="true" outlineLevel="0" collapsed="false">
      <c r="B116" s="31"/>
      <c r="C116" s="269" t="s">
        <v>198</v>
      </c>
      <c r="D116" s="269" t="s">
        <v>169</v>
      </c>
      <c r="E116" s="270" t="s">
        <v>219</v>
      </c>
      <c r="F116" s="271" t="s">
        <v>220</v>
      </c>
      <c r="G116" s="272" t="s">
        <v>179</v>
      </c>
      <c r="H116" s="273" t="n">
        <v>17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5</v>
      </c>
      <c r="O116" s="32"/>
      <c r="P116" s="230" t="n">
        <f aca="false">O116*H116</f>
        <v>0</v>
      </c>
      <c r="Q116" s="230" t="n">
        <v>0.001</v>
      </c>
      <c r="R116" s="230" t="n">
        <f aca="false">Q116*H116</f>
        <v>0.017</v>
      </c>
      <c r="S116" s="230" t="n">
        <v>0</v>
      </c>
      <c r="T116" s="231" t="n">
        <f aca="false">S116*H116</f>
        <v>0</v>
      </c>
      <c r="AR116" s="10" t="s">
        <v>173</v>
      </c>
      <c r="AT116" s="10" t="s">
        <v>169</v>
      </c>
      <c r="AU116" s="10" t="s">
        <v>82</v>
      </c>
      <c r="AY116" s="10" t="s">
        <v>150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157</v>
      </c>
      <c r="BM116" s="10" t="s">
        <v>346</v>
      </c>
    </row>
    <row r="117" s="233" customFormat="true" ht="12.8" hidden="false" customHeight="false" outlineLevel="0" collapsed="false">
      <c r="B117" s="234"/>
      <c r="C117" s="235"/>
      <c r="D117" s="236" t="s">
        <v>159</v>
      </c>
      <c r="E117" s="237"/>
      <c r="F117" s="238" t="s">
        <v>207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59</v>
      </c>
      <c r="AU117" s="244" t="s">
        <v>82</v>
      </c>
      <c r="AV117" s="233" t="s">
        <v>23</v>
      </c>
      <c r="AW117" s="233" t="s">
        <v>38</v>
      </c>
      <c r="AX117" s="233" t="s">
        <v>74</v>
      </c>
      <c r="AY117" s="244" t="s">
        <v>150</v>
      </c>
    </row>
    <row r="118" s="245" customFormat="true" ht="12.8" hidden="false" customHeight="false" outlineLevel="0" collapsed="false">
      <c r="B118" s="246"/>
      <c r="C118" s="247"/>
      <c r="D118" s="236" t="s">
        <v>159</v>
      </c>
      <c r="E118" s="248"/>
      <c r="F118" s="249" t="s">
        <v>343</v>
      </c>
      <c r="G118" s="247"/>
      <c r="H118" s="250" t="n">
        <v>17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59</v>
      </c>
      <c r="AU118" s="256" t="s">
        <v>82</v>
      </c>
      <c r="AV118" s="245" t="s">
        <v>82</v>
      </c>
      <c r="AW118" s="245" t="s">
        <v>38</v>
      </c>
      <c r="AX118" s="245" t="s">
        <v>74</v>
      </c>
      <c r="AY118" s="256" t="s">
        <v>150</v>
      </c>
    </row>
    <row r="119" s="257" customFormat="true" ht="12.8" hidden="false" customHeight="false" outlineLevel="0" collapsed="false">
      <c r="B119" s="258"/>
      <c r="C119" s="259"/>
      <c r="D119" s="236" t="s">
        <v>159</v>
      </c>
      <c r="E119" s="260"/>
      <c r="F119" s="261" t="s">
        <v>163</v>
      </c>
      <c r="G119" s="259"/>
      <c r="H119" s="262" t="n">
        <v>17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59</v>
      </c>
      <c r="AU119" s="268" t="s">
        <v>82</v>
      </c>
      <c r="AV119" s="257" t="s">
        <v>157</v>
      </c>
      <c r="AW119" s="257" t="s">
        <v>38</v>
      </c>
      <c r="AX119" s="257" t="s">
        <v>23</v>
      </c>
      <c r="AY119" s="268" t="s">
        <v>150</v>
      </c>
    </row>
    <row r="120" s="30" customFormat="true" ht="22.8" hidden="false" customHeight="true" outlineLevel="0" collapsed="false">
      <c r="B120" s="31"/>
      <c r="C120" s="221" t="s">
        <v>173</v>
      </c>
      <c r="D120" s="221" t="s">
        <v>152</v>
      </c>
      <c r="E120" s="222" t="s">
        <v>223</v>
      </c>
      <c r="F120" s="223" t="s">
        <v>224</v>
      </c>
      <c r="G120" s="224" t="s">
        <v>179</v>
      </c>
      <c r="H120" s="225" t="n">
        <v>69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5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57</v>
      </c>
      <c r="AT120" s="10" t="s">
        <v>152</v>
      </c>
      <c r="AU120" s="10" t="s">
        <v>82</v>
      </c>
      <c r="AY120" s="10" t="s">
        <v>150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157</v>
      </c>
      <c r="BM120" s="10" t="s">
        <v>347</v>
      </c>
    </row>
    <row r="121" s="233" customFormat="true" ht="12.8" hidden="false" customHeight="false" outlineLevel="0" collapsed="false">
      <c r="B121" s="234"/>
      <c r="C121" s="235"/>
      <c r="D121" s="236" t="s">
        <v>159</v>
      </c>
      <c r="E121" s="237"/>
      <c r="F121" s="238" t="s">
        <v>188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9</v>
      </c>
      <c r="AU121" s="244" t="s">
        <v>82</v>
      </c>
      <c r="AV121" s="233" t="s">
        <v>23</v>
      </c>
      <c r="AW121" s="233" t="s">
        <v>38</v>
      </c>
      <c r="AX121" s="233" t="s">
        <v>74</v>
      </c>
      <c r="AY121" s="244" t="s">
        <v>150</v>
      </c>
    </row>
    <row r="122" s="233" customFormat="true" ht="12.8" hidden="false" customHeight="false" outlineLevel="0" collapsed="false">
      <c r="B122" s="234"/>
      <c r="C122" s="235"/>
      <c r="D122" s="236" t="s">
        <v>159</v>
      </c>
      <c r="E122" s="237"/>
      <c r="F122" s="238" t="s">
        <v>182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59</v>
      </c>
      <c r="AU122" s="244" t="s">
        <v>82</v>
      </c>
      <c r="AV122" s="233" t="s">
        <v>23</v>
      </c>
      <c r="AW122" s="233" t="s">
        <v>38</v>
      </c>
      <c r="AX122" s="233" t="s">
        <v>74</v>
      </c>
      <c r="AY122" s="244" t="s">
        <v>150</v>
      </c>
    </row>
    <row r="123" s="233" customFormat="true" ht="12.8" hidden="false" customHeight="false" outlineLevel="0" collapsed="false">
      <c r="B123" s="234"/>
      <c r="C123" s="235"/>
      <c r="D123" s="236" t="s">
        <v>159</v>
      </c>
      <c r="E123" s="237"/>
      <c r="F123" s="238" t="s">
        <v>338</v>
      </c>
      <c r="G123" s="235"/>
      <c r="H123" s="237"/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59</v>
      </c>
      <c r="AU123" s="244" t="s">
        <v>82</v>
      </c>
      <c r="AV123" s="233" t="s">
        <v>23</v>
      </c>
      <c r="AW123" s="233" t="s">
        <v>38</v>
      </c>
      <c r="AX123" s="233" t="s">
        <v>74</v>
      </c>
      <c r="AY123" s="244" t="s">
        <v>150</v>
      </c>
    </row>
    <row r="124" s="245" customFormat="true" ht="12.8" hidden="false" customHeight="false" outlineLevel="0" collapsed="false">
      <c r="B124" s="246"/>
      <c r="C124" s="247"/>
      <c r="D124" s="236" t="s">
        <v>159</v>
      </c>
      <c r="E124" s="248"/>
      <c r="F124" s="249" t="s">
        <v>348</v>
      </c>
      <c r="G124" s="247"/>
      <c r="H124" s="250" t="n">
        <v>69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59</v>
      </c>
      <c r="AU124" s="256" t="s">
        <v>82</v>
      </c>
      <c r="AV124" s="245" t="s">
        <v>82</v>
      </c>
      <c r="AW124" s="245" t="s">
        <v>38</v>
      </c>
      <c r="AX124" s="245" t="s">
        <v>74</v>
      </c>
      <c r="AY124" s="256" t="s">
        <v>150</v>
      </c>
    </row>
    <row r="125" s="257" customFormat="true" ht="12.8" hidden="false" customHeight="false" outlineLevel="0" collapsed="false">
      <c r="B125" s="258"/>
      <c r="C125" s="259"/>
      <c r="D125" s="236" t="s">
        <v>159</v>
      </c>
      <c r="E125" s="260"/>
      <c r="F125" s="261" t="s">
        <v>163</v>
      </c>
      <c r="G125" s="259"/>
      <c r="H125" s="262" t="n">
        <v>69</v>
      </c>
      <c r="I125" s="263"/>
      <c r="J125" s="259"/>
      <c r="K125" s="259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59</v>
      </c>
      <c r="AU125" s="268" t="s">
        <v>82</v>
      </c>
      <c r="AV125" s="257" t="s">
        <v>157</v>
      </c>
      <c r="AW125" s="257" t="s">
        <v>38</v>
      </c>
      <c r="AX125" s="257" t="s">
        <v>23</v>
      </c>
      <c r="AY125" s="268" t="s">
        <v>150</v>
      </c>
    </row>
    <row r="126" s="30" customFormat="true" ht="14.4" hidden="false" customHeight="true" outlineLevel="0" collapsed="false">
      <c r="B126" s="31"/>
      <c r="C126" s="269" t="s">
        <v>209</v>
      </c>
      <c r="D126" s="269" t="s">
        <v>169</v>
      </c>
      <c r="E126" s="270" t="s">
        <v>227</v>
      </c>
      <c r="F126" s="271" t="s">
        <v>228</v>
      </c>
      <c r="G126" s="272" t="s">
        <v>179</v>
      </c>
      <c r="H126" s="273" t="n">
        <v>23</v>
      </c>
      <c r="I126" s="274"/>
      <c r="J126" s="275" t="n">
        <f aca="false">ROUND(I126*H126,2)</f>
        <v>0</v>
      </c>
      <c r="K126" s="271"/>
      <c r="L126" s="276"/>
      <c r="M126" s="277"/>
      <c r="N126" s="278" t="s">
        <v>45</v>
      </c>
      <c r="O126" s="32"/>
      <c r="P126" s="230" t="n">
        <f aca="false">O126*H126</f>
        <v>0</v>
      </c>
      <c r="Q126" s="230" t="n">
        <v>0.001</v>
      </c>
      <c r="R126" s="230" t="n">
        <f aca="false">Q126*H126</f>
        <v>0.023</v>
      </c>
      <c r="S126" s="230" t="n">
        <v>0</v>
      </c>
      <c r="T126" s="231" t="n">
        <f aca="false">S126*H126</f>
        <v>0</v>
      </c>
      <c r="AR126" s="10" t="s">
        <v>173</v>
      </c>
      <c r="AT126" s="10" t="s">
        <v>169</v>
      </c>
      <c r="AU126" s="10" t="s">
        <v>82</v>
      </c>
      <c r="AY126" s="10" t="s">
        <v>150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23</v>
      </c>
      <c r="BK126" s="232" t="n">
        <f aca="false">ROUND(I126*H126,2)</f>
        <v>0</v>
      </c>
      <c r="BL126" s="10" t="s">
        <v>157</v>
      </c>
      <c r="BM126" s="10" t="s">
        <v>349</v>
      </c>
    </row>
    <row r="127" s="233" customFormat="true" ht="12.8" hidden="false" customHeight="false" outlineLevel="0" collapsed="false">
      <c r="B127" s="234"/>
      <c r="C127" s="235"/>
      <c r="D127" s="236" t="s">
        <v>159</v>
      </c>
      <c r="E127" s="237"/>
      <c r="F127" s="238" t="s">
        <v>230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9</v>
      </c>
      <c r="AU127" s="244" t="s">
        <v>82</v>
      </c>
      <c r="AV127" s="233" t="s">
        <v>23</v>
      </c>
      <c r="AW127" s="233" t="s">
        <v>38</v>
      </c>
      <c r="AX127" s="233" t="s">
        <v>74</v>
      </c>
      <c r="AY127" s="244" t="s">
        <v>150</v>
      </c>
    </row>
    <row r="128" s="245" customFormat="true" ht="12.8" hidden="false" customHeight="false" outlineLevel="0" collapsed="false">
      <c r="B128" s="246"/>
      <c r="C128" s="247"/>
      <c r="D128" s="236" t="s">
        <v>159</v>
      </c>
      <c r="E128" s="248"/>
      <c r="F128" s="249" t="s">
        <v>272</v>
      </c>
      <c r="G128" s="247"/>
      <c r="H128" s="250" t="n">
        <v>23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59</v>
      </c>
      <c r="AU128" s="256" t="s">
        <v>82</v>
      </c>
      <c r="AV128" s="245" t="s">
        <v>82</v>
      </c>
      <c r="AW128" s="245" t="s">
        <v>38</v>
      </c>
      <c r="AX128" s="245" t="s">
        <v>74</v>
      </c>
      <c r="AY128" s="256" t="s">
        <v>150</v>
      </c>
    </row>
    <row r="129" s="257" customFormat="true" ht="12.8" hidden="false" customHeight="false" outlineLevel="0" collapsed="false">
      <c r="B129" s="258"/>
      <c r="C129" s="259"/>
      <c r="D129" s="236" t="s">
        <v>159</v>
      </c>
      <c r="E129" s="260"/>
      <c r="F129" s="261" t="s">
        <v>163</v>
      </c>
      <c r="G129" s="259"/>
      <c r="H129" s="262" t="n">
        <v>23</v>
      </c>
      <c r="I129" s="263"/>
      <c r="J129" s="259"/>
      <c r="K129" s="259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59</v>
      </c>
      <c r="AU129" s="268" t="s">
        <v>82</v>
      </c>
      <c r="AV129" s="257" t="s">
        <v>157</v>
      </c>
      <c r="AW129" s="257" t="s">
        <v>38</v>
      </c>
      <c r="AX129" s="257" t="s">
        <v>23</v>
      </c>
      <c r="AY129" s="268" t="s">
        <v>150</v>
      </c>
    </row>
    <row r="130" s="30" customFormat="true" ht="14.4" hidden="false" customHeight="true" outlineLevel="0" collapsed="false">
      <c r="B130" s="31"/>
      <c r="C130" s="269" t="s">
        <v>28</v>
      </c>
      <c r="D130" s="269" t="s">
        <v>169</v>
      </c>
      <c r="E130" s="270" t="s">
        <v>233</v>
      </c>
      <c r="F130" s="271" t="s">
        <v>234</v>
      </c>
      <c r="G130" s="272" t="s">
        <v>179</v>
      </c>
      <c r="H130" s="273" t="n">
        <v>23</v>
      </c>
      <c r="I130" s="274"/>
      <c r="J130" s="275" t="n">
        <f aca="false">ROUND(I130*H130,2)</f>
        <v>0</v>
      </c>
      <c r="K130" s="271"/>
      <c r="L130" s="276"/>
      <c r="M130" s="277"/>
      <c r="N130" s="278" t="s">
        <v>45</v>
      </c>
      <c r="O130" s="32"/>
      <c r="P130" s="230" t="n">
        <f aca="false">O130*H130</f>
        <v>0</v>
      </c>
      <c r="Q130" s="230" t="n">
        <v>0.001</v>
      </c>
      <c r="R130" s="230" t="n">
        <f aca="false">Q130*H130</f>
        <v>0.023</v>
      </c>
      <c r="S130" s="230" t="n">
        <v>0</v>
      </c>
      <c r="T130" s="231" t="n">
        <f aca="false">S130*H130</f>
        <v>0</v>
      </c>
      <c r="AR130" s="10" t="s">
        <v>173</v>
      </c>
      <c r="AT130" s="10" t="s">
        <v>169</v>
      </c>
      <c r="AU130" s="10" t="s">
        <v>82</v>
      </c>
      <c r="AY130" s="10" t="s">
        <v>150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23</v>
      </c>
      <c r="BK130" s="232" t="n">
        <f aca="false">ROUND(I130*H130,2)</f>
        <v>0</v>
      </c>
      <c r="BL130" s="10" t="s">
        <v>157</v>
      </c>
      <c r="BM130" s="10" t="s">
        <v>350</v>
      </c>
    </row>
    <row r="131" s="233" customFormat="true" ht="12.8" hidden="false" customHeight="false" outlineLevel="0" collapsed="false">
      <c r="B131" s="234"/>
      <c r="C131" s="235"/>
      <c r="D131" s="236" t="s">
        <v>159</v>
      </c>
      <c r="E131" s="237"/>
      <c r="F131" s="238" t="s">
        <v>230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59</v>
      </c>
      <c r="AU131" s="244" t="s">
        <v>82</v>
      </c>
      <c r="AV131" s="233" t="s">
        <v>23</v>
      </c>
      <c r="AW131" s="233" t="s">
        <v>38</v>
      </c>
      <c r="AX131" s="233" t="s">
        <v>74</v>
      </c>
      <c r="AY131" s="244" t="s">
        <v>150</v>
      </c>
    </row>
    <row r="132" s="245" customFormat="true" ht="12.8" hidden="false" customHeight="false" outlineLevel="0" collapsed="false">
      <c r="B132" s="246"/>
      <c r="C132" s="247"/>
      <c r="D132" s="236" t="s">
        <v>159</v>
      </c>
      <c r="E132" s="248"/>
      <c r="F132" s="249" t="s">
        <v>272</v>
      </c>
      <c r="G132" s="247"/>
      <c r="H132" s="250" t="n">
        <v>23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59</v>
      </c>
      <c r="AU132" s="256" t="s">
        <v>82</v>
      </c>
      <c r="AV132" s="245" t="s">
        <v>82</v>
      </c>
      <c r="AW132" s="245" t="s">
        <v>38</v>
      </c>
      <c r="AX132" s="245" t="s">
        <v>74</v>
      </c>
      <c r="AY132" s="256" t="s">
        <v>150</v>
      </c>
    </row>
    <row r="133" s="257" customFormat="true" ht="12.8" hidden="false" customHeight="false" outlineLevel="0" collapsed="false">
      <c r="B133" s="258"/>
      <c r="C133" s="259"/>
      <c r="D133" s="236" t="s">
        <v>159</v>
      </c>
      <c r="E133" s="260"/>
      <c r="F133" s="261" t="s">
        <v>163</v>
      </c>
      <c r="G133" s="259"/>
      <c r="H133" s="262" t="n">
        <v>23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59</v>
      </c>
      <c r="AU133" s="268" t="s">
        <v>82</v>
      </c>
      <c r="AV133" s="257" t="s">
        <v>157</v>
      </c>
      <c r="AW133" s="257" t="s">
        <v>38</v>
      </c>
      <c r="AX133" s="257" t="s">
        <v>23</v>
      </c>
      <c r="AY133" s="268" t="s">
        <v>150</v>
      </c>
    </row>
    <row r="134" s="30" customFormat="true" ht="14.4" hidden="false" customHeight="true" outlineLevel="0" collapsed="false">
      <c r="B134" s="31"/>
      <c r="C134" s="269" t="s">
        <v>218</v>
      </c>
      <c r="D134" s="269" t="s">
        <v>169</v>
      </c>
      <c r="E134" s="270" t="s">
        <v>236</v>
      </c>
      <c r="F134" s="271" t="s">
        <v>237</v>
      </c>
      <c r="G134" s="272" t="s">
        <v>179</v>
      </c>
      <c r="H134" s="273" t="n">
        <v>23</v>
      </c>
      <c r="I134" s="274"/>
      <c r="J134" s="275" t="n">
        <f aca="false">ROUND(I134*H134,2)</f>
        <v>0</v>
      </c>
      <c r="K134" s="271"/>
      <c r="L134" s="276"/>
      <c r="M134" s="277"/>
      <c r="N134" s="278" t="s">
        <v>45</v>
      </c>
      <c r="O134" s="32"/>
      <c r="P134" s="230" t="n">
        <f aca="false">O134*H134</f>
        <v>0</v>
      </c>
      <c r="Q134" s="230" t="n">
        <v>0.001</v>
      </c>
      <c r="R134" s="230" t="n">
        <f aca="false">Q134*H134</f>
        <v>0.023</v>
      </c>
      <c r="S134" s="230" t="n">
        <v>0</v>
      </c>
      <c r="T134" s="231" t="n">
        <f aca="false">S134*H134</f>
        <v>0</v>
      </c>
      <c r="AR134" s="10" t="s">
        <v>173</v>
      </c>
      <c r="AT134" s="10" t="s">
        <v>169</v>
      </c>
      <c r="AU134" s="10" t="s">
        <v>82</v>
      </c>
      <c r="AY134" s="10" t="s">
        <v>15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23</v>
      </c>
      <c r="BK134" s="232" t="n">
        <f aca="false">ROUND(I134*H134,2)</f>
        <v>0</v>
      </c>
      <c r="BL134" s="10" t="s">
        <v>157</v>
      </c>
      <c r="BM134" s="10" t="s">
        <v>351</v>
      </c>
    </row>
    <row r="135" s="233" customFormat="true" ht="12.8" hidden="false" customHeight="false" outlineLevel="0" collapsed="false">
      <c r="B135" s="234"/>
      <c r="C135" s="235"/>
      <c r="D135" s="236" t="s">
        <v>159</v>
      </c>
      <c r="E135" s="237"/>
      <c r="F135" s="238" t="s">
        <v>239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9</v>
      </c>
      <c r="AU135" s="244" t="s">
        <v>82</v>
      </c>
      <c r="AV135" s="233" t="s">
        <v>23</v>
      </c>
      <c r="AW135" s="233" t="s">
        <v>38</v>
      </c>
      <c r="AX135" s="233" t="s">
        <v>74</v>
      </c>
      <c r="AY135" s="244" t="s">
        <v>150</v>
      </c>
    </row>
    <row r="136" s="245" customFormat="true" ht="12.8" hidden="false" customHeight="false" outlineLevel="0" collapsed="false">
      <c r="B136" s="246"/>
      <c r="C136" s="247"/>
      <c r="D136" s="236" t="s">
        <v>159</v>
      </c>
      <c r="E136" s="248"/>
      <c r="F136" s="249" t="s">
        <v>272</v>
      </c>
      <c r="G136" s="247"/>
      <c r="H136" s="250" t="n">
        <v>23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59</v>
      </c>
      <c r="AU136" s="256" t="s">
        <v>82</v>
      </c>
      <c r="AV136" s="245" t="s">
        <v>82</v>
      </c>
      <c r="AW136" s="245" t="s">
        <v>38</v>
      </c>
      <c r="AX136" s="245" t="s">
        <v>74</v>
      </c>
      <c r="AY136" s="256" t="s">
        <v>150</v>
      </c>
    </row>
    <row r="137" s="257" customFormat="true" ht="12.8" hidden="false" customHeight="false" outlineLevel="0" collapsed="false">
      <c r="B137" s="258"/>
      <c r="C137" s="259"/>
      <c r="D137" s="236" t="s">
        <v>159</v>
      </c>
      <c r="E137" s="260"/>
      <c r="F137" s="261" t="s">
        <v>163</v>
      </c>
      <c r="G137" s="259"/>
      <c r="H137" s="262" t="n">
        <v>23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59</v>
      </c>
      <c r="AU137" s="268" t="s">
        <v>82</v>
      </c>
      <c r="AV137" s="257" t="s">
        <v>157</v>
      </c>
      <c r="AW137" s="257" t="s">
        <v>38</v>
      </c>
      <c r="AX137" s="257" t="s">
        <v>23</v>
      </c>
      <c r="AY137" s="268" t="s">
        <v>150</v>
      </c>
    </row>
    <row r="138" s="30" customFormat="true" ht="14.4" hidden="false" customHeight="true" outlineLevel="0" collapsed="false">
      <c r="B138" s="31"/>
      <c r="C138" s="221" t="s">
        <v>222</v>
      </c>
      <c r="D138" s="221" t="s">
        <v>152</v>
      </c>
      <c r="E138" s="222" t="s">
        <v>241</v>
      </c>
      <c r="F138" s="223" t="s">
        <v>242</v>
      </c>
      <c r="G138" s="224" t="s">
        <v>179</v>
      </c>
      <c r="H138" s="225" t="n">
        <v>69</v>
      </c>
      <c r="I138" s="226"/>
      <c r="J138" s="227" t="n">
        <f aca="false">ROUND(I138*H138,2)</f>
        <v>0</v>
      </c>
      <c r="K138" s="223" t="s">
        <v>156</v>
      </c>
      <c r="L138" s="57"/>
      <c r="M138" s="228"/>
      <c r="N138" s="229" t="s">
        <v>45</v>
      </c>
      <c r="O138" s="32"/>
      <c r="P138" s="230" t="n">
        <f aca="false">O138*H138</f>
        <v>0</v>
      </c>
      <c r="Q138" s="230" t="n">
        <v>5E-005</v>
      </c>
      <c r="R138" s="230" t="n">
        <f aca="false">Q138*H138</f>
        <v>0.00345</v>
      </c>
      <c r="S138" s="230" t="n">
        <v>0</v>
      </c>
      <c r="T138" s="231" t="n">
        <f aca="false">S138*H138</f>
        <v>0</v>
      </c>
      <c r="AR138" s="10" t="s">
        <v>157</v>
      </c>
      <c r="AT138" s="10" t="s">
        <v>15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352</v>
      </c>
    </row>
    <row r="139" s="233" customFormat="true" ht="12.8" hidden="false" customHeight="false" outlineLevel="0" collapsed="false">
      <c r="B139" s="234"/>
      <c r="C139" s="235"/>
      <c r="D139" s="236" t="s">
        <v>159</v>
      </c>
      <c r="E139" s="237"/>
      <c r="F139" s="238" t="s">
        <v>244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9</v>
      </c>
      <c r="AU139" s="244" t="s">
        <v>82</v>
      </c>
      <c r="AV139" s="233" t="s">
        <v>23</v>
      </c>
      <c r="AW139" s="233" t="s">
        <v>38</v>
      </c>
      <c r="AX139" s="233" t="s">
        <v>74</v>
      </c>
      <c r="AY139" s="244" t="s">
        <v>150</v>
      </c>
    </row>
    <row r="140" s="245" customFormat="true" ht="12.8" hidden="false" customHeight="false" outlineLevel="0" collapsed="false">
      <c r="B140" s="246"/>
      <c r="C140" s="247"/>
      <c r="D140" s="236" t="s">
        <v>159</v>
      </c>
      <c r="E140" s="248"/>
      <c r="F140" s="249" t="s">
        <v>353</v>
      </c>
      <c r="G140" s="247"/>
      <c r="H140" s="250" t="n">
        <v>69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59</v>
      </c>
      <c r="AU140" s="256" t="s">
        <v>82</v>
      </c>
      <c r="AV140" s="245" t="s">
        <v>82</v>
      </c>
      <c r="AW140" s="245" t="s">
        <v>38</v>
      </c>
      <c r="AX140" s="245" t="s">
        <v>74</v>
      </c>
      <c r="AY140" s="256" t="s">
        <v>150</v>
      </c>
    </row>
    <row r="141" s="257" customFormat="true" ht="12.8" hidden="false" customHeight="false" outlineLevel="0" collapsed="false">
      <c r="B141" s="258"/>
      <c r="C141" s="259"/>
      <c r="D141" s="236" t="s">
        <v>159</v>
      </c>
      <c r="E141" s="260"/>
      <c r="F141" s="261" t="s">
        <v>163</v>
      </c>
      <c r="G141" s="259"/>
      <c r="H141" s="262" t="n">
        <v>69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59</v>
      </c>
      <c r="AU141" s="268" t="s">
        <v>82</v>
      </c>
      <c r="AV141" s="257" t="s">
        <v>157</v>
      </c>
      <c r="AW141" s="257" t="s">
        <v>38</v>
      </c>
      <c r="AX141" s="257" t="s">
        <v>23</v>
      </c>
      <c r="AY141" s="268" t="s">
        <v>150</v>
      </c>
    </row>
    <row r="142" s="30" customFormat="true" ht="22.8" hidden="false" customHeight="true" outlineLevel="0" collapsed="false">
      <c r="B142" s="31"/>
      <c r="C142" s="221" t="s">
        <v>226</v>
      </c>
      <c r="D142" s="221" t="s">
        <v>152</v>
      </c>
      <c r="E142" s="222" t="s">
        <v>258</v>
      </c>
      <c r="F142" s="223" t="s">
        <v>259</v>
      </c>
      <c r="G142" s="224" t="s">
        <v>179</v>
      </c>
      <c r="H142" s="225" t="n">
        <v>2748</v>
      </c>
      <c r="I142" s="226"/>
      <c r="J142" s="227" t="n">
        <f aca="false">ROUND(I142*H142,2)</f>
        <v>0</v>
      </c>
      <c r="K142" s="223" t="s">
        <v>156</v>
      </c>
      <c r="L142" s="57"/>
      <c r="M142" s="228"/>
      <c r="N142" s="229" t="s">
        <v>45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57</v>
      </c>
      <c r="AT142" s="10" t="s">
        <v>152</v>
      </c>
      <c r="AU142" s="10" t="s">
        <v>82</v>
      </c>
      <c r="AY142" s="10" t="s">
        <v>15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23</v>
      </c>
      <c r="BK142" s="232" t="n">
        <f aca="false">ROUND(I142*H142,2)</f>
        <v>0</v>
      </c>
      <c r="BL142" s="10" t="s">
        <v>157</v>
      </c>
      <c r="BM142" s="10" t="s">
        <v>354</v>
      </c>
    </row>
    <row r="143" s="233" customFormat="true" ht="12.8" hidden="false" customHeight="false" outlineLevel="0" collapsed="false">
      <c r="B143" s="234"/>
      <c r="C143" s="235"/>
      <c r="D143" s="236" t="s">
        <v>159</v>
      </c>
      <c r="E143" s="237"/>
      <c r="F143" s="238" t="s">
        <v>202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2</v>
      </c>
      <c r="AV143" s="233" t="s">
        <v>23</v>
      </c>
      <c r="AW143" s="233" t="s">
        <v>38</v>
      </c>
      <c r="AX143" s="233" t="s">
        <v>74</v>
      </c>
      <c r="AY143" s="244" t="s">
        <v>150</v>
      </c>
    </row>
    <row r="144" s="233" customFormat="true" ht="12.8" hidden="false" customHeight="false" outlineLevel="0" collapsed="false">
      <c r="B144" s="234"/>
      <c r="C144" s="235"/>
      <c r="D144" s="236" t="s">
        <v>159</v>
      </c>
      <c r="E144" s="237"/>
      <c r="F144" s="238" t="s">
        <v>355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9</v>
      </c>
      <c r="AU144" s="244" t="s">
        <v>82</v>
      </c>
      <c r="AV144" s="233" t="s">
        <v>23</v>
      </c>
      <c r="AW144" s="233" t="s">
        <v>38</v>
      </c>
      <c r="AX144" s="233" t="s">
        <v>74</v>
      </c>
      <c r="AY144" s="244" t="s">
        <v>150</v>
      </c>
    </row>
    <row r="145" s="245" customFormat="true" ht="12.8" hidden="false" customHeight="false" outlineLevel="0" collapsed="false">
      <c r="B145" s="246"/>
      <c r="C145" s="247"/>
      <c r="D145" s="236" t="s">
        <v>159</v>
      </c>
      <c r="E145" s="248"/>
      <c r="F145" s="249" t="s">
        <v>356</v>
      </c>
      <c r="G145" s="247"/>
      <c r="H145" s="250" t="n">
        <v>2748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59</v>
      </c>
      <c r="AU145" s="256" t="s">
        <v>82</v>
      </c>
      <c r="AV145" s="245" t="s">
        <v>82</v>
      </c>
      <c r="AW145" s="245" t="s">
        <v>38</v>
      </c>
      <c r="AX145" s="245" t="s">
        <v>74</v>
      </c>
      <c r="AY145" s="256" t="s">
        <v>150</v>
      </c>
    </row>
    <row r="146" s="257" customFormat="true" ht="12.8" hidden="false" customHeight="false" outlineLevel="0" collapsed="false">
      <c r="B146" s="258"/>
      <c r="C146" s="259"/>
      <c r="D146" s="236" t="s">
        <v>159</v>
      </c>
      <c r="E146" s="260"/>
      <c r="F146" s="261" t="s">
        <v>163</v>
      </c>
      <c r="G146" s="259"/>
      <c r="H146" s="262" t="n">
        <v>2748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59</v>
      </c>
      <c r="AU146" s="268" t="s">
        <v>82</v>
      </c>
      <c r="AV146" s="257" t="s">
        <v>157</v>
      </c>
      <c r="AW146" s="257" t="s">
        <v>38</v>
      </c>
      <c r="AX146" s="257" t="s">
        <v>23</v>
      </c>
      <c r="AY146" s="268" t="s">
        <v>150</v>
      </c>
    </row>
    <row r="147" s="30" customFormat="true" ht="22.8" hidden="false" customHeight="true" outlineLevel="0" collapsed="false">
      <c r="B147" s="31"/>
      <c r="C147" s="221" t="s">
        <v>10</v>
      </c>
      <c r="D147" s="221" t="s">
        <v>152</v>
      </c>
      <c r="E147" s="222" t="s">
        <v>263</v>
      </c>
      <c r="F147" s="223" t="s">
        <v>264</v>
      </c>
      <c r="G147" s="224" t="s">
        <v>179</v>
      </c>
      <c r="H147" s="225" t="n">
        <v>86</v>
      </c>
      <c r="I147" s="226"/>
      <c r="J147" s="227" t="n">
        <f aca="false">ROUND(I147*H147,2)</f>
        <v>0</v>
      </c>
      <c r="K147" s="223" t="s">
        <v>156</v>
      </c>
      <c r="L147" s="57"/>
      <c r="M147" s="228"/>
      <c r="N147" s="229" t="s">
        <v>45</v>
      </c>
      <c r="O147" s="32"/>
      <c r="P147" s="230" t="n">
        <f aca="false">O147*H147</f>
        <v>0</v>
      </c>
      <c r="Q147" s="230" t="n">
        <v>0.00208</v>
      </c>
      <c r="R147" s="230" t="n">
        <f aca="false">Q147*H147</f>
        <v>0.17888</v>
      </c>
      <c r="S147" s="230" t="n">
        <v>0</v>
      </c>
      <c r="T147" s="231" t="n">
        <f aca="false">S147*H147</f>
        <v>0</v>
      </c>
      <c r="AR147" s="10" t="s">
        <v>157</v>
      </c>
      <c r="AT147" s="10" t="s">
        <v>152</v>
      </c>
      <c r="AU147" s="10" t="s">
        <v>82</v>
      </c>
      <c r="AY147" s="10" t="s">
        <v>15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23</v>
      </c>
      <c r="BK147" s="232" t="n">
        <f aca="false">ROUND(I147*H147,2)</f>
        <v>0</v>
      </c>
      <c r="BL147" s="10" t="s">
        <v>157</v>
      </c>
      <c r="BM147" s="10" t="s">
        <v>357</v>
      </c>
    </row>
    <row r="148" s="233" customFormat="true" ht="12.8" hidden="false" customHeight="false" outlineLevel="0" collapsed="false">
      <c r="B148" s="234"/>
      <c r="C148" s="235"/>
      <c r="D148" s="236" t="s">
        <v>159</v>
      </c>
      <c r="E148" s="237"/>
      <c r="F148" s="238" t="s">
        <v>255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2</v>
      </c>
      <c r="AV148" s="233" t="s">
        <v>23</v>
      </c>
      <c r="AW148" s="233" t="s">
        <v>38</v>
      </c>
      <c r="AX148" s="233" t="s">
        <v>74</v>
      </c>
      <c r="AY148" s="244" t="s">
        <v>150</v>
      </c>
    </row>
    <row r="149" s="233" customFormat="true" ht="12.8" hidden="false" customHeight="false" outlineLevel="0" collapsed="false">
      <c r="B149" s="234"/>
      <c r="C149" s="235"/>
      <c r="D149" s="236" t="s">
        <v>159</v>
      </c>
      <c r="E149" s="237"/>
      <c r="F149" s="238" t="s">
        <v>358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9</v>
      </c>
      <c r="AU149" s="244" t="s">
        <v>82</v>
      </c>
      <c r="AV149" s="233" t="s">
        <v>23</v>
      </c>
      <c r="AW149" s="233" t="s">
        <v>38</v>
      </c>
      <c r="AX149" s="233" t="s">
        <v>74</v>
      </c>
      <c r="AY149" s="244" t="s">
        <v>150</v>
      </c>
    </row>
    <row r="150" s="245" customFormat="true" ht="12.8" hidden="false" customHeight="false" outlineLevel="0" collapsed="false">
      <c r="B150" s="246"/>
      <c r="C150" s="247"/>
      <c r="D150" s="236" t="s">
        <v>159</v>
      </c>
      <c r="E150" s="248"/>
      <c r="F150" s="249" t="s">
        <v>339</v>
      </c>
      <c r="G150" s="247"/>
      <c r="H150" s="250" t="n">
        <v>86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9</v>
      </c>
      <c r="AU150" s="256" t="s">
        <v>82</v>
      </c>
      <c r="AV150" s="245" t="s">
        <v>82</v>
      </c>
      <c r="AW150" s="245" t="s">
        <v>38</v>
      </c>
      <c r="AX150" s="245" t="s">
        <v>74</v>
      </c>
      <c r="AY150" s="256" t="s">
        <v>150</v>
      </c>
    </row>
    <row r="151" s="257" customFormat="true" ht="12.8" hidden="false" customHeight="false" outlineLevel="0" collapsed="false">
      <c r="B151" s="258"/>
      <c r="C151" s="259"/>
      <c r="D151" s="236" t="s">
        <v>159</v>
      </c>
      <c r="E151" s="260"/>
      <c r="F151" s="261" t="s">
        <v>163</v>
      </c>
      <c r="G151" s="259"/>
      <c r="H151" s="262" t="n">
        <v>86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59</v>
      </c>
      <c r="AU151" s="268" t="s">
        <v>82</v>
      </c>
      <c r="AV151" s="257" t="s">
        <v>157</v>
      </c>
      <c r="AW151" s="257" t="s">
        <v>38</v>
      </c>
      <c r="AX151" s="257" t="s">
        <v>23</v>
      </c>
      <c r="AY151" s="268" t="s">
        <v>150</v>
      </c>
    </row>
    <row r="152" s="30" customFormat="true" ht="22.8" hidden="false" customHeight="true" outlineLevel="0" collapsed="false">
      <c r="B152" s="31"/>
      <c r="C152" s="221" t="s">
        <v>240</v>
      </c>
      <c r="D152" s="221" t="s">
        <v>152</v>
      </c>
      <c r="E152" s="222" t="s">
        <v>359</v>
      </c>
      <c r="F152" s="223" t="s">
        <v>360</v>
      </c>
      <c r="G152" s="224" t="s">
        <v>179</v>
      </c>
      <c r="H152" s="225" t="n">
        <v>1704</v>
      </c>
      <c r="I152" s="226"/>
      <c r="J152" s="227" t="n">
        <f aca="false">ROUND(I152*H152,2)</f>
        <v>0</v>
      </c>
      <c r="K152" s="223" t="s">
        <v>156</v>
      </c>
      <c r="L152" s="57"/>
      <c r="M152" s="228"/>
      <c r="N152" s="229" t="s">
        <v>45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157</v>
      </c>
      <c r="AT152" s="10" t="s">
        <v>152</v>
      </c>
      <c r="AU152" s="10" t="s">
        <v>82</v>
      </c>
      <c r="AY152" s="10" t="s">
        <v>15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23</v>
      </c>
      <c r="BK152" s="232" t="n">
        <f aca="false">ROUND(I152*H152,2)</f>
        <v>0</v>
      </c>
      <c r="BL152" s="10" t="s">
        <v>157</v>
      </c>
      <c r="BM152" s="10" t="s">
        <v>361</v>
      </c>
    </row>
    <row r="153" s="233" customFormat="true" ht="12.8" hidden="false" customHeight="false" outlineLevel="0" collapsed="false">
      <c r="B153" s="234"/>
      <c r="C153" s="235"/>
      <c r="D153" s="236" t="s">
        <v>159</v>
      </c>
      <c r="E153" s="237"/>
      <c r="F153" s="238" t="s">
        <v>255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2</v>
      </c>
      <c r="AV153" s="233" t="s">
        <v>23</v>
      </c>
      <c r="AW153" s="233" t="s">
        <v>38</v>
      </c>
      <c r="AX153" s="233" t="s">
        <v>74</v>
      </c>
      <c r="AY153" s="244" t="s">
        <v>150</v>
      </c>
    </row>
    <row r="154" s="245" customFormat="true" ht="12.8" hidden="false" customHeight="false" outlineLevel="0" collapsed="false">
      <c r="B154" s="246"/>
      <c r="C154" s="247"/>
      <c r="D154" s="236" t="s">
        <v>159</v>
      </c>
      <c r="E154" s="248"/>
      <c r="F154" s="249" t="s">
        <v>362</v>
      </c>
      <c r="G154" s="247"/>
      <c r="H154" s="250" t="n">
        <v>170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9</v>
      </c>
      <c r="AU154" s="256" t="s">
        <v>82</v>
      </c>
      <c r="AV154" s="245" t="s">
        <v>82</v>
      </c>
      <c r="AW154" s="245" t="s">
        <v>38</v>
      </c>
      <c r="AX154" s="245" t="s">
        <v>74</v>
      </c>
      <c r="AY154" s="256" t="s">
        <v>150</v>
      </c>
    </row>
    <row r="155" s="257" customFormat="true" ht="12.8" hidden="false" customHeight="false" outlineLevel="0" collapsed="false">
      <c r="B155" s="258"/>
      <c r="C155" s="259"/>
      <c r="D155" s="236" t="s">
        <v>159</v>
      </c>
      <c r="E155" s="260"/>
      <c r="F155" s="261" t="s">
        <v>163</v>
      </c>
      <c r="G155" s="259"/>
      <c r="H155" s="262" t="n">
        <v>1704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59</v>
      </c>
      <c r="AU155" s="268" t="s">
        <v>82</v>
      </c>
      <c r="AV155" s="257" t="s">
        <v>157</v>
      </c>
      <c r="AW155" s="257" t="s">
        <v>38</v>
      </c>
      <c r="AX155" s="257" t="s">
        <v>23</v>
      </c>
      <c r="AY155" s="268" t="s">
        <v>150</v>
      </c>
    </row>
    <row r="156" s="30" customFormat="true" ht="14.4" hidden="false" customHeight="true" outlineLevel="0" collapsed="false">
      <c r="B156" s="31"/>
      <c r="C156" s="221" t="s">
        <v>245</v>
      </c>
      <c r="D156" s="221" t="s">
        <v>152</v>
      </c>
      <c r="E156" s="222" t="s">
        <v>363</v>
      </c>
      <c r="F156" s="223" t="s">
        <v>364</v>
      </c>
      <c r="G156" s="224" t="s">
        <v>179</v>
      </c>
      <c r="H156" s="225" t="n">
        <v>1704</v>
      </c>
      <c r="I156" s="226"/>
      <c r="J156" s="227" t="n">
        <f aca="false">ROUND(I156*H156,2)</f>
        <v>0</v>
      </c>
      <c r="K156" s="223" t="s">
        <v>156</v>
      </c>
      <c r="L156" s="57"/>
      <c r="M156" s="228"/>
      <c r="N156" s="229" t="s">
        <v>45</v>
      </c>
      <c r="O156" s="32"/>
      <c r="P156" s="230" t="n">
        <f aca="false">O156*H156</f>
        <v>0</v>
      </c>
      <c r="Q156" s="230" t="n">
        <v>2E-005</v>
      </c>
      <c r="R156" s="230" t="n">
        <f aca="false">Q156*H156</f>
        <v>0.03408</v>
      </c>
      <c r="S156" s="230" t="n">
        <v>0</v>
      </c>
      <c r="T156" s="231" t="n">
        <f aca="false">S156*H156</f>
        <v>0</v>
      </c>
      <c r="AR156" s="10" t="s">
        <v>157</v>
      </c>
      <c r="AT156" s="10" t="s">
        <v>152</v>
      </c>
      <c r="AU156" s="10" t="s">
        <v>82</v>
      </c>
      <c r="AY156" s="10" t="s">
        <v>15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23</v>
      </c>
      <c r="BK156" s="232" t="n">
        <f aca="false">ROUND(I156*H156,2)</f>
        <v>0</v>
      </c>
      <c r="BL156" s="10" t="s">
        <v>157</v>
      </c>
      <c r="BM156" s="10" t="s">
        <v>365</v>
      </c>
    </row>
    <row r="157" s="233" customFormat="true" ht="12.8" hidden="false" customHeight="false" outlineLevel="0" collapsed="false">
      <c r="B157" s="234"/>
      <c r="C157" s="235"/>
      <c r="D157" s="236" t="s">
        <v>159</v>
      </c>
      <c r="E157" s="237"/>
      <c r="F157" s="238" t="s">
        <v>255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9</v>
      </c>
      <c r="AU157" s="244" t="s">
        <v>82</v>
      </c>
      <c r="AV157" s="233" t="s">
        <v>23</v>
      </c>
      <c r="AW157" s="233" t="s">
        <v>38</v>
      </c>
      <c r="AX157" s="233" t="s">
        <v>74</v>
      </c>
      <c r="AY157" s="244" t="s">
        <v>150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366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2</v>
      </c>
      <c r="AV158" s="233" t="s">
        <v>23</v>
      </c>
      <c r="AW158" s="233" t="s">
        <v>38</v>
      </c>
      <c r="AX158" s="233" t="s">
        <v>74</v>
      </c>
      <c r="AY158" s="244" t="s">
        <v>150</v>
      </c>
    </row>
    <row r="159" s="245" customFormat="true" ht="12.8" hidden="false" customHeight="false" outlineLevel="0" collapsed="false">
      <c r="B159" s="246"/>
      <c r="C159" s="247"/>
      <c r="D159" s="236" t="s">
        <v>159</v>
      </c>
      <c r="E159" s="248"/>
      <c r="F159" s="249" t="s">
        <v>362</v>
      </c>
      <c r="G159" s="247"/>
      <c r="H159" s="250" t="n">
        <v>170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59</v>
      </c>
      <c r="AU159" s="256" t="s">
        <v>82</v>
      </c>
      <c r="AV159" s="245" t="s">
        <v>82</v>
      </c>
      <c r="AW159" s="245" t="s">
        <v>38</v>
      </c>
      <c r="AX159" s="245" t="s">
        <v>74</v>
      </c>
      <c r="AY159" s="256" t="s">
        <v>150</v>
      </c>
    </row>
    <row r="160" s="257" customFormat="true" ht="12.8" hidden="false" customHeight="false" outlineLevel="0" collapsed="false">
      <c r="B160" s="258"/>
      <c r="C160" s="259"/>
      <c r="D160" s="236" t="s">
        <v>159</v>
      </c>
      <c r="E160" s="260"/>
      <c r="F160" s="261" t="s">
        <v>163</v>
      </c>
      <c r="G160" s="259"/>
      <c r="H160" s="262" t="n">
        <v>1704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59</v>
      </c>
      <c r="AU160" s="268" t="s">
        <v>82</v>
      </c>
      <c r="AV160" s="257" t="s">
        <v>157</v>
      </c>
      <c r="AW160" s="257" t="s">
        <v>38</v>
      </c>
      <c r="AX160" s="257" t="s">
        <v>23</v>
      </c>
      <c r="AY160" s="268" t="s">
        <v>150</v>
      </c>
    </row>
    <row r="161" s="30" customFormat="true" ht="14.4" hidden="false" customHeight="true" outlineLevel="0" collapsed="false">
      <c r="B161" s="31"/>
      <c r="C161" s="221" t="s">
        <v>251</v>
      </c>
      <c r="D161" s="221" t="s">
        <v>152</v>
      </c>
      <c r="E161" s="222" t="s">
        <v>286</v>
      </c>
      <c r="F161" s="223" t="s">
        <v>287</v>
      </c>
      <c r="G161" s="224" t="s">
        <v>155</v>
      </c>
      <c r="H161" s="225" t="n">
        <v>21.5</v>
      </c>
      <c r="I161" s="226"/>
      <c r="J161" s="227" t="n">
        <f aca="false">ROUND(I161*H161,2)</f>
        <v>0</v>
      </c>
      <c r="K161" s="223"/>
      <c r="L161" s="57"/>
      <c r="M161" s="228"/>
      <c r="N161" s="229" t="s">
        <v>45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57</v>
      </c>
      <c r="AT161" s="10" t="s">
        <v>152</v>
      </c>
      <c r="AU161" s="10" t="s">
        <v>82</v>
      </c>
      <c r="AY161" s="10" t="s">
        <v>15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157</v>
      </c>
      <c r="BM161" s="10" t="s">
        <v>367</v>
      </c>
    </row>
    <row r="162" s="233" customFormat="true" ht="12.8" hidden="false" customHeight="false" outlineLevel="0" collapsed="false">
      <c r="B162" s="234"/>
      <c r="C162" s="235"/>
      <c r="D162" s="236" t="s">
        <v>159</v>
      </c>
      <c r="E162" s="237"/>
      <c r="F162" s="238" t="s">
        <v>255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9</v>
      </c>
      <c r="AU162" s="244" t="s">
        <v>82</v>
      </c>
      <c r="AV162" s="233" t="s">
        <v>23</v>
      </c>
      <c r="AW162" s="233" t="s">
        <v>38</v>
      </c>
      <c r="AX162" s="233" t="s">
        <v>74</v>
      </c>
      <c r="AY162" s="244" t="s">
        <v>150</v>
      </c>
    </row>
    <row r="163" s="233" customFormat="true" ht="12.8" hidden="false" customHeight="false" outlineLevel="0" collapsed="false">
      <c r="B163" s="234"/>
      <c r="C163" s="235"/>
      <c r="D163" s="236" t="s">
        <v>159</v>
      </c>
      <c r="E163" s="237"/>
      <c r="F163" s="238" t="s">
        <v>368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2</v>
      </c>
      <c r="AV163" s="233" t="s">
        <v>23</v>
      </c>
      <c r="AW163" s="233" t="s">
        <v>38</v>
      </c>
      <c r="AX163" s="233" t="s">
        <v>74</v>
      </c>
      <c r="AY163" s="244" t="s">
        <v>150</v>
      </c>
    </row>
    <row r="164" s="245" customFormat="true" ht="12.8" hidden="false" customHeight="false" outlineLevel="0" collapsed="false">
      <c r="B164" s="246"/>
      <c r="C164" s="247"/>
      <c r="D164" s="236" t="s">
        <v>159</v>
      </c>
      <c r="E164" s="248"/>
      <c r="F164" s="249" t="s">
        <v>369</v>
      </c>
      <c r="G164" s="247"/>
      <c r="H164" s="250" t="n">
        <v>21.5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9</v>
      </c>
      <c r="AU164" s="256" t="s">
        <v>82</v>
      </c>
      <c r="AV164" s="245" t="s">
        <v>82</v>
      </c>
      <c r="AW164" s="245" t="s">
        <v>38</v>
      </c>
      <c r="AX164" s="245" t="s">
        <v>74</v>
      </c>
      <c r="AY164" s="256" t="s">
        <v>150</v>
      </c>
    </row>
    <row r="165" s="257" customFormat="true" ht="12.8" hidden="false" customHeight="false" outlineLevel="0" collapsed="false">
      <c r="B165" s="258"/>
      <c r="C165" s="259"/>
      <c r="D165" s="236" t="s">
        <v>159</v>
      </c>
      <c r="E165" s="260"/>
      <c r="F165" s="261" t="s">
        <v>163</v>
      </c>
      <c r="G165" s="259"/>
      <c r="H165" s="262" t="n">
        <v>21.5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59</v>
      </c>
      <c r="AU165" s="268" t="s">
        <v>82</v>
      </c>
      <c r="AV165" s="257" t="s">
        <v>157</v>
      </c>
      <c r="AW165" s="257" t="s">
        <v>38</v>
      </c>
      <c r="AX165" s="257" t="s">
        <v>23</v>
      </c>
      <c r="AY165" s="268" t="s">
        <v>150</v>
      </c>
    </row>
    <row r="166" s="30" customFormat="true" ht="14.4" hidden="false" customHeight="true" outlineLevel="0" collapsed="false">
      <c r="B166" s="31"/>
      <c r="C166" s="269" t="s">
        <v>257</v>
      </c>
      <c r="D166" s="269" t="s">
        <v>169</v>
      </c>
      <c r="E166" s="270" t="s">
        <v>291</v>
      </c>
      <c r="F166" s="271" t="s">
        <v>292</v>
      </c>
      <c r="G166" s="272" t="s">
        <v>179</v>
      </c>
      <c r="H166" s="273" t="n">
        <v>430</v>
      </c>
      <c r="I166" s="274"/>
      <c r="J166" s="275" t="n">
        <f aca="false">ROUND(I166*H166,2)</f>
        <v>0</v>
      </c>
      <c r="K166" s="271"/>
      <c r="L166" s="276"/>
      <c r="M166" s="277"/>
      <c r="N166" s="278" t="s">
        <v>45</v>
      </c>
      <c r="O166" s="32"/>
      <c r="P166" s="230" t="n">
        <f aca="false">O166*H166</f>
        <v>0</v>
      </c>
      <c r="Q166" s="230" t="n">
        <v>0.001</v>
      </c>
      <c r="R166" s="230" t="n">
        <f aca="false">Q166*H166</f>
        <v>0.43</v>
      </c>
      <c r="S166" s="230" t="n">
        <v>0</v>
      </c>
      <c r="T166" s="231" t="n">
        <f aca="false">S166*H166</f>
        <v>0</v>
      </c>
      <c r="AR166" s="10" t="s">
        <v>173</v>
      </c>
      <c r="AT166" s="10" t="s">
        <v>169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370</v>
      </c>
    </row>
    <row r="167" s="233" customFormat="true" ht="12.8" hidden="false" customHeight="false" outlineLevel="0" collapsed="false">
      <c r="B167" s="234"/>
      <c r="C167" s="235"/>
      <c r="D167" s="236" t="s">
        <v>159</v>
      </c>
      <c r="E167" s="237"/>
      <c r="F167" s="238" t="s">
        <v>294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9</v>
      </c>
      <c r="AU167" s="244" t="s">
        <v>82</v>
      </c>
      <c r="AV167" s="233" t="s">
        <v>23</v>
      </c>
      <c r="AW167" s="233" t="s">
        <v>38</v>
      </c>
      <c r="AX167" s="233" t="s">
        <v>74</v>
      </c>
      <c r="AY167" s="244" t="s">
        <v>150</v>
      </c>
    </row>
    <row r="168" s="233" customFormat="true" ht="12.8" hidden="false" customHeight="false" outlineLevel="0" collapsed="false">
      <c r="B168" s="234"/>
      <c r="C168" s="235"/>
      <c r="D168" s="236" t="s">
        <v>159</v>
      </c>
      <c r="E168" s="237"/>
      <c r="F168" s="238" t="s">
        <v>295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9</v>
      </c>
      <c r="AU168" s="244" t="s">
        <v>82</v>
      </c>
      <c r="AV168" s="233" t="s">
        <v>23</v>
      </c>
      <c r="AW168" s="233" t="s">
        <v>38</v>
      </c>
      <c r="AX168" s="233" t="s">
        <v>74</v>
      </c>
      <c r="AY168" s="244" t="s">
        <v>150</v>
      </c>
    </row>
    <row r="169" s="245" customFormat="true" ht="12.8" hidden="false" customHeight="false" outlineLevel="0" collapsed="false">
      <c r="B169" s="246"/>
      <c r="C169" s="247"/>
      <c r="D169" s="236" t="s">
        <v>159</v>
      </c>
      <c r="E169" s="248"/>
      <c r="F169" s="249" t="s">
        <v>371</v>
      </c>
      <c r="G169" s="247"/>
      <c r="H169" s="250" t="n">
        <v>430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59</v>
      </c>
      <c r="AU169" s="256" t="s">
        <v>82</v>
      </c>
      <c r="AV169" s="245" t="s">
        <v>82</v>
      </c>
      <c r="AW169" s="245" t="s">
        <v>38</v>
      </c>
      <c r="AX169" s="245" t="s">
        <v>74</v>
      </c>
      <c r="AY169" s="256" t="s">
        <v>150</v>
      </c>
    </row>
    <row r="170" s="257" customFormat="true" ht="12.8" hidden="false" customHeight="false" outlineLevel="0" collapsed="false">
      <c r="B170" s="258"/>
      <c r="C170" s="259"/>
      <c r="D170" s="236" t="s">
        <v>159</v>
      </c>
      <c r="E170" s="260"/>
      <c r="F170" s="261" t="s">
        <v>163</v>
      </c>
      <c r="G170" s="259"/>
      <c r="H170" s="262" t="n">
        <v>430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59</v>
      </c>
      <c r="AU170" s="268" t="s">
        <v>82</v>
      </c>
      <c r="AV170" s="257" t="s">
        <v>157</v>
      </c>
      <c r="AW170" s="257" t="s">
        <v>38</v>
      </c>
      <c r="AX170" s="257" t="s">
        <v>23</v>
      </c>
      <c r="AY170" s="268" t="s">
        <v>150</v>
      </c>
    </row>
    <row r="171" s="30" customFormat="true" ht="14.4" hidden="false" customHeight="true" outlineLevel="0" collapsed="false">
      <c r="B171" s="31"/>
      <c r="C171" s="221" t="s">
        <v>372</v>
      </c>
      <c r="D171" s="221" t="s">
        <v>152</v>
      </c>
      <c r="E171" s="222" t="s">
        <v>373</v>
      </c>
      <c r="F171" s="223" t="s">
        <v>374</v>
      </c>
      <c r="G171" s="224" t="s">
        <v>155</v>
      </c>
      <c r="H171" s="225" t="n">
        <v>68628</v>
      </c>
      <c r="I171" s="226"/>
      <c r="J171" s="227" t="n">
        <f aca="false">ROUND(I171*H171,2)</f>
        <v>0</v>
      </c>
      <c r="K171" s="223" t="s">
        <v>156</v>
      </c>
      <c r="L171" s="57"/>
      <c r="M171" s="228"/>
      <c r="N171" s="229" t="s">
        <v>45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57</v>
      </c>
      <c r="AT171" s="10" t="s">
        <v>152</v>
      </c>
      <c r="AU171" s="10" t="s">
        <v>82</v>
      </c>
      <c r="AY171" s="10" t="s">
        <v>15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23</v>
      </c>
      <c r="BK171" s="232" t="n">
        <f aca="false">ROUND(I171*H171,2)</f>
        <v>0</v>
      </c>
      <c r="BL171" s="10" t="s">
        <v>157</v>
      </c>
      <c r="BM171" s="10" t="s">
        <v>375</v>
      </c>
    </row>
    <row r="172" s="233" customFormat="true" ht="12.8" hidden="false" customHeight="false" outlineLevel="0" collapsed="false">
      <c r="B172" s="234"/>
      <c r="C172" s="235"/>
      <c r="D172" s="236" t="s">
        <v>159</v>
      </c>
      <c r="E172" s="237"/>
      <c r="F172" s="238" t="s">
        <v>202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9</v>
      </c>
      <c r="AU172" s="244" t="s">
        <v>82</v>
      </c>
      <c r="AV172" s="233" t="s">
        <v>23</v>
      </c>
      <c r="AW172" s="233" t="s">
        <v>38</v>
      </c>
      <c r="AX172" s="233" t="s">
        <v>74</v>
      </c>
      <c r="AY172" s="244" t="s">
        <v>150</v>
      </c>
    </row>
    <row r="173" s="233" customFormat="true" ht="12.8" hidden="false" customHeight="false" outlineLevel="0" collapsed="false">
      <c r="B173" s="234"/>
      <c r="C173" s="235"/>
      <c r="D173" s="236" t="s">
        <v>159</v>
      </c>
      <c r="E173" s="237"/>
      <c r="F173" s="238" t="s">
        <v>376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9</v>
      </c>
      <c r="AU173" s="244" t="s">
        <v>82</v>
      </c>
      <c r="AV173" s="233" t="s">
        <v>23</v>
      </c>
      <c r="AW173" s="233" t="s">
        <v>38</v>
      </c>
      <c r="AX173" s="233" t="s">
        <v>74</v>
      </c>
      <c r="AY173" s="244" t="s">
        <v>150</v>
      </c>
    </row>
    <row r="174" s="245" customFormat="true" ht="12.8" hidden="false" customHeight="false" outlineLevel="0" collapsed="false">
      <c r="B174" s="246"/>
      <c r="C174" s="247"/>
      <c r="D174" s="236" t="s">
        <v>159</v>
      </c>
      <c r="E174" s="248"/>
      <c r="F174" s="249" t="s">
        <v>377</v>
      </c>
      <c r="G174" s="247"/>
      <c r="H174" s="250" t="n">
        <v>68628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59</v>
      </c>
      <c r="AU174" s="256" t="s">
        <v>82</v>
      </c>
      <c r="AV174" s="245" t="s">
        <v>82</v>
      </c>
      <c r="AW174" s="245" t="s">
        <v>38</v>
      </c>
      <c r="AX174" s="245" t="s">
        <v>74</v>
      </c>
      <c r="AY174" s="256" t="s">
        <v>150</v>
      </c>
    </row>
    <row r="175" s="257" customFormat="true" ht="12.8" hidden="false" customHeight="false" outlineLevel="0" collapsed="false">
      <c r="B175" s="258"/>
      <c r="C175" s="259"/>
      <c r="D175" s="236" t="s">
        <v>159</v>
      </c>
      <c r="E175" s="260"/>
      <c r="F175" s="261" t="s">
        <v>163</v>
      </c>
      <c r="G175" s="259"/>
      <c r="H175" s="262" t="n">
        <v>68628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59</v>
      </c>
      <c r="AU175" s="268" t="s">
        <v>82</v>
      </c>
      <c r="AV175" s="257" t="s">
        <v>157</v>
      </c>
      <c r="AW175" s="257" t="s">
        <v>38</v>
      </c>
      <c r="AX175" s="257" t="s">
        <v>23</v>
      </c>
      <c r="AY175" s="268" t="s">
        <v>150</v>
      </c>
    </row>
    <row r="176" s="30" customFormat="true" ht="14.4" hidden="false" customHeight="true" outlineLevel="0" collapsed="false">
      <c r="B176" s="31"/>
      <c r="C176" s="221" t="s">
        <v>9</v>
      </c>
      <c r="D176" s="221" t="s">
        <v>152</v>
      </c>
      <c r="E176" s="222" t="s">
        <v>298</v>
      </c>
      <c r="F176" s="223" t="s">
        <v>299</v>
      </c>
      <c r="G176" s="224" t="s">
        <v>275</v>
      </c>
      <c r="H176" s="225" t="n">
        <v>54.69</v>
      </c>
      <c r="I176" s="226"/>
      <c r="J176" s="227" t="n">
        <f aca="false">ROUND(I176*H176,2)</f>
        <v>0</v>
      </c>
      <c r="K176" s="223" t="s">
        <v>156</v>
      </c>
      <c r="L176" s="57"/>
      <c r="M176" s="228"/>
      <c r="N176" s="229" t="s">
        <v>45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57</v>
      </c>
      <c r="AT176" s="10" t="s">
        <v>152</v>
      </c>
      <c r="AU176" s="10" t="s">
        <v>82</v>
      </c>
      <c r="AY176" s="10" t="s">
        <v>150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23</v>
      </c>
      <c r="BK176" s="232" t="n">
        <f aca="false">ROUND(I176*H176,2)</f>
        <v>0</v>
      </c>
      <c r="BL176" s="10" t="s">
        <v>157</v>
      </c>
      <c r="BM176" s="10" t="s">
        <v>378</v>
      </c>
    </row>
    <row r="177" s="233" customFormat="true" ht="12.8" hidden="false" customHeight="false" outlineLevel="0" collapsed="false">
      <c r="B177" s="234"/>
      <c r="C177" s="235"/>
      <c r="D177" s="236" t="s">
        <v>159</v>
      </c>
      <c r="E177" s="237"/>
      <c r="F177" s="238" t="s">
        <v>255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9</v>
      </c>
      <c r="AU177" s="244" t="s">
        <v>82</v>
      </c>
      <c r="AV177" s="233" t="s">
        <v>23</v>
      </c>
      <c r="AW177" s="233" t="s">
        <v>38</v>
      </c>
      <c r="AX177" s="233" t="s">
        <v>74</v>
      </c>
      <c r="AY177" s="244" t="s">
        <v>150</v>
      </c>
    </row>
    <row r="178" s="233" customFormat="true" ht="12.8" hidden="false" customHeight="false" outlineLevel="0" collapsed="false">
      <c r="B178" s="234"/>
      <c r="C178" s="235"/>
      <c r="D178" s="236" t="s">
        <v>159</v>
      </c>
      <c r="E178" s="237"/>
      <c r="F178" s="238" t="s">
        <v>301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59</v>
      </c>
      <c r="AU178" s="244" t="s">
        <v>82</v>
      </c>
      <c r="AV178" s="233" t="s">
        <v>23</v>
      </c>
      <c r="AW178" s="233" t="s">
        <v>38</v>
      </c>
      <c r="AX178" s="233" t="s">
        <v>74</v>
      </c>
      <c r="AY178" s="244" t="s">
        <v>150</v>
      </c>
    </row>
    <row r="179" s="245" customFormat="true" ht="12.8" hidden="false" customHeight="false" outlineLevel="0" collapsed="false">
      <c r="B179" s="246"/>
      <c r="C179" s="247"/>
      <c r="D179" s="236" t="s">
        <v>159</v>
      </c>
      <c r="E179" s="248"/>
      <c r="F179" s="249" t="s">
        <v>379</v>
      </c>
      <c r="G179" s="247"/>
      <c r="H179" s="250" t="n">
        <v>34.08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59</v>
      </c>
      <c r="AU179" s="256" t="s">
        <v>82</v>
      </c>
      <c r="AV179" s="245" t="s">
        <v>82</v>
      </c>
      <c r="AW179" s="245" t="s">
        <v>38</v>
      </c>
      <c r="AX179" s="245" t="s">
        <v>74</v>
      </c>
      <c r="AY179" s="256" t="s">
        <v>150</v>
      </c>
    </row>
    <row r="180" s="233" customFormat="true" ht="12.8" hidden="false" customHeight="false" outlineLevel="0" collapsed="false">
      <c r="B180" s="234"/>
      <c r="C180" s="235"/>
      <c r="D180" s="236" t="s">
        <v>159</v>
      </c>
      <c r="E180" s="237"/>
      <c r="F180" s="238" t="s">
        <v>303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2</v>
      </c>
      <c r="AV180" s="233" t="s">
        <v>23</v>
      </c>
      <c r="AW180" s="233" t="s">
        <v>38</v>
      </c>
      <c r="AX180" s="233" t="s">
        <v>74</v>
      </c>
      <c r="AY180" s="244" t="s">
        <v>150</v>
      </c>
    </row>
    <row r="181" s="245" customFormat="true" ht="12.8" hidden="false" customHeight="false" outlineLevel="0" collapsed="false">
      <c r="B181" s="246"/>
      <c r="C181" s="247"/>
      <c r="D181" s="236" t="s">
        <v>159</v>
      </c>
      <c r="E181" s="248"/>
      <c r="F181" s="249" t="s">
        <v>380</v>
      </c>
      <c r="G181" s="247"/>
      <c r="H181" s="250" t="n">
        <v>20.61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9</v>
      </c>
      <c r="AU181" s="256" t="s">
        <v>82</v>
      </c>
      <c r="AV181" s="245" t="s">
        <v>82</v>
      </c>
      <c r="AW181" s="245" t="s">
        <v>38</v>
      </c>
      <c r="AX181" s="245" t="s">
        <v>74</v>
      </c>
      <c r="AY181" s="256" t="s">
        <v>150</v>
      </c>
    </row>
    <row r="182" s="257" customFormat="true" ht="12.8" hidden="false" customHeight="false" outlineLevel="0" collapsed="false">
      <c r="B182" s="258"/>
      <c r="C182" s="259"/>
      <c r="D182" s="236" t="s">
        <v>159</v>
      </c>
      <c r="E182" s="260"/>
      <c r="F182" s="261" t="s">
        <v>163</v>
      </c>
      <c r="G182" s="259"/>
      <c r="H182" s="262" t="n">
        <v>54.69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59</v>
      </c>
      <c r="AU182" s="268" t="s">
        <v>82</v>
      </c>
      <c r="AV182" s="257" t="s">
        <v>157</v>
      </c>
      <c r="AW182" s="257" t="s">
        <v>38</v>
      </c>
      <c r="AX182" s="257" t="s">
        <v>23</v>
      </c>
      <c r="AY182" s="268" t="s">
        <v>150</v>
      </c>
    </row>
    <row r="183" s="30" customFormat="true" ht="14.4" hidden="false" customHeight="true" outlineLevel="0" collapsed="false">
      <c r="B183" s="31"/>
      <c r="C183" s="221" t="s">
        <v>266</v>
      </c>
      <c r="D183" s="221" t="s">
        <v>152</v>
      </c>
      <c r="E183" s="222" t="s">
        <v>306</v>
      </c>
      <c r="F183" s="223" t="s">
        <v>307</v>
      </c>
      <c r="G183" s="224" t="s">
        <v>275</v>
      </c>
      <c r="H183" s="225" t="n">
        <v>54.69</v>
      </c>
      <c r="I183" s="226"/>
      <c r="J183" s="227" t="n">
        <f aca="false">ROUND(I183*H183,2)</f>
        <v>0</v>
      </c>
      <c r="K183" s="223" t="s">
        <v>156</v>
      </c>
      <c r="L183" s="57"/>
      <c r="M183" s="228"/>
      <c r="N183" s="229" t="s">
        <v>45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57</v>
      </c>
      <c r="AT183" s="10" t="s">
        <v>152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381</v>
      </c>
    </row>
    <row r="184" s="233" customFormat="true" ht="12.8" hidden="false" customHeight="false" outlineLevel="0" collapsed="false">
      <c r="B184" s="234"/>
      <c r="C184" s="235"/>
      <c r="D184" s="236" t="s">
        <v>159</v>
      </c>
      <c r="E184" s="237"/>
      <c r="F184" s="238" t="s">
        <v>255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9</v>
      </c>
      <c r="AU184" s="244" t="s">
        <v>82</v>
      </c>
      <c r="AV184" s="233" t="s">
        <v>23</v>
      </c>
      <c r="AW184" s="233" t="s">
        <v>38</v>
      </c>
      <c r="AX184" s="233" t="s">
        <v>74</v>
      </c>
      <c r="AY184" s="244" t="s">
        <v>150</v>
      </c>
    </row>
    <row r="185" s="245" customFormat="true" ht="12.8" hidden="false" customHeight="false" outlineLevel="0" collapsed="false">
      <c r="B185" s="246"/>
      <c r="C185" s="247"/>
      <c r="D185" s="236" t="s">
        <v>159</v>
      </c>
      <c r="E185" s="248"/>
      <c r="F185" s="249" t="s">
        <v>309</v>
      </c>
      <c r="G185" s="247"/>
      <c r="H185" s="250" t="n">
        <v>54.69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9</v>
      </c>
      <c r="AU185" s="256" t="s">
        <v>82</v>
      </c>
      <c r="AV185" s="245" t="s">
        <v>82</v>
      </c>
      <c r="AW185" s="245" t="s">
        <v>38</v>
      </c>
      <c r="AX185" s="245" t="s">
        <v>74</v>
      </c>
      <c r="AY185" s="256" t="s">
        <v>150</v>
      </c>
    </row>
    <row r="186" s="257" customFormat="true" ht="12.8" hidden="false" customHeight="false" outlineLevel="0" collapsed="false">
      <c r="B186" s="258"/>
      <c r="C186" s="259"/>
      <c r="D186" s="236" t="s">
        <v>159</v>
      </c>
      <c r="E186" s="260"/>
      <c r="F186" s="261" t="s">
        <v>163</v>
      </c>
      <c r="G186" s="259"/>
      <c r="H186" s="262" t="n">
        <v>54.69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59</v>
      </c>
      <c r="AU186" s="268" t="s">
        <v>82</v>
      </c>
      <c r="AV186" s="257" t="s">
        <v>157</v>
      </c>
      <c r="AW186" s="257" t="s">
        <v>38</v>
      </c>
      <c r="AX186" s="257" t="s">
        <v>23</v>
      </c>
      <c r="AY186" s="268" t="s">
        <v>150</v>
      </c>
    </row>
    <row r="187" s="30" customFormat="true" ht="22.8" hidden="false" customHeight="true" outlineLevel="0" collapsed="false">
      <c r="B187" s="31"/>
      <c r="C187" s="269" t="s">
        <v>272</v>
      </c>
      <c r="D187" s="269" t="s">
        <v>169</v>
      </c>
      <c r="E187" s="270" t="s">
        <v>311</v>
      </c>
      <c r="F187" s="271" t="s">
        <v>312</v>
      </c>
      <c r="G187" s="272" t="s">
        <v>275</v>
      </c>
      <c r="H187" s="273" t="n">
        <v>54.69</v>
      </c>
      <c r="I187" s="274"/>
      <c r="J187" s="275" t="n">
        <f aca="false">ROUND(I187*H187,2)</f>
        <v>0</v>
      </c>
      <c r="K187" s="271" t="s">
        <v>156</v>
      </c>
      <c r="L187" s="276"/>
      <c r="M187" s="277"/>
      <c r="N187" s="278" t="s">
        <v>45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173</v>
      </c>
      <c r="AT187" s="10" t="s">
        <v>169</v>
      </c>
      <c r="AU187" s="10" t="s">
        <v>82</v>
      </c>
      <c r="AY187" s="10" t="s">
        <v>15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23</v>
      </c>
      <c r="BK187" s="232" t="n">
        <f aca="false">ROUND(I187*H187,2)</f>
        <v>0</v>
      </c>
      <c r="BL187" s="10" t="s">
        <v>157</v>
      </c>
      <c r="BM187" s="10" t="s">
        <v>382</v>
      </c>
    </row>
    <row r="188" s="233" customFormat="true" ht="12.8" hidden="false" customHeight="false" outlineLevel="0" collapsed="false">
      <c r="B188" s="234"/>
      <c r="C188" s="235"/>
      <c r="D188" s="236" t="s">
        <v>159</v>
      </c>
      <c r="E188" s="237"/>
      <c r="F188" s="238" t="s">
        <v>314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59</v>
      </c>
      <c r="AU188" s="244" t="s">
        <v>82</v>
      </c>
      <c r="AV188" s="233" t="s">
        <v>23</v>
      </c>
      <c r="AW188" s="233" t="s">
        <v>38</v>
      </c>
      <c r="AX188" s="233" t="s">
        <v>74</v>
      </c>
      <c r="AY188" s="244" t="s">
        <v>150</v>
      </c>
    </row>
    <row r="189" s="245" customFormat="true" ht="12.8" hidden="false" customHeight="false" outlineLevel="0" collapsed="false">
      <c r="B189" s="246"/>
      <c r="C189" s="247"/>
      <c r="D189" s="236" t="s">
        <v>159</v>
      </c>
      <c r="E189" s="248"/>
      <c r="F189" s="249" t="s">
        <v>309</v>
      </c>
      <c r="G189" s="247"/>
      <c r="H189" s="250" t="n">
        <v>54.69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59</v>
      </c>
      <c r="AU189" s="256" t="s">
        <v>82</v>
      </c>
      <c r="AV189" s="245" t="s">
        <v>82</v>
      </c>
      <c r="AW189" s="245" t="s">
        <v>38</v>
      </c>
      <c r="AX189" s="245" t="s">
        <v>74</v>
      </c>
      <c r="AY189" s="256" t="s">
        <v>150</v>
      </c>
    </row>
    <row r="190" s="257" customFormat="true" ht="12.8" hidden="false" customHeight="false" outlineLevel="0" collapsed="false">
      <c r="B190" s="258"/>
      <c r="C190" s="259"/>
      <c r="D190" s="236" t="s">
        <v>159</v>
      </c>
      <c r="E190" s="260"/>
      <c r="F190" s="261" t="s">
        <v>163</v>
      </c>
      <c r="G190" s="259"/>
      <c r="H190" s="262" t="n">
        <v>54.69</v>
      </c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59</v>
      </c>
      <c r="AU190" s="268" t="s">
        <v>82</v>
      </c>
      <c r="AV190" s="257" t="s">
        <v>157</v>
      </c>
      <c r="AW190" s="257" t="s">
        <v>38</v>
      </c>
      <c r="AX190" s="257" t="s">
        <v>23</v>
      </c>
      <c r="AY190" s="268" t="s">
        <v>150</v>
      </c>
    </row>
    <row r="191" s="204" customFormat="true" ht="29.9" hidden="false" customHeight="true" outlineLevel="0" collapsed="false">
      <c r="B191" s="205"/>
      <c r="C191" s="206"/>
      <c r="D191" s="207" t="s">
        <v>73</v>
      </c>
      <c r="E191" s="219" t="s">
        <v>209</v>
      </c>
      <c r="F191" s="219" t="s">
        <v>321</v>
      </c>
      <c r="G191" s="206"/>
      <c r="H191" s="206"/>
      <c r="I191" s="209"/>
      <c r="J191" s="220" t="n">
        <f aca="false">BK191</f>
        <v>0</v>
      </c>
      <c r="K191" s="206"/>
      <c r="L191" s="211"/>
      <c r="M191" s="212"/>
      <c r="N191" s="213"/>
      <c r="O191" s="213"/>
      <c r="P191" s="214" t="n">
        <f aca="false">P192</f>
        <v>0</v>
      </c>
      <c r="Q191" s="213"/>
      <c r="R191" s="214" t="n">
        <f aca="false">R192</f>
        <v>0</v>
      </c>
      <c r="S191" s="213"/>
      <c r="T191" s="215" t="n">
        <f aca="false">T192</f>
        <v>0</v>
      </c>
      <c r="AR191" s="216" t="s">
        <v>23</v>
      </c>
      <c r="AT191" s="217" t="s">
        <v>73</v>
      </c>
      <c r="AU191" s="217" t="s">
        <v>23</v>
      </c>
      <c r="AY191" s="216" t="s">
        <v>150</v>
      </c>
      <c r="BK191" s="218" t="n">
        <f aca="false">BK192</f>
        <v>0</v>
      </c>
    </row>
    <row r="192" s="204" customFormat="true" ht="14.9" hidden="false" customHeight="true" outlineLevel="0" collapsed="false">
      <c r="B192" s="205"/>
      <c r="C192" s="206"/>
      <c r="D192" s="207" t="s">
        <v>73</v>
      </c>
      <c r="E192" s="219" t="s">
        <v>322</v>
      </c>
      <c r="F192" s="219" t="s">
        <v>323</v>
      </c>
      <c r="G192" s="206"/>
      <c r="H192" s="206"/>
      <c r="I192" s="209"/>
      <c r="J192" s="220" t="n">
        <f aca="false">BK192</f>
        <v>0</v>
      </c>
      <c r="K192" s="206"/>
      <c r="L192" s="211"/>
      <c r="M192" s="212"/>
      <c r="N192" s="213"/>
      <c r="O192" s="213"/>
      <c r="P192" s="214" t="n">
        <f aca="false">P193</f>
        <v>0</v>
      </c>
      <c r="Q192" s="213"/>
      <c r="R192" s="214" t="n">
        <f aca="false">R193</f>
        <v>0</v>
      </c>
      <c r="S192" s="213"/>
      <c r="T192" s="215" t="n">
        <f aca="false">T193</f>
        <v>0</v>
      </c>
      <c r="AR192" s="216" t="s">
        <v>23</v>
      </c>
      <c r="AT192" s="217" t="s">
        <v>73</v>
      </c>
      <c r="AU192" s="217" t="s">
        <v>82</v>
      </c>
      <c r="AY192" s="216" t="s">
        <v>150</v>
      </c>
      <c r="BK192" s="218" t="n">
        <f aca="false">BK193</f>
        <v>0</v>
      </c>
    </row>
    <row r="193" s="30" customFormat="true" ht="22.8" hidden="false" customHeight="true" outlineLevel="0" collapsed="false">
      <c r="B193" s="31"/>
      <c r="C193" s="221" t="s">
        <v>279</v>
      </c>
      <c r="D193" s="221" t="s">
        <v>152</v>
      </c>
      <c r="E193" s="222" t="s">
        <v>325</v>
      </c>
      <c r="F193" s="223" t="s">
        <v>326</v>
      </c>
      <c r="G193" s="224" t="s">
        <v>327</v>
      </c>
      <c r="H193" s="225" t="n">
        <v>1.077</v>
      </c>
      <c r="I193" s="226"/>
      <c r="J193" s="227" t="n">
        <f aca="false">ROUND(I193*H193,2)</f>
        <v>0</v>
      </c>
      <c r="K193" s="223" t="s">
        <v>156</v>
      </c>
      <c r="L193" s="57"/>
      <c r="M193" s="228"/>
      <c r="N193" s="279" t="s">
        <v>45</v>
      </c>
      <c r="O193" s="280"/>
      <c r="P193" s="281" t="n">
        <f aca="false">O193*H193</f>
        <v>0</v>
      </c>
      <c r="Q193" s="281" t="n">
        <v>0</v>
      </c>
      <c r="R193" s="281" t="n">
        <f aca="false">Q193*H193</f>
        <v>0</v>
      </c>
      <c r="S193" s="281" t="n">
        <v>0</v>
      </c>
      <c r="T193" s="282" t="n">
        <f aca="false">S193*H193</f>
        <v>0</v>
      </c>
      <c r="AR193" s="10" t="s">
        <v>157</v>
      </c>
      <c r="AT193" s="10" t="s">
        <v>152</v>
      </c>
      <c r="AU193" s="10" t="s">
        <v>168</v>
      </c>
      <c r="AY193" s="10" t="s">
        <v>15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23</v>
      </c>
      <c r="BK193" s="232" t="n">
        <f aca="false">ROUND(I193*H193,2)</f>
        <v>0</v>
      </c>
      <c r="BL193" s="10" t="s">
        <v>157</v>
      </c>
      <c r="BM193" s="10" t="s">
        <v>383</v>
      </c>
    </row>
    <row r="194" s="30" customFormat="true" ht="6.95" hidden="false" customHeight="true" outlineLevel="0" collapsed="false">
      <c r="B194" s="52"/>
      <c r="C194" s="53"/>
      <c r="D194" s="53"/>
      <c r="E194" s="53"/>
      <c r="F194" s="53"/>
      <c r="G194" s="53"/>
      <c r="H194" s="53"/>
      <c r="I194" s="162"/>
      <c r="J194" s="53"/>
      <c r="K194" s="53"/>
      <c r="L194" s="57"/>
    </row>
  </sheetData>
  <sheetProtection algorithmName="SHA-512" hashValue="TASckzjxTc4yGEqZvPZsRTK8zEfxIu78vkGVWVVMhyqzDCEBQiONL1XdaZJl5MkBNxvOsZ4JKDHu6WwYyKoRzA==" saltValue="WcFEKwZ/7nyhZ38ztUpDMFPGsQmnZYLZISbwoqn8htSopA4NK3N7aYPLhqeWfVgVGtSdwPM4AZxqwmJl2v8xBA==" spinCount="100000" sheet="true" password="cc35" objects="true" scenarios="true" formatColumns="false" formatRows="false" autoFilter="false"/>
  <autoFilter ref="C85:K19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2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84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188), 2)</f>
        <v>0</v>
      </c>
      <c r="G32" s="32"/>
      <c r="H32" s="32"/>
      <c r="I32" s="154" t="n">
        <v>0.21</v>
      </c>
      <c r="J32" s="153" t="n">
        <f aca="false">ROUND(ROUND((SUM(BE86:BE18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188), 2)</f>
        <v>0</v>
      </c>
      <c r="G33" s="32"/>
      <c r="H33" s="32"/>
      <c r="I33" s="154" t="n">
        <v>0.15</v>
      </c>
      <c r="J33" s="153" t="n">
        <f aca="false">ROUND(ROUND((SUM(BF86:BF18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18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18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18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5.2 - Následná péče 2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86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87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3"/>
      <c r="E75" s="283"/>
      <c r="F75" s="283"/>
      <c r="G75" s="283"/>
      <c r="H75" s="283"/>
      <c r="J75" s="283"/>
      <c r="K75" s="283"/>
      <c r="L75" s="284"/>
    </row>
    <row r="76" s="30" customFormat="true" ht="14.4" hidden="false" customHeight="true" outlineLevel="0" collapsed="false">
      <c r="B76" s="31"/>
      <c r="C76" s="59"/>
      <c r="D76" s="59"/>
      <c r="E76" s="140" t="s">
        <v>123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29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5.2 - Následná péče 2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89853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86</f>
        <v>0</v>
      </c>
      <c r="Q87" s="213"/>
      <c r="R87" s="214" t="n">
        <f aca="false">R88+R186</f>
        <v>0.89853</v>
      </c>
      <c r="S87" s="213"/>
      <c r="T87" s="215" t="n">
        <f aca="false">T88+T186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186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185)</f>
        <v>0</v>
      </c>
      <c r="Q88" s="213"/>
      <c r="R88" s="214" t="n">
        <f aca="false">SUM(R89:R185)</f>
        <v>0.89853</v>
      </c>
      <c r="S88" s="213"/>
      <c r="T88" s="215" t="n">
        <f aca="false">SUM(T89:T185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185)</f>
        <v>0</v>
      </c>
    </row>
    <row r="89" s="30" customFormat="true" ht="34.2" hidden="false" customHeight="true" outlineLevel="0" collapsed="false">
      <c r="B89" s="31"/>
      <c r="C89" s="221" t="s">
        <v>23</v>
      </c>
      <c r="D89" s="221" t="s">
        <v>152</v>
      </c>
      <c r="E89" s="222" t="s">
        <v>177</v>
      </c>
      <c r="F89" s="223" t="s">
        <v>178</v>
      </c>
      <c r="G89" s="224" t="s">
        <v>179</v>
      </c>
      <c r="H89" s="225" t="n">
        <v>69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385</v>
      </c>
    </row>
    <row r="90" s="233" customFormat="true" ht="12.8" hidden="false" customHeight="false" outlineLevel="0" collapsed="false">
      <c r="B90" s="234"/>
      <c r="C90" s="235"/>
      <c r="D90" s="236" t="s">
        <v>159</v>
      </c>
      <c r="E90" s="237"/>
      <c r="F90" s="238" t="s">
        <v>181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9</v>
      </c>
      <c r="AU90" s="244" t="s">
        <v>82</v>
      </c>
      <c r="AV90" s="233" t="s">
        <v>23</v>
      </c>
      <c r="AW90" s="233" t="s">
        <v>38</v>
      </c>
      <c r="AX90" s="233" t="s">
        <v>74</v>
      </c>
      <c r="AY90" s="244" t="s">
        <v>150</v>
      </c>
    </row>
    <row r="91" s="233" customFormat="true" ht="12.8" hidden="false" customHeight="false" outlineLevel="0" collapsed="false">
      <c r="B91" s="234"/>
      <c r="C91" s="235"/>
      <c r="D91" s="236" t="s">
        <v>159</v>
      </c>
      <c r="E91" s="237"/>
      <c r="F91" s="238" t="s">
        <v>332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59</v>
      </c>
      <c r="AU91" s="244" t="s">
        <v>82</v>
      </c>
      <c r="AV91" s="233" t="s">
        <v>23</v>
      </c>
      <c r="AW91" s="233" t="s">
        <v>38</v>
      </c>
      <c r="AX91" s="233" t="s">
        <v>74</v>
      </c>
      <c r="AY91" s="244" t="s">
        <v>150</v>
      </c>
    </row>
    <row r="92" s="245" customFormat="true" ht="12.8" hidden="false" customHeight="false" outlineLevel="0" collapsed="false">
      <c r="B92" s="246"/>
      <c r="C92" s="247"/>
      <c r="D92" s="236" t="s">
        <v>159</v>
      </c>
      <c r="E92" s="248"/>
      <c r="F92" s="249" t="s">
        <v>386</v>
      </c>
      <c r="G92" s="247"/>
      <c r="H92" s="250" t="n">
        <v>69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59</v>
      </c>
      <c r="AU92" s="256" t="s">
        <v>82</v>
      </c>
      <c r="AV92" s="245" t="s">
        <v>82</v>
      </c>
      <c r="AW92" s="245" t="s">
        <v>38</v>
      </c>
      <c r="AX92" s="245" t="s">
        <v>74</v>
      </c>
      <c r="AY92" s="256" t="s">
        <v>150</v>
      </c>
    </row>
    <row r="93" s="257" customFormat="true" ht="12.8" hidden="false" customHeight="false" outlineLevel="0" collapsed="false">
      <c r="B93" s="258"/>
      <c r="C93" s="259"/>
      <c r="D93" s="236" t="s">
        <v>159</v>
      </c>
      <c r="E93" s="260"/>
      <c r="F93" s="261" t="s">
        <v>163</v>
      </c>
      <c r="G93" s="259"/>
      <c r="H93" s="262" t="n">
        <v>69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59</v>
      </c>
      <c r="AU93" s="268" t="s">
        <v>82</v>
      </c>
      <c r="AV93" s="257" t="s">
        <v>157</v>
      </c>
      <c r="AW93" s="257" t="s">
        <v>38</v>
      </c>
      <c r="AX93" s="257" t="s">
        <v>23</v>
      </c>
      <c r="AY93" s="268" t="s">
        <v>150</v>
      </c>
    </row>
    <row r="94" s="30" customFormat="true" ht="34.2" hidden="false" customHeight="true" outlineLevel="0" collapsed="false">
      <c r="B94" s="31"/>
      <c r="C94" s="221" t="s">
        <v>82</v>
      </c>
      <c r="D94" s="221" t="s">
        <v>152</v>
      </c>
      <c r="E94" s="222" t="s">
        <v>185</v>
      </c>
      <c r="F94" s="223" t="s">
        <v>186</v>
      </c>
      <c r="G94" s="224" t="s">
        <v>179</v>
      </c>
      <c r="H94" s="225" t="n">
        <v>86</v>
      </c>
      <c r="I94" s="226"/>
      <c r="J94" s="227" t="n">
        <f aca="false">ROUND(I94*H94,2)</f>
        <v>0</v>
      </c>
      <c r="K94" s="223" t="s">
        <v>156</v>
      </c>
      <c r="L94" s="57"/>
      <c r="M94" s="228"/>
      <c r="N94" s="229" t="s">
        <v>45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57</v>
      </c>
      <c r="AT94" s="10" t="s">
        <v>152</v>
      </c>
      <c r="AU94" s="10" t="s">
        <v>82</v>
      </c>
      <c r="AY94" s="10" t="s">
        <v>150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157</v>
      </c>
      <c r="BM94" s="10" t="s">
        <v>387</v>
      </c>
    </row>
    <row r="95" s="233" customFormat="true" ht="12.8" hidden="false" customHeight="false" outlineLevel="0" collapsed="false">
      <c r="B95" s="234"/>
      <c r="C95" s="235"/>
      <c r="D95" s="236" t="s">
        <v>159</v>
      </c>
      <c r="E95" s="237"/>
      <c r="F95" s="238" t="s">
        <v>188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59</v>
      </c>
      <c r="AU95" s="244" t="s">
        <v>82</v>
      </c>
      <c r="AV95" s="233" t="s">
        <v>23</v>
      </c>
      <c r="AW95" s="233" t="s">
        <v>38</v>
      </c>
      <c r="AX95" s="233" t="s">
        <v>74</v>
      </c>
      <c r="AY95" s="244" t="s">
        <v>150</v>
      </c>
    </row>
    <row r="96" s="233" customFormat="true" ht="12.8" hidden="false" customHeight="false" outlineLevel="0" collapsed="false">
      <c r="B96" s="234"/>
      <c r="C96" s="235"/>
      <c r="D96" s="236" t="s">
        <v>159</v>
      </c>
      <c r="E96" s="237"/>
      <c r="F96" s="238" t="s">
        <v>335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59</v>
      </c>
      <c r="AU96" s="244" t="s">
        <v>82</v>
      </c>
      <c r="AV96" s="233" t="s">
        <v>23</v>
      </c>
      <c r="AW96" s="233" t="s">
        <v>38</v>
      </c>
      <c r="AX96" s="233" t="s">
        <v>74</v>
      </c>
      <c r="AY96" s="244" t="s">
        <v>150</v>
      </c>
    </row>
    <row r="97" s="245" customFormat="true" ht="12.8" hidden="false" customHeight="false" outlineLevel="0" collapsed="false">
      <c r="B97" s="246"/>
      <c r="C97" s="247"/>
      <c r="D97" s="236" t="s">
        <v>159</v>
      </c>
      <c r="E97" s="248"/>
      <c r="F97" s="249" t="s">
        <v>388</v>
      </c>
      <c r="G97" s="247"/>
      <c r="H97" s="250" t="n">
        <v>86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59</v>
      </c>
      <c r="AU97" s="256" t="s">
        <v>82</v>
      </c>
      <c r="AV97" s="245" t="s">
        <v>82</v>
      </c>
      <c r="AW97" s="245" t="s">
        <v>38</v>
      </c>
      <c r="AX97" s="245" t="s">
        <v>74</v>
      </c>
      <c r="AY97" s="256" t="s">
        <v>150</v>
      </c>
    </row>
    <row r="98" s="257" customFormat="true" ht="12.8" hidden="false" customHeight="false" outlineLevel="0" collapsed="false">
      <c r="B98" s="258"/>
      <c r="C98" s="259"/>
      <c r="D98" s="236" t="s">
        <v>159</v>
      </c>
      <c r="E98" s="260"/>
      <c r="F98" s="261" t="s">
        <v>163</v>
      </c>
      <c r="G98" s="259"/>
      <c r="H98" s="262" t="n">
        <v>86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59</v>
      </c>
      <c r="AU98" s="268" t="s">
        <v>82</v>
      </c>
      <c r="AV98" s="257" t="s">
        <v>157</v>
      </c>
      <c r="AW98" s="257" t="s">
        <v>38</v>
      </c>
      <c r="AX98" s="257" t="s">
        <v>23</v>
      </c>
      <c r="AY98" s="268" t="s">
        <v>150</v>
      </c>
    </row>
    <row r="99" s="30" customFormat="true" ht="34.2" hidden="false" customHeight="true" outlineLevel="0" collapsed="false">
      <c r="B99" s="31"/>
      <c r="C99" s="221" t="s">
        <v>168</v>
      </c>
      <c r="D99" s="221" t="s">
        <v>152</v>
      </c>
      <c r="E99" s="222" t="s">
        <v>199</v>
      </c>
      <c r="F99" s="223" t="s">
        <v>200</v>
      </c>
      <c r="G99" s="224" t="s">
        <v>179</v>
      </c>
      <c r="H99" s="225" t="n">
        <v>86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5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7</v>
      </c>
      <c r="AT99" s="10" t="s">
        <v>152</v>
      </c>
      <c r="AU99" s="10" t="s">
        <v>82</v>
      </c>
      <c r="AY99" s="10" t="s">
        <v>150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157</v>
      </c>
      <c r="BM99" s="10" t="s">
        <v>389</v>
      </c>
    </row>
    <row r="100" s="233" customFormat="true" ht="12.8" hidden="false" customHeight="false" outlineLevel="0" collapsed="false">
      <c r="B100" s="234"/>
      <c r="C100" s="235"/>
      <c r="D100" s="236" t="s">
        <v>159</v>
      </c>
      <c r="E100" s="237"/>
      <c r="F100" s="238" t="s">
        <v>202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59</v>
      </c>
      <c r="AU100" s="244" t="s">
        <v>82</v>
      </c>
      <c r="AV100" s="233" t="s">
        <v>23</v>
      </c>
      <c r="AW100" s="233" t="s">
        <v>38</v>
      </c>
      <c r="AX100" s="233" t="s">
        <v>74</v>
      </c>
      <c r="AY100" s="244" t="s">
        <v>150</v>
      </c>
    </row>
    <row r="101" s="233" customFormat="true" ht="12.8" hidden="false" customHeight="false" outlineLevel="0" collapsed="false">
      <c r="B101" s="234"/>
      <c r="C101" s="235"/>
      <c r="D101" s="236" t="s">
        <v>159</v>
      </c>
      <c r="E101" s="237"/>
      <c r="F101" s="238" t="s">
        <v>338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59</v>
      </c>
      <c r="AU101" s="244" t="s">
        <v>82</v>
      </c>
      <c r="AV101" s="233" t="s">
        <v>23</v>
      </c>
      <c r="AW101" s="233" t="s">
        <v>38</v>
      </c>
      <c r="AX101" s="233" t="s">
        <v>74</v>
      </c>
      <c r="AY101" s="244" t="s">
        <v>150</v>
      </c>
    </row>
    <row r="102" s="245" customFormat="true" ht="12.8" hidden="false" customHeight="false" outlineLevel="0" collapsed="false">
      <c r="B102" s="246"/>
      <c r="C102" s="247"/>
      <c r="D102" s="236" t="s">
        <v>159</v>
      </c>
      <c r="E102" s="248"/>
      <c r="F102" s="249" t="s">
        <v>390</v>
      </c>
      <c r="G102" s="247"/>
      <c r="H102" s="250" t="n">
        <v>86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59</v>
      </c>
      <c r="AU102" s="256" t="s">
        <v>82</v>
      </c>
      <c r="AV102" s="245" t="s">
        <v>82</v>
      </c>
      <c r="AW102" s="245" t="s">
        <v>38</v>
      </c>
      <c r="AX102" s="245" t="s">
        <v>74</v>
      </c>
      <c r="AY102" s="256" t="s">
        <v>150</v>
      </c>
    </row>
    <row r="103" s="257" customFormat="true" ht="12.8" hidden="false" customHeight="false" outlineLevel="0" collapsed="false">
      <c r="B103" s="258"/>
      <c r="C103" s="259"/>
      <c r="D103" s="236" t="s">
        <v>159</v>
      </c>
      <c r="E103" s="260"/>
      <c r="F103" s="261" t="s">
        <v>163</v>
      </c>
      <c r="G103" s="259"/>
      <c r="H103" s="262" t="n">
        <v>86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59</v>
      </c>
      <c r="AU103" s="268" t="s">
        <v>82</v>
      </c>
      <c r="AV103" s="257" t="s">
        <v>157</v>
      </c>
      <c r="AW103" s="257" t="s">
        <v>38</v>
      </c>
      <c r="AX103" s="257" t="s">
        <v>23</v>
      </c>
      <c r="AY103" s="268" t="s">
        <v>150</v>
      </c>
    </row>
    <row r="104" s="30" customFormat="true" ht="14.4" hidden="false" customHeight="true" outlineLevel="0" collapsed="false">
      <c r="B104" s="31"/>
      <c r="C104" s="269" t="s">
        <v>157</v>
      </c>
      <c r="D104" s="269" t="s">
        <v>169</v>
      </c>
      <c r="E104" s="270" t="s">
        <v>204</v>
      </c>
      <c r="F104" s="271" t="s">
        <v>205</v>
      </c>
      <c r="G104" s="272" t="s">
        <v>179</v>
      </c>
      <c r="H104" s="273" t="n">
        <v>29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5</v>
      </c>
      <c r="O104" s="32"/>
      <c r="P104" s="230" t="n">
        <f aca="false">O104*H104</f>
        <v>0</v>
      </c>
      <c r="Q104" s="230" t="n">
        <v>0.005</v>
      </c>
      <c r="R104" s="230" t="n">
        <f aca="false">Q104*H104</f>
        <v>0.145</v>
      </c>
      <c r="S104" s="230" t="n">
        <v>0</v>
      </c>
      <c r="T104" s="231" t="n">
        <f aca="false">S104*H104</f>
        <v>0</v>
      </c>
      <c r="AR104" s="10" t="s">
        <v>173</v>
      </c>
      <c r="AT104" s="10" t="s">
        <v>169</v>
      </c>
      <c r="AU104" s="10" t="s">
        <v>82</v>
      </c>
      <c r="AY104" s="10" t="s">
        <v>150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157</v>
      </c>
      <c r="BM104" s="10" t="s">
        <v>391</v>
      </c>
    </row>
    <row r="105" s="233" customFormat="true" ht="12.8" hidden="false" customHeight="false" outlineLevel="0" collapsed="false">
      <c r="B105" s="234"/>
      <c r="C105" s="235"/>
      <c r="D105" s="236" t="s">
        <v>159</v>
      </c>
      <c r="E105" s="237"/>
      <c r="F105" s="238" t="s">
        <v>207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59</v>
      </c>
      <c r="AU105" s="244" t="s">
        <v>82</v>
      </c>
      <c r="AV105" s="233" t="s">
        <v>23</v>
      </c>
      <c r="AW105" s="233" t="s">
        <v>38</v>
      </c>
      <c r="AX105" s="233" t="s">
        <v>74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36" t="s">
        <v>159</v>
      </c>
      <c r="E106" s="248"/>
      <c r="F106" s="249" t="s">
        <v>341</v>
      </c>
      <c r="G106" s="247"/>
      <c r="H106" s="250" t="n">
        <v>29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59</v>
      </c>
      <c r="AU106" s="256" t="s">
        <v>82</v>
      </c>
      <c r="AV106" s="245" t="s">
        <v>82</v>
      </c>
      <c r="AW106" s="245" t="s">
        <v>38</v>
      </c>
      <c r="AX106" s="245" t="s">
        <v>74</v>
      </c>
      <c r="AY106" s="256" t="s">
        <v>150</v>
      </c>
    </row>
    <row r="107" s="257" customFormat="true" ht="12.8" hidden="false" customHeight="false" outlineLevel="0" collapsed="false">
      <c r="B107" s="258"/>
      <c r="C107" s="259"/>
      <c r="D107" s="236" t="s">
        <v>159</v>
      </c>
      <c r="E107" s="260"/>
      <c r="F107" s="261" t="s">
        <v>163</v>
      </c>
      <c r="G107" s="259"/>
      <c r="H107" s="262" t="n">
        <v>29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59</v>
      </c>
      <c r="AU107" s="268" t="s">
        <v>82</v>
      </c>
      <c r="AV107" s="257" t="s">
        <v>157</v>
      </c>
      <c r="AW107" s="257" t="s">
        <v>38</v>
      </c>
      <c r="AX107" s="257" t="s">
        <v>23</v>
      </c>
      <c r="AY107" s="268" t="s">
        <v>150</v>
      </c>
    </row>
    <row r="108" s="30" customFormat="true" ht="14.4" hidden="false" customHeight="true" outlineLevel="0" collapsed="false">
      <c r="B108" s="31"/>
      <c r="C108" s="269" t="s">
        <v>184</v>
      </c>
      <c r="D108" s="269" t="s">
        <v>169</v>
      </c>
      <c r="E108" s="270" t="s">
        <v>210</v>
      </c>
      <c r="F108" s="271" t="s">
        <v>211</v>
      </c>
      <c r="G108" s="272" t="s">
        <v>179</v>
      </c>
      <c r="H108" s="273" t="n">
        <v>17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5</v>
      </c>
      <c r="O108" s="32"/>
      <c r="P108" s="230" t="n">
        <f aca="false">O108*H108</f>
        <v>0</v>
      </c>
      <c r="Q108" s="230" t="n">
        <v>0.005</v>
      </c>
      <c r="R108" s="230" t="n">
        <f aca="false">Q108*H108</f>
        <v>0.085</v>
      </c>
      <c r="S108" s="230" t="n">
        <v>0</v>
      </c>
      <c r="T108" s="231" t="n">
        <f aca="false">S108*H108</f>
        <v>0</v>
      </c>
      <c r="AR108" s="10" t="s">
        <v>173</v>
      </c>
      <c r="AT108" s="10" t="s">
        <v>169</v>
      </c>
      <c r="AU108" s="10" t="s">
        <v>82</v>
      </c>
      <c r="AY108" s="10" t="s">
        <v>150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157</v>
      </c>
      <c r="BM108" s="10" t="s">
        <v>392</v>
      </c>
    </row>
    <row r="109" s="233" customFormat="true" ht="12.8" hidden="false" customHeight="false" outlineLevel="0" collapsed="false">
      <c r="B109" s="234"/>
      <c r="C109" s="235"/>
      <c r="D109" s="236" t="s">
        <v>159</v>
      </c>
      <c r="E109" s="237"/>
      <c r="F109" s="238" t="s">
        <v>207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59</v>
      </c>
      <c r="AU109" s="244" t="s">
        <v>82</v>
      </c>
      <c r="AV109" s="233" t="s">
        <v>23</v>
      </c>
      <c r="AW109" s="233" t="s">
        <v>38</v>
      </c>
      <c r="AX109" s="233" t="s">
        <v>74</v>
      </c>
      <c r="AY109" s="244" t="s">
        <v>150</v>
      </c>
    </row>
    <row r="110" s="245" customFormat="true" ht="12.8" hidden="false" customHeight="false" outlineLevel="0" collapsed="false">
      <c r="B110" s="246"/>
      <c r="C110" s="247"/>
      <c r="D110" s="236" t="s">
        <v>159</v>
      </c>
      <c r="E110" s="248"/>
      <c r="F110" s="249" t="s">
        <v>343</v>
      </c>
      <c r="G110" s="247"/>
      <c r="H110" s="250" t="n">
        <v>17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59</v>
      </c>
      <c r="AU110" s="256" t="s">
        <v>82</v>
      </c>
      <c r="AV110" s="245" t="s">
        <v>82</v>
      </c>
      <c r="AW110" s="245" t="s">
        <v>38</v>
      </c>
      <c r="AX110" s="245" t="s">
        <v>74</v>
      </c>
      <c r="AY110" s="256" t="s">
        <v>150</v>
      </c>
    </row>
    <row r="111" s="257" customFormat="true" ht="12.8" hidden="false" customHeight="false" outlineLevel="0" collapsed="false">
      <c r="B111" s="258"/>
      <c r="C111" s="259"/>
      <c r="D111" s="236" t="s">
        <v>159</v>
      </c>
      <c r="E111" s="260"/>
      <c r="F111" s="261" t="s">
        <v>163</v>
      </c>
      <c r="G111" s="259"/>
      <c r="H111" s="262" t="n">
        <v>17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59</v>
      </c>
      <c r="AU111" s="268" t="s">
        <v>82</v>
      </c>
      <c r="AV111" s="257" t="s">
        <v>157</v>
      </c>
      <c r="AW111" s="257" t="s">
        <v>38</v>
      </c>
      <c r="AX111" s="257" t="s">
        <v>23</v>
      </c>
      <c r="AY111" s="268" t="s">
        <v>150</v>
      </c>
    </row>
    <row r="112" s="30" customFormat="true" ht="14.4" hidden="false" customHeight="true" outlineLevel="0" collapsed="false">
      <c r="B112" s="31"/>
      <c r="C112" s="269" t="s">
        <v>191</v>
      </c>
      <c r="D112" s="269" t="s">
        <v>169</v>
      </c>
      <c r="E112" s="270" t="s">
        <v>214</v>
      </c>
      <c r="F112" s="271" t="s">
        <v>215</v>
      </c>
      <c r="G112" s="272" t="s">
        <v>179</v>
      </c>
      <c r="H112" s="273" t="n">
        <v>23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15</v>
      </c>
      <c r="S112" s="230" t="n">
        <v>0</v>
      </c>
      <c r="T112" s="231" t="n">
        <f aca="false">S112*H112</f>
        <v>0</v>
      </c>
      <c r="AR112" s="10" t="s">
        <v>173</v>
      </c>
      <c r="AT112" s="10" t="s">
        <v>169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393</v>
      </c>
    </row>
    <row r="113" s="233" customFormat="true" ht="12.8" hidden="false" customHeight="false" outlineLevel="0" collapsed="false">
      <c r="B113" s="234"/>
      <c r="C113" s="235"/>
      <c r="D113" s="236" t="s">
        <v>159</v>
      </c>
      <c r="E113" s="237"/>
      <c r="F113" s="238" t="s">
        <v>207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59</v>
      </c>
      <c r="AU113" s="244" t="s">
        <v>82</v>
      </c>
      <c r="AV113" s="233" t="s">
        <v>23</v>
      </c>
      <c r="AW113" s="233" t="s">
        <v>38</v>
      </c>
      <c r="AX113" s="233" t="s">
        <v>74</v>
      </c>
      <c r="AY113" s="244" t="s">
        <v>150</v>
      </c>
    </row>
    <row r="114" s="245" customFormat="true" ht="12.8" hidden="false" customHeight="false" outlineLevel="0" collapsed="false">
      <c r="B114" s="246"/>
      <c r="C114" s="247"/>
      <c r="D114" s="236" t="s">
        <v>159</v>
      </c>
      <c r="E114" s="248"/>
      <c r="F114" s="249" t="s">
        <v>345</v>
      </c>
      <c r="G114" s="247"/>
      <c r="H114" s="250" t="n">
        <v>23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59</v>
      </c>
      <c r="AU114" s="256" t="s">
        <v>82</v>
      </c>
      <c r="AV114" s="245" t="s">
        <v>82</v>
      </c>
      <c r="AW114" s="245" t="s">
        <v>38</v>
      </c>
      <c r="AX114" s="245" t="s">
        <v>74</v>
      </c>
      <c r="AY114" s="256" t="s">
        <v>150</v>
      </c>
    </row>
    <row r="115" s="257" customFormat="true" ht="12.8" hidden="false" customHeight="false" outlineLevel="0" collapsed="false">
      <c r="B115" s="258"/>
      <c r="C115" s="259"/>
      <c r="D115" s="236" t="s">
        <v>159</v>
      </c>
      <c r="E115" s="260"/>
      <c r="F115" s="261" t="s">
        <v>163</v>
      </c>
      <c r="G115" s="259"/>
      <c r="H115" s="262" t="n">
        <v>23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59</v>
      </c>
      <c r="AU115" s="268" t="s">
        <v>82</v>
      </c>
      <c r="AV115" s="257" t="s">
        <v>157</v>
      </c>
      <c r="AW115" s="257" t="s">
        <v>38</v>
      </c>
      <c r="AX115" s="257" t="s">
        <v>23</v>
      </c>
      <c r="AY115" s="268" t="s">
        <v>150</v>
      </c>
    </row>
    <row r="116" s="30" customFormat="true" ht="14.4" hidden="false" customHeight="true" outlineLevel="0" collapsed="false">
      <c r="B116" s="31"/>
      <c r="C116" s="269" t="s">
        <v>198</v>
      </c>
      <c r="D116" s="269" t="s">
        <v>169</v>
      </c>
      <c r="E116" s="270" t="s">
        <v>219</v>
      </c>
      <c r="F116" s="271" t="s">
        <v>220</v>
      </c>
      <c r="G116" s="272" t="s">
        <v>179</v>
      </c>
      <c r="H116" s="273" t="n">
        <v>17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5</v>
      </c>
      <c r="O116" s="32"/>
      <c r="P116" s="230" t="n">
        <f aca="false">O116*H116</f>
        <v>0</v>
      </c>
      <c r="Q116" s="230" t="n">
        <v>0.001</v>
      </c>
      <c r="R116" s="230" t="n">
        <f aca="false">Q116*H116</f>
        <v>0.017</v>
      </c>
      <c r="S116" s="230" t="n">
        <v>0</v>
      </c>
      <c r="T116" s="231" t="n">
        <f aca="false">S116*H116</f>
        <v>0</v>
      </c>
      <c r="AR116" s="10" t="s">
        <v>173</v>
      </c>
      <c r="AT116" s="10" t="s">
        <v>169</v>
      </c>
      <c r="AU116" s="10" t="s">
        <v>82</v>
      </c>
      <c r="AY116" s="10" t="s">
        <v>150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157</v>
      </c>
      <c r="BM116" s="10" t="s">
        <v>394</v>
      </c>
    </row>
    <row r="117" s="233" customFormat="true" ht="12.8" hidden="false" customHeight="false" outlineLevel="0" collapsed="false">
      <c r="B117" s="234"/>
      <c r="C117" s="235"/>
      <c r="D117" s="236" t="s">
        <v>159</v>
      </c>
      <c r="E117" s="237"/>
      <c r="F117" s="238" t="s">
        <v>207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59</v>
      </c>
      <c r="AU117" s="244" t="s">
        <v>82</v>
      </c>
      <c r="AV117" s="233" t="s">
        <v>23</v>
      </c>
      <c r="AW117" s="233" t="s">
        <v>38</v>
      </c>
      <c r="AX117" s="233" t="s">
        <v>74</v>
      </c>
      <c r="AY117" s="244" t="s">
        <v>150</v>
      </c>
    </row>
    <row r="118" s="245" customFormat="true" ht="12.8" hidden="false" customHeight="false" outlineLevel="0" collapsed="false">
      <c r="B118" s="246"/>
      <c r="C118" s="247"/>
      <c r="D118" s="236" t="s">
        <v>159</v>
      </c>
      <c r="E118" s="248"/>
      <c r="F118" s="249" t="s">
        <v>343</v>
      </c>
      <c r="G118" s="247"/>
      <c r="H118" s="250" t="n">
        <v>17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59</v>
      </c>
      <c r="AU118" s="256" t="s">
        <v>82</v>
      </c>
      <c r="AV118" s="245" t="s">
        <v>82</v>
      </c>
      <c r="AW118" s="245" t="s">
        <v>38</v>
      </c>
      <c r="AX118" s="245" t="s">
        <v>74</v>
      </c>
      <c r="AY118" s="256" t="s">
        <v>150</v>
      </c>
    </row>
    <row r="119" s="257" customFormat="true" ht="12.8" hidden="false" customHeight="false" outlineLevel="0" collapsed="false">
      <c r="B119" s="258"/>
      <c r="C119" s="259"/>
      <c r="D119" s="236" t="s">
        <v>159</v>
      </c>
      <c r="E119" s="260"/>
      <c r="F119" s="261" t="s">
        <v>163</v>
      </c>
      <c r="G119" s="259"/>
      <c r="H119" s="262" t="n">
        <v>17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59</v>
      </c>
      <c r="AU119" s="268" t="s">
        <v>82</v>
      </c>
      <c r="AV119" s="257" t="s">
        <v>157</v>
      </c>
      <c r="AW119" s="257" t="s">
        <v>38</v>
      </c>
      <c r="AX119" s="257" t="s">
        <v>23</v>
      </c>
      <c r="AY119" s="268" t="s">
        <v>150</v>
      </c>
    </row>
    <row r="120" s="30" customFormat="true" ht="22.8" hidden="false" customHeight="true" outlineLevel="0" collapsed="false">
      <c r="B120" s="31"/>
      <c r="C120" s="221" t="s">
        <v>173</v>
      </c>
      <c r="D120" s="221" t="s">
        <v>152</v>
      </c>
      <c r="E120" s="222" t="s">
        <v>223</v>
      </c>
      <c r="F120" s="223" t="s">
        <v>224</v>
      </c>
      <c r="G120" s="224" t="s">
        <v>179</v>
      </c>
      <c r="H120" s="225" t="n">
        <v>69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5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57</v>
      </c>
      <c r="AT120" s="10" t="s">
        <v>152</v>
      </c>
      <c r="AU120" s="10" t="s">
        <v>82</v>
      </c>
      <c r="AY120" s="10" t="s">
        <v>150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157</v>
      </c>
      <c r="BM120" s="10" t="s">
        <v>395</v>
      </c>
    </row>
    <row r="121" s="233" customFormat="true" ht="12.8" hidden="false" customHeight="false" outlineLevel="0" collapsed="false">
      <c r="B121" s="234"/>
      <c r="C121" s="235"/>
      <c r="D121" s="236" t="s">
        <v>159</v>
      </c>
      <c r="E121" s="237"/>
      <c r="F121" s="238" t="s">
        <v>188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9</v>
      </c>
      <c r="AU121" s="244" t="s">
        <v>82</v>
      </c>
      <c r="AV121" s="233" t="s">
        <v>23</v>
      </c>
      <c r="AW121" s="233" t="s">
        <v>38</v>
      </c>
      <c r="AX121" s="233" t="s">
        <v>74</v>
      </c>
      <c r="AY121" s="244" t="s">
        <v>150</v>
      </c>
    </row>
    <row r="122" s="233" customFormat="true" ht="12.8" hidden="false" customHeight="false" outlineLevel="0" collapsed="false">
      <c r="B122" s="234"/>
      <c r="C122" s="235"/>
      <c r="D122" s="236" t="s">
        <v>159</v>
      </c>
      <c r="E122" s="237"/>
      <c r="F122" s="238" t="s">
        <v>182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59</v>
      </c>
      <c r="AU122" s="244" t="s">
        <v>82</v>
      </c>
      <c r="AV122" s="233" t="s">
        <v>23</v>
      </c>
      <c r="AW122" s="233" t="s">
        <v>38</v>
      </c>
      <c r="AX122" s="233" t="s">
        <v>74</v>
      </c>
      <c r="AY122" s="244" t="s">
        <v>150</v>
      </c>
    </row>
    <row r="123" s="233" customFormat="true" ht="12.8" hidden="false" customHeight="false" outlineLevel="0" collapsed="false">
      <c r="B123" s="234"/>
      <c r="C123" s="235"/>
      <c r="D123" s="236" t="s">
        <v>159</v>
      </c>
      <c r="E123" s="237"/>
      <c r="F123" s="238" t="s">
        <v>338</v>
      </c>
      <c r="G123" s="235"/>
      <c r="H123" s="237"/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59</v>
      </c>
      <c r="AU123" s="244" t="s">
        <v>82</v>
      </c>
      <c r="AV123" s="233" t="s">
        <v>23</v>
      </c>
      <c r="AW123" s="233" t="s">
        <v>38</v>
      </c>
      <c r="AX123" s="233" t="s">
        <v>74</v>
      </c>
      <c r="AY123" s="244" t="s">
        <v>150</v>
      </c>
    </row>
    <row r="124" s="245" customFormat="true" ht="12.8" hidden="false" customHeight="false" outlineLevel="0" collapsed="false">
      <c r="B124" s="246"/>
      <c r="C124" s="247"/>
      <c r="D124" s="236" t="s">
        <v>159</v>
      </c>
      <c r="E124" s="248"/>
      <c r="F124" s="249" t="s">
        <v>396</v>
      </c>
      <c r="G124" s="247"/>
      <c r="H124" s="250" t="n">
        <v>69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59</v>
      </c>
      <c r="AU124" s="256" t="s">
        <v>82</v>
      </c>
      <c r="AV124" s="245" t="s">
        <v>82</v>
      </c>
      <c r="AW124" s="245" t="s">
        <v>38</v>
      </c>
      <c r="AX124" s="245" t="s">
        <v>74</v>
      </c>
      <c r="AY124" s="256" t="s">
        <v>150</v>
      </c>
    </row>
    <row r="125" s="257" customFormat="true" ht="12.8" hidden="false" customHeight="false" outlineLevel="0" collapsed="false">
      <c r="B125" s="258"/>
      <c r="C125" s="259"/>
      <c r="D125" s="236" t="s">
        <v>159</v>
      </c>
      <c r="E125" s="260"/>
      <c r="F125" s="261" t="s">
        <v>163</v>
      </c>
      <c r="G125" s="259"/>
      <c r="H125" s="262" t="n">
        <v>69</v>
      </c>
      <c r="I125" s="263"/>
      <c r="J125" s="259"/>
      <c r="K125" s="259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59</v>
      </c>
      <c r="AU125" s="268" t="s">
        <v>82</v>
      </c>
      <c r="AV125" s="257" t="s">
        <v>157</v>
      </c>
      <c r="AW125" s="257" t="s">
        <v>38</v>
      </c>
      <c r="AX125" s="257" t="s">
        <v>23</v>
      </c>
      <c r="AY125" s="268" t="s">
        <v>150</v>
      </c>
    </row>
    <row r="126" s="30" customFormat="true" ht="14.4" hidden="false" customHeight="true" outlineLevel="0" collapsed="false">
      <c r="B126" s="31"/>
      <c r="C126" s="269" t="s">
        <v>209</v>
      </c>
      <c r="D126" s="269" t="s">
        <v>169</v>
      </c>
      <c r="E126" s="270" t="s">
        <v>227</v>
      </c>
      <c r="F126" s="271" t="s">
        <v>228</v>
      </c>
      <c r="G126" s="272" t="s">
        <v>179</v>
      </c>
      <c r="H126" s="273" t="n">
        <v>23</v>
      </c>
      <c r="I126" s="274"/>
      <c r="J126" s="275" t="n">
        <f aca="false">ROUND(I126*H126,2)</f>
        <v>0</v>
      </c>
      <c r="K126" s="271"/>
      <c r="L126" s="276"/>
      <c r="M126" s="277"/>
      <c r="N126" s="278" t="s">
        <v>45</v>
      </c>
      <c r="O126" s="32"/>
      <c r="P126" s="230" t="n">
        <f aca="false">O126*H126</f>
        <v>0</v>
      </c>
      <c r="Q126" s="230" t="n">
        <v>0.001</v>
      </c>
      <c r="R126" s="230" t="n">
        <f aca="false">Q126*H126</f>
        <v>0.023</v>
      </c>
      <c r="S126" s="230" t="n">
        <v>0</v>
      </c>
      <c r="T126" s="231" t="n">
        <f aca="false">S126*H126</f>
        <v>0</v>
      </c>
      <c r="AR126" s="10" t="s">
        <v>173</v>
      </c>
      <c r="AT126" s="10" t="s">
        <v>169</v>
      </c>
      <c r="AU126" s="10" t="s">
        <v>82</v>
      </c>
      <c r="AY126" s="10" t="s">
        <v>150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23</v>
      </c>
      <c r="BK126" s="232" t="n">
        <f aca="false">ROUND(I126*H126,2)</f>
        <v>0</v>
      </c>
      <c r="BL126" s="10" t="s">
        <v>157</v>
      </c>
      <c r="BM126" s="10" t="s">
        <v>397</v>
      </c>
    </row>
    <row r="127" s="233" customFormat="true" ht="12.8" hidden="false" customHeight="false" outlineLevel="0" collapsed="false">
      <c r="B127" s="234"/>
      <c r="C127" s="235"/>
      <c r="D127" s="236" t="s">
        <v>159</v>
      </c>
      <c r="E127" s="237"/>
      <c r="F127" s="238" t="s">
        <v>230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9</v>
      </c>
      <c r="AU127" s="244" t="s">
        <v>82</v>
      </c>
      <c r="AV127" s="233" t="s">
        <v>23</v>
      </c>
      <c r="AW127" s="233" t="s">
        <v>38</v>
      </c>
      <c r="AX127" s="233" t="s">
        <v>74</v>
      </c>
      <c r="AY127" s="244" t="s">
        <v>150</v>
      </c>
    </row>
    <row r="128" s="245" customFormat="true" ht="12.8" hidden="false" customHeight="false" outlineLevel="0" collapsed="false">
      <c r="B128" s="246"/>
      <c r="C128" s="247"/>
      <c r="D128" s="236" t="s">
        <v>159</v>
      </c>
      <c r="E128" s="248"/>
      <c r="F128" s="249" t="s">
        <v>272</v>
      </c>
      <c r="G128" s="247"/>
      <c r="H128" s="250" t="n">
        <v>23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59</v>
      </c>
      <c r="AU128" s="256" t="s">
        <v>82</v>
      </c>
      <c r="AV128" s="245" t="s">
        <v>82</v>
      </c>
      <c r="AW128" s="245" t="s">
        <v>38</v>
      </c>
      <c r="AX128" s="245" t="s">
        <v>74</v>
      </c>
      <c r="AY128" s="256" t="s">
        <v>150</v>
      </c>
    </row>
    <row r="129" s="257" customFormat="true" ht="12.8" hidden="false" customHeight="false" outlineLevel="0" collapsed="false">
      <c r="B129" s="258"/>
      <c r="C129" s="259"/>
      <c r="D129" s="236" t="s">
        <v>159</v>
      </c>
      <c r="E129" s="260"/>
      <c r="F129" s="261" t="s">
        <v>163</v>
      </c>
      <c r="G129" s="259"/>
      <c r="H129" s="262" t="n">
        <v>23</v>
      </c>
      <c r="I129" s="263"/>
      <c r="J129" s="259"/>
      <c r="K129" s="259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59</v>
      </c>
      <c r="AU129" s="268" t="s">
        <v>82</v>
      </c>
      <c r="AV129" s="257" t="s">
        <v>157</v>
      </c>
      <c r="AW129" s="257" t="s">
        <v>38</v>
      </c>
      <c r="AX129" s="257" t="s">
        <v>23</v>
      </c>
      <c r="AY129" s="268" t="s">
        <v>150</v>
      </c>
    </row>
    <row r="130" s="30" customFormat="true" ht="14.4" hidden="false" customHeight="true" outlineLevel="0" collapsed="false">
      <c r="B130" s="31"/>
      <c r="C130" s="269" t="s">
        <v>28</v>
      </c>
      <c r="D130" s="269" t="s">
        <v>169</v>
      </c>
      <c r="E130" s="270" t="s">
        <v>233</v>
      </c>
      <c r="F130" s="271" t="s">
        <v>234</v>
      </c>
      <c r="G130" s="272" t="s">
        <v>179</v>
      </c>
      <c r="H130" s="273" t="n">
        <v>23</v>
      </c>
      <c r="I130" s="274"/>
      <c r="J130" s="275" t="n">
        <f aca="false">ROUND(I130*H130,2)</f>
        <v>0</v>
      </c>
      <c r="K130" s="271"/>
      <c r="L130" s="276"/>
      <c r="M130" s="277"/>
      <c r="N130" s="278" t="s">
        <v>45</v>
      </c>
      <c r="O130" s="32"/>
      <c r="P130" s="230" t="n">
        <f aca="false">O130*H130</f>
        <v>0</v>
      </c>
      <c r="Q130" s="230" t="n">
        <v>0.001</v>
      </c>
      <c r="R130" s="230" t="n">
        <f aca="false">Q130*H130</f>
        <v>0.023</v>
      </c>
      <c r="S130" s="230" t="n">
        <v>0</v>
      </c>
      <c r="T130" s="231" t="n">
        <f aca="false">S130*H130</f>
        <v>0</v>
      </c>
      <c r="AR130" s="10" t="s">
        <v>173</v>
      </c>
      <c r="AT130" s="10" t="s">
        <v>169</v>
      </c>
      <c r="AU130" s="10" t="s">
        <v>82</v>
      </c>
      <c r="AY130" s="10" t="s">
        <v>150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23</v>
      </c>
      <c r="BK130" s="232" t="n">
        <f aca="false">ROUND(I130*H130,2)</f>
        <v>0</v>
      </c>
      <c r="BL130" s="10" t="s">
        <v>157</v>
      </c>
      <c r="BM130" s="10" t="s">
        <v>398</v>
      </c>
    </row>
    <row r="131" s="233" customFormat="true" ht="12.8" hidden="false" customHeight="false" outlineLevel="0" collapsed="false">
      <c r="B131" s="234"/>
      <c r="C131" s="235"/>
      <c r="D131" s="236" t="s">
        <v>159</v>
      </c>
      <c r="E131" s="237"/>
      <c r="F131" s="238" t="s">
        <v>230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59</v>
      </c>
      <c r="AU131" s="244" t="s">
        <v>82</v>
      </c>
      <c r="AV131" s="233" t="s">
        <v>23</v>
      </c>
      <c r="AW131" s="233" t="s">
        <v>38</v>
      </c>
      <c r="AX131" s="233" t="s">
        <v>74</v>
      </c>
      <c r="AY131" s="244" t="s">
        <v>150</v>
      </c>
    </row>
    <row r="132" s="245" customFormat="true" ht="12.8" hidden="false" customHeight="false" outlineLevel="0" collapsed="false">
      <c r="B132" s="246"/>
      <c r="C132" s="247"/>
      <c r="D132" s="236" t="s">
        <v>159</v>
      </c>
      <c r="E132" s="248"/>
      <c r="F132" s="249" t="s">
        <v>272</v>
      </c>
      <c r="G132" s="247"/>
      <c r="H132" s="250" t="n">
        <v>23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59</v>
      </c>
      <c r="AU132" s="256" t="s">
        <v>82</v>
      </c>
      <c r="AV132" s="245" t="s">
        <v>82</v>
      </c>
      <c r="AW132" s="245" t="s">
        <v>38</v>
      </c>
      <c r="AX132" s="245" t="s">
        <v>74</v>
      </c>
      <c r="AY132" s="256" t="s">
        <v>150</v>
      </c>
    </row>
    <row r="133" s="257" customFormat="true" ht="12.8" hidden="false" customHeight="false" outlineLevel="0" collapsed="false">
      <c r="B133" s="258"/>
      <c r="C133" s="259"/>
      <c r="D133" s="236" t="s">
        <v>159</v>
      </c>
      <c r="E133" s="260"/>
      <c r="F133" s="261" t="s">
        <v>163</v>
      </c>
      <c r="G133" s="259"/>
      <c r="H133" s="262" t="n">
        <v>23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59</v>
      </c>
      <c r="AU133" s="268" t="s">
        <v>82</v>
      </c>
      <c r="AV133" s="257" t="s">
        <v>157</v>
      </c>
      <c r="AW133" s="257" t="s">
        <v>38</v>
      </c>
      <c r="AX133" s="257" t="s">
        <v>23</v>
      </c>
      <c r="AY133" s="268" t="s">
        <v>150</v>
      </c>
    </row>
    <row r="134" s="30" customFormat="true" ht="14.4" hidden="false" customHeight="true" outlineLevel="0" collapsed="false">
      <c r="B134" s="31"/>
      <c r="C134" s="269" t="s">
        <v>218</v>
      </c>
      <c r="D134" s="269" t="s">
        <v>169</v>
      </c>
      <c r="E134" s="270" t="s">
        <v>236</v>
      </c>
      <c r="F134" s="271" t="s">
        <v>237</v>
      </c>
      <c r="G134" s="272" t="s">
        <v>179</v>
      </c>
      <c r="H134" s="273" t="n">
        <v>23</v>
      </c>
      <c r="I134" s="274"/>
      <c r="J134" s="275" t="n">
        <f aca="false">ROUND(I134*H134,2)</f>
        <v>0</v>
      </c>
      <c r="K134" s="271"/>
      <c r="L134" s="276"/>
      <c r="M134" s="277"/>
      <c r="N134" s="278" t="s">
        <v>45</v>
      </c>
      <c r="O134" s="32"/>
      <c r="P134" s="230" t="n">
        <f aca="false">O134*H134</f>
        <v>0</v>
      </c>
      <c r="Q134" s="230" t="n">
        <v>0.001</v>
      </c>
      <c r="R134" s="230" t="n">
        <f aca="false">Q134*H134</f>
        <v>0.023</v>
      </c>
      <c r="S134" s="230" t="n">
        <v>0</v>
      </c>
      <c r="T134" s="231" t="n">
        <f aca="false">S134*H134</f>
        <v>0</v>
      </c>
      <c r="AR134" s="10" t="s">
        <v>173</v>
      </c>
      <c r="AT134" s="10" t="s">
        <v>169</v>
      </c>
      <c r="AU134" s="10" t="s">
        <v>82</v>
      </c>
      <c r="AY134" s="10" t="s">
        <v>15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23</v>
      </c>
      <c r="BK134" s="232" t="n">
        <f aca="false">ROUND(I134*H134,2)</f>
        <v>0</v>
      </c>
      <c r="BL134" s="10" t="s">
        <v>157</v>
      </c>
      <c r="BM134" s="10" t="s">
        <v>399</v>
      </c>
    </row>
    <row r="135" s="233" customFormat="true" ht="12.8" hidden="false" customHeight="false" outlineLevel="0" collapsed="false">
      <c r="B135" s="234"/>
      <c r="C135" s="235"/>
      <c r="D135" s="236" t="s">
        <v>159</v>
      </c>
      <c r="E135" s="237"/>
      <c r="F135" s="238" t="s">
        <v>239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9</v>
      </c>
      <c r="AU135" s="244" t="s">
        <v>82</v>
      </c>
      <c r="AV135" s="233" t="s">
        <v>23</v>
      </c>
      <c r="AW135" s="233" t="s">
        <v>38</v>
      </c>
      <c r="AX135" s="233" t="s">
        <v>74</v>
      </c>
      <c r="AY135" s="244" t="s">
        <v>150</v>
      </c>
    </row>
    <row r="136" s="245" customFormat="true" ht="12.8" hidden="false" customHeight="false" outlineLevel="0" collapsed="false">
      <c r="B136" s="246"/>
      <c r="C136" s="247"/>
      <c r="D136" s="236" t="s">
        <v>159</v>
      </c>
      <c r="E136" s="248"/>
      <c r="F136" s="249" t="s">
        <v>272</v>
      </c>
      <c r="G136" s="247"/>
      <c r="H136" s="250" t="n">
        <v>23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59</v>
      </c>
      <c r="AU136" s="256" t="s">
        <v>82</v>
      </c>
      <c r="AV136" s="245" t="s">
        <v>82</v>
      </c>
      <c r="AW136" s="245" t="s">
        <v>38</v>
      </c>
      <c r="AX136" s="245" t="s">
        <v>74</v>
      </c>
      <c r="AY136" s="256" t="s">
        <v>150</v>
      </c>
    </row>
    <row r="137" s="257" customFormat="true" ht="12.8" hidden="false" customHeight="false" outlineLevel="0" collapsed="false">
      <c r="B137" s="258"/>
      <c r="C137" s="259"/>
      <c r="D137" s="236" t="s">
        <v>159</v>
      </c>
      <c r="E137" s="260"/>
      <c r="F137" s="261" t="s">
        <v>163</v>
      </c>
      <c r="G137" s="259"/>
      <c r="H137" s="262" t="n">
        <v>23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59</v>
      </c>
      <c r="AU137" s="268" t="s">
        <v>82</v>
      </c>
      <c r="AV137" s="257" t="s">
        <v>157</v>
      </c>
      <c r="AW137" s="257" t="s">
        <v>38</v>
      </c>
      <c r="AX137" s="257" t="s">
        <v>23</v>
      </c>
      <c r="AY137" s="268" t="s">
        <v>150</v>
      </c>
    </row>
    <row r="138" s="30" customFormat="true" ht="14.4" hidden="false" customHeight="true" outlineLevel="0" collapsed="false">
      <c r="B138" s="31"/>
      <c r="C138" s="221" t="s">
        <v>222</v>
      </c>
      <c r="D138" s="221" t="s">
        <v>152</v>
      </c>
      <c r="E138" s="222" t="s">
        <v>241</v>
      </c>
      <c r="F138" s="223" t="s">
        <v>242</v>
      </c>
      <c r="G138" s="224" t="s">
        <v>179</v>
      </c>
      <c r="H138" s="225" t="n">
        <v>69</v>
      </c>
      <c r="I138" s="226"/>
      <c r="J138" s="227" t="n">
        <f aca="false">ROUND(I138*H138,2)</f>
        <v>0</v>
      </c>
      <c r="K138" s="223" t="s">
        <v>156</v>
      </c>
      <c r="L138" s="57"/>
      <c r="M138" s="228"/>
      <c r="N138" s="229" t="s">
        <v>45</v>
      </c>
      <c r="O138" s="32"/>
      <c r="P138" s="230" t="n">
        <f aca="false">O138*H138</f>
        <v>0</v>
      </c>
      <c r="Q138" s="230" t="n">
        <v>5E-005</v>
      </c>
      <c r="R138" s="230" t="n">
        <f aca="false">Q138*H138</f>
        <v>0.00345</v>
      </c>
      <c r="S138" s="230" t="n">
        <v>0</v>
      </c>
      <c r="T138" s="231" t="n">
        <f aca="false">S138*H138</f>
        <v>0</v>
      </c>
      <c r="AR138" s="10" t="s">
        <v>157</v>
      </c>
      <c r="AT138" s="10" t="s">
        <v>152</v>
      </c>
      <c r="AU138" s="10" t="s">
        <v>82</v>
      </c>
      <c r="AY138" s="10" t="s">
        <v>15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23</v>
      </c>
      <c r="BK138" s="232" t="n">
        <f aca="false">ROUND(I138*H138,2)</f>
        <v>0</v>
      </c>
      <c r="BL138" s="10" t="s">
        <v>157</v>
      </c>
      <c r="BM138" s="10" t="s">
        <v>400</v>
      </c>
    </row>
    <row r="139" s="233" customFormat="true" ht="12.8" hidden="false" customHeight="false" outlineLevel="0" collapsed="false">
      <c r="B139" s="234"/>
      <c r="C139" s="235"/>
      <c r="D139" s="236" t="s">
        <v>159</v>
      </c>
      <c r="E139" s="237"/>
      <c r="F139" s="238" t="s">
        <v>244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9</v>
      </c>
      <c r="AU139" s="244" t="s">
        <v>82</v>
      </c>
      <c r="AV139" s="233" t="s">
        <v>23</v>
      </c>
      <c r="AW139" s="233" t="s">
        <v>38</v>
      </c>
      <c r="AX139" s="233" t="s">
        <v>74</v>
      </c>
      <c r="AY139" s="244" t="s">
        <v>150</v>
      </c>
    </row>
    <row r="140" s="245" customFormat="true" ht="12.8" hidden="false" customHeight="false" outlineLevel="0" collapsed="false">
      <c r="B140" s="246"/>
      <c r="C140" s="247"/>
      <c r="D140" s="236" t="s">
        <v>159</v>
      </c>
      <c r="E140" s="248"/>
      <c r="F140" s="249" t="s">
        <v>401</v>
      </c>
      <c r="G140" s="247"/>
      <c r="H140" s="250" t="n">
        <v>69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59</v>
      </c>
      <c r="AU140" s="256" t="s">
        <v>82</v>
      </c>
      <c r="AV140" s="245" t="s">
        <v>82</v>
      </c>
      <c r="AW140" s="245" t="s">
        <v>38</v>
      </c>
      <c r="AX140" s="245" t="s">
        <v>74</v>
      </c>
      <c r="AY140" s="256" t="s">
        <v>150</v>
      </c>
    </row>
    <row r="141" s="257" customFormat="true" ht="12.8" hidden="false" customHeight="false" outlineLevel="0" collapsed="false">
      <c r="B141" s="258"/>
      <c r="C141" s="259"/>
      <c r="D141" s="236" t="s">
        <v>159</v>
      </c>
      <c r="E141" s="260"/>
      <c r="F141" s="261" t="s">
        <v>163</v>
      </c>
      <c r="G141" s="259"/>
      <c r="H141" s="262" t="n">
        <v>69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59</v>
      </c>
      <c r="AU141" s="268" t="s">
        <v>82</v>
      </c>
      <c r="AV141" s="257" t="s">
        <v>157</v>
      </c>
      <c r="AW141" s="257" t="s">
        <v>38</v>
      </c>
      <c r="AX141" s="257" t="s">
        <v>23</v>
      </c>
      <c r="AY141" s="268" t="s">
        <v>150</v>
      </c>
    </row>
    <row r="142" s="30" customFormat="true" ht="22.8" hidden="false" customHeight="true" outlineLevel="0" collapsed="false">
      <c r="B142" s="31"/>
      <c r="C142" s="221" t="s">
        <v>226</v>
      </c>
      <c r="D142" s="221" t="s">
        <v>152</v>
      </c>
      <c r="E142" s="222" t="s">
        <v>258</v>
      </c>
      <c r="F142" s="223" t="s">
        <v>259</v>
      </c>
      <c r="G142" s="224" t="s">
        <v>179</v>
      </c>
      <c r="H142" s="225" t="n">
        <v>2748</v>
      </c>
      <c r="I142" s="226"/>
      <c r="J142" s="227" t="n">
        <f aca="false">ROUND(I142*H142,2)</f>
        <v>0</v>
      </c>
      <c r="K142" s="223" t="s">
        <v>156</v>
      </c>
      <c r="L142" s="57"/>
      <c r="M142" s="228"/>
      <c r="N142" s="229" t="s">
        <v>45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57</v>
      </c>
      <c r="AT142" s="10" t="s">
        <v>152</v>
      </c>
      <c r="AU142" s="10" t="s">
        <v>82</v>
      </c>
      <c r="AY142" s="10" t="s">
        <v>15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23</v>
      </c>
      <c r="BK142" s="232" t="n">
        <f aca="false">ROUND(I142*H142,2)</f>
        <v>0</v>
      </c>
      <c r="BL142" s="10" t="s">
        <v>157</v>
      </c>
      <c r="BM142" s="10" t="s">
        <v>402</v>
      </c>
    </row>
    <row r="143" s="233" customFormat="true" ht="12.8" hidden="false" customHeight="false" outlineLevel="0" collapsed="false">
      <c r="B143" s="234"/>
      <c r="C143" s="235"/>
      <c r="D143" s="236" t="s">
        <v>159</v>
      </c>
      <c r="E143" s="237"/>
      <c r="F143" s="238" t="s">
        <v>202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2</v>
      </c>
      <c r="AV143" s="233" t="s">
        <v>23</v>
      </c>
      <c r="AW143" s="233" t="s">
        <v>38</v>
      </c>
      <c r="AX143" s="233" t="s">
        <v>74</v>
      </c>
      <c r="AY143" s="244" t="s">
        <v>150</v>
      </c>
    </row>
    <row r="144" s="233" customFormat="true" ht="12.8" hidden="false" customHeight="false" outlineLevel="0" collapsed="false">
      <c r="B144" s="234"/>
      <c r="C144" s="235"/>
      <c r="D144" s="236" t="s">
        <v>159</v>
      </c>
      <c r="E144" s="237"/>
      <c r="F144" s="238" t="s">
        <v>355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9</v>
      </c>
      <c r="AU144" s="244" t="s">
        <v>82</v>
      </c>
      <c r="AV144" s="233" t="s">
        <v>23</v>
      </c>
      <c r="AW144" s="233" t="s">
        <v>38</v>
      </c>
      <c r="AX144" s="233" t="s">
        <v>74</v>
      </c>
      <c r="AY144" s="244" t="s">
        <v>150</v>
      </c>
    </row>
    <row r="145" s="245" customFormat="true" ht="12.8" hidden="false" customHeight="false" outlineLevel="0" collapsed="false">
      <c r="B145" s="246"/>
      <c r="C145" s="247"/>
      <c r="D145" s="236" t="s">
        <v>159</v>
      </c>
      <c r="E145" s="248"/>
      <c r="F145" s="249" t="s">
        <v>403</v>
      </c>
      <c r="G145" s="247"/>
      <c r="H145" s="250" t="n">
        <v>2748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59</v>
      </c>
      <c r="AU145" s="256" t="s">
        <v>82</v>
      </c>
      <c r="AV145" s="245" t="s">
        <v>82</v>
      </c>
      <c r="AW145" s="245" t="s">
        <v>38</v>
      </c>
      <c r="AX145" s="245" t="s">
        <v>74</v>
      </c>
      <c r="AY145" s="256" t="s">
        <v>150</v>
      </c>
    </row>
    <row r="146" s="257" customFormat="true" ht="12.8" hidden="false" customHeight="false" outlineLevel="0" collapsed="false">
      <c r="B146" s="258"/>
      <c r="C146" s="259"/>
      <c r="D146" s="236" t="s">
        <v>159</v>
      </c>
      <c r="E146" s="260"/>
      <c r="F146" s="261" t="s">
        <v>163</v>
      </c>
      <c r="G146" s="259"/>
      <c r="H146" s="262" t="n">
        <v>2748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59</v>
      </c>
      <c r="AU146" s="268" t="s">
        <v>82</v>
      </c>
      <c r="AV146" s="257" t="s">
        <v>157</v>
      </c>
      <c r="AW146" s="257" t="s">
        <v>38</v>
      </c>
      <c r="AX146" s="257" t="s">
        <v>23</v>
      </c>
      <c r="AY146" s="268" t="s">
        <v>150</v>
      </c>
    </row>
    <row r="147" s="30" customFormat="true" ht="22.8" hidden="false" customHeight="true" outlineLevel="0" collapsed="false">
      <c r="B147" s="31"/>
      <c r="C147" s="221" t="s">
        <v>232</v>
      </c>
      <c r="D147" s="221" t="s">
        <v>152</v>
      </c>
      <c r="E147" s="222" t="s">
        <v>359</v>
      </c>
      <c r="F147" s="223" t="s">
        <v>360</v>
      </c>
      <c r="G147" s="224" t="s">
        <v>179</v>
      </c>
      <c r="H147" s="225" t="n">
        <v>1704</v>
      </c>
      <c r="I147" s="226"/>
      <c r="J147" s="227" t="n">
        <f aca="false">ROUND(I147*H147,2)</f>
        <v>0</v>
      </c>
      <c r="K147" s="223" t="s">
        <v>156</v>
      </c>
      <c r="L147" s="57"/>
      <c r="M147" s="228"/>
      <c r="N147" s="229" t="s">
        <v>45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57</v>
      </c>
      <c r="AT147" s="10" t="s">
        <v>152</v>
      </c>
      <c r="AU147" s="10" t="s">
        <v>82</v>
      </c>
      <c r="AY147" s="10" t="s">
        <v>15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23</v>
      </c>
      <c r="BK147" s="232" t="n">
        <f aca="false">ROUND(I147*H147,2)</f>
        <v>0</v>
      </c>
      <c r="BL147" s="10" t="s">
        <v>157</v>
      </c>
      <c r="BM147" s="10" t="s">
        <v>404</v>
      </c>
    </row>
    <row r="148" s="233" customFormat="true" ht="12.8" hidden="false" customHeight="false" outlineLevel="0" collapsed="false">
      <c r="B148" s="234"/>
      <c r="C148" s="235"/>
      <c r="D148" s="236" t="s">
        <v>159</v>
      </c>
      <c r="E148" s="237"/>
      <c r="F148" s="238" t="s">
        <v>255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2</v>
      </c>
      <c r="AV148" s="233" t="s">
        <v>23</v>
      </c>
      <c r="AW148" s="233" t="s">
        <v>38</v>
      </c>
      <c r="AX148" s="233" t="s">
        <v>74</v>
      </c>
      <c r="AY148" s="244" t="s">
        <v>150</v>
      </c>
    </row>
    <row r="149" s="245" customFormat="true" ht="12.8" hidden="false" customHeight="false" outlineLevel="0" collapsed="false">
      <c r="B149" s="246"/>
      <c r="C149" s="247"/>
      <c r="D149" s="236" t="s">
        <v>159</v>
      </c>
      <c r="E149" s="248"/>
      <c r="F149" s="249" t="s">
        <v>405</v>
      </c>
      <c r="G149" s="247"/>
      <c r="H149" s="250" t="n">
        <v>1704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9</v>
      </c>
      <c r="AU149" s="256" t="s">
        <v>82</v>
      </c>
      <c r="AV149" s="245" t="s">
        <v>82</v>
      </c>
      <c r="AW149" s="245" t="s">
        <v>38</v>
      </c>
      <c r="AX149" s="245" t="s">
        <v>74</v>
      </c>
      <c r="AY149" s="256" t="s">
        <v>150</v>
      </c>
    </row>
    <row r="150" s="257" customFormat="true" ht="12.8" hidden="false" customHeight="false" outlineLevel="0" collapsed="false">
      <c r="B150" s="258"/>
      <c r="C150" s="259"/>
      <c r="D150" s="236" t="s">
        <v>159</v>
      </c>
      <c r="E150" s="260"/>
      <c r="F150" s="261" t="s">
        <v>163</v>
      </c>
      <c r="G150" s="259"/>
      <c r="H150" s="262" t="n">
        <v>1704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59</v>
      </c>
      <c r="AU150" s="268" t="s">
        <v>82</v>
      </c>
      <c r="AV150" s="257" t="s">
        <v>157</v>
      </c>
      <c r="AW150" s="257" t="s">
        <v>38</v>
      </c>
      <c r="AX150" s="257" t="s">
        <v>23</v>
      </c>
      <c r="AY150" s="268" t="s">
        <v>150</v>
      </c>
    </row>
    <row r="151" s="30" customFormat="true" ht="14.4" hidden="false" customHeight="true" outlineLevel="0" collapsed="false">
      <c r="B151" s="31"/>
      <c r="C151" s="221" t="s">
        <v>10</v>
      </c>
      <c r="D151" s="221" t="s">
        <v>152</v>
      </c>
      <c r="E151" s="222" t="s">
        <v>363</v>
      </c>
      <c r="F151" s="223" t="s">
        <v>364</v>
      </c>
      <c r="G151" s="224" t="s">
        <v>179</v>
      </c>
      <c r="H151" s="225" t="n">
        <v>1704</v>
      </c>
      <c r="I151" s="226"/>
      <c r="J151" s="227" t="n">
        <f aca="false">ROUND(I151*H151,2)</f>
        <v>0</v>
      </c>
      <c r="K151" s="223" t="s">
        <v>156</v>
      </c>
      <c r="L151" s="57"/>
      <c r="M151" s="228"/>
      <c r="N151" s="229" t="s">
        <v>45</v>
      </c>
      <c r="O151" s="32"/>
      <c r="P151" s="230" t="n">
        <f aca="false">O151*H151</f>
        <v>0</v>
      </c>
      <c r="Q151" s="230" t="n">
        <v>2E-005</v>
      </c>
      <c r="R151" s="230" t="n">
        <f aca="false">Q151*H151</f>
        <v>0.03408</v>
      </c>
      <c r="S151" s="230" t="n">
        <v>0</v>
      </c>
      <c r="T151" s="231" t="n">
        <f aca="false">S151*H151</f>
        <v>0</v>
      </c>
      <c r="AR151" s="10" t="s">
        <v>157</v>
      </c>
      <c r="AT151" s="10" t="s">
        <v>152</v>
      </c>
      <c r="AU151" s="10" t="s">
        <v>82</v>
      </c>
      <c r="AY151" s="10" t="s">
        <v>15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23</v>
      </c>
      <c r="BK151" s="232" t="n">
        <f aca="false">ROUND(I151*H151,2)</f>
        <v>0</v>
      </c>
      <c r="BL151" s="10" t="s">
        <v>157</v>
      </c>
      <c r="BM151" s="10" t="s">
        <v>406</v>
      </c>
    </row>
    <row r="152" s="233" customFormat="true" ht="12.8" hidden="false" customHeight="false" outlineLevel="0" collapsed="false">
      <c r="B152" s="234"/>
      <c r="C152" s="235"/>
      <c r="D152" s="236" t="s">
        <v>159</v>
      </c>
      <c r="E152" s="237"/>
      <c r="F152" s="238" t="s">
        <v>255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9</v>
      </c>
      <c r="AU152" s="244" t="s">
        <v>82</v>
      </c>
      <c r="AV152" s="233" t="s">
        <v>23</v>
      </c>
      <c r="AW152" s="233" t="s">
        <v>38</v>
      </c>
      <c r="AX152" s="233" t="s">
        <v>74</v>
      </c>
      <c r="AY152" s="244" t="s">
        <v>150</v>
      </c>
    </row>
    <row r="153" s="233" customFormat="true" ht="12.8" hidden="false" customHeight="false" outlineLevel="0" collapsed="false">
      <c r="B153" s="234"/>
      <c r="C153" s="235"/>
      <c r="D153" s="236" t="s">
        <v>159</v>
      </c>
      <c r="E153" s="237"/>
      <c r="F153" s="238" t="s">
        <v>366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2</v>
      </c>
      <c r="AV153" s="233" t="s">
        <v>23</v>
      </c>
      <c r="AW153" s="233" t="s">
        <v>38</v>
      </c>
      <c r="AX153" s="233" t="s">
        <v>74</v>
      </c>
      <c r="AY153" s="244" t="s">
        <v>150</v>
      </c>
    </row>
    <row r="154" s="245" customFormat="true" ht="12.8" hidden="false" customHeight="false" outlineLevel="0" collapsed="false">
      <c r="B154" s="246"/>
      <c r="C154" s="247"/>
      <c r="D154" s="236" t="s">
        <v>159</v>
      </c>
      <c r="E154" s="248"/>
      <c r="F154" s="249" t="s">
        <v>405</v>
      </c>
      <c r="G154" s="247"/>
      <c r="H154" s="250" t="n">
        <v>170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9</v>
      </c>
      <c r="AU154" s="256" t="s">
        <v>82</v>
      </c>
      <c r="AV154" s="245" t="s">
        <v>82</v>
      </c>
      <c r="AW154" s="245" t="s">
        <v>38</v>
      </c>
      <c r="AX154" s="245" t="s">
        <v>74</v>
      </c>
      <c r="AY154" s="256" t="s">
        <v>150</v>
      </c>
    </row>
    <row r="155" s="257" customFormat="true" ht="12.8" hidden="false" customHeight="false" outlineLevel="0" collapsed="false">
      <c r="B155" s="258"/>
      <c r="C155" s="259"/>
      <c r="D155" s="236" t="s">
        <v>159</v>
      </c>
      <c r="E155" s="260"/>
      <c r="F155" s="261" t="s">
        <v>163</v>
      </c>
      <c r="G155" s="259"/>
      <c r="H155" s="262" t="n">
        <v>1704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59</v>
      </c>
      <c r="AU155" s="268" t="s">
        <v>82</v>
      </c>
      <c r="AV155" s="257" t="s">
        <v>157</v>
      </c>
      <c r="AW155" s="257" t="s">
        <v>38</v>
      </c>
      <c r="AX155" s="257" t="s">
        <v>23</v>
      </c>
      <c r="AY155" s="268" t="s">
        <v>150</v>
      </c>
    </row>
    <row r="156" s="30" customFormat="true" ht="14.4" hidden="false" customHeight="true" outlineLevel="0" collapsed="false">
      <c r="B156" s="31"/>
      <c r="C156" s="221" t="s">
        <v>240</v>
      </c>
      <c r="D156" s="221" t="s">
        <v>152</v>
      </c>
      <c r="E156" s="222" t="s">
        <v>286</v>
      </c>
      <c r="F156" s="223" t="s">
        <v>287</v>
      </c>
      <c r="G156" s="224" t="s">
        <v>155</v>
      </c>
      <c r="H156" s="225" t="n">
        <v>21.5</v>
      </c>
      <c r="I156" s="226"/>
      <c r="J156" s="227" t="n">
        <f aca="false">ROUND(I156*H156,2)</f>
        <v>0</v>
      </c>
      <c r="K156" s="223"/>
      <c r="L156" s="57"/>
      <c r="M156" s="228"/>
      <c r="N156" s="229" t="s">
        <v>45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57</v>
      </c>
      <c r="AT156" s="10" t="s">
        <v>152</v>
      </c>
      <c r="AU156" s="10" t="s">
        <v>82</v>
      </c>
      <c r="AY156" s="10" t="s">
        <v>15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23</v>
      </c>
      <c r="BK156" s="232" t="n">
        <f aca="false">ROUND(I156*H156,2)</f>
        <v>0</v>
      </c>
      <c r="BL156" s="10" t="s">
        <v>157</v>
      </c>
      <c r="BM156" s="10" t="s">
        <v>407</v>
      </c>
    </row>
    <row r="157" s="233" customFormat="true" ht="12.8" hidden="false" customHeight="false" outlineLevel="0" collapsed="false">
      <c r="B157" s="234"/>
      <c r="C157" s="235"/>
      <c r="D157" s="236" t="s">
        <v>159</v>
      </c>
      <c r="E157" s="237"/>
      <c r="F157" s="238" t="s">
        <v>255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9</v>
      </c>
      <c r="AU157" s="244" t="s">
        <v>82</v>
      </c>
      <c r="AV157" s="233" t="s">
        <v>23</v>
      </c>
      <c r="AW157" s="233" t="s">
        <v>38</v>
      </c>
      <c r="AX157" s="233" t="s">
        <v>74</v>
      </c>
      <c r="AY157" s="244" t="s">
        <v>150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368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2</v>
      </c>
      <c r="AV158" s="233" t="s">
        <v>23</v>
      </c>
      <c r="AW158" s="233" t="s">
        <v>38</v>
      </c>
      <c r="AX158" s="233" t="s">
        <v>74</v>
      </c>
      <c r="AY158" s="244" t="s">
        <v>150</v>
      </c>
    </row>
    <row r="159" s="245" customFormat="true" ht="12.8" hidden="false" customHeight="false" outlineLevel="0" collapsed="false">
      <c r="B159" s="246"/>
      <c r="C159" s="247"/>
      <c r="D159" s="236" t="s">
        <v>159</v>
      </c>
      <c r="E159" s="248"/>
      <c r="F159" s="249" t="s">
        <v>408</v>
      </c>
      <c r="G159" s="247"/>
      <c r="H159" s="250" t="n">
        <v>21.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59</v>
      </c>
      <c r="AU159" s="256" t="s">
        <v>82</v>
      </c>
      <c r="AV159" s="245" t="s">
        <v>82</v>
      </c>
      <c r="AW159" s="245" t="s">
        <v>38</v>
      </c>
      <c r="AX159" s="245" t="s">
        <v>74</v>
      </c>
      <c r="AY159" s="256" t="s">
        <v>150</v>
      </c>
    </row>
    <row r="160" s="257" customFormat="true" ht="12.8" hidden="false" customHeight="false" outlineLevel="0" collapsed="false">
      <c r="B160" s="258"/>
      <c r="C160" s="259"/>
      <c r="D160" s="236" t="s">
        <v>159</v>
      </c>
      <c r="E160" s="260"/>
      <c r="F160" s="261" t="s">
        <v>163</v>
      </c>
      <c r="G160" s="259"/>
      <c r="H160" s="262" t="n">
        <v>21.5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59</v>
      </c>
      <c r="AU160" s="268" t="s">
        <v>82</v>
      </c>
      <c r="AV160" s="257" t="s">
        <v>157</v>
      </c>
      <c r="AW160" s="257" t="s">
        <v>38</v>
      </c>
      <c r="AX160" s="257" t="s">
        <v>23</v>
      </c>
      <c r="AY160" s="268" t="s">
        <v>150</v>
      </c>
    </row>
    <row r="161" s="30" customFormat="true" ht="14.4" hidden="false" customHeight="true" outlineLevel="0" collapsed="false">
      <c r="B161" s="31"/>
      <c r="C161" s="269" t="s">
        <v>245</v>
      </c>
      <c r="D161" s="269" t="s">
        <v>169</v>
      </c>
      <c r="E161" s="270" t="s">
        <v>291</v>
      </c>
      <c r="F161" s="271" t="s">
        <v>292</v>
      </c>
      <c r="G161" s="272" t="s">
        <v>179</v>
      </c>
      <c r="H161" s="273" t="n">
        <v>430</v>
      </c>
      <c r="I161" s="274"/>
      <c r="J161" s="275" t="n">
        <f aca="false">ROUND(I161*H161,2)</f>
        <v>0</v>
      </c>
      <c r="K161" s="271"/>
      <c r="L161" s="276"/>
      <c r="M161" s="277"/>
      <c r="N161" s="278" t="s">
        <v>45</v>
      </c>
      <c r="O161" s="32"/>
      <c r="P161" s="230" t="n">
        <f aca="false">O161*H161</f>
        <v>0</v>
      </c>
      <c r="Q161" s="230" t="n">
        <v>0.001</v>
      </c>
      <c r="R161" s="230" t="n">
        <f aca="false">Q161*H161</f>
        <v>0.43</v>
      </c>
      <c r="S161" s="230" t="n">
        <v>0</v>
      </c>
      <c r="T161" s="231" t="n">
        <f aca="false">S161*H161</f>
        <v>0</v>
      </c>
      <c r="AR161" s="10" t="s">
        <v>173</v>
      </c>
      <c r="AT161" s="10" t="s">
        <v>169</v>
      </c>
      <c r="AU161" s="10" t="s">
        <v>82</v>
      </c>
      <c r="AY161" s="10" t="s">
        <v>15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157</v>
      </c>
      <c r="BM161" s="10" t="s">
        <v>409</v>
      </c>
    </row>
    <row r="162" s="233" customFormat="true" ht="12.8" hidden="false" customHeight="false" outlineLevel="0" collapsed="false">
      <c r="B162" s="234"/>
      <c r="C162" s="235"/>
      <c r="D162" s="236" t="s">
        <v>159</v>
      </c>
      <c r="E162" s="237"/>
      <c r="F162" s="238" t="s">
        <v>294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9</v>
      </c>
      <c r="AU162" s="244" t="s">
        <v>82</v>
      </c>
      <c r="AV162" s="233" t="s">
        <v>23</v>
      </c>
      <c r="AW162" s="233" t="s">
        <v>38</v>
      </c>
      <c r="AX162" s="233" t="s">
        <v>74</v>
      </c>
      <c r="AY162" s="244" t="s">
        <v>150</v>
      </c>
    </row>
    <row r="163" s="233" customFormat="true" ht="12.8" hidden="false" customHeight="false" outlineLevel="0" collapsed="false">
      <c r="B163" s="234"/>
      <c r="C163" s="235"/>
      <c r="D163" s="236" t="s">
        <v>159</v>
      </c>
      <c r="E163" s="237"/>
      <c r="F163" s="238" t="s">
        <v>295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2</v>
      </c>
      <c r="AV163" s="233" t="s">
        <v>23</v>
      </c>
      <c r="AW163" s="233" t="s">
        <v>38</v>
      </c>
      <c r="AX163" s="233" t="s">
        <v>74</v>
      </c>
      <c r="AY163" s="244" t="s">
        <v>150</v>
      </c>
    </row>
    <row r="164" s="245" customFormat="true" ht="12.8" hidden="false" customHeight="false" outlineLevel="0" collapsed="false">
      <c r="B164" s="246"/>
      <c r="C164" s="247"/>
      <c r="D164" s="236" t="s">
        <v>159</v>
      </c>
      <c r="E164" s="248"/>
      <c r="F164" s="249" t="s">
        <v>371</v>
      </c>
      <c r="G164" s="247"/>
      <c r="H164" s="250" t="n">
        <v>430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9</v>
      </c>
      <c r="AU164" s="256" t="s">
        <v>82</v>
      </c>
      <c r="AV164" s="245" t="s">
        <v>82</v>
      </c>
      <c r="AW164" s="245" t="s">
        <v>38</v>
      </c>
      <c r="AX164" s="245" t="s">
        <v>74</v>
      </c>
      <c r="AY164" s="256" t="s">
        <v>150</v>
      </c>
    </row>
    <row r="165" s="257" customFormat="true" ht="12.8" hidden="false" customHeight="false" outlineLevel="0" collapsed="false">
      <c r="B165" s="258"/>
      <c r="C165" s="259"/>
      <c r="D165" s="236" t="s">
        <v>159</v>
      </c>
      <c r="E165" s="260"/>
      <c r="F165" s="261" t="s">
        <v>163</v>
      </c>
      <c r="G165" s="259"/>
      <c r="H165" s="262" t="n">
        <v>430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59</v>
      </c>
      <c r="AU165" s="268" t="s">
        <v>82</v>
      </c>
      <c r="AV165" s="257" t="s">
        <v>157</v>
      </c>
      <c r="AW165" s="257" t="s">
        <v>38</v>
      </c>
      <c r="AX165" s="257" t="s">
        <v>23</v>
      </c>
      <c r="AY165" s="268" t="s">
        <v>150</v>
      </c>
    </row>
    <row r="166" s="30" customFormat="true" ht="14.4" hidden="false" customHeight="true" outlineLevel="0" collapsed="false">
      <c r="B166" s="31"/>
      <c r="C166" s="221" t="s">
        <v>251</v>
      </c>
      <c r="D166" s="221" t="s">
        <v>152</v>
      </c>
      <c r="E166" s="222" t="s">
        <v>373</v>
      </c>
      <c r="F166" s="223" t="s">
        <v>374</v>
      </c>
      <c r="G166" s="224" t="s">
        <v>155</v>
      </c>
      <c r="H166" s="225" t="n">
        <v>45752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410</v>
      </c>
    </row>
    <row r="167" s="233" customFormat="true" ht="12.8" hidden="false" customHeight="false" outlineLevel="0" collapsed="false">
      <c r="B167" s="234"/>
      <c r="C167" s="235"/>
      <c r="D167" s="236" t="s">
        <v>159</v>
      </c>
      <c r="E167" s="237"/>
      <c r="F167" s="238" t="s">
        <v>202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9</v>
      </c>
      <c r="AU167" s="244" t="s">
        <v>82</v>
      </c>
      <c r="AV167" s="233" t="s">
        <v>23</v>
      </c>
      <c r="AW167" s="233" t="s">
        <v>38</v>
      </c>
      <c r="AX167" s="233" t="s">
        <v>74</v>
      </c>
      <c r="AY167" s="244" t="s">
        <v>150</v>
      </c>
    </row>
    <row r="168" s="233" customFormat="true" ht="12.8" hidden="false" customHeight="false" outlineLevel="0" collapsed="false">
      <c r="B168" s="234"/>
      <c r="C168" s="235"/>
      <c r="D168" s="236" t="s">
        <v>159</v>
      </c>
      <c r="E168" s="237"/>
      <c r="F168" s="238" t="s">
        <v>411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9</v>
      </c>
      <c r="AU168" s="244" t="s">
        <v>82</v>
      </c>
      <c r="AV168" s="233" t="s">
        <v>23</v>
      </c>
      <c r="AW168" s="233" t="s">
        <v>38</v>
      </c>
      <c r="AX168" s="233" t="s">
        <v>74</v>
      </c>
      <c r="AY168" s="244" t="s">
        <v>150</v>
      </c>
    </row>
    <row r="169" s="245" customFormat="true" ht="12.8" hidden="false" customHeight="false" outlineLevel="0" collapsed="false">
      <c r="B169" s="246"/>
      <c r="C169" s="247"/>
      <c r="D169" s="236" t="s">
        <v>159</v>
      </c>
      <c r="E169" s="248"/>
      <c r="F169" s="249" t="s">
        <v>412</v>
      </c>
      <c r="G169" s="247"/>
      <c r="H169" s="250" t="n">
        <v>45752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59</v>
      </c>
      <c r="AU169" s="256" t="s">
        <v>82</v>
      </c>
      <c r="AV169" s="245" t="s">
        <v>82</v>
      </c>
      <c r="AW169" s="245" t="s">
        <v>38</v>
      </c>
      <c r="AX169" s="245" t="s">
        <v>74</v>
      </c>
      <c r="AY169" s="256" t="s">
        <v>150</v>
      </c>
    </row>
    <row r="170" s="257" customFormat="true" ht="12.8" hidden="false" customHeight="false" outlineLevel="0" collapsed="false">
      <c r="B170" s="258"/>
      <c r="C170" s="259"/>
      <c r="D170" s="236" t="s">
        <v>159</v>
      </c>
      <c r="E170" s="260"/>
      <c r="F170" s="261" t="s">
        <v>163</v>
      </c>
      <c r="G170" s="259"/>
      <c r="H170" s="262" t="n">
        <v>45752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59</v>
      </c>
      <c r="AU170" s="268" t="s">
        <v>82</v>
      </c>
      <c r="AV170" s="257" t="s">
        <v>157</v>
      </c>
      <c r="AW170" s="257" t="s">
        <v>38</v>
      </c>
      <c r="AX170" s="257" t="s">
        <v>23</v>
      </c>
      <c r="AY170" s="268" t="s">
        <v>150</v>
      </c>
    </row>
    <row r="171" s="30" customFormat="true" ht="14.4" hidden="false" customHeight="true" outlineLevel="0" collapsed="false">
      <c r="B171" s="31"/>
      <c r="C171" s="221" t="s">
        <v>257</v>
      </c>
      <c r="D171" s="221" t="s">
        <v>152</v>
      </c>
      <c r="E171" s="222" t="s">
        <v>298</v>
      </c>
      <c r="F171" s="223" t="s">
        <v>299</v>
      </c>
      <c r="G171" s="224" t="s">
        <v>275</v>
      </c>
      <c r="H171" s="225" t="n">
        <v>54.69</v>
      </c>
      <c r="I171" s="226"/>
      <c r="J171" s="227" t="n">
        <f aca="false">ROUND(I171*H171,2)</f>
        <v>0</v>
      </c>
      <c r="K171" s="223" t="s">
        <v>156</v>
      </c>
      <c r="L171" s="57"/>
      <c r="M171" s="228"/>
      <c r="N171" s="229" t="s">
        <v>45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57</v>
      </c>
      <c r="AT171" s="10" t="s">
        <v>152</v>
      </c>
      <c r="AU171" s="10" t="s">
        <v>82</v>
      </c>
      <c r="AY171" s="10" t="s">
        <v>15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23</v>
      </c>
      <c r="BK171" s="232" t="n">
        <f aca="false">ROUND(I171*H171,2)</f>
        <v>0</v>
      </c>
      <c r="BL171" s="10" t="s">
        <v>157</v>
      </c>
      <c r="BM171" s="10" t="s">
        <v>413</v>
      </c>
    </row>
    <row r="172" s="233" customFormat="true" ht="12.8" hidden="false" customHeight="false" outlineLevel="0" collapsed="false">
      <c r="B172" s="234"/>
      <c r="C172" s="235"/>
      <c r="D172" s="236" t="s">
        <v>159</v>
      </c>
      <c r="E172" s="237"/>
      <c r="F172" s="238" t="s">
        <v>255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9</v>
      </c>
      <c r="AU172" s="244" t="s">
        <v>82</v>
      </c>
      <c r="AV172" s="233" t="s">
        <v>23</v>
      </c>
      <c r="AW172" s="233" t="s">
        <v>38</v>
      </c>
      <c r="AX172" s="233" t="s">
        <v>74</v>
      </c>
      <c r="AY172" s="244" t="s">
        <v>150</v>
      </c>
    </row>
    <row r="173" s="233" customFormat="true" ht="12.8" hidden="false" customHeight="false" outlineLevel="0" collapsed="false">
      <c r="B173" s="234"/>
      <c r="C173" s="235"/>
      <c r="D173" s="236" t="s">
        <v>159</v>
      </c>
      <c r="E173" s="237"/>
      <c r="F173" s="238" t="s">
        <v>301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9</v>
      </c>
      <c r="AU173" s="244" t="s">
        <v>82</v>
      </c>
      <c r="AV173" s="233" t="s">
        <v>23</v>
      </c>
      <c r="AW173" s="233" t="s">
        <v>38</v>
      </c>
      <c r="AX173" s="233" t="s">
        <v>74</v>
      </c>
      <c r="AY173" s="244" t="s">
        <v>150</v>
      </c>
    </row>
    <row r="174" s="245" customFormat="true" ht="12.8" hidden="false" customHeight="false" outlineLevel="0" collapsed="false">
      <c r="B174" s="246"/>
      <c r="C174" s="247"/>
      <c r="D174" s="236" t="s">
        <v>159</v>
      </c>
      <c r="E174" s="248"/>
      <c r="F174" s="249" t="s">
        <v>414</v>
      </c>
      <c r="G174" s="247"/>
      <c r="H174" s="250" t="n">
        <v>34.08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59</v>
      </c>
      <c r="AU174" s="256" t="s">
        <v>82</v>
      </c>
      <c r="AV174" s="245" t="s">
        <v>82</v>
      </c>
      <c r="AW174" s="245" t="s">
        <v>38</v>
      </c>
      <c r="AX174" s="245" t="s">
        <v>74</v>
      </c>
      <c r="AY174" s="256" t="s">
        <v>150</v>
      </c>
    </row>
    <row r="175" s="233" customFormat="true" ht="12.8" hidden="false" customHeight="false" outlineLevel="0" collapsed="false">
      <c r="B175" s="234"/>
      <c r="C175" s="235"/>
      <c r="D175" s="236" t="s">
        <v>159</v>
      </c>
      <c r="E175" s="237"/>
      <c r="F175" s="238" t="s">
        <v>303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9</v>
      </c>
      <c r="AU175" s="244" t="s">
        <v>82</v>
      </c>
      <c r="AV175" s="233" t="s">
        <v>23</v>
      </c>
      <c r="AW175" s="233" t="s">
        <v>38</v>
      </c>
      <c r="AX175" s="233" t="s">
        <v>74</v>
      </c>
      <c r="AY175" s="244" t="s">
        <v>150</v>
      </c>
    </row>
    <row r="176" s="245" customFormat="true" ht="12.8" hidden="false" customHeight="false" outlineLevel="0" collapsed="false">
      <c r="B176" s="246"/>
      <c r="C176" s="247"/>
      <c r="D176" s="236" t="s">
        <v>159</v>
      </c>
      <c r="E176" s="248"/>
      <c r="F176" s="249" t="s">
        <v>415</v>
      </c>
      <c r="G176" s="247"/>
      <c r="H176" s="250" t="n">
        <v>20.61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9</v>
      </c>
      <c r="AU176" s="256" t="s">
        <v>82</v>
      </c>
      <c r="AV176" s="245" t="s">
        <v>82</v>
      </c>
      <c r="AW176" s="245" t="s">
        <v>38</v>
      </c>
      <c r="AX176" s="245" t="s">
        <v>74</v>
      </c>
      <c r="AY176" s="256" t="s">
        <v>150</v>
      </c>
    </row>
    <row r="177" s="257" customFormat="true" ht="12.8" hidden="false" customHeight="false" outlineLevel="0" collapsed="false">
      <c r="B177" s="258"/>
      <c r="C177" s="259"/>
      <c r="D177" s="236" t="s">
        <v>159</v>
      </c>
      <c r="E177" s="260"/>
      <c r="F177" s="261" t="s">
        <v>163</v>
      </c>
      <c r="G177" s="259"/>
      <c r="H177" s="262" t="n">
        <v>54.69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59</v>
      </c>
      <c r="AU177" s="268" t="s">
        <v>82</v>
      </c>
      <c r="AV177" s="257" t="s">
        <v>157</v>
      </c>
      <c r="AW177" s="257" t="s">
        <v>38</v>
      </c>
      <c r="AX177" s="257" t="s">
        <v>23</v>
      </c>
      <c r="AY177" s="268" t="s">
        <v>150</v>
      </c>
    </row>
    <row r="178" s="30" customFormat="true" ht="14.4" hidden="false" customHeight="true" outlineLevel="0" collapsed="false">
      <c r="B178" s="31"/>
      <c r="C178" s="221" t="s">
        <v>372</v>
      </c>
      <c r="D178" s="221" t="s">
        <v>152</v>
      </c>
      <c r="E178" s="222" t="s">
        <v>306</v>
      </c>
      <c r="F178" s="223" t="s">
        <v>307</v>
      </c>
      <c r="G178" s="224" t="s">
        <v>275</v>
      </c>
      <c r="H178" s="225" t="n">
        <v>54.69</v>
      </c>
      <c r="I178" s="226"/>
      <c r="J178" s="227" t="n">
        <f aca="false">ROUND(I178*H178,2)</f>
        <v>0</v>
      </c>
      <c r="K178" s="223" t="s">
        <v>156</v>
      </c>
      <c r="L178" s="57"/>
      <c r="M178" s="228"/>
      <c r="N178" s="229" t="s">
        <v>45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57</v>
      </c>
      <c r="AT178" s="10" t="s">
        <v>15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416</v>
      </c>
    </row>
    <row r="179" s="233" customFormat="true" ht="12.8" hidden="false" customHeight="false" outlineLevel="0" collapsed="false">
      <c r="B179" s="234"/>
      <c r="C179" s="235"/>
      <c r="D179" s="236" t="s">
        <v>159</v>
      </c>
      <c r="E179" s="237"/>
      <c r="F179" s="238" t="s">
        <v>255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9</v>
      </c>
      <c r="AU179" s="244" t="s">
        <v>82</v>
      </c>
      <c r="AV179" s="233" t="s">
        <v>23</v>
      </c>
      <c r="AW179" s="233" t="s">
        <v>38</v>
      </c>
      <c r="AX179" s="233" t="s">
        <v>74</v>
      </c>
      <c r="AY179" s="244" t="s">
        <v>150</v>
      </c>
    </row>
    <row r="180" s="245" customFormat="true" ht="12.8" hidden="false" customHeight="false" outlineLevel="0" collapsed="false">
      <c r="B180" s="246"/>
      <c r="C180" s="247"/>
      <c r="D180" s="236" t="s">
        <v>159</v>
      </c>
      <c r="E180" s="248"/>
      <c r="F180" s="249" t="s">
        <v>309</v>
      </c>
      <c r="G180" s="247"/>
      <c r="H180" s="250" t="n">
        <v>54.69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59</v>
      </c>
      <c r="AU180" s="256" t="s">
        <v>82</v>
      </c>
      <c r="AV180" s="245" t="s">
        <v>82</v>
      </c>
      <c r="AW180" s="245" t="s">
        <v>38</v>
      </c>
      <c r="AX180" s="245" t="s">
        <v>74</v>
      </c>
      <c r="AY180" s="256" t="s">
        <v>150</v>
      </c>
    </row>
    <row r="181" s="257" customFormat="true" ht="12.8" hidden="false" customHeight="false" outlineLevel="0" collapsed="false">
      <c r="B181" s="258"/>
      <c r="C181" s="259"/>
      <c r="D181" s="236" t="s">
        <v>159</v>
      </c>
      <c r="E181" s="260"/>
      <c r="F181" s="261" t="s">
        <v>163</v>
      </c>
      <c r="G181" s="259"/>
      <c r="H181" s="262" t="n">
        <v>54.69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59</v>
      </c>
      <c r="AU181" s="268" t="s">
        <v>82</v>
      </c>
      <c r="AV181" s="257" t="s">
        <v>157</v>
      </c>
      <c r="AW181" s="257" t="s">
        <v>38</v>
      </c>
      <c r="AX181" s="257" t="s">
        <v>23</v>
      </c>
      <c r="AY181" s="268" t="s">
        <v>150</v>
      </c>
    </row>
    <row r="182" s="30" customFormat="true" ht="22.8" hidden="false" customHeight="true" outlineLevel="0" collapsed="false">
      <c r="B182" s="31"/>
      <c r="C182" s="269" t="s">
        <v>9</v>
      </c>
      <c r="D182" s="269" t="s">
        <v>169</v>
      </c>
      <c r="E182" s="270" t="s">
        <v>311</v>
      </c>
      <c r="F182" s="271" t="s">
        <v>312</v>
      </c>
      <c r="G182" s="272" t="s">
        <v>275</v>
      </c>
      <c r="H182" s="273" t="n">
        <v>54.69</v>
      </c>
      <c r="I182" s="274"/>
      <c r="J182" s="275" t="n">
        <f aca="false">ROUND(I182*H182,2)</f>
        <v>0</v>
      </c>
      <c r="K182" s="271" t="s">
        <v>156</v>
      </c>
      <c r="L182" s="276"/>
      <c r="M182" s="277"/>
      <c r="N182" s="278" t="s">
        <v>45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173</v>
      </c>
      <c r="AT182" s="10" t="s">
        <v>169</v>
      </c>
      <c r="AU182" s="10" t="s">
        <v>82</v>
      </c>
      <c r="AY182" s="10" t="s">
        <v>150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23</v>
      </c>
      <c r="BK182" s="232" t="n">
        <f aca="false">ROUND(I182*H182,2)</f>
        <v>0</v>
      </c>
      <c r="BL182" s="10" t="s">
        <v>157</v>
      </c>
      <c r="BM182" s="10" t="s">
        <v>417</v>
      </c>
    </row>
    <row r="183" s="233" customFormat="true" ht="12.8" hidden="false" customHeight="false" outlineLevel="0" collapsed="false">
      <c r="B183" s="234"/>
      <c r="C183" s="235"/>
      <c r="D183" s="236" t="s">
        <v>159</v>
      </c>
      <c r="E183" s="237"/>
      <c r="F183" s="238" t="s">
        <v>314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9</v>
      </c>
      <c r="AU183" s="244" t="s">
        <v>82</v>
      </c>
      <c r="AV183" s="233" t="s">
        <v>23</v>
      </c>
      <c r="AW183" s="233" t="s">
        <v>38</v>
      </c>
      <c r="AX183" s="233" t="s">
        <v>74</v>
      </c>
      <c r="AY183" s="244" t="s">
        <v>150</v>
      </c>
    </row>
    <row r="184" s="245" customFormat="true" ht="12.8" hidden="false" customHeight="false" outlineLevel="0" collapsed="false">
      <c r="B184" s="246"/>
      <c r="C184" s="247"/>
      <c r="D184" s="236" t="s">
        <v>159</v>
      </c>
      <c r="E184" s="248"/>
      <c r="F184" s="249" t="s">
        <v>309</v>
      </c>
      <c r="G184" s="247"/>
      <c r="H184" s="250" t="n">
        <v>54.69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59</v>
      </c>
      <c r="AU184" s="256" t="s">
        <v>82</v>
      </c>
      <c r="AV184" s="245" t="s">
        <v>82</v>
      </c>
      <c r="AW184" s="245" t="s">
        <v>38</v>
      </c>
      <c r="AX184" s="245" t="s">
        <v>74</v>
      </c>
      <c r="AY184" s="256" t="s">
        <v>150</v>
      </c>
    </row>
    <row r="185" s="257" customFormat="true" ht="12.8" hidden="false" customHeight="false" outlineLevel="0" collapsed="false">
      <c r="B185" s="258"/>
      <c r="C185" s="259"/>
      <c r="D185" s="236" t="s">
        <v>159</v>
      </c>
      <c r="E185" s="260"/>
      <c r="F185" s="261" t="s">
        <v>163</v>
      </c>
      <c r="G185" s="259"/>
      <c r="H185" s="262" t="n">
        <v>54.69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59</v>
      </c>
      <c r="AU185" s="268" t="s">
        <v>82</v>
      </c>
      <c r="AV185" s="257" t="s">
        <v>157</v>
      </c>
      <c r="AW185" s="257" t="s">
        <v>38</v>
      </c>
      <c r="AX185" s="257" t="s">
        <v>23</v>
      </c>
      <c r="AY185" s="268" t="s">
        <v>150</v>
      </c>
    </row>
    <row r="186" s="204" customFormat="true" ht="29.9" hidden="false" customHeight="true" outlineLevel="0" collapsed="false">
      <c r="B186" s="205"/>
      <c r="C186" s="206"/>
      <c r="D186" s="207" t="s">
        <v>73</v>
      </c>
      <c r="E186" s="219" t="s">
        <v>209</v>
      </c>
      <c r="F186" s="219" t="s">
        <v>321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P187</f>
        <v>0</v>
      </c>
      <c r="Q186" s="213"/>
      <c r="R186" s="214" t="n">
        <f aca="false">R187</f>
        <v>0</v>
      </c>
      <c r="S186" s="213"/>
      <c r="T186" s="215" t="n">
        <f aca="false">T187</f>
        <v>0</v>
      </c>
      <c r="AR186" s="216" t="s">
        <v>23</v>
      </c>
      <c r="AT186" s="217" t="s">
        <v>73</v>
      </c>
      <c r="AU186" s="217" t="s">
        <v>23</v>
      </c>
      <c r="AY186" s="216" t="s">
        <v>150</v>
      </c>
      <c r="BK186" s="218" t="n">
        <f aca="false">BK187</f>
        <v>0</v>
      </c>
    </row>
    <row r="187" s="204" customFormat="true" ht="14.9" hidden="false" customHeight="true" outlineLevel="0" collapsed="false">
      <c r="B187" s="205"/>
      <c r="C187" s="206"/>
      <c r="D187" s="207" t="s">
        <v>73</v>
      </c>
      <c r="E187" s="219" t="s">
        <v>322</v>
      </c>
      <c r="F187" s="219" t="s">
        <v>323</v>
      </c>
      <c r="G187" s="206"/>
      <c r="H187" s="206"/>
      <c r="I187" s="209"/>
      <c r="J187" s="220" t="n">
        <f aca="false">BK187</f>
        <v>0</v>
      </c>
      <c r="K187" s="206"/>
      <c r="L187" s="211"/>
      <c r="M187" s="212"/>
      <c r="N187" s="213"/>
      <c r="O187" s="213"/>
      <c r="P187" s="214" t="n">
        <f aca="false">P188</f>
        <v>0</v>
      </c>
      <c r="Q187" s="213"/>
      <c r="R187" s="214" t="n">
        <f aca="false">R188</f>
        <v>0</v>
      </c>
      <c r="S187" s="213"/>
      <c r="T187" s="215" t="n">
        <f aca="false">T188</f>
        <v>0</v>
      </c>
      <c r="AR187" s="216" t="s">
        <v>23</v>
      </c>
      <c r="AT187" s="217" t="s">
        <v>73</v>
      </c>
      <c r="AU187" s="217" t="s">
        <v>82</v>
      </c>
      <c r="AY187" s="216" t="s">
        <v>150</v>
      </c>
      <c r="BK187" s="218" t="n">
        <f aca="false">BK188</f>
        <v>0</v>
      </c>
    </row>
    <row r="188" s="30" customFormat="true" ht="22.8" hidden="false" customHeight="true" outlineLevel="0" collapsed="false">
      <c r="B188" s="31"/>
      <c r="C188" s="221" t="s">
        <v>266</v>
      </c>
      <c r="D188" s="221" t="s">
        <v>152</v>
      </c>
      <c r="E188" s="222" t="s">
        <v>325</v>
      </c>
      <c r="F188" s="223" t="s">
        <v>326</v>
      </c>
      <c r="G188" s="224" t="s">
        <v>327</v>
      </c>
      <c r="H188" s="225" t="n">
        <v>0.899</v>
      </c>
      <c r="I188" s="226"/>
      <c r="J188" s="227" t="n">
        <f aca="false">ROUND(I188*H188,2)</f>
        <v>0</v>
      </c>
      <c r="K188" s="223" t="s">
        <v>156</v>
      </c>
      <c r="L188" s="57"/>
      <c r="M188" s="228"/>
      <c r="N188" s="279" t="s">
        <v>45</v>
      </c>
      <c r="O188" s="280"/>
      <c r="P188" s="281" t="n">
        <f aca="false">O188*H188</f>
        <v>0</v>
      </c>
      <c r="Q188" s="281" t="n">
        <v>0</v>
      </c>
      <c r="R188" s="281" t="n">
        <f aca="false">Q188*H188</f>
        <v>0</v>
      </c>
      <c r="S188" s="281" t="n">
        <v>0</v>
      </c>
      <c r="T188" s="282" t="n">
        <f aca="false">S188*H188</f>
        <v>0</v>
      </c>
      <c r="AR188" s="10" t="s">
        <v>157</v>
      </c>
      <c r="AT188" s="10" t="s">
        <v>152</v>
      </c>
      <c r="AU188" s="10" t="s">
        <v>168</v>
      </c>
      <c r="AY188" s="10" t="s">
        <v>150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23</v>
      </c>
      <c r="BK188" s="232" t="n">
        <f aca="false">ROUND(I188*H188,2)</f>
        <v>0</v>
      </c>
      <c r="BL188" s="10" t="s">
        <v>157</v>
      </c>
      <c r="BM188" s="10" t="s">
        <v>418</v>
      </c>
    </row>
    <row r="189" s="30" customFormat="true" ht="6.95" hidden="false" customHeight="true" outlineLevel="0" collapsed="false">
      <c r="B189" s="52"/>
      <c r="C189" s="53"/>
      <c r="D189" s="53"/>
      <c r="E189" s="53"/>
      <c r="F189" s="53"/>
      <c r="G189" s="53"/>
      <c r="H189" s="53"/>
      <c r="I189" s="162"/>
      <c r="J189" s="53"/>
      <c r="K189" s="53"/>
      <c r="L189" s="57"/>
    </row>
  </sheetData>
  <sheetProtection algorithmName="SHA-512" hashValue="zQoC5+PXeCQ3ZCS+DTQUGOgtsKmp3sB4RoqEek+qpR1GfBxT3x+TK8mwaexZGCOk+1MMNRYQf+Jmhm0YXqMlmQ==" saltValue="/oY91Y1y2BVb5Z4HQolPEZNhDXhkgNAsXs+Cc2KikFn9RLbeF6XMD387m12zlw3gVCMJshwhu9ThsFuHoGu2RA==" spinCount="100000" sheet="true" password="cc35" objects="true" scenarios="true" formatColumns="false" formatRows="false" autoFilter="false"/>
  <autoFilter ref="C85:K1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2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419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195), 2)</f>
        <v>0</v>
      </c>
      <c r="G32" s="32"/>
      <c r="H32" s="32"/>
      <c r="I32" s="154" t="n">
        <v>0.21</v>
      </c>
      <c r="J32" s="153" t="n">
        <f aca="false">ROUND(ROUND((SUM(BE86:BE19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195), 2)</f>
        <v>0</v>
      </c>
      <c r="G33" s="32"/>
      <c r="H33" s="32"/>
      <c r="I33" s="154" t="n">
        <v>0.15</v>
      </c>
      <c r="J33" s="153" t="n">
        <f aca="false">ROUND(ROUND((SUM(BF86:BF19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19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19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19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5.3 - Následná péče 3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93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94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3"/>
      <c r="E75" s="283"/>
      <c r="F75" s="283"/>
      <c r="G75" s="283"/>
      <c r="H75" s="283"/>
      <c r="J75" s="283"/>
      <c r="K75" s="283"/>
      <c r="L75" s="284"/>
    </row>
    <row r="76" s="30" customFormat="true" ht="14.4" hidden="false" customHeight="true" outlineLevel="0" collapsed="false">
      <c r="B76" s="31"/>
      <c r="C76" s="59"/>
      <c r="D76" s="59"/>
      <c r="E76" s="140" t="s">
        <v>123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29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5.3 - Následná péče 3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9011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93</f>
        <v>0</v>
      </c>
      <c r="Q87" s="213"/>
      <c r="R87" s="214" t="n">
        <f aca="false">R88+R193</f>
        <v>0.9011</v>
      </c>
      <c r="S87" s="213"/>
      <c r="T87" s="215" t="n">
        <f aca="false">T88+T193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193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192)</f>
        <v>0</v>
      </c>
      <c r="Q88" s="213"/>
      <c r="R88" s="214" t="n">
        <f aca="false">SUM(R89:R192)</f>
        <v>0.9011</v>
      </c>
      <c r="S88" s="213"/>
      <c r="T88" s="215" t="n">
        <f aca="false">SUM(T89:T192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192)</f>
        <v>0</v>
      </c>
    </row>
    <row r="89" s="30" customFormat="true" ht="34.2" hidden="false" customHeight="true" outlineLevel="0" collapsed="false">
      <c r="B89" s="31"/>
      <c r="C89" s="221" t="s">
        <v>23</v>
      </c>
      <c r="D89" s="221" t="s">
        <v>152</v>
      </c>
      <c r="E89" s="222" t="s">
        <v>177</v>
      </c>
      <c r="F89" s="223" t="s">
        <v>178</v>
      </c>
      <c r="G89" s="224" t="s">
        <v>179</v>
      </c>
      <c r="H89" s="225" t="n">
        <v>69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420</v>
      </c>
    </row>
    <row r="90" s="233" customFormat="true" ht="12.8" hidden="false" customHeight="false" outlineLevel="0" collapsed="false">
      <c r="B90" s="234"/>
      <c r="C90" s="235"/>
      <c r="D90" s="236" t="s">
        <v>159</v>
      </c>
      <c r="E90" s="237"/>
      <c r="F90" s="238" t="s">
        <v>181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9</v>
      </c>
      <c r="AU90" s="244" t="s">
        <v>82</v>
      </c>
      <c r="AV90" s="233" t="s">
        <v>23</v>
      </c>
      <c r="AW90" s="233" t="s">
        <v>38</v>
      </c>
      <c r="AX90" s="233" t="s">
        <v>74</v>
      </c>
      <c r="AY90" s="244" t="s">
        <v>150</v>
      </c>
    </row>
    <row r="91" s="233" customFormat="true" ht="12.8" hidden="false" customHeight="false" outlineLevel="0" collapsed="false">
      <c r="B91" s="234"/>
      <c r="C91" s="235"/>
      <c r="D91" s="236" t="s">
        <v>159</v>
      </c>
      <c r="E91" s="237"/>
      <c r="F91" s="238" t="s">
        <v>332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59</v>
      </c>
      <c r="AU91" s="244" t="s">
        <v>82</v>
      </c>
      <c r="AV91" s="233" t="s">
        <v>23</v>
      </c>
      <c r="AW91" s="233" t="s">
        <v>38</v>
      </c>
      <c r="AX91" s="233" t="s">
        <v>74</v>
      </c>
      <c r="AY91" s="244" t="s">
        <v>150</v>
      </c>
    </row>
    <row r="92" s="245" customFormat="true" ht="12.8" hidden="false" customHeight="false" outlineLevel="0" collapsed="false">
      <c r="B92" s="246"/>
      <c r="C92" s="247"/>
      <c r="D92" s="236" t="s">
        <v>159</v>
      </c>
      <c r="E92" s="248"/>
      <c r="F92" s="249" t="s">
        <v>421</v>
      </c>
      <c r="G92" s="247"/>
      <c r="H92" s="250" t="n">
        <v>69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59</v>
      </c>
      <c r="AU92" s="256" t="s">
        <v>82</v>
      </c>
      <c r="AV92" s="245" t="s">
        <v>82</v>
      </c>
      <c r="AW92" s="245" t="s">
        <v>38</v>
      </c>
      <c r="AX92" s="245" t="s">
        <v>74</v>
      </c>
      <c r="AY92" s="256" t="s">
        <v>150</v>
      </c>
    </row>
    <row r="93" s="257" customFormat="true" ht="12.8" hidden="false" customHeight="false" outlineLevel="0" collapsed="false">
      <c r="B93" s="258"/>
      <c r="C93" s="259"/>
      <c r="D93" s="236" t="s">
        <v>159</v>
      </c>
      <c r="E93" s="260"/>
      <c r="F93" s="261" t="s">
        <v>163</v>
      </c>
      <c r="G93" s="259"/>
      <c r="H93" s="262" t="n">
        <v>69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59</v>
      </c>
      <c r="AU93" s="268" t="s">
        <v>82</v>
      </c>
      <c r="AV93" s="257" t="s">
        <v>157</v>
      </c>
      <c r="AW93" s="257" t="s">
        <v>38</v>
      </c>
      <c r="AX93" s="257" t="s">
        <v>23</v>
      </c>
      <c r="AY93" s="268" t="s">
        <v>150</v>
      </c>
    </row>
    <row r="94" s="30" customFormat="true" ht="34.2" hidden="false" customHeight="true" outlineLevel="0" collapsed="false">
      <c r="B94" s="31"/>
      <c r="C94" s="221" t="s">
        <v>82</v>
      </c>
      <c r="D94" s="221" t="s">
        <v>152</v>
      </c>
      <c r="E94" s="222" t="s">
        <v>185</v>
      </c>
      <c r="F94" s="223" t="s">
        <v>186</v>
      </c>
      <c r="G94" s="224" t="s">
        <v>179</v>
      </c>
      <c r="H94" s="225" t="n">
        <v>86</v>
      </c>
      <c r="I94" s="226"/>
      <c r="J94" s="227" t="n">
        <f aca="false">ROUND(I94*H94,2)</f>
        <v>0</v>
      </c>
      <c r="K94" s="223" t="s">
        <v>156</v>
      </c>
      <c r="L94" s="57"/>
      <c r="M94" s="228"/>
      <c r="N94" s="229" t="s">
        <v>45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57</v>
      </c>
      <c r="AT94" s="10" t="s">
        <v>152</v>
      </c>
      <c r="AU94" s="10" t="s">
        <v>82</v>
      </c>
      <c r="AY94" s="10" t="s">
        <v>150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157</v>
      </c>
      <c r="BM94" s="10" t="s">
        <v>422</v>
      </c>
    </row>
    <row r="95" s="233" customFormat="true" ht="12.8" hidden="false" customHeight="false" outlineLevel="0" collapsed="false">
      <c r="B95" s="234"/>
      <c r="C95" s="235"/>
      <c r="D95" s="236" t="s">
        <v>159</v>
      </c>
      <c r="E95" s="237"/>
      <c r="F95" s="238" t="s">
        <v>188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59</v>
      </c>
      <c r="AU95" s="244" t="s">
        <v>82</v>
      </c>
      <c r="AV95" s="233" t="s">
        <v>23</v>
      </c>
      <c r="AW95" s="233" t="s">
        <v>38</v>
      </c>
      <c r="AX95" s="233" t="s">
        <v>74</v>
      </c>
      <c r="AY95" s="244" t="s">
        <v>150</v>
      </c>
    </row>
    <row r="96" s="233" customFormat="true" ht="12.8" hidden="false" customHeight="false" outlineLevel="0" collapsed="false">
      <c r="B96" s="234"/>
      <c r="C96" s="235"/>
      <c r="D96" s="236" t="s">
        <v>159</v>
      </c>
      <c r="E96" s="237"/>
      <c r="F96" s="238" t="s">
        <v>335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59</v>
      </c>
      <c r="AU96" s="244" t="s">
        <v>82</v>
      </c>
      <c r="AV96" s="233" t="s">
        <v>23</v>
      </c>
      <c r="AW96" s="233" t="s">
        <v>38</v>
      </c>
      <c r="AX96" s="233" t="s">
        <v>74</v>
      </c>
      <c r="AY96" s="244" t="s">
        <v>150</v>
      </c>
    </row>
    <row r="97" s="245" customFormat="true" ht="12.8" hidden="false" customHeight="false" outlineLevel="0" collapsed="false">
      <c r="B97" s="246"/>
      <c r="C97" s="247"/>
      <c r="D97" s="236" t="s">
        <v>159</v>
      </c>
      <c r="E97" s="248"/>
      <c r="F97" s="249" t="s">
        <v>423</v>
      </c>
      <c r="G97" s="247"/>
      <c r="H97" s="250" t="n">
        <v>86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59</v>
      </c>
      <c r="AU97" s="256" t="s">
        <v>82</v>
      </c>
      <c r="AV97" s="245" t="s">
        <v>82</v>
      </c>
      <c r="AW97" s="245" t="s">
        <v>38</v>
      </c>
      <c r="AX97" s="245" t="s">
        <v>74</v>
      </c>
      <c r="AY97" s="256" t="s">
        <v>150</v>
      </c>
    </row>
    <row r="98" s="257" customFormat="true" ht="12.8" hidden="false" customHeight="false" outlineLevel="0" collapsed="false">
      <c r="B98" s="258"/>
      <c r="C98" s="259"/>
      <c r="D98" s="236" t="s">
        <v>159</v>
      </c>
      <c r="E98" s="260"/>
      <c r="F98" s="261" t="s">
        <v>163</v>
      </c>
      <c r="G98" s="259"/>
      <c r="H98" s="262" t="n">
        <v>86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59</v>
      </c>
      <c r="AU98" s="268" t="s">
        <v>82</v>
      </c>
      <c r="AV98" s="257" t="s">
        <v>157</v>
      </c>
      <c r="AW98" s="257" t="s">
        <v>38</v>
      </c>
      <c r="AX98" s="257" t="s">
        <v>23</v>
      </c>
      <c r="AY98" s="268" t="s">
        <v>150</v>
      </c>
    </row>
    <row r="99" s="30" customFormat="true" ht="34.2" hidden="false" customHeight="true" outlineLevel="0" collapsed="false">
      <c r="B99" s="31"/>
      <c r="C99" s="221" t="s">
        <v>168</v>
      </c>
      <c r="D99" s="221" t="s">
        <v>152</v>
      </c>
      <c r="E99" s="222" t="s">
        <v>199</v>
      </c>
      <c r="F99" s="223" t="s">
        <v>200</v>
      </c>
      <c r="G99" s="224" t="s">
        <v>179</v>
      </c>
      <c r="H99" s="225" t="n">
        <v>86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5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7</v>
      </c>
      <c r="AT99" s="10" t="s">
        <v>152</v>
      </c>
      <c r="AU99" s="10" t="s">
        <v>82</v>
      </c>
      <c r="AY99" s="10" t="s">
        <v>150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157</v>
      </c>
      <c r="BM99" s="10" t="s">
        <v>424</v>
      </c>
    </row>
    <row r="100" s="233" customFormat="true" ht="12.8" hidden="false" customHeight="false" outlineLevel="0" collapsed="false">
      <c r="B100" s="234"/>
      <c r="C100" s="235"/>
      <c r="D100" s="236" t="s">
        <v>159</v>
      </c>
      <c r="E100" s="237"/>
      <c r="F100" s="238" t="s">
        <v>202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59</v>
      </c>
      <c r="AU100" s="244" t="s">
        <v>82</v>
      </c>
      <c r="AV100" s="233" t="s">
        <v>23</v>
      </c>
      <c r="AW100" s="233" t="s">
        <v>38</v>
      </c>
      <c r="AX100" s="233" t="s">
        <v>74</v>
      </c>
      <c r="AY100" s="244" t="s">
        <v>150</v>
      </c>
    </row>
    <row r="101" s="233" customFormat="true" ht="12.8" hidden="false" customHeight="false" outlineLevel="0" collapsed="false">
      <c r="B101" s="234"/>
      <c r="C101" s="235"/>
      <c r="D101" s="236" t="s">
        <v>159</v>
      </c>
      <c r="E101" s="237"/>
      <c r="F101" s="238" t="s">
        <v>338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59</v>
      </c>
      <c r="AU101" s="244" t="s">
        <v>82</v>
      </c>
      <c r="AV101" s="233" t="s">
        <v>23</v>
      </c>
      <c r="AW101" s="233" t="s">
        <v>38</v>
      </c>
      <c r="AX101" s="233" t="s">
        <v>74</v>
      </c>
      <c r="AY101" s="244" t="s">
        <v>150</v>
      </c>
    </row>
    <row r="102" s="245" customFormat="true" ht="12.8" hidden="false" customHeight="false" outlineLevel="0" collapsed="false">
      <c r="B102" s="246"/>
      <c r="C102" s="247"/>
      <c r="D102" s="236" t="s">
        <v>159</v>
      </c>
      <c r="E102" s="248"/>
      <c r="F102" s="249" t="s">
        <v>425</v>
      </c>
      <c r="G102" s="247"/>
      <c r="H102" s="250" t="n">
        <v>86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59</v>
      </c>
      <c r="AU102" s="256" t="s">
        <v>82</v>
      </c>
      <c r="AV102" s="245" t="s">
        <v>82</v>
      </c>
      <c r="AW102" s="245" t="s">
        <v>38</v>
      </c>
      <c r="AX102" s="245" t="s">
        <v>74</v>
      </c>
      <c r="AY102" s="256" t="s">
        <v>150</v>
      </c>
    </row>
    <row r="103" s="257" customFormat="true" ht="12.8" hidden="false" customHeight="false" outlineLevel="0" collapsed="false">
      <c r="B103" s="258"/>
      <c r="C103" s="259"/>
      <c r="D103" s="236" t="s">
        <v>159</v>
      </c>
      <c r="E103" s="260"/>
      <c r="F103" s="261" t="s">
        <v>163</v>
      </c>
      <c r="G103" s="259"/>
      <c r="H103" s="262" t="n">
        <v>86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59</v>
      </c>
      <c r="AU103" s="268" t="s">
        <v>82</v>
      </c>
      <c r="AV103" s="257" t="s">
        <v>157</v>
      </c>
      <c r="AW103" s="257" t="s">
        <v>38</v>
      </c>
      <c r="AX103" s="257" t="s">
        <v>23</v>
      </c>
      <c r="AY103" s="268" t="s">
        <v>150</v>
      </c>
    </row>
    <row r="104" s="30" customFormat="true" ht="14.4" hidden="false" customHeight="true" outlineLevel="0" collapsed="false">
      <c r="B104" s="31"/>
      <c r="C104" s="269" t="s">
        <v>157</v>
      </c>
      <c r="D104" s="269" t="s">
        <v>169</v>
      </c>
      <c r="E104" s="270" t="s">
        <v>204</v>
      </c>
      <c r="F104" s="271" t="s">
        <v>205</v>
      </c>
      <c r="G104" s="272" t="s">
        <v>179</v>
      </c>
      <c r="H104" s="273" t="n">
        <v>29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5</v>
      </c>
      <c r="O104" s="32"/>
      <c r="P104" s="230" t="n">
        <f aca="false">O104*H104</f>
        <v>0</v>
      </c>
      <c r="Q104" s="230" t="n">
        <v>0.005</v>
      </c>
      <c r="R104" s="230" t="n">
        <f aca="false">Q104*H104</f>
        <v>0.145</v>
      </c>
      <c r="S104" s="230" t="n">
        <v>0</v>
      </c>
      <c r="T104" s="231" t="n">
        <f aca="false">S104*H104</f>
        <v>0</v>
      </c>
      <c r="AR104" s="10" t="s">
        <v>173</v>
      </c>
      <c r="AT104" s="10" t="s">
        <v>169</v>
      </c>
      <c r="AU104" s="10" t="s">
        <v>82</v>
      </c>
      <c r="AY104" s="10" t="s">
        <v>150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157</v>
      </c>
      <c r="BM104" s="10" t="s">
        <v>426</v>
      </c>
    </row>
    <row r="105" s="233" customFormat="true" ht="12.8" hidden="false" customHeight="false" outlineLevel="0" collapsed="false">
      <c r="B105" s="234"/>
      <c r="C105" s="235"/>
      <c r="D105" s="236" t="s">
        <v>159</v>
      </c>
      <c r="E105" s="237"/>
      <c r="F105" s="238" t="s">
        <v>207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59</v>
      </c>
      <c r="AU105" s="244" t="s">
        <v>82</v>
      </c>
      <c r="AV105" s="233" t="s">
        <v>23</v>
      </c>
      <c r="AW105" s="233" t="s">
        <v>38</v>
      </c>
      <c r="AX105" s="233" t="s">
        <v>74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36" t="s">
        <v>159</v>
      </c>
      <c r="E106" s="248"/>
      <c r="F106" s="249" t="s">
        <v>341</v>
      </c>
      <c r="G106" s="247"/>
      <c r="H106" s="250" t="n">
        <v>29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59</v>
      </c>
      <c r="AU106" s="256" t="s">
        <v>82</v>
      </c>
      <c r="AV106" s="245" t="s">
        <v>82</v>
      </c>
      <c r="AW106" s="245" t="s">
        <v>38</v>
      </c>
      <c r="AX106" s="245" t="s">
        <v>74</v>
      </c>
      <c r="AY106" s="256" t="s">
        <v>150</v>
      </c>
    </row>
    <row r="107" s="257" customFormat="true" ht="12.8" hidden="false" customHeight="false" outlineLevel="0" collapsed="false">
      <c r="B107" s="258"/>
      <c r="C107" s="259"/>
      <c r="D107" s="236" t="s">
        <v>159</v>
      </c>
      <c r="E107" s="260"/>
      <c r="F107" s="261" t="s">
        <v>163</v>
      </c>
      <c r="G107" s="259"/>
      <c r="H107" s="262" t="n">
        <v>29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59</v>
      </c>
      <c r="AU107" s="268" t="s">
        <v>82</v>
      </c>
      <c r="AV107" s="257" t="s">
        <v>157</v>
      </c>
      <c r="AW107" s="257" t="s">
        <v>38</v>
      </c>
      <c r="AX107" s="257" t="s">
        <v>23</v>
      </c>
      <c r="AY107" s="268" t="s">
        <v>150</v>
      </c>
    </row>
    <row r="108" s="30" customFormat="true" ht="14.4" hidden="false" customHeight="true" outlineLevel="0" collapsed="false">
      <c r="B108" s="31"/>
      <c r="C108" s="269" t="s">
        <v>184</v>
      </c>
      <c r="D108" s="269" t="s">
        <v>169</v>
      </c>
      <c r="E108" s="270" t="s">
        <v>210</v>
      </c>
      <c r="F108" s="271" t="s">
        <v>211</v>
      </c>
      <c r="G108" s="272" t="s">
        <v>179</v>
      </c>
      <c r="H108" s="273" t="n">
        <v>17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5</v>
      </c>
      <c r="O108" s="32"/>
      <c r="P108" s="230" t="n">
        <f aca="false">O108*H108</f>
        <v>0</v>
      </c>
      <c r="Q108" s="230" t="n">
        <v>0.005</v>
      </c>
      <c r="R108" s="230" t="n">
        <f aca="false">Q108*H108</f>
        <v>0.085</v>
      </c>
      <c r="S108" s="230" t="n">
        <v>0</v>
      </c>
      <c r="T108" s="231" t="n">
        <f aca="false">S108*H108</f>
        <v>0</v>
      </c>
      <c r="AR108" s="10" t="s">
        <v>173</v>
      </c>
      <c r="AT108" s="10" t="s">
        <v>169</v>
      </c>
      <c r="AU108" s="10" t="s">
        <v>82</v>
      </c>
      <c r="AY108" s="10" t="s">
        <v>150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157</v>
      </c>
      <c r="BM108" s="10" t="s">
        <v>427</v>
      </c>
    </row>
    <row r="109" s="233" customFormat="true" ht="12.8" hidden="false" customHeight="false" outlineLevel="0" collapsed="false">
      <c r="B109" s="234"/>
      <c r="C109" s="235"/>
      <c r="D109" s="236" t="s">
        <v>159</v>
      </c>
      <c r="E109" s="237"/>
      <c r="F109" s="238" t="s">
        <v>207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59</v>
      </c>
      <c r="AU109" s="244" t="s">
        <v>82</v>
      </c>
      <c r="AV109" s="233" t="s">
        <v>23</v>
      </c>
      <c r="AW109" s="233" t="s">
        <v>38</v>
      </c>
      <c r="AX109" s="233" t="s">
        <v>74</v>
      </c>
      <c r="AY109" s="244" t="s">
        <v>150</v>
      </c>
    </row>
    <row r="110" s="245" customFormat="true" ht="12.8" hidden="false" customHeight="false" outlineLevel="0" collapsed="false">
      <c r="B110" s="246"/>
      <c r="C110" s="247"/>
      <c r="D110" s="236" t="s">
        <v>159</v>
      </c>
      <c r="E110" s="248"/>
      <c r="F110" s="249" t="s">
        <v>343</v>
      </c>
      <c r="G110" s="247"/>
      <c r="H110" s="250" t="n">
        <v>17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59</v>
      </c>
      <c r="AU110" s="256" t="s">
        <v>82</v>
      </c>
      <c r="AV110" s="245" t="s">
        <v>82</v>
      </c>
      <c r="AW110" s="245" t="s">
        <v>38</v>
      </c>
      <c r="AX110" s="245" t="s">
        <v>74</v>
      </c>
      <c r="AY110" s="256" t="s">
        <v>150</v>
      </c>
    </row>
    <row r="111" s="257" customFormat="true" ht="12.8" hidden="false" customHeight="false" outlineLevel="0" collapsed="false">
      <c r="B111" s="258"/>
      <c r="C111" s="259"/>
      <c r="D111" s="236" t="s">
        <v>159</v>
      </c>
      <c r="E111" s="260"/>
      <c r="F111" s="261" t="s">
        <v>163</v>
      </c>
      <c r="G111" s="259"/>
      <c r="H111" s="262" t="n">
        <v>17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59</v>
      </c>
      <c r="AU111" s="268" t="s">
        <v>82</v>
      </c>
      <c r="AV111" s="257" t="s">
        <v>157</v>
      </c>
      <c r="AW111" s="257" t="s">
        <v>38</v>
      </c>
      <c r="AX111" s="257" t="s">
        <v>23</v>
      </c>
      <c r="AY111" s="268" t="s">
        <v>150</v>
      </c>
    </row>
    <row r="112" s="30" customFormat="true" ht="14.4" hidden="false" customHeight="true" outlineLevel="0" collapsed="false">
      <c r="B112" s="31"/>
      <c r="C112" s="269" t="s">
        <v>191</v>
      </c>
      <c r="D112" s="269" t="s">
        <v>169</v>
      </c>
      <c r="E112" s="270" t="s">
        <v>214</v>
      </c>
      <c r="F112" s="271" t="s">
        <v>215</v>
      </c>
      <c r="G112" s="272" t="s">
        <v>179</v>
      </c>
      <c r="H112" s="273" t="n">
        <v>23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115</v>
      </c>
      <c r="S112" s="230" t="n">
        <v>0</v>
      </c>
      <c r="T112" s="231" t="n">
        <f aca="false">S112*H112</f>
        <v>0</v>
      </c>
      <c r="AR112" s="10" t="s">
        <v>173</v>
      </c>
      <c r="AT112" s="10" t="s">
        <v>169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428</v>
      </c>
    </row>
    <row r="113" s="233" customFormat="true" ht="12.8" hidden="false" customHeight="false" outlineLevel="0" collapsed="false">
      <c r="B113" s="234"/>
      <c r="C113" s="235"/>
      <c r="D113" s="236" t="s">
        <v>159</v>
      </c>
      <c r="E113" s="237"/>
      <c r="F113" s="238" t="s">
        <v>207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59</v>
      </c>
      <c r="AU113" s="244" t="s">
        <v>82</v>
      </c>
      <c r="AV113" s="233" t="s">
        <v>23</v>
      </c>
      <c r="AW113" s="233" t="s">
        <v>38</v>
      </c>
      <c r="AX113" s="233" t="s">
        <v>74</v>
      </c>
      <c r="AY113" s="244" t="s">
        <v>150</v>
      </c>
    </row>
    <row r="114" s="245" customFormat="true" ht="12.8" hidden="false" customHeight="false" outlineLevel="0" collapsed="false">
      <c r="B114" s="246"/>
      <c r="C114" s="247"/>
      <c r="D114" s="236" t="s">
        <v>159</v>
      </c>
      <c r="E114" s="248"/>
      <c r="F114" s="249" t="s">
        <v>345</v>
      </c>
      <c r="G114" s="247"/>
      <c r="H114" s="250" t="n">
        <v>23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59</v>
      </c>
      <c r="AU114" s="256" t="s">
        <v>82</v>
      </c>
      <c r="AV114" s="245" t="s">
        <v>82</v>
      </c>
      <c r="AW114" s="245" t="s">
        <v>38</v>
      </c>
      <c r="AX114" s="245" t="s">
        <v>74</v>
      </c>
      <c r="AY114" s="256" t="s">
        <v>150</v>
      </c>
    </row>
    <row r="115" s="257" customFormat="true" ht="12.8" hidden="false" customHeight="false" outlineLevel="0" collapsed="false">
      <c r="B115" s="258"/>
      <c r="C115" s="259"/>
      <c r="D115" s="236" t="s">
        <v>159</v>
      </c>
      <c r="E115" s="260"/>
      <c r="F115" s="261" t="s">
        <v>163</v>
      </c>
      <c r="G115" s="259"/>
      <c r="H115" s="262" t="n">
        <v>23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59</v>
      </c>
      <c r="AU115" s="268" t="s">
        <v>82</v>
      </c>
      <c r="AV115" s="257" t="s">
        <v>157</v>
      </c>
      <c r="AW115" s="257" t="s">
        <v>38</v>
      </c>
      <c r="AX115" s="257" t="s">
        <v>23</v>
      </c>
      <c r="AY115" s="268" t="s">
        <v>150</v>
      </c>
    </row>
    <row r="116" s="30" customFormat="true" ht="14.4" hidden="false" customHeight="true" outlineLevel="0" collapsed="false">
      <c r="B116" s="31"/>
      <c r="C116" s="269" t="s">
        <v>198</v>
      </c>
      <c r="D116" s="269" t="s">
        <v>169</v>
      </c>
      <c r="E116" s="270" t="s">
        <v>219</v>
      </c>
      <c r="F116" s="271" t="s">
        <v>220</v>
      </c>
      <c r="G116" s="272" t="s">
        <v>179</v>
      </c>
      <c r="H116" s="273" t="n">
        <v>17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5</v>
      </c>
      <c r="O116" s="32"/>
      <c r="P116" s="230" t="n">
        <f aca="false">O116*H116</f>
        <v>0</v>
      </c>
      <c r="Q116" s="230" t="n">
        <v>0.001</v>
      </c>
      <c r="R116" s="230" t="n">
        <f aca="false">Q116*H116</f>
        <v>0.017</v>
      </c>
      <c r="S116" s="230" t="n">
        <v>0</v>
      </c>
      <c r="T116" s="231" t="n">
        <f aca="false">S116*H116</f>
        <v>0</v>
      </c>
      <c r="AR116" s="10" t="s">
        <v>173</v>
      </c>
      <c r="AT116" s="10" t="s">
        <v>169</v>
      </c>
      <c r="AU116" s="10" t="s">
        <v>82</v>
      </c>
      <c r="AY116" s="10" t="s">
        <v>150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157</v>
      </c>
      <c r="BM116" s="10" t="s">
        <v>429</v>
      </c>
    </row>
    <row r="117" s="233" customFormat="true" ht="12.8" hidden="false" customHeight="false" outlineLevel="0" collapsed="false">
      <c r="B117" s="234"/>
      <c r="C117" s="235"/>
      <c r="D117" s="236" t="s">
        <v>159</v>
      </c>
      <c r="E117" s="237"/>
      <c r="F117" s="238" t="s">
        <v>207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59</v>
      </c>
      <c r="AU117" s="244" t="s">
        <v>82</v>
      </c>
      <c r="AV117" s="233" t="s">
        <v>23</v>
      </c>
      <c r="AW117" s="233" t="s">
        <v>38</v>
      </c>
      <c r="AX117" s="233" t="s">
        <v>74</v>
      </c>
      <c r="AY117" s="244" t="s">
        <v>150</v>
      </c>
    </row>
    <row r="118" s="245" customFormat="true" ht="12.8" hidden="false" customHeight="false" outlineLevel="0" collapsed="false">
      <c r="B118" s="246"/>
      <c r="C118" s="247"/>
      <c r="D118" s="236" t="s">
        <v>159</v>
      </c>
      <c r="E118" s="248"/>
      <c r="F118" s="249" t="s">
        <v>343</v>
      </c>
      <c r="G118" s="247"/>
      <c r="H118" s="250" t="n">
        <v>17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59</v>
      </c>
      <c r="AU118" s="256" t="s">
        <v>82</v>
      </c>
      <c r="AV118" s="245" t="s">
        <v>82</v>
      </c>
      <c r="AW118" s="245" t="s">
        <v>38</v>
      </c>
      <c r="AX118" s="245" t="s">
        <v>74</v>
      </c>
      <c r="AY118" s="256" t="s">
        <v>150</v>
      </c>
    </row>
    <row r="119" s="257" customFormat="true" ht="12.8" hidden="false" customHeight="false" outlineLevel="0" collapsed="false">
      <c r="B119" s="258"/>
      <c r="C119" s="259"/>
      <c r="D119" s="236" t="s">
        <v>159</v>
      </c>
      <c r="E119" s="260"/>
      <c r="F119" s="261" t="s">
        <v>163</v>
      </c>
      <c r="G119" s="259"/>
      <c r="H119" s="262" t="n">
        <v>17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59</v>
      </c>
      <c r="AU119" s="268" t="s">
        <v>82</v>
      </c>
      <c r="AV119" s="257" t="s">
        <v>157</v>
      </c>
      <c r="AW119" s="257" t="s">
        <v>38</v>
      </c>
      <c r="AX119" s="257" t="s">
        <v>23</v>
      </c>
      <c r="AY119" s="268" t="s">
        <v>150</v>
      </c>
    </row>
    <row r="120" s="30" customFormat="true" ht="22.8" hidden="false" customHeight="true" outlineLevel="0" collapsed="false">
      <c r="B120" s="31"/>
      <c r="C120" s="221" t="s">
        <v>173</v>
      </c>
      <c r="D120" s="221" t="s">
        <v>152</v>
      </c>
      <c r="E120" s="222" t="s">
        <v>223</v>
      </c>
      <c r="F120" s="223" t="s">
        <v>224</v>
      </c>
      <c r="G120" s="224" t="s">
        <v>179</v>
      </c>
      <c r="H120" s="225" t="n">
        <v>69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5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57</v>
      </c>
      <c r="AT120" s="10" t="s">
        <v>152</v>
      </c>
      <c r="AU120" s="10" t="s">
        <v>82</v>
      </c>
      <c r="AY120" s="10" t="s">
        <v>150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157</v>
      </c>
      <c r="BM120" s="10" t="s">
        <v>430</v>
      </c>
    </row>
    <row r="121" s="233" customFormat="true" ht="12.8" hidden="false" customHeight="false" outlineLevel="0" collapsed="false">
      <c r="B121" s="234"/>
      <c r="C121" s="235"/>
      <c r="D121" s="236" t="s">
        <v>159</v>
      </c>
      <c r="E121" s="237"/>
      <c r="F121" s="238" t="s">
        <v>188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9</v>
      </c>
      <c r="AU121" s="244" t="s">
        <v>82</v>
      </c>
      <c r="AV121" s="233" t="s">
        <v>23</v>
      </c>
      <c r="AW121" s="233" t="s">
        <v>38</v>
      </c>
      <c r="AX121" s="233" t="s">
        <v>74</v>
      </c>
      <c r="AY121" s="244" t="s">
        <v>150</v>
      </c>
    </row>
    <row r="122" s="233" customFormat="true" ht="12.8" hidden="false" customHeight="false" outlineLevel="0" collapsed="false">
      <c r="B122" s="234"/>
      <c r="C122" s="235"/>
      <c r="D122" s="236" t="s">
        <v>159</v>
      </c>
      <c r="E122" s="237"/>
      <c r="F122" s="238" t="s">
        <v>431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59</v>
      </c>
      <c r="AU122" s="244" t="s">
        <v>82</v>
      </c>
      <c r="AV122" s="233" t="s">
        <v>23</v>
      </c>
      <c r="AW122" s="233" t="s">
        <v>38</v>
      </c>
      <c r="AX122" s="233" t="s">
        <v>74</v>
      </c>
      <c r="AY122" s="244" t="s">
        <v>150</v>
      </c>
    </row>
    <row r="123" s="245" customFormat="true" ht="12.8" hidden="false" customHeight="false" outlineLevel="0" collapsed="false">
      <c r="B123" s="246"/>
      <c r="C123" s="247"/>
      <c r="D123" s="236" t="s">
        <v>159</v>
      </c>
      <c r="E123" s="248"/>
      <c r="F123" s="249" t="s">
        <v>432</v>
      </c>
      <c r="G123" s="247"/>
      <c r="H123" s="250" t="n">
        <v>69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59</v>
      </c>
      <c r="AU123" s="256" t="s">
        <v>82</v>
      </c>
      <c r="AV123" s="245" t="s">
        <v>82</v>
      </c>
      <c r="AW123" s="245" t="s">
        <v>38</v>
      </c>
      <c r="AX123" s="245" t="s">
        <v>74</v>
      </c>
      <c r="AY123" s="256" t="s">
        <v>150</v>
      </c>
    </row>
    <row r="124" s="257" customFormat="true" ht="12.8" hidden="false" customHeight="false" outlineLevel="0" collapsed="false">
      <c r="B124" s="258"/>
      <c r="C124" s="259"/>
      <c r="D124" s="236" t="s">
        <v>159</v>
      </c>
      <c r="E124" s="260"/>
      <c r="F124" s="261" t="s">
        <v>163</v>
      </c>
      <c r="G124" s="259"/>
      <c r="H124" s="262" t="n">
        <v>69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59</v>
      </c>
      <c r="AU124" s="268" t="s">
        <v>82</v>
      </c>
      <c r="AV124" s="257" t="s">
        <v>157</v>
      </c>
      <c r="AW124" s="257" t="s">
        <v>38</v>
      </c>
      <c r="AX124" s="257" t="s">
        <v>23</v>
      </c>
      <c r="AY124" s="268" t="s">
        <v>150</v>
      </c>
    </row>
    <row r="125" s="30" customFormat="true" ht="14.4" hidden="false" customHeight="true" outlineLevel="0" collapsed="false">
      <c r="B125" s="31"/>
      <c r="C125" s="269" t="s">
        <v>209</v>
      </c>
      <c r="D125" s="269" t="s">
        <v>169</v>
      </c>
      <c r="E125" s="270" t="s">
        <v>227</v>
      </c>
      <c r="F125" s="271" t="s">
        <v>228</v>
      </c>
      <c r="G125" s="272" t="s">
        <v>179</v>
      </c>
      <c r="H125" s="273" t="n">
        <v>23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5</v>
      </c>
      <c r="O125" s="32"/>
      <c r="P125" s="230" t="n">
        <f aca="false">O125*H125</f>
        <v>0</v>
      </c>
      <c r="Q125" s="230" t="n">
        <v>0.001</v>
      </c>
      <c r="R125" s="230" t="n">
        <f aca="false">Q125*H125</f>
        <v>0.023</v>
      </c>
      <c r="S125" s="230" t="n">
        <v>0</v>
      </c>
      <c r="T125" s="231" t="n">
        <f aca="false">S125*H125</f>
        <v>0</v>
      </c>
      <c r="AR125" s="10" t="s">
        <v>173</v>
      </c>
      <c r="AT125" s="10" t="s">
        <v>169</v>
      </c>
      <c r="AU125" s="10" t="s">
        <v>82</v>
      </c>
      <c r="AY125" s="10" t="s">
        <v>150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23</v>
      </c>
      <c r="BK125" s="232" t="n">
        <f aca="false">ROUND(I125*H125,2)</f>
        <v>0</v>
      </c>
      <c r="BL125" s="10" t="s">
        <v>157</v>
      </c>
      <c r="BM125" s="10" t="s">
        <v>433</v>
      </c>
    </row>
    <row r="126" s="233" customFormat="true" ht="12.8" hidden="false" customHeight="false" outlineLevel="0" collapsed="false">
      <c r="B126" s="234"/>
      <c r="C126" s="235"/>
      <c r="D126" s="236" t="s">
        <v>159</v>
      </c>
      <c r="E126" s="237"/>
      <c r="F126" s="238" t="s">
        <v>230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2</v>
      </c>
      <c r="AV126" s="233" t="s">
        <v>23</v>
      </c>
      <c r="AW126" s="233" t="s">
        <v>38</v>
      </c>
      <c r="AX126" s="233" t="s">
        <v>74</v>
      </c>
      <c r="AY126" s="244" t="s">
        <v>150</v>
      </c>
    </row>
    <row r="127" s="245" customFormat="true" ht="12.8" hidden="false" customHeight="false" outlineLevel="0" collapsed="false">
      <c r="B127" s="246"/>
      <c r="C127" s="247"/>
      <c r="D127" s="236" t="s">
        <v>159</v>
      </c>
      <c r="E127" s="248"/>
      <c r="F127" s="249" t="s">
        <v>272</v>
      </c>
      <c r="G127" s="247"/>
      <c r="H127" s="250" t="n">
        <v>23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59</v>
      </c>
      <c r="AU127" s="256" t="s">
        <v>82</v>
      </c>
      <c r="AV127" s="245" t="s">
        <v>82</v>
      </c>
      <c r="AW127" s="245" t="s">
        <v>38</v>
      </c>
      <c r="AX127" s="245" t="s">
        <v>74</v>
      </c>
      <c r="AY127" s="256" t="s">
        <v>150</v>
      </c>
    </row>
    <row r="128" s="257" customFormat="true" ht="12.8" hidden="false" customHeight="false" outlineLevel="0" collapsed="false">
      <c r="B128" s="258"/>
      <c r="C128" s="259"/>
      <c r="D128" s="236" t="s">
        <v>159</v>
      </c>
      <c r="E128" s="260"/>
      <c r="F128" s="261" t="s">
        <v>163</v>
      </c>
      <c r="G128" s="259"/>
      <c r="H128" s="262" t="n">
        <v>23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59</v>
      </c>
      <c r="AU128" s="268" t="s">
        <v>82</v>
      </c>
      <c r="AV128" s="257" t="s">
        <v>157</v>
      </c>
      <c r="AW128" s="257" t="s">
        <v>38</v>
      </c>
      <c r="AX128" s="257" t="s">
        <v>23</v>
      </c>
      <c r="AY128" s="268" t="s">
        <v>150</v>
      </c>
    </row>
    <row r="129" s="30" customFormat="true" ht="14.4" hidden="false" customHeight="true" outlineLevel="0" collapsed="false">
      <c r="B129" s="31"/>
      <c r="C129" s="269" t="s">
        <v>28</v>
      </c>
      <c r="D129" s="269" t="s">
        <v>169</v>
      </c>
      <c r="E129" s="270" t="s">
        <v>233</v>
      </c>
      <c r="F129" s="271" t="s">
        <v>234</v>
      </c>
      <c r="G129" s="272" t="s">
        <v>179</v>
      </c>
      <c r="H129" s="273" t="n">
        <v>23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5</v>
      </c>
      <c r="O129" s="32"/>
      <c r="P129" s="230" t="n">
        <f aca="false">O129*H129</f>
        <v>0</v>
      </c>
      <c r="Q129" s="230" t="n">
        <v>0.001</v>
      </c>
      <c r="R129" s="230" t="n">
        <f aca="false">Q129*H129</f>
        <v>0.023</v>
      </c>
      <c r="S129" s="230" t="n">
        <v>0</v>
      </c>
      <c r="T129" s="231" t="n">
        <f aca="false">S129*H129</f>
        <v>0</v>
      </c>
      <c r="AR129" s="10" t="s">
        <v>173</v>
      </c>
      <c r="AT129" s="10" t="s">
        <v>169</v>
      </c>
      <c r="AU129" s="10" t="s">
        <v>82</v>
      </c>
      <c r="AY129" s="10" t="s">
        <v>15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23</v>
      </c>
      <c r="BK129" s="232" t="n">
        <f aca="false">ROUND(I129*H129,2)</f>
        <v>0</v>
      </c>
      <c r="BL129" s="10" t="s">
        <v>157</v>
      </c>
      <c r="BM129" s="10" t="s">
        <v>434</v>
      </c>
    </row>
    <row r="130" s="233" customFormat="true" ht="12.8" hidden="false" customHeight="false" outlineLevel="0" collapsed="false">
      <c r="B130" s="234"/>
      <c r="C130" s="235"/>
      <c r="D130" s="236" t="s">
        <v>159</v>
      </c>
      <c r="E130" s="237"/>
      <c r="F130" s="238" t="s">
        <v>230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2</v>
      </c>
      <c r="AV130" s="233" t="s">
        <v>23</v>
      </c>
      <c r="AW130" s="233" t="s">
        <v>38</v>
      </c>
      <c r="AX130" s="233" t="s">
        <v>74</v>
      </c>
      <c r="AY130" s="244" t="s">
        <v>150</v>
      </c>
    </row>
    <row r="131" s="245" customFormat="true" ht="12.8" hidden="false" customHeight="false" outlineLevel="0" collapsed="false">
      <c r="B131" s="246"/>
      <c r="C131" s="247"/>
      <c r="D131" s="236" t="s">
        <v>159</v>
      </c>
      <c r="E131" s="248"/>
      <c r="F131" s="249" t="s">
        <v>272</v>
      </c>
      <c r="G131" s="247"/>
      <c r="H131" s="250" t="n">
        <v>23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9</v>
      </c>
      <c r="AU131" s="256" t="s">
        <v>82</v>
      </c>
      <c r="AV131" s="245" t="s">
        <v>82</v>
      </c>
      <c r="AW131" s="245" t="s">
        <v>38</v>
      </c>
      <c r="AX131" s="245" t="s">
        <v>74</v>
      </c>
      <c r="AY131" s="256" t="s">
        <v>150</v>
      </c>
    </row>
    <row r="132" s="257" customFormat="true" ht="12.8" hidden="false" customHeight="false" outlineLevel="0" collapsed="false">
      <c r="B132" s="258"/>
      <c r="C132" s="259"/>
      <c r="D132" s="236" t="s">
        <v>159</v>
      </c>
      <c r="E132" s="260"/>
      <c r="F132" s="261" t="s">
        <v>163</v>
      </c>
      <c r="G132" s="259"/>
      <c r="H132" s="262" t="n">
        <v>23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59</v>
      </c>
      <c r="AU132" s="268" t="s">
        <v>82</v>
      </c>
      <c r="AV132" s="257" t="s">
        <v>157</v>
      </c>
      <c r="AW132" s="257" t="s">
        <v>38</v>
      </c>
      <c r="AX132" s="257" t="s">
        <v>23</v>
      </c>
      <c r="AY132" s="268" t="s">
        <v>150</v>
      </c>
    </row>
    <row r="133" s="30" customFormat="true" ht="14.4" hidden="false" customHeight="true" outlineLevel="0" collapsed="false">
      <c r="B133" s="31"/>
      <c r="C133" s="269" t="s">
        <v>218</v>
      </c>
      <c r="D133" s="269" t="s">
        <v>169</v>
      </c>
      <c r="E133" s="270" t="s">
        <v>236</v>
      </c>
      <c r="F133" s="271" t="s">
        <v>237</v>
      </c>
      <c r="G133" s="272" t="s">
        <v>179</v>
      </c>
      <c r="H133" s="273" t="n">
        <v>23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23</v>
      </c>
      <c r="S133" s="230" t="n">
        <v>0</v>
      </c>
      <c r="T133" s="231" t="n">
        <f aca="false">S133*H133</f>
        <v>0</v>
      </c>
      <c r="AR133" s="10" t="s">
        <v>173</v>
      </c>
      <c r="AT133" s="10" t="s">
        <v>169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435</v>
      </c>
    </row>
    <row r="134" s="233" customFormat="true" ht="12.8" hidden="false" customHeight="false" outlineLevel="0" collapsed="false">
      <c r="B134" s="234"/>
      <c r="C134" s="235"/>
      <c r="D134" s="236" t="s">
        <v>159</v>
      </c>
      <c r="E134" s="237"/>
      <c r="F134" s="238" t="s">
        <v>239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9</v>
      </c>
      <c r="AU134" s="244" t="s">
        <v>82</v>
      </c>
      <c r="AV134" s="233" t="s">
        <v>23</v>
      </c>
      <c r="AW134" s="233" t="s">
        <v>38</v>
      </c>
      <c r="AX134" s="233" t="s">
        <v>74</v>
      </c>
      <c r="AY134" s="244" t="s">
        <v>150</v>
      </c>
    </row>
    <row r="135" s="245" customFormat="true" ht="12.8" hidden="false" customHeight="false" outlineLevel="0" collapsed="false">
      <c r="B135" s="246"/>
      <c r="C135" s="247"/>
      <c r="D135" s="236" t="s">
        <v>159</v>
      </c>
      <c r="E135" s="248"/>
      <c r="F135" s="249" t="s">
        <v>272</v>
      </c>
      <c r="G135" s="247"/>
      <c r="H135" s="250" t="n">
        <v>23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9</v>
      </c>
      <c r="AU135" s="256" t="s">
        <v>82</v>
      </c>
      <c r="AV135" s="245" t="s">
        <v>82</v>
      </c>
      <c r="AW135" s="245" t="s">
        <v>38</v>
      </c>
      <c r="AX135" s="245" t="s">
        <v>74</v>
      </c>
      <c r="AY135" s="256" t="s">
        <v>150</v>
      </c>
    </row>
    <row r="136" s="257" customFormat="true" ht="12.8" hidden="false" customHeight="false" outlineLevel="0" collapsed="false">
      <c r="B136" s="258"/>
      <c r="C136" s="259"/>
      <c r="D136" s="236" t="s">
        <v>159</v>
      </c>
      <c r="E136" s="260"/>
      <c r="F136" s="261" t="s">
        <v>436</v>
      </c>
      <c r="G136" s="259"/>
      <c r="H136" s="262" t="n">
        <v>23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59</v>
      </c>
      <c r="AU136" s="268" t="s">
        <v>82</v>
      </c>
      <c r="AV136" s="257" t="s">
        <v>157</v>
      </c>
      <c r="AW136" s="257" t="s">
        <v>38</v>
      </c>
      <c r="AX136" s="257" t="s">
        <v>23</v>
      </c>
      <c r="AY136" s="268" t="s">
        <v>150</v>
      </c>
    </row>
    <row r="137" s="30" customFormat="true" ht="22.8" hidden="false" customHeight="true" outlineLevel="0" collapsed="false">
      <c r="B137" s="31"/>
      <c r="C137" s="221" t="s">
        <v>222</v>
      </c>
      <c r="D137" s="221" t="s">
        <v>152</v>
      </c>
      <c r="E137" s="222" t="s">
        <v>258</v>
      </c>
      <c r="F137" s="223" t="s">
        <v>259</v>
      </c>
      <c r="G137" s="224" t="s">
        <v>179</v>
      </c>
      <c r="H137" s="225" t="n">
        <v>2748</v>
      </c>
      <c r="I137" s="226"/>
      <c r="J137" s="227" t="n">
        <f aca="false">ROUND(I137*H137,2)</f>
        <v>0</v>
      </c>
      <c r="K137" s="223" t="s">
        <v>156</v>
      </c>
      <c r="L137" s="57"/>
      <c r="M137" s="228"/>
      <c r="N137" s="229" t="s">
        <v>45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157</v>
      </c>
      <c r="AT137" s="10" t="s">
        <v>152</v>
      </c>
      <c r="AU137" s="10" t="s">
        <v>82</v>
      </c>
      <c r="AY137" s="10" t="s">
        <v>15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157</v>
      </c>
      <c r="BM137" s="10" t="s">
        <v>437</v>
      </c>
    </row>
    <row r="138" s="233" customFormat="true" ht="12.8" hidden="false" customHeight="false" outlineLevel="0" collapsed="false">
      <c r="B138" s="234"/>
      <c r="C138" s="235"/>
      <c r="D138" s="236" t="s">
        <v>159</v>
      </c>
      <c r="E138" s="237"/>
      <c r="F138" s="238" t="s">
        <v>202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9</v>
      </c>
      <c r="AU138" s="244" t="s">
        <v>82</v>
      </c>
      <c r="AV138" s="233" t="s">
        <v>23</v>
      </c>
      <c r="AW138" s="233" t="s">
        <v>38</v>
      </c>
      <c r="AX138" s="233" t="s">
        <v>74</v>
      </c>
      <c r="AY138" s="244" t="s">
        <v>150</v>
      </c>
    </row>
    <row r="139" s="233" customFormat="true" ht="12.8" hidden="false" customHeight="false" outlineLevel="0" collapsed="false">
      <c r="B139" s="234"/>
      <c r="C139" s="235"/>
      <c r="D139" s="236" t="s">
        <v>159</v>
      </c>
      <c r="E139" s="237"/>
      <c r="F139" s="238" t="s">
        <v>355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9</v>
      </c>
      <c r="AU139" s="244" t="s">
        <v>82</v>
      </c>
      <c r="AV139" s="233" t="s">
        <v>23</v>
      </c>
      <c r="AW139" s="233" t="s">
        <v>38</v>
      </c>
      <c r="AX139" s="233" t="s">
        <v>74</v>
      </c>
      <c r="AY139" s="244" t="s">
        <v>150</v>
      </c>
    </row>
    <row r="140" s="245" customFormat="true" ht="12.8" hidden="false" customHeight="false" outlineLevel="0" collapsed="false">
      <c r="B140" s="246"/>
      <c r="C140" s="247"/>
      <c r="D140" s="236" t="s">
        <v>159</v>
      </c>
      <c r="E140" s="248"/>
      <c r="F140" s="249" t="s">
        <v>438</v>
      </c>
      <c r="G140" s="247"/>
      <c r="H140" s="250" t="n">
        <v>2748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59</v>
      </c>
      <c r="AU140" s="256" t="s">
        <v>82</v>
      </c>
      <c r="AV140" s="245" t="s">
        <v>82</v>
      </c>
      <c r="AW140" s="245" t="s">
        <v>38</v>
      </c>
      <c r="AX140" s="245" t="s">
        <v>74</v>
      </c>
      <c r="AY140" s="256" t="s">
        <v>150</v>
      </c>
    </row>
    <row r="141" s="257" customFormat="true" ht="12.8" hidden="false" customHeight="false" outlineLevel="0" collapsed="false">
      <c r="B141" s="258"/>
      <c r="C141" s="259"/>
      <c r="D141" s="236" t="s">
        <v>159</v>
      </c>
      <c r="E141" s="260"/>
      <c r="F141" s="261" t="s">
        <v>163</v>
      </c>
      <c r="G141" s="259"/>
      <c r="H141" s="262" t="n">
        <v>2748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59</v>
      </c>
      <c r="AU141" s="268" t="s">
        <v>82</v>
      </c>
      <c r="AV141" s="257" t="s">
        <v>157</v>
      </c>
      <c r="AW141" s="257" t="s">
        <v>38</v>
      </c>
      <c r="AX141" s="257" t="s">
        <v>23</v>
      </c>
      <c r="AY141" s="268" t="s">
        <v>150</v>
      </c>
    </row>
    <row r="142" s="30" customFormat="true" ht="14.4" hidden="false" customHeight="true" outlineLevel="0" collapsed="false">
      <c r="B142" s="31"/>
      <c r="C142" s="221" t="s">
        <v>226</v>
      </c>
      <c r="D142" s="221" t="s">
        <v>152</v>
      </c>
      <c r="E142" s="222" t="s">
        <v>241</v>
      </c>
      <c r="F142" s="223" t="s">
        <v>242</v>
      </c>
      <c r="G142" s="224" t="s">
        <v>179</v>
      </c>
      <c r="H142" s="225" t="n">
        <v>86</v>
      </c>
      <c r="I142" s="226"/>
      <c r="J142" s="227" t="n">
        <f aca="false">ROUND(I142*H142,2)</f>
        <v>0</v>
      </c>
      <c r="K142" s="223" t="s">
        <v>156</v>
      </c>
      <c r="L142" s="57"/>
      <c r="M142" s="228"/>
      <c r="N142" s="229" t="s">
        <v>45</v>
      </c>
      <c r="O142" s="32"/>
      <c r="P142" s="230" t="n">
        <f aca="false">O142*H142</f>
        <v>0</v>
      </c>
      <c r="Q142" s="230" t="n">
        <v>5E-005</v>
      </c>
      <c r="R142" s="230" t="n">
        <f aca="false">Q142*H142</f>
        <v>0.0043</v>
      </c>
      <c r="S142" s="230" t="n">
        <v>0</v>
      </c>
      <c r="T142" s="231" t="n">
        <f aca="false">S142*H142</f>
        <v>0</v>
      </c>
      <c r="AR142" s="10" t="s">
        <v>157</v>
      </c>
      <c r="AT142" s="10" t="s">
        <v>152</v>
      </c>
      <c r="AU142" s="10" t="s">
        <v>82</v>
      </c>
      <c r="AY142" s="10" t="s">
        <v>15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23</v>
      </c>
      <c r="BK142" s="232" t="n">
        <f aca="false">ROUND(I142*H142,2)</f>
        <v>0</v>
      </c>
      <c r="BL142" s="10" t="s">
        <v>157</v>
      </c>
      <c r="BM142" s="10" t="s">
        <v>439</v>
      </c>
    </row>
    <row r="143" s="233" customFormat="true" ht="12.8" hidden="false" customHeight="false" outlineLevel="0" collapsed="false">
      <c r="B143" s="234"/>
      <c r="C143" s="235"/>
      <c r="D143" s="236" t="s">
        <v>159</v>
      </c>
      <c r="E143" s="237"/>
      <c r="F143" s="238" t="s">
        <v>244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2</v>
      </c>
      <c r="AV143" s="233" t="s">
        <v>23</v>
      </c>
      <c r="AW143" s="233" t="s">
        <v>38</v>
      </c>
      <c r="AX143" s="233" t="s">
        <v>74</v>
      </c>
      <c r="AY143" s="244" t="s">
        <v>150</v>
      </c>
    </row>
    <row r="144" s="233" customFormat="true" ht="12.8" hidden="false" customHeight="false" outlineLevel="0" collapsed="false">
      <c r="B144" s="234"/>
      <c r="C144" s="235"/>
      <c r="D144" s="236" t="s">
        <v>159</v>
      </c>
      <c r="E144" s="237"/>
      <c r="F144" s="238" t="s">
        <v>358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9</v>
      </c>
      <c r="AU144" s="244" t="s">
        <v>82</v>
      </c>
      <c r="AV144" s="233" t="s">
        <v>23</v>
      </c>
      <c r="AW144" s="233" t="s">
        <v>38</v>
      </c>
      <c r="AX144" s="233" t="s">
        <v>74</v>
      </c>
      <c r="AY144" s="244" t="s">
        <v>150</v>
      </c>
    </row>
    <row r="145" s="245" customFormat="true" ht="12.8" hidden="false" customHeight="false" outlineLevel="0" collapsed="false">
      <c r="B145" s="246"/>
      <c r="C145" s="247"/>
      <c r="D145" s="236" t="s">
        <v>159</v>
      </c>
      <c r="E145" s="248"/>
      <c r="F145" s="249" t="s">
        <v>425</v>
      </c>
      <c r="G145" s="247"/>
      <c r="H145" s="250" t="n">
        <v>8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59</v>
      </c>
      <c r="AU145" s="256" t="s">
        <v>82</v>
      </c>
      <c r="AV145" s="245" t="s">
        <v>82</v>
      </c>
      <c r="AW145" s="245" t="s">
        <v>38</v>
      </c>
      <c r="AX145" s="245" t="s">
        <v>74</v>
      </c>
      <c r="AY145" s="256" t="s">
        <v>150</v>
      </c>
    </row>
    <row r="146" s="257" customFormat="true" ht="12.8" hidden="false" customHeight="false" outlineLevel="0" collapsed="false">
      <c r="B146" s="258"/>
      <c r="C146" s="259"/>
      <c r="D146" s="236" t="s">
        <v>159</v>
      </c>
      <c r="E146" s="260"/>
      <c r="F146" s="261" t="s">
        <v>163</v>
      </c>
      <c r="G146" s="259"/>
      <c r="H146" s="262" t="n">
        <v>86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59</v>
      </c>
      <c r="AU146" s="268" t="s">
        <v>82</v>
      </c>
      <c r="AV146" s="257" t="s">
        <v>157</v>
      </c>
      <c r="AW146" s="257" t="s">
        <v>38</v>
      </c>
      <c r="AX146" s="257" t="s">
        <v>23</v>
      </c>
      <c r="AY146" s="268" t="s">
        <v>150</v>
      </c>
    </row>
    <row r="147" s="30" customFormat="true" ht="22.8" hidden="false" customHeight="true" outlineLevel="0" collapsed="false">
      <c r="B147" s="31"/>
      <c r="C147" s="221" t="s">
        <v>232</v>
      </c>
      <c r="D147" s="221" t="s">
        <v>152</v>
      </c>
      <c r="E147" s="222" t="s">
        <v>440</v>
      </c>
      <c r="F147" s="223" t="s">
        <v>441</v>
      </c>
      <c r="G147" s="224" t="s">
        <v>179</v>
      </c>
      <c r="H147" s="225" t="n">
        <v>1374</v>
      </c>
      <c r="I147" s="226"/>
      <c r="J147" s="227" t="n">
        <f aca="false">ROUND(I147*H147,2)</f>
        <v>0</v>
      </c>
      <c r="K147" s="223" t="s">
        <v>156</v>
      </c>
      <c r="L147" s="57"/>
      <c r="M147" s="228"/>
      <c r="N147" s="229" t="s">
        <v>45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57</v>
      </c>
      <c r="AT147" s="10" t="s">
        <v>152</v>
      </c>
      <c r="AU147" s="10" t="s">
        <v>82</v>
      </c>
      <c r="AY147" s="10" t="s">
        <v>15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23</v>
      </c>
      <c r="BK147" s="232" t="n">
        <f aca="false">ROUND(I147*H147,2)</f>
        <v>0</v>
      </c>
      <c r="BL147" s="10" t="s">
        <v>157</v>
      </c>
      <c r="BM147" s="10" t="s">
        <v>442</v>
      </c>
    </row>
    <row r="148" s="233" customFormat="true" ht="12.8" hidden="false" customHeight="false" outlineLevel="0" collapsed="false">
      <c r="B148" s="234"/>
      <c r="C148" s="235"/>
      <c r="D148" s="236" t="s">
        <v>159</v>
      </c>
      <c r="E148" s="237"/>
      <c r="F148" s="238" t="s">
        <v>255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2</v>
      </c>
      <c r="AV148" s="233" t="s">
        <v>23</v>
      </c>
      <c r="AW148" s="233" t="s">
        <v>38</v>
      </c>
      <c r="AX148" s="233" t="s">
        <v>74</v>
      </c>
      <c r="AY148" s="244" t="s">
        <v>150</v>
      </c>
    </row>
    <row r="149" s="233" customFormat="true" ht="12.8" hidden="false" customHeight="false" outlineLevel="0" collapsed="false">
      <c r="B149" s="234"/>
      <c r="C149" s="235"/>
      <c r="D149" s="236" t="s">
        <v>159</v>
      </c>
      <c r="E149" s="237"/>
      <c r="F149" s="238" t="s">
        <v>443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9</v>
      </c>
      <c r="AU149" s="244" t="s">
        <v>82</v>
      </c>
      <c r="AV149" s="233" t="s">
        <v>23</v>
      </c>
      <c r="AW149" s="233" t="s">
        <v>38</v>
      </c>
      <c r="AX149" s="233" t="s">
        <v>74</v>
      </c>
      <c r="AY149" s="244" t="s">
        <v>150</v>
      </c>
    </row>
    <row r="150" s="245" customFormat="true" ht="12.8" hidden="false" customHeight="false" outlineLevel="0" collapsed="false">
      <c r="B150" s="246"/>
      <c r="C150" s="247"/>
      <c r="D150" s="236" t="s">
        <v>159</v>
      </c>
      <c r="E150" s="248"/>
      <c r="F150" s="249" t="s">
        <v>444</v>
      </c>
      <c r="G150" s="247"/>
      <c r="H150" s="250" t="n">
        <v>1374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9</v>
      </c>
      <c r="AU150" s="256" t="s">
        <v>82</v>
      </c>
      <c r="AV150" s="245" t="s">
        <v>82</v>
      </c>
      <c r="AW150" s="245" t="s">
        <v>38</v>
      </c>
      <c r="AX150" s="245" t="s">
        <v>74</v>
      </c>
      <c r="AY150" s="256" t="s">
        <v>150</v>
      </c>
    </row>
    <row r="151" s="257" customFormat="true" ht="12.8" hidden="false" customHeight="false" outlineLevel="0" collapsed="false">
      <c r="B151" s="258"/>
      <c r="C151" s="259"/>
      <c r="D151" s="236" t="s">
        <v>159</v>
      </c>
      <c r="E151" s="260"/>
      <c r="F151" s="261" t="s">
        <v>163</v>
      </c>
      <c r="G151" s="259"/>
      <c r="H151" s="262" t="n">
        <v>1374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59</v>
      </c>
      <c r="AU151" s="268" t="s">
        <v>82</v>
      </c>
      <c r="AV151" s="257" t="s">
        <v>157</v>
      </c>
      <c r="AW151" s="257" t="s">
        <v>38</v>
      </c>
      <c r="AX151" s="257" t="s">
        <v>23</v>
      </c>
      <c r="AY151" s="268" t="s">
        <v>150</v>
      </c>
    </row>
    <row r="152" s="30" customFormat="true" ht="22.8" hidden="false" customHeight="true" outlineLevel="0" collapsed="false">
      <c r="B152" s="31"/>
      <c r="C152" s="221" t="s">
        <v>240</v>
      </c>
      <c r="D152" s="221" t="s">
        <v>152</v>
      </c>
      <c r="E152" s="222" t="s">
        <v>359</v>
      </c>
      <c r="F152" s="223" t="s">
        <v>360</v>
      </c>
      <c r="G152" s="224" t="s">
        <v>179</v>
      </c>
      <c r="H152" s="225" t="n">
        <v>1704</v>
      </c>
      <c r="I152" s="226"/>
      <c r="J152" s="227" t="n">
        <f aca="false">ROUND(I152*H152,2)</f>
        <v>0</v>
      </c>
      <c r="K152" s="223" t="s">
        <v>156</v>
      </c>
      <c r="L152" s="57"/>
      <c r="M152" s="228"/>
      <c r="N152" s="229" t="s">
        <v>45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157</v>
      </c>
      <c r="AT152" s="10" t="s">
        <v>152</v>
      </c>
      <c r="AU152" s="10" t="s">
        <v>82</v>
      </c>
      <c r="AY152" s="10" t="s">
        <v>15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23</v>
      </c>
      <c r="BK152" s="232" t="n">
        <f aca="false">ROUND(I152*H152,2)</f>
        <v>0</v>
      </c>
      <c r="BL152" s="10" t="s">
        <v>157</v>
      </c>
      <c r="BM152" s="10" t="s">
        <v>445</v>
      </c>
    </row>
    <row r="153" s="233" customFormat="true" ht="12.8" hidden="false" customHeight="false" outlineLevel="0" collapsed="false">
      <c r="B153" s="234"/>
      <c r="C153" s="235"/>
      <c r="D153" s="236" t="s">
        <v>159</v>
      </c>
      <c r="E153" s="237"/>
      <c r="F153" s="238" t="s">
        <v>255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2</v>
      </c>
      <c r="AV153" s="233" t="s">
        <v>23</v>
      </c>
      <c r="AW153" s="233" t="s">
        <v>38</v>
      </c>
      <c r="AX153" s="233" t="s">
        <v>74</v>
      </c>
      <c r="AY153" s="244" t="s">
        <v>150</v>
      </c>
    </row>
    <row r="154" s="245" customFormat="true" ht="12.8" hidden="false" customHeight="false" outlineLevel="0" collapsed="false">
      <c r="B154" s="246"/>
      <c r="C154" s="247"/>
      <c r="D154" s="236" t="s">
        <v>159</v>
      </c>
      <c r="E154" s="248"/>
      <c r="F154" s="249" t="s">
        <v>446</v>
      </c>
      <c r="G154" s="247"/>
      <c r="H154" s="250" t="n">
        <v>170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9</v>
      </c>
      <c r="AU154" s="256" t="s">
        <v>82</v>
      </c>
      <c r="AV154" s="245" t="s">
        <v>82</v>
      </c>
      <c r="AW154" s="245" t="s">
        <v>38</v>
      </c>
      <c r="AX154" s="245" t="s">
        <v>74</v>
      </c>
      <c r="AY154" s="256" t="s">
        <v>150</v>
      </c>
    </row>
    <row r="155" s="257" customFormat="true" ht="12.8" hidden="false" customHeight="false" outlineLevel="0" collapsed="false">
      <c r="B155" s="258"/>
      <c r="C155" s="259"/>
      <c r="D155" s="236" t="s">
        <v>159</v>
      </c>
      <c r="E155" s="260"/>
      <c r="F155" s="261" t="s">
        <v>163</v>
      </c>
      <c r="G155" s="259"/>
      <c r="H155" s="262" t="n">
        <v>1704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59</v>
      </c>
      <c r="AU155" s="268" t="s">
        <v>82</v>
      </c>
      <c r="AV155" s="257" t="s">
        <v>157</v>
      </c>
      <c r="AW155" s="257" t="s">
        <v>38</v>
      </c>
      <c r="AX155" s="257" t="s">
        <v>23</v>
      </c>
      <c r="AY155" s="268" t="s">
        <v>150</v>
      </c>
    </row>
    <row r="156" s="30" customFormat="true" ht="14.4" hidden="false" customHeight="true" outlineLevel="0" collapsed="false">
      <c r="B156" s="31"/>
      <c r="C156" s="221" t="s">
        <v>245</v>
      </c>
      <c r="D156" s="221" t="s">
        <v>152</v>
      </c>
      <c r="E156" s="222" t="s">
        <v>363</v>
      </c>
      <c r="F156" s="223" t="s">
        <v>364</v>
      </c>
      <c r="G156" s="224" t="s">
        <v>179</v>
      </c>
      <c r="H156" s="225" t="n">
        <v>1790</v>
      </c>
      <c r="I156" s="226"/>
      <c r="J156" s="227" t="n">
        <f aca="false">ROUND(I156*H156,2)</f>
        <v>0</v>
      </c>
      <c r="K156" s="223" t="s">
        <v>156</v>
      </c>
      <c r="L156" s="57"/>
      <c r="M156" s="228"/>
      <c r="N156" s="229" t="s">
        <v>45</v>
      </c>
      <c r="O156" s="32"/>
      <c r="P156" s="230" t="n">
        <f aca="false">O156*H156</f>
        <v>0</v>
      </c>
      <c r="Q156" s="230" t="n">
        <v>2E-005</v>
      </c>
      <c r="R156" s="230" t="n">
        <f aca="false">Q156*H156</f>
        <v>0.0358</v>
      </c>
      <c r="S156" s="230" t="n">
        <v>0</v>
      </c>
      <c r="T156" s="231" t="n">
        <f aca="false">S156*H156</f>
        <v>0</v>
      </c>
      <c r="AR156" s="10" t="s">
        <v>157</v>
      </c>
      <c r="AT156" s="10" t="s">
        <v>152</v>
      </c>
      <c r="AU156" s="10" t="s">
        <v>82</v>
      </c>
      <c r="AY156" s="10" t="s">
        <v>15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23</v>
      </c>
      <c r="BK156" s="232" t="n">
        <f aca="false">ROUND(I156*H156,2)</f>
        <v>0</v>
      </c>
      <c r="BL156" s="10" t="s">
        <v>157</v>
      </c>
      <c r="BM156" s="10" t="s">
        <v>447</v>
      </c>
    </row>
    <row r="157" s="233" customFormat="true" ht="12.8" hidden="false" customHeight="false" outlineLevel="0" collapsed="false">
      <c r="B157" s="234"/>
      <c r="C157" s="235"/>
      <c r="D157" s="236" t="s">
        <v>159</v>
      </c>
      <c r="E157" s="237"/>
      <c r="F157" s="238" t="s">
        <v>255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9</v>
      </c>
      <c r="AU157" s="244" t="s">
        <v>82</v>
      </c>
      <c r="AV157" s="233" t="s">
        <v>23</v>
      </c>
      <c r="AW157" s="233" t="s">
        <v>38</v>
      </c>
      <c r="AX157" s="233" t="s">
        <v>74</v>
      </c>
      <c r="AY157" s="244" t="s">
        <v>150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448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2</v>
      </c>
      <c r="AV158" s="233" t="s">
        <v>23</v>
      </c>
      <c r="AW158" s="233" t="s">
        <v>38</v>
      </c>
      <c r="AX158" s="233" t="s">
        <v>74</v>
      </c>
      <c r="AY158" s="244" t="s">
        <v>150</v>
      </c>
    </row>
    <row r="159" s="245" customFormat="true" ht="12.8" hidden="false" customHeight="false" outlineLevel="0" collapsed="false">
      <c r="B159" s="246"/>
      <c r="C159" s="247"/>
      <c r="D159" s="236" t="s">
        <v>159</v>
      </c>
      <c r="E159" s="248"/>
      <c r="F159" s="249" t="s">
        <v>449</v>
      </c>
      <c r="G159" s="247"/>
      <c r="H159" s="250" t="n">
        <v>170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59</v>
      </c>
      <c r="AU159" s="256" t="s">
        <v>82</v>
      </c>
      <c r="AV159" s="245" t="s">
        <v>82</v>
      </c>
      <c r="AW159" s="245" t="s">
        <v>38</v>
      </c>
      <c r="AX159" s="245" t="s">
        <v>74</v>
      </c>
      <c r="AY159" s="256" t="s">
        <v>150</v>
      </c>
    </row>
    <row r="160" s="233" customFormat="true" ht="12.8" hidden="false" customHeight="false" outlineLevel="0" collapsed="false">
      <c r="B160" s="234"/>
      <c r="C160" s="235"/>
      <c r="D160" s="236" t="s">
        <v>159</v>
      </c>
      <c r="E160" s="237"/>
      <c r="F160" s="238" t="s">
        <v>358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9</v>
      </c>
      <c r="AU160" s="244" t="s">
        <v>82</v>
      </c>
      <c r="AV160" s="233" t="s">
        <v>23</v>
      </c>
      <c r="AW160" s="233" t="s">
        <v>38</v>
      </c>
      <c r="AX160" s="233" t="s">
        <v>74</v>
      </c>
      <c r="AY160" s="244" t="s">
        <v>150</v>
      </c>
    </row>
    <row r="161" s="245" customFormat="true" ht="12.8" hidden="false" customHeight="false" outlineLevel="0" collapsed="false">
      <c r="B161" s="246"/>
      <c r="C161" s="247"/>
      <c r="D161" s="236" t="s">
        <v>159</v>
      </c>
      <c r="E161" s="248"/>
      <c r="F161" s="249" t="s">
        <v>425</v>
      </c>
      <c r="G161" s="247"/>
      <c r="H161" s="250" t="n">
        <v>86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59</v>
      </c>
      <c r="AU161" s="256" t="s">
        <v>82</v>
      </c>
      <c r="AV161" s="245" t="s">
        <v>82</v>
      </c>
      <c r="AW161" s="245" t="s">
        <v>38</v>
      </c>
      <c r="AX161" s="245" t="s">
        <v>74</v>
      </c>
      <c r="AY161" s="256" t="s">
        <v>150</v>
      </c>
    </row>
    <row r="162" s="257" customFormat="true" ht="12.8" hidden="false" customHeight="false" outlineLevel="0" collapsed="false">
      <c r="B162" s="258"/>
      <c r="C162" s="259"/>
      <c r="D162" s="236" t="s">
        <v>159</v>
      </c>
      <c r="E162" s="260"/>
      <c r="F162" s="261" t="s">
        <v>163</v>
      </c>
      <c r="G162" s="259"/>
      <c r="H162" s="262" t="n">
        <v>1790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59</v>
      </c>
      <c r="AU162" s="268" t="s">
        <v>82</v>
      </c>
      <c r="AV162" s="257" t="s">
        <v>157</v>
      </c>
      <c r="AW162" s="257" t="s">
        <v>38</v>
      </c>
      <c r="AX162" s="257" t="s">
        <v>23</v>
      </c>
      <c r="AY162" s="268" t="s">
        <v>150</v>
      </c>
    </row>
    <row r="163" s="30" customFormat="true" ht="14.4" hidden="false" customHeight="true" outlineLevel="0" collapsed="false">
      <c r="B163" s="31"/>
      <c r="C163" s="221" t="s">
        <v>251</v>
      </c>
      <c r="D163" s="221" t="s">
        <v>152</v>
      </c>
      <c r="E163" s="222" t="s">
        <v>286</v>
      </c>
      <c r="F163" s="223" t="s">
        <v>287</v>
      </c>
      <c r="G163" s="224" t="s">
        <v>155</v>
      </c>
      <c r="H163" s="225" t="n">
        <v>21.5</v>
      </c>
      <c r="I163" s="226"/>
      <c r="J163" s="227" t="n">
        <f aca="false">ROUND(I163*H163,2)</f>
        <v>0</v>
      </c>
      <c r="K163" s="223"/>
      <c r="L163" s="57"/>
      <c r="M163" s="228"/>
      <c r="N163" s="229" t="s">
        <v>45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57</v>
      </c>
      <c r="AT163" s="10" t="s">
        <v>152</v>
      </c>
      <c r="AU163" s="10" t="s">
        <v>82</v>
      </c>
      <c r="AY163" s="10" t="s">
        <v>15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23</v>
      </c>
      <c r="BK163" s="232" t="n">
        <f aca="false">ROUND(I163*H163,2)</f>
        <v>0</v>
      </c>
      <c r="BL163" s="10" t="s">
        <v>157</v>
      </c>
      <c r="BM163" s="10" t="s">
        <v>450</v>
      </c>
    </row>
    <row r="164" s="233" customFormat="true" ht="12.8" hidden="false" customHeight="false" outlineLevel="0" collapsed="false">
      <c r="B164" s="234"/>
      <c r="C164" s="235"/>
      <c r="D164" s="236" t="s">
        <v>159</v>
      </c>
      <c r="E164" s="237"/>
      <c r="F164" s="238" t="s">
        <v>255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9</v>
      </c>
      <c r="AU164" s="244" t="s">
        <v>82</v>
      </c>
      <c r="AV164" s="233" t="s">
        <v>23</v>
      </c>
      <c r="AW164" s="233" t="s">
        <v>38</v>
      </c>
      <c r="AX164" s="233" t="s">
        <v>74</v>
      </c>
      <c r="AY164" s="244" t="s">
        <v>150</v>
      </c>
    </row>
    <row r="165" s="233" customFormat="true" ht="12.8" hidden="false" customHeight="false" outlineLevel="0" collapsed="false">
      <c r="B165" s="234"/>
      <c r="C165" s="235"/>
      <c r="D165" s="236" t="s">
        <v>159</v>
      </c>
      <c r="E165" s="237"/>
      <c r="F165" s="238" t="s">
        <v>358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9</v>
      </c>
      <c r="AU165" s="244" t="s">
        <v>82</v>
      </c>
      <c r="AV165" s="233" t="s">
        <v>23</v>
      </c>
      <c r="AW165" s="233" t="s">
        <v>38</v>
      </c>
      <c r="AX165" s="233" t="s">
        <v>74</v>
      </c>
      <c r="AY165" s="244" t="s">
        <v>150</v>
      </c>
    </row>
    <row r="166" s="245" customFormat="true" ht="12.8" hidden="false" customHeight="false" outlineLevel="0" collapsed="false">
      <c r="B166" s="246"/>
      <c r="C166" s="247"/>
      <c r="D166" s="236" t="s">
        <v>159</v>
      </c>
      <c r="E166" s="248"/>
      <c r="F166" s="249" t="s">
        <v>451</v>
      </c>
      <c r="G166" s="247"/>
      <c r="H166" s="250" t="n">
        <v>21.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59</v>
      </c>
      <c r="AU166" s="256" t="s">
        <v>82</v>
      </c>
      <c r="AV166" s="245" t="s">
        <v>82</v>
      </c>
      <c r="AW166" s="245" t="s">
        <v>38</v>
      </c>
      <c r="AX166" s="245" t="s">
        <v>74</v>
      </c>
      <c r="AY166" s="256" t="s">
        <v>150</v>
      </c>
    </row>
    <row r="167" s="257" customFormat="true" ht="12.8" hidden="false" customHeight="false" outlineLevel="0" collapsed="false">
      <c r="B167" s="258"/>
      <c r="C167" s="259"/>
      <c r="D167" s="236" t="s">
        <v>159</v>
      </c>
      <c r="E167" s="260"/>
      <c r="F167" s="261" t="s">
        <v>163</v>
      </c>
      <c r="G167" s="259"/>
      <c r="H167" s="262" t="n">
        <v>21.5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59</v>
      </c>
      <c r="AU167" s="268" t="s">
        <v>82</v>
      </c>
      <c r="AV167" s="257" t="s">
        <v>157</v>
      </c>
      <c r="AW167" s="257" t="s">
        <v>38</v>
      </c>
      <c r="AX167" s="257" t="s">
        <v>23</v>
      </c>
      <c r="AY167" s="268" t="s">
        <v>150</v>
      </c>
    </row>
    <row r="168" s="30" customFormat="true" ht="14.4" hidden="false" customHeight="true" outlineLevel="0" collapsed="false">
      <c r="B168" s="31"/>
      <c r="C168" s="269" t="s">
        <v>257</v>
      </c>
      <c r="D168" s="269" t="s">
        <v>169</v>
      </c>
      <c r="E168" s="270" t="s">
        <v>291</v>
      </c>
      <c r="F168" s="271" t="s">
        <v>292</v>
      </c>
      <c r="G168" s="272" t="s">
        <v>179</v>
      </c>
      <c r="H168" s="273" t="n">
        <v>430</v>
      </c>
      <c r="I168" s="274"/>
      <c r="J168" s="275" t="n">
        <f aca="false">ROUND(I168*H168,2)</f>
        <v>0</v>
      </c>
      <c r="K168" s="271"/>
      <c r="L168" s="276"/>
      <c r="M168" s="277"/>
      <c r="N168" s="278" t="s">
        <v>45</v>
      </c>
      <c r="O168" s="32"/>
      <c r="P168" s="230" t="n">
        <f aca="false">O168*H168</f>
        <v>0</v>
      </c>
      <c r="Q168" s="230" t="n">
        <v>0.001</v>
      </c>
      <c r="R168" s="230" t="n">
        <f aca="false">Q168*H168</f>
        <v>0.43</v>
      </c>
      <c r="S168" s="230" t="n">
        <v>0</v>
      </c>
      <c r="T168" s="231" t="n">
        <f aca="false">S168*H168</f>
        <v>0</v>
      </c>
      <c r="AR168" s="10" t="s">
        <v>173</v>
      </c>
      <c r="AT168" s="10" t="s">
        <v>169</v>
      </c>
      <c r="AU168" s="10" t="s">
        <v>82</v>
      </c>
      <c r="AY168" s="10" t="s">
        <v>15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23</v>
      </c>
      <c r="BK168" s="232" t="n">
        <f aca="false">ROUND(I168*H168,2)</f>
        <v>0</v>
      </c>
      <c r="BL168" s="10" t="s">
        <v>157</v>
      </c>
      <c r="BM168" s="10" t="s">
        <v>452</v>
      </c>
    </row>
    <row r="169" s="233" customFormat="true" ht="12.8" hidden="false" customHeight="false" outlineLevel="0" collapsed="false">
      <c r="B169" s="234"/>
      <c r="C169" s="235"/>
      <c r="D169" s="236" t="s">
        <v>159</v>
      </c>
      <c r="E169" s="237"/>
      <c r="F169" s="238" t="s">
        <v>294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9</v>
      </c>
      <c r="AU169" s="244" t="s">
        <v>82</v>
      </c>
      <c r="AV169" s="233" t="s">
        <v>23</v>
      </c>
      <c r="AW169" s="233" t="s">
        <v>38</v>
      </c>
      <c r="AX169" s="233" t="s">
        <v>74</v>
      </c>
      <c r="AY169" s="244" t="s">
        <v>150</v>
      </c>
    </row>
    <row r="170" s="233" customFormat="true" ht="12.8" hidden="false" customHeight="false" outlineLevel="0" collapsed="false">
      <c r="B170" s="234"/>
      <c r="C170" s="235"/>
      <c r="D170" s="236" t="s">
        <v>159</v>
      </c>
      <c r="E170" s="237"/>
      <c r="F170" s="238" t="s">
        <v>295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9</v>
      </c>
      <c r="AU170" s="244" t="s">
        <v>82</v>
      </c>
      <c r="AV170" s="233" t="s">
        <v>23</v>
      </c>
      <c r="AW170" s="233" t="s">
        <v>38</v>
      </c>
      <c r="AX170" s="233" t="s">
        <v>74</v>
      </c>
      <c r="AY170" s="244" t="s">
        <v>150</v>
      </c>
    </row>
    <row r="171" s="245" customFormat="true" ht="12.8" hidden="false" customHeight="false" outlineLevel="0" collapsed="false">
      <c r="B171" s="246"/>
      <c r="C171" s="247"/>
      <c r="D171" s="236" t="s">
        <v>159</v>
      </c>
      <c r="E171" s="248"/>
      <c r="F171" s="249" t="s">
        <v>371</v>
      </c>
      <c r="G171" s="247"/>
      <c r="H171" s="250" t="n">
        <v>430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59</v>
      </c>
      <c r="AU171" s="256" t="s">
        <v>82</v>
      </c>
      <c r="AV171" s="245" t="s">
        <v>82</v>
      </c>
      <c r="AW171" s="245" t="s">
        <v>38</v>
      </c>
      <c r="AX171" s="245" t="s">
        <v>74</v>
      </c>
      <c r="AY171" s="256" t="s">
        <v>150</v>
      </c>
    </row>
    <row r="172" s="257" customFormat="true" ht="12.8" hidden="false" customHeight="false" outlineLevel="0" collapsed="false">
      <c r="B172" s="258"/>
      <c r="C172" s="259"/>
      <c r="D172" s="236" t="s">
        <v>159</v>
      </c>
      <c r="E172" s="260"/>
      <c r="F172" s="261" t="s">
        <v>163</v>
      </c>
      <c r="G172" s="259"/>
      <c r="H172" s="262" t="n">
        <v>430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59</v>
      </c>
      <c r="AU172" s="268" t="s">
        <v>82</v>
      </c>
      <c r="AV172" s="257" t="s">
        <v>157</v>
      </c>
      <c r="AW172" s="257" t="s">
        <v>38</v>
      </c>
      <c r="AX172" s="257" t="s">
        <v>23</v>
      </c>
      <c r="AY172" s="268" t="s">
        <v>150</v>
      </c>
    </row>
    <row r="173" s="30" customFormat="true" ht="14.4" hidden="false" customHeight="true" outlineLevel="0" collapsed="false">
      <c r="B173" s="31"/>
      <c r="C173" s="221" t="s">
        <v>372</v>
      </c>
      <c r="D173" s="221" t="s">
        <v>152</v>
      </c>
      <c r="E173" s="222" t="s">
        <v>373</v>
      </c>
      <c r="F173" s="223" t="s">
        <v>374</v>
      </c>
      <c r="G173" s="224" t="s">
        <v>155</v>
      </c>
      <c r="H173" s="225" t="n">
        <v>45752</v>
      </c>
      <c r="I173" s="226"/>
      <c r="J173" s="227" t="n">
        <f aca="false">ROUND(I173*H173,2)</f>
        <v>0</v>
      </c>
      <c r="K173" s="223" t="s">
        <v>156</v>
      </c>
      <c r="L173" s="57"/>
      <c r="M173" s="228"/>
      <c r="N173" s="229" t="s">
        <v>45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57</v>
      </c>
      <c r="AT173" s="10" t="s">
        <v>152</v>
      </c>
      <c r="AU173" s="10" t="s">
        <v>82</v>
      </c>
      <c r="AY173" s="10" t="s">
        <v>15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23</v>
      </c>
      <c r="BK173" s="232" t="n">
        <f aca="false">ROUND(I173*H173,2)</f>
        <v>0</v>
      </c>
      <c r="BL173" s="10" t="s">
        <v>157</v>
      </c>
      <c r="BM173" s="10" t="s">
        <v>453</v>
      </c>
    </row>
    <row r="174" s="233" customFormat="true" ht="12.8" hidden="false" customHeight="false" outlineLevel="0" collapsed="false">
      <c r="B174" s="234"/>
      <c r="C174" s="235"/>
      <c r="D174" s="236" t="s">
        <v>159</v>
      </c>
      <c r="E174" s="237"/>
      <c r="F174" s="238" t="s">
        <v>202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9</v>
      </c>
      <c r="AU174" s="244" t="s">
        <v>82</v>
      </c>
      <c r="AV174" s="233" t="s">
        <v>23</v>
      </c>
      <c r="AW174" s="233" t="s">
        <v>38</v>
      </c>
      <c r="AX174" s="233" t="s">
        <v>74</v>
      </c>
      <c r="AY174" s="244" t="s">
        <v>150</v>
      </c>
    </row>
    <row r="175" s="233" customFormat="true" ht="12.8" hidden="false" customHeight="false" outlineLevel="0" collapsed="false">
      <c r="B175" s="234"/>
      <c r="C175" s="235"/>
      <c r="D175" s="236" t="s">
        <v>159</v>
      </c>
      <c r="E175" s="237"/>
      <c r="F175" s="238" t="s">
        <v>411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9</v>
      </c>
      <c r="AU175" s="244" t="s">
        <v>82</v>
      </c>
      <c r="AV175" s="233" t="s">
        <v>23</v>
      </c>
      <c r="AW175" s="233" t="s">
        <v>38</v>
      </c>
      <c r="AX175" s="233" t="s">
        <v>74</v>
      </c>
      <c r="AY175" s="244" t="s">
        <v>150</v>
      </c>
    </row>
    <row r="176" s="245" customFormat="true" ht="12.8" hidden="false" customHeight="false" outlineLevel="0" collapsed="false">
      <c r="B176" s="246"/>
      <c r="C176" s="247"/>
      <c r="D176" s="236" t="s">
        <v>159</v>
      </c>
      <c r="E176" s="248"/>
      <c r="F176" s="249" t="s">
        <v>454</v>
      </c>
      <c r="G176" s="247"/>
      <c r="H176" s="250" t="n">
        <v>45752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9</v>
      </c>
      <c r="AU176" s="256" t="s">
        <v>82</v>
      </c>
      <c r="AV176" s="245" t="s">
        <v>82</v>
      </c>
      <c r="AW176" s="245" t="s">
        <v>38</v>
      </c>
      <c r="AX176" s="245" t="s">
        <v>74</v>
      </c>
      <c r="AY176" s="256" t="s">
        <v>150</v>
      </c>
    </row>
    <row r="177" s="257" customFormat="true" ht="12.8" hidden="false" customHeight="false" outlineLevel="0" collapsed="false">
      <c r="B177" s="258"/>
      <c r="C177" s="259"/>
      <c r="D177" s="236" t="s">
        <v>159</v>
      </c>
      <c r="E177" s="260"/>
      <c r="F177" s="261" t="s">
        <v>163</v>
      </c>
      <c r="G177" s="259"/>
      <c r="H177" s="262" t="n">
        <v>45752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59</v>
      </c>
      <c r="AU177" s="268" t="s">
        <v>82</v>
      </c>
      <c r="AV177" s="257" t="s">
        <v>157</v>
      </c>
      <c r="AW177" s="257" t="s">
        <v>38</v>
      </c>
      <c r="AX177" s="257" t="s">
        <v>23</v>
      </c>
      <c r="AY177" s="268" t="s">
        <v>150</v>
      </c>
    </row>
    <row r="178" s="30" customFormat="true" ht="14.4" hidden="false" customHeight="true" outlineLevel="0" collapsed="false">
      <c r="B178" s="31"/>
      <c r="C178" s="221" t="s">
        <v>9</v>
      </c>
      <c r="D178" s="221" t="s">
        <v>152</v>
      </c>
      <c r="E178" s="222" t="s">
        <v>298</v>
      </c>
      <c r="F178" s="223" t="s">
        <v>299</v>
      </c>
      <c r="G178" s="224" t="s">
        <v>275</v>
      </c>
      <c r="H178" s="225" t="n">
        <v>54.69</v>
      </c>
      <c r="I178" s="226"/>
      <c r="J178" s="227" t="n">
        <f aca="false">ROUND(I178*H178,2)</f>
        <v>0</v>
      </c>
      <c r="K178" s="223" t="s">
        <v>156</v>
      </c>
      <c r="L178" s="57"/>
      <c r="M178" s="228"/>
      <c r="N178" s="229" t="s">
        <v>45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57</v>
      </c>
      <c r="AT178" s="10" t="s">
        <v>15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455</v>
      </c>
    </row>
    <row r="179" s="233" customFormat="true" ht="12.8" hidden="false" customHeight="false" outlineLevel="0" collapsed="false">
      <c r="B179" s="234"/>
      <c r="C179" s="235"/>
      <c r="D179" s="236" t="s">
        <v>159</v>
      </c>
      <c r="E179" s="237"/>
      <c r="F179" s="238" t="s">
        <v>255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9</v>
      </c>
      <c r="AU179" s="244" t="s">
        <v>82</v>
      </c>
      <c r="AV179" s="233" t="s">
        <v>23</v>
      </c>
      <c r="AW179" s="233" t="s">
        <v>38</v>
      </c>
      <c r="AX179" s="233" t="s">
        <v>74</v>
      </c>
      <c r="AY179" s="244" t="s">
        <v>150</v>
      </c>
    </row>
    <row r="180" s="233" customFormat="true" ht="12.8" hidden="false" customHeight="false" outlineLevel="0" collapsed="false">
      <c r="B180" s="234"/>
      <c r="C180" s="235"/>
      <c r="D180" s="236" t="s">
        <v>159</v>
      </c>
      <c r="E180" s="237"/>
      <c r="F180" s="238" t="s">
        <v>301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2</v>
      </c>
      <c r="AV180" s="233" t="s">
        <v>23</v>
      </c>
      <c r="AW180" s="233" t="s">
        <v>38</v>
      </c>
      <c r="AX180" s="233" t="s">
        <v>74</v>
      </c>
      <c r="AY180" s="244" t="s">
        <v>150</v>
      </c>
    </row>
    <row r="181" s="245" customFormat="true" ht="12.8" hidden="false" customHeight="false" outlineLevel="0" collapsed="false">
      <c r="B181" s="246"/>
      <c r="C181" s="247"/>
      <c r="D181" s="236" t="s">
        <v>159</v>
      </c>
      <c r="E181" s="248"/>
      <c r="F181" s="249" t="s">
        <v>456</v>
      </c>
      <c r="G181" s="247"/>
      <c r="H181" s="250" t="n">
        <v>34.08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9</v>
      </c>
      <c r="AU181" s="256" t="s">
        <v>82</v>
      </c>
      <c r="AV181" s="245" t="s">
        <v>82</v>
      </c>
      <c r="AW181" s="245" t="s">
        <v>38</v>
      </c>
      <c r="AX181" s="245" t="s">
        <v>74</v>
      </c>
      <c r="AY181" s="256" t="s">
        <v>150</v>
      </c>
    </row>
    <row r="182" s="233" customFormat="true" ht="12.8" hidden="false" customHeight="false" outlineLevel="0" collapsed="false">
      <c r="B182" s="234"/>
      <c r="C182" s="235"/>
      <c r="D182" s="236" t="s">
        <v>159</v>
      </c>
      <c r="E182" s="237"/>
      <c r="F182" s="238" t="s">
        <v>303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9</v>
      </c>
      <c r="AU182" s="244" t="s">
        <v>82</v>
      </c>
      <c r="AV182" s="233" t="s">
        <v>23</v>
      </c>
      <c r="AW182" s="233" t="s">
        <v>38</v>
      </c>
      <c r="AX182" s="233" t="s">
        <v>74</v>
      </c>
      <c r="AY182" s="244" t="s">
        <v>150</v>
      </c>
    </row>
    <row r="183" s="245" customFormat="true" ht="12.8" hidden="false" customHeight="false" outlineLevel="0" collapsed="false">
      <c r="B183" s="246"/>
      <c r="C183" s="247"/>
      <c r="D183" s="236" t="s">
        <v>159</v>
      </c>
      <c r="E183" s="248"/>
      <c r="F183" s="249" t="s">
        <v>457</v>
      </c>
      <c r="G183" s="247"/>
      <c r="H183" s="250" t="n">
        <v>20.61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59</v>
      </c>
      <c r="AU183" s="256" t="s">
        <v>82</v>
      </c>
      <c r="AV183" s="245" t="s">
        <v>82</v>
      </c>
      <c r="AW183" s="245" t="s">
        <v>38</v>
      </c>
      <c r="AX183" s="245" t="s">
        <v>74</v>
      </c>
      <c r="AY183" s="256" t="s">
        <v>150</v>
      </c>
    </row>
    <row r="184" s="257" customFormat="true" ht="12.8" hidden="false" customHeight="false" outlineLevel="0" collapsed="false">
      <c r="B184" s="258"/>
      <c r="C184" s="259"/>
      <c r="D184" s="236" t="s">
        <v>159</v>
      </c>
      <c r="E184" s="260"/>
      <c r="F184" s="261" t="s">
        <v>163</v>
      </c>
      <c r="G184" s="259"/>
      <c r="H184" s="262" t="n">
        <v>54.69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59</v>
      </c>
      <c r="AU184" s="268" t="s">
        <v>82</v>
      </c>
      <c r="AV184" s="257" t="s">
        <v>157</v>
      </c>
      <c r="AW184" s="257" t="s">
        <v>38</v>
      </c>
      <c r="AX184" s="257" t="s">
        <v>23</v>
      </c>
      <c r="AY184" s="268" t="s">
        <v>150</v>
      </c>
    </row>
    <row r="185" s="30" customFormat="true" ht="14.4" hidden="false" customHeight="true" outlineLevel="0" collapsed="false">
      <c r="B185" s="31"/>
      <c r="C185" s="221" t="s">
        <v>266</v>
      </c>
      <c r="D185" s="221" t="s">
        <v>152</v>
      </c>
      <c r="E185" s="222" t="s">
        <v>306</v>
      </c>
      <c r="F185" s="223" t="s">
        <v>307</v>
      </c>
      <c r="G185" s="224" t="s">
        <v>275</v>
      </c>
      <c r="H185" s="225" t="n">
        <v>54.69</v>
      </c>
      <c r="I185" s="226"/>
      <c r="J185" s="227" t="n">
        <f aca="false">ROUND(I185*H185,2)</f>
        <v>0</v>
      </c>
      <c r="K185" s="223" t="s">
        <v>156</v>
      </c>
      <c r="L185" s="57"/>
      <c r="M185" s="228"/>
      <c r="N185" s="229" t="s">
        <v>45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157</v>
      </c>
      <c r="AT185" s="10" t="s">
        <v>152</v>
      </c>
      <c r="AU185" s="10" t="s">
        <v>82</v>
      </c>
      <c r="AY185" s="10" t="s">
        <v>15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23</v>
      </c>
      <c r="BK185" s="232" t="n">
        <f aca="false">ROUND(I185*H185,2)</f>
        <v>0</v>
      </c>
      <c r="BL185" s="10" t="s">
        <v>157</v>
      </c>
      <c r="BM185" s="10" t="s">
        <v>458</v>
      </c>
    </row>
    <row r="186" s="233" customFormat="true" ht="12.8" hidden="false" customHeight="false" outlineLevel="0" collapsed="false">
      <c r="B186" s="234"/>
      <c r="C186" s="235"/>
      <c r="D186" s="236" t="s">
        <v>159</v>
      </c>
      <c r="E186" s="237"/>
      <c r="F186" s="238" t="s">
        <v>255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59</v>
      </c>
      <c r="AU186" s="244" t="s">
        <v>82</v>
      </c>
      <c r="AV186" s="233" t="s">
        <v>23</v>
      </c>
      <c r="AW186" s="233" t="s">
        <v>38</v>
      </c>
      <c r="AX186" s="233" t="s">
        <v>74</v>
      </c>
      <c r="AY186" s="244" t="s">
        <v>150</v>
      </c>
    </row>
    <row r="187" s="245" customFormat="true" ht="12.8" hidden="false" customHeight="false" outlineLevel="0" collapsed="false">
      <c r="B187" s="246"/>
      <c r="C187" s="247"/>
      <c r="D187" s="236" t="s">
        <v>159</v>
      </c>
      <c r="E187" s="248"/>
      <c r="F187" s="249" t="s">
        <v>309</v>
      </c>
      <c r="G187" s="247"/>
      <c r="H187" s="250" t="n">
        <v>54.69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59</v>
      </c>
      <c r="AU187" s="256" t="s">
        <v>82</v>
      </c>
      <c r="AV187" s="245" t="s">
        <v>82</v>
      </c>
      <c r="AW187" s="245" t="s">
        <v>38</v>
      </c>
      <c r="AX187" s="245" t="s">
        <v>74</v>
      </c>
      <c r="AY187" s="256" t="s">
        <v>150</v>
      </c>
    </row>
    <row r="188" s="257" customFormat="true" ht="12.8" hidden="false" customHeight="false" outlineLevel="0" collapsed="false">
      <c r="B188" s="258"/>
      <c r="C188" s="259"/>
      <c r="D188" s="236" t="s">
        <v>159</v>
      </c>
      <c r="E188" s="260"/>
      <c r="F188" s="261" t="s">
        <v>163</v>
      </c>
      <c r="G188" s="259"/>
      <c r="H188" s="262" t="n">
        <v>54.69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159</v>
      </c>
      <c r="AU188" s="268" t="s">
        <v>82</v>
      </c>
      <c r="AV188" s="257" t="s">
        <v>157</v>
      </c>
      <c r="AW188" s="257" t="s">
        <v>38</v>
      </c>
      <c r="AX188" s="257" t="s">
        <v>23</v>
      </c>
      <c r="AY188" s="268" t="s">
        <v>150</v>
      </c>
    </row>
    <row r="189" s="30" customFormat="true" ht="22.8" hidden="false" customHeight="true" outlineLevel="0" collapsed="false">
      <c r="B189" s="31"/>
      <c r="C189" s="269" t="s">
        <v>272</v>
      </c>
      <c r="D189" s="269" t="s">
        <v>169</v>
      </c>
      <c r="E189" s="270" t="s">
        <v>311</v>
      </c>
      <c r="F189" s="271" t="s">
        <v>312</v>
      </c>
      <c r="G189" s="272" t="s">
        <v>275</v>
      </c>
      <c r="H189" s="273" t="n">
        <v>54.69</v>
      </c>
      <c r="I189" s="274"/>
      <c r="J189" s="275" t="n">
        <f aca="false">ROUND(I189*H189,2)</f>
        <v>0</v>
      </c>
      <c r="K189" s="271" t="s">
        <v>156</v>
      </c>
      <c r="L189" s="276"/>
      <c r="M189" s="277"/>
      <c r="N189" s="278" t="s">
        <v>45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173</v>
      </c>
      <c r="AT189" s="10" t="s">
        <v>169</v>
      </c>
      <c r="AU189" s="10" t="s">
        <v>82</v>
      </c>
      <c r="AY189" s="10" t="s">
        <v>15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23</v>
      </c>
      <c r="BK189" s="232" t="n">
        <f aca="false">ROUND(I189*H189,2)</f>
        <v>0</v>
      </c>
      <c r="BL189" s="10" t="s">
        <v>157</v>
      </c>
      <c r="BM189" s="10" t="s">
        <v>459</v>
      </c>
    </row>
    <row r="190" s="233" customFormat="true" ht="12.8" hidden="false" customHeight="false" outlineLevel="0" collapsed="false">
      <c r="B190" s="234"/>
      <c r="C190" s="235"/>
      <c r="D190" s="236" t="s">
        <v>159</v>
      </c>
      <c r="E190" s="237"/>
      <c r="F190" s="238" t="s">
        <v>314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59</v>
      </c>
      <c r="AU190" s="244" t="s">
        <v>82</v>
      </c>
      <c r="AV190" s="233" t="s">
        <v>23</v>
      </c>
      <c r="AW190" s="233" t="s">
        <v>38</v>
      </c>
      <c r="AX190" s="233" t="s">
        <v>74</v>
      </c>
      <c r="AY190" s="244" t="s">
        <v>150</v>
      </c>
    </row>
    <row r="191" s="245" customFormat="true" ht="12.8" hidden="false" customHeight="false" outlineLevel="0" collapsed="false">
      <c r="B191" s="246"/>
      <c r="C191" s="247"/>
      <c r="D191" s="236" t="s">
        <v>159</v>
      </c>
      <c r="E191" s="248"/>
      <c r="F191" s="249" t="s">
        <v>309</v>
      </c>
      <c r="G191" s="247"/>
      <c r="H191" s="250" t="n">
        <v>54.69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59</v>
      </c>
      <c r="AU191" s="256" t="s">
        <v>82</v>
      </c>
      <c r="AV191" s="245" t="s">
        <v>82</v>
      </c>
      <c r="AW191" s="245" t="s">
        <v>38</v>
      </c>
      <c r="AX191" s="245" t="s">
        <v>74</v>
      </c>
      <c r="AY191" s="256" t="s">
        <v>150</v>
      </c>
    </row>
    <row r="192" s="257" customFormat="true" ht="12.8" hidden="false" customHeight="false" outlineLevel="0" collapsed="false">
      <c r="B192" s="258"/>
      <c r="C192" s="259"/>
      <c r="D192" s="236" t="s">
        <v>159</v>
      </c>
      <c r="E192" s="260"/>
      <c r="F192" s="261" t="s">
        <v>163</v>
      </c>
      <c r="G192" s="259"/>
      <c r="H192" s="262" t="n">
        <v>54.69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59</v>
      </c>
      <c r="AU192" s="268" t="s">
        <v>82</v>
      </c>
      <c r="AV192" s="257" t="s">
        <v>157</v>
      </c>
      <c r="AW192" s="257" t="s">
        <v>38</v>
      </c>
      <c r="AX192" s="257" t="s">
        <v>23</v>
      </c>
      <c r="AY192" s="268" t="s">
        <v>150</v>
      </c>
    </row>
    <row r="193" s="204" customFormat="true" ht="29.9" hidden="false" customHeight="true" outlineLevel="0" collapsed="false">
      <c r="B193" s="205"/>
      <c r="C193" s="206"/>
      <c r="D193" s="207" t="s">
        <v>73</v>
      </c>
      <c r="E193" s="219" t="s">
        <v>209</v>
      </c>
      <c r="F193" s="219" t="s">
        <v>321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P194</f>
        <v>0</v>
      </c>
      <c r="Q193" s="213"/>
      <c r="R193" s="214" t="n">
        <f aca="false">R194</f>
        <v>0</v>
      </c>
      <c r="S193" s="213"/>
      <c r="T193" s="215" t="n">
        <f aca="false">T194</f>
        <v>0</v>
      </c>
      <c r="AR193" s="216" t="s">
        <v>23</v>
      </c>
      <c r="AT193" s="217" t="s">
        <v>73</v>
      </c>
      <c r="AU193" s="217" t="s">
        <v>23</v>
      </c>
      <c r="AY193" s="216" t="s">
        <v>150</v>
      </c>
      <c r="BK193" s="218" t="n">
        <f aca="false">BK194</f>
        <v>0</v>
      </c>
    </row>
    <row r="194" s="204" customFormat="true" ht="14.9" hidden="false" customHeight="true" outlineLevel="0" collapsed="false">
      <c r="B194" s="205"/>
      <c r="C194" s="206"/>
      <c r="D194" s="207" t="s">
        <v>73</v>
      </c>
      <c r="E194" s="219" t="s">
        <v>322</v>
      </c>
      <c r="F194" s="219" t="s">
        <v>323</v>
      </c>
      <c r="G194" s="206"/>
      <c r="H194" s="206"/>
      <c r="I194" s="209"/>
      <c r="J194" s="220" t="n">
        <f aca="false">BK194</f>
        <v>0</v>
      </c>
      <c r="K194" s="206"/>
      <c r="L194" s="211"/>
      <c r="M194" s="212"/>
      <c r="N194" s="213"/>
      <c r="O194" s="213"/>
      <c r="P194" s="214" t="n">
        <f aca="false">P195</f>
        <v>0</v>
      </c>
      <c r="Q194" s="213"/>
      <c r="R194" s="214" t="n">
        <f aca="false">R195</f>
        <v>0</v>
      </c>
      <c r="S194" s="213"/>
      <c r="T194" s="215" t="n">
        <f aca="false">T195</f>
        <v>0</v>
      </c>
      <c r="AR194" s="216" t="s">
        <v>23</v>
      </c>
      <c r="AT194" s="217" t="s">
        <v>73</v>
      </c>
      <c r="AU194" s="217" t="s">
        <v>82</v>
      </c>
      <c r="AY194" s="216" t="s">
        <v>150</v>
      </c>
      <c r="BK194" s="218" t="n">
        <f aca="false">BK195</f>
        <v>0</v>
      </c>
    </row>
    <row r="195" s="30" customFormat="true" ht="22.8" hidden="false" customHeight="true" outlineLevel="0" collapsed="false">
      <c r="B195" s="31"/>
      <c r="C195" s="221" t="s">
        <v>279</v>
      </c>
      <c r="D195" s="221" t="s">
        <v>152</v>
      </c>
      <c r="E195" s="222" t="s">
        <v>325</v>
      </c>
      <c r="F195" s="223" t="s">
        <v>326</v>
      </c>
      <c r="G195" s="224" t="s">
        <v>327</v>
      </c>
      <c r="H195" s="225" t="n">
        <v>0.901</v>
      </c>
      <c r="I195" s="226"/>
      <c r="J195" s="227" t="n">
        <f aca="false">ROUND(I195*H195,2)</f>
        <v>0</v>
      </c>
      <c r="K195" s="223" t="s">
        <v>156</v>
      </c>
      <c r="L195" s="57"/>
      <c r="M195" s="228"/>
      <c r="N195" s="279" t="s">
        <v>45</v>
      </c>
      <c r="O195" s="280"/>
      <c r="P195" s="281" t="n">
        <f aca="false">O195*H195</f>
        <v>0</v>
      </c>
      <c r="Q195" s="281" t="n">
        <v>0</v>
      </c>
      <c r="R195" s="281" t="n">
        <f aca="false">Q195*H195</f>
        <v>0</v>
      </c>
      <c r="S195" s="281" t="n">
        <v>0</v>
      </c>
      <c r="T195" s="282" t="n">
        <f aca="false">S195*H195</f>
        <v>0</v>
      </c>
      <c r="AR195" s="10" t="s">
        <v>157</v>
      </c>
      <c r="AT195" s="10" t="s">
        <v>152</v>
      </c>
      <c r="AU195" s="10" t="s">
        <v>168</v>
      </c>
      <c r="AY195" s="10" t="s">
        <v>15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23</v>
      </c>
      <c r="BK195" s="232" t="n">
        <f aca="false">ROUND(I195*H195,2)</f>
        <v>0</v>
      </c>
      <c r="BL195" s="10" t="s">
        <v>157</v>
      </c>
      <c r="BM195" s="10" t="s">
        <v>460</v>
      </c>
    </row>
    <row r="196" s="30" customFormat="true" ht="6.95" hidden="false" customHeight="true" outlineLevel="0" collapsed="false">
      <c r="B196" s="52"/>
      <c r="C196" s="53"/>
      <c r="D196" s="53"/>
      <c r="E196" s="53"/>
      <c r="F196" s="53"/>
      <c r="G196" s="53"/>
      <c r="H196" s="53"/>
      <c r="I196" s="162"/>
      <c r="J196" s="53"/>
      <c r="K196" s="53"/>
      <c r="L196" s="57"/>
    </row>
  </sheetData>
  <sheetProtection algorithmName="SHA-512" hashValue="l5GLQSCXDA1frRiTE2YPdtIJ44Nv9Z5PLqF18TmxRzxyoq64DQCU6BAPnbPiZPgZxtRGbZKjY9No/q/AJNMViQ==" saltValue="M3Z6vfpNofMOkzViWxL1RNkhnAo9bnvpMMw7s0oV7150LyjsVFosdLSzVPtaUsADfNpCFvFlPCXZ9+jFg2lKCA==" spinCount="100000" sheet="true" password="cc35" objects="true" scenarios="true" formatColumns="false" formatRows="false" autoFilter="false"/>
  <autoFilter ref="C85:K19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461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8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3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3" t="s">
        <v>32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3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3" t="s">
        <v>31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3" t="s">
        <v>32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4.4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40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2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53" t="n">
        <f aca="false">ROUND(SUM(BE81:BE210), 2)</f>
        <v>0</v>
      </c>
      <c r="G30" s="32"/>
      <c r="H30" s="32"/>
      <c r="I30" s="154" t="n">
        <v>0.21</v>
      </c>
      <c r="J30" s="153" t="n">
        <f aca="false">ROUND(ROUND((SUM(BE81:BE21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53" t="n">
        <f aca="false">ROUND(SUM(BF81:BF210), 2)</f>
        <v>0</v>
      </c>
      <c r="G31" s="32"/>
      <c r="H31" s="32"/>
      <c r="I31" s="154" t="n">
        <v>0.15</v>
      </c>
      <c r="J31" s="153" t="n">
        <f aca="false">ROUND(ROUND((SUM(BF81:BF21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53" t="n">
        <f aca="false">ROUND(SUM(BG81:BG21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53" t="n">
        <f aca="false">ROUND(SUM(BH81:BH21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53" t="n">
        <f aca="false">ROUND(SUM(BI81:BI21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50</v>
      </c>
      <c r="E36" s="81"/>
      <c r="F36" s="81"/>
      <c r="G36" s="157" t="s">
        <v>51</v>
      </c>
      <c r="H36" s="158" t="s">
        <v>52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40" t="str">
        <f aca="false">E7</f>
        <v>Realizace ÚSES v k.ú. Velká u Hranic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42" t="str">
        <f aca="false">E9</f>
        <v>SO 06 - Lokální biokoridor LBK 25-26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3" t="s">
        <v>26</v>
      </c>
      <c r="J49" s="72" t="str">
        <f aca="false">IF(J12="","",J12)</f>
        <v>28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43" t="s">
        <v>35</v>
      </c>
      <c r="J51" s="167" t="str">
        <f aca="false">E21</f>
        <v>AGPOL s.r.o., Jungmannova 153/12, 77900 Olomouc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5</v>
      </c>
      <c r="D54" s="155"/>
      <c r="E54" s="155"/>
      <c r="F54" s="155"/>
      <c r="G54" s="155"/>
      <c r="H54" s="155"/>
      <c r="I54" s="169"/>
      <c r="J54" s="170" t="s">
        <v>126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7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28</v>
      </c>
    </row>
    <row r="57" s="173" customFormat="true" ht="24.95" hidden="false" customHeight="true" outlineLevel="0" collapsed="false">
      <c r="B57" s="174"/>
      <c r="C57" s="175"/>
      <c r="D57" s="176" t="s">
        <v>129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30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31</v>
      </c>
      <c r="E59" s="185"/>
      <c r="F59" s="185"/>
      <c r="G59" s="185"/>
      <c r="H59" s="185"/>
      <c r="I59" s="186"/>
      <c r="J59" s="187" t="n">
        <f aca="false">J203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32</v>
      </c>
      <c r="E60" s="185"/>
      <c r="F60" s="185"/>
      <c r="G60" s="185"/>
      <c r="H60" s="185"/>
      <c r="I60" s="186"/>
      <c r="J60" s="187" t="n">
        <f aca="false">J208</f>
        <v>0</v>
      </c>
      <c r="K60" s="188"/>
    </row>
    <row r="61" s="181" customFormat="true" ht="14.9" hidden="false" customHeight="true" outlineLevel="0" collapsed="false">
      <c r="B61" s="182"/>
      <c r="C61" s="183"/>
      <c r="D61" s="184" t="s">
        <v>133</v>
      </c>
      <c r="E61" s="185"/>
      <c r="F61" s="185"/>
      <c r="G61" s="185"/>
      <c r="H61" s="185"/>
      <c r="I61" s="186"/>
      <c r="J61" s="187" t="n">
        <f aca="false">J209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34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59"/>
      <c r="D71" s="59"/>
      <c r="E71" s="140" t="str">
        <f aca="false">E7</f>
        <v>Realizace ÚSES v k.ú. Velká u Hranic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22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2" hidden="false" customHeight="true" outlineLevel="0" collapsed="false">
      <c r="B73" s="31"/>
      <c r="C73" s="59"/>
      <c r="D73" s="59"/>
      <c r="E73" s="69" t="str">
        <f aca="false">E9</f>
        <v>SO 06 - Lokální biokoridor LBK 25-26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90" t="str">
        <f aca="false">F12</f>
        <v> </v>
      </c>
      <c r="G75" s="59"/>
      <c r="H75" s="59"/>
      <c r="I75" s="191" t="s">
        <v>26</v>
      </c>
      <c r="J75" s="192" t="str">
        <f aca="false">IF(J12="","",J12)</f>
        <v>28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30</v>
      </c>
      <c r="D77" s="59"/>
      <c r="E77" s="59"/>
      <c r="F77" s="190" t="str">
        <f aca="false">E15</f>
        <v> </v>
      </c>
      <c r="G77" s="59"/>
      <c r="H77" s="59"/>
      <c r="I77" s="191" t="s">
        <v>35</v>
      </c>
      <c r="J77" s="190" t="str">
        <f aca="false">E21</f>
        <v>AGPOL s.r.o., Jungmannova 153/12, 77900 Olomouc</v>
      </c>
      <c r="K77" s="59"/>
      <c r="L77" s="57"/>
    </row>
    <row r="78" s="30" customFormat="true" ht="14.4" hidden="false" customHeight="true" outlineLevel="0" collapsed="false">
      <c r="B78" s="31"/>
      <c r="C78" s="62" t="s">
        <v>33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35</v>
      </c>
      <c r="D80" s="196" t="s">
        <v>59</v>
      </c>
      <c r="E80" s="196" t="s">
        <v>55</v>
      </c>
      <c r="F80" s="196" t="s">
        <v>136</v>
      </c>
      <c r="G80" s="196" t="s">
        <v>137</v>
      </c>
      <c r="H80" s="196" t="s">
        <v>138</v>
      </c>
      <c r="I80" s="197" t="s">
        <v>139</v>
      </c>
      <c r="J80" s="196" t="s">
        <v>126</v>
      </c>
      <c r="K80" s="198" t="s">
        <v>140</v>
      </c>
      <c r="L80" s="199"/>
      <c r="M80" s="85" t="s">
        <v>141</v>
      </c>
      <c r="N80" s="86" t="s">
        <v>44</v>
      </c>
      <c r="O80" s="86" t="s">
        <v>142</v>
      </c>
      <c r="P80" s="86" t="s">
        <v>143</v>
      </c>
      <c r="Q80" s="86" t="s">
        <v>144</v>
      </c>
      <c r="R80" s="86" t="s">
        <v>145</v>
      </c>
      <c r="S80" s="86" t="s">
        <v>146</v>
      </c>
      <c r="T80" s="87" t="s">
        <v>147</v>
      </c>
    </row>
    <row r="81" s="30" customFormat="true" ht="29.3" hidden="false" customHeight="true" outlineLevel="0" collapsed="false">
      <c r="B81" s="31"/>
      <c r="C81" s="91" t="s">
        <v>127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63.497937</v>
      </c>
      <c r="S81" s="89"/>
      <c r="T81" s="202" t="n">
        <f aca="false">T82</f>
        <v>0</v>
      </c>
      <c r="AT81" s="10" t="s">
        <v>73</v>
      </c>
      <c r="AU81" s="10" t="s">
        <v>128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3</v>
      </c>
      <c r="E82" s="208" t="s">
        <v>148</v>
      </c>
      <c r="F82" s="208" t="s">
        <v>149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203+P208</f>
        <v>0</v>
      </c>
      <c r="Q82" s="213"/>
      <c r="R82" s="214" t="n">
        <f aca="false">R83+R203+R208</f>
        <v>63.497937</v>
      </c>
      <c r="S82" s="213"/>
      <c r="T82" s="215" t="n">
        <f aca="false">T83+T203+T208</f>
        <v>0</v>
      </c>
      <c r="AR82" s="216" t="s">
        <v>23</v>
      </c>
      <c r="AT82" s="217" t="s">
        <v>73</v>
      </c>
      <c r="AU82" s="217" t="s">
        <v>74</v>
      </c>
      <c r="AY82" s="216" t="s">
        <v>150</v>
      </c>
      <c r="BK82" s="218" t="n">
        <f aca="false">BK83+BK203+BK208</f>
        <v>0</v>
      </c>
    </row>
    <row r="83" s="204" customFormat="true" ht="19.9" hidden="false" customHeight="true" outlineLevel="0" collapsed="false">
      <c r="B83" s="205"/>
      <c r="C83" s="206"/>
      <c r="D83" s="207" t="s">
        <v>73</v>
      </c>
      <c r="E83" s="219" t="s">
        <v>23</v>
      </c>
      <c r="F83" s="219" t="s">
        <v>151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202)</f>
        <v>0</v>
      </c>
      <c r="Q83" s="213"/>
      <c r="R83" s="214" t="n">
        <f aca="false">SUM(R84:R202)</f>
        <v>52.864457</v>
      </c>
      <c r="S83" s="213"/>
      <c r="T83" s="215" t="n">
        <f aca="false">SUM(T84:T202)</f>
        <v>0</v>
      </c>
      <c r="AR83" s="216" t="s">
        <v>23</v>
      </c>
      <c r="AT83" s="217" t="s">
        <v>73</v>
      </c>
      <c r="AU83" s="217" t="s">
        <v>23</v>
      </c>
      <c r="AY83" s="216" t="s">
        <v>150</v>
      </c>
      <c r="BK83" s="218" t="n">
        <f aca="false">SUM(BK84:BK202)</f>
        <v>0</v>
      </c>
    </row>
    <row r="84" s="30" customFormat="true" ht="45.6" hidden="false" customHeight="true" outlineLevel="0" collapsed="false">
      <c r="B84" s="31"/>
      <c r="C84" s="221" t="s">
        <v>23</v>
      </c>
      <c r="D84" s="221" t="s">
        <v>152</v>
      </c>
      <c r="E84" s="222" t="s">
        <v>153</v>
      </c>
      <c r="F84" s="223" t="s">
        <v>154</v>
      </c>
      <c r="G84" s="224" t="s">
        <v>155</v>
      </c>
      <c r="H84" s="225" t="n">
        <v>13110</v>
      </c>
      <c r="I84" s="226"/>
      <c r="J84" s="227" t="n">
        <f aca="false">ROUND(I84*H84,2)</f>
        <v>0</v>
      </c>
      <c r="K84" s="223" t="s">
        <v>156</v>
      </c>
      <c r="L84" s="57"/>
      <c r="M84" s="228"/>
      <c r="N84" s="229" t="s">
        <v>45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57</v>
      </c>
      <c r="AT84" s="10" t="s">
        <v>152</v>
      </c>
      <c r="AU84" s="10" t="s">
        <v>82</v>
      </c>
      <c r="AY84" s="10" t="s">
        <v>150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23</v>
      </c>
      <c r="BK84" s="232" t="n">
        <f aca="false">ROUND(I84*H84,2)</f>
        <v>0</v>
      </c>
      <c r="BL84" s="10" t="s">
        <v>157</v>
      </c>
      <c r="BM84" s="10" t="s">
        <v>462</v>
      </c>
    </row>
    <row r="85" s="233" customFormat="true" ht="12.8" hidden="false" customHeight="false" outlineLevel="0" collapsed="false">
      <c r="B85" s="234"/>
      <c r="C85" s="235"/>
      <c r="D85" s="236" t="s">
        <v>159</v>
      </c>
      <c r="E85" s="237"/>
      <c r="F85" s="238" t="s">
        <v>463</v>
      </c>
      <c r="G85" s="235"/>
      <c r="H85" s="237"/>
      <c r="I85" s="239"/>
      <c r="J85" s="235"/>
      <c r="K85" s="235"/>
      <c r="L85" s="240"/>
      <c r="M85" s="241"/>
      <c r="N85" s="242"/>
      <c r="O85" s="242"/>
      <c r="P85" s="242"/>
      <c r="Q85" s="242"/>
      <c r="R85" s="242"/>
      <c r="S85" s="242"/>
      <c r="T85" s="243"/>
      <c r="AT85" s="244" t="s">
        <v>159</v>
      </c>
      <c r="AU85" s="244" t="s">
        <v>82</v>
      </c>
      <c r="AV85" s="233" t="s">
        <v>23</v>
      </c>
      <c r="AW85" s="233" t="s">
        <v>38</v>
      </c>
      <c r="AX85" s="233" t="s">
        <v>74</v>
      </c>
      <c r="AY85" s="244" t="s">
        <v>150</v>
      </c>
    </row>
    <row r="86" s="233" customFormat="true" ht="12.8" hidden="false" customHeight="false" outlineLevel="0" collapsed="false">
      <c r="B86" s="234"/>
      <c r="C86" s="235"/>
      <c r="D86" s="236" t="s">
        <v>159</v>
      </c>
      <c r="E86" s="237"/>
      <c r="F86" s="238" t="s">
        <v>161</v>
      </c>
      <c r="G86" s="235"/>
      <c r="H86" s="237"/>
      <c r="I86" s="239"/>
      <c r="J86" s="235"/>
      <c r="K86" s="235"/>
      <c r="L86" s="240"/>
      <c r="M86" s="241"/>
      <c r="N86" s="242"/>
      <c r="O86" s="242"/>
      <c r="P86" s="242"/>
      <c r="Q86" s="242"/>
      <c r="R86" s="242"/>
      <c r="S86" s="242"/>
      <c r="T86" s="243"/>
      <c r="AT86" s="244" t="s">
        <v>159</v>
      </c>
      <c r="AU86" s="244" t="s">
        <v>82</v>
      </c>
      <c r="AV86" s="233" t="s">
        <v>23</v>
      </c>
      <c r="AW86" s="233" t="s">
        <v>38</v>
      </c>
      <c r="AX86" s="233" t="s">
        <v>74</v>
      </c>
      <c r="AY86" s="244" t="s">
        <v>150</v>
      </c>
    </row>
    <row r="87" s="245" customFormat="true" ht="12.8" hidden="false" customHeight="false" outlineLevel="0" collapsed="false">
      <c r="B87" s="246"/>
      <c r="C87" s="247"/>
      <c r="D87" s="236" t="s">
        <v>159</v>
      </c>
      <c r="E87" s="248"/>
      <c r="F87" s="249" t="s">
        <v>464</v>
      </c>
      <c r="G87" s="247"/>
      <c r="H87" s="250" t="n">
        <v>13110</v>
      </c>
      <c r="I87" s="251"/>
      <c r="J87" s="247"/>
      <c r="K87" s="247"/>
      <c r="L87" s="252"/>
      <c r="M87" s="253"/>
      <c r="N87" s="254"/>
      <c r="O87" s="254"/>
      <c r="P87" s="254"/>
      <c r="Q87" s="254"/>
      <c r="R87" s="254"/>
      <c r="S87" s="254"/>
      <c r="T87" s="255"/>
      <c r="AT87" s="256" t="s">
        <v>159</v>
      </c>
      <c r="AU87" s="256" t="s">
        <v>82</v>
      </c>
      <c r="AV87" s="245" t="s">
        <v>82</v>
      </c>
      <c r="AW87" s="245" t="s">
        <v>38</v>
      </c>
      <c r="AX87" s="245" t="s">
        <v>74</v>
      </c>
      <c r="AY87" s="256" t="s">
        <v>150</v>
      </c>
    </row>
    <row r="88" s="257" customFormat="true" ht="12.8" hidden="false" customHeight="false" outlineLevel="0" collapsed="false">
      <c r="B88" s="258"/>
      <c r="C88" s="259"/>
      <c r="D88" s="236" t="s">
        <v>159</v>
      </c>
      <c r="E88" s="260"/>
      <c r="F88" s="261" t="s">
        <v>163</v>
      </c>
      <c r="G88" s="259"/>
      <c r="H88" s="262" t="n">
        <v>13110</v>
      </c>
      <c r="I88" s="263"/>
      <c r="J88" s="259"/>
      <c r="K88" s="259"/>
      <c r="L88" s="264"/>
      <c r="M88" s="265"/>
      <c r="N88" s="266"/>
      <c r="O88" s="266"/>
      <c r="P88" s="266"/>
      <c r="Q88" s="266"/>
      <c r="R88" s="266"/>
      <c r="S88" s="266"/>
      <c r="T88" s="267"/>
      <c r="AT88" s="268" t="s">
        <v>159</v>
      </c>
      <c r="AU88" s="268" t="s">
        <v>82</v>
      </c>
      <c r="AV88" s="257" t="s">
        <v>157</v>
      </c>
      <c r="AW88" s="257" t="s">
        <v>38</v>
      </c>
      <c r="AX88" s="257" t="s">
        <v>23</v>
      </c>
      <c r="AY88" s="268" t="s">
        <v>150</v>
      </c>
    </row>
    <row r="89" s="30" customFormat="true" ht="34.2" hidden="false" customHeight="true" outlineLevel="0" collapsed="false">
      <c r="B89" s="31"/>
      <c r="C89" s="221" t="s">
        <v>82</v>
      </c>
      <c r="D89" s="221" t="s">
        <v>152</v>
      </c>
      <c r="E89" s="222" t="s">
        <v>164</v>
      </c>
      <c r="F89" s="223" t="s">
        <v>165</v>
      </c>
      <c r="G89" s="224" t="s">
        <v>155</v>
      </c>
      <c r="H89" s="225" t="n">
        <v>13110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465</v>
      </c>
    </row>
    <row r="90" s="233" customFormat="true" ht="12.8" hidden="false" customHeight="false" outlineLevel="0" collapsed="false">
      <c r="B90" s="234"/>
      <c r="C90" s="235"/>
      <c r="D90" s="236" t="s">
        <v>159</v>
      </c>
      <c r="E90" s="237"/>
      <c r="F90" s="238" t="s">
        <v>466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9</v>
      </c>
      <c r="AU90" s="244" t="s">
        <v>82</v>
      </c>
      <c r="AV90" s="233" t="s">
        <v>23</v>
      </c>
      <c r="AW90" s="233" t="s">
        <v>38</v>
      </c>
      <c r="AX90" s="233" t="s">
        <v>74</v>
      </c>
      <c r="AY90" s="244" t="s">
        <v>150</v>
      </c>
    </row>
    <row r="91" s="245" customFormat="true" ht="12.8" hidden="false" customHeight="false" outlineLevel="0" collapsed="false">
      <c r="B91" s="246"/>
      <c r="C91" s="247"/>
      <c r="D91" s="236" t="s">
        <v>159</v>
      </c>
      <c r="E91" s="248"/>
      <c r="F91" s="249" t="s">
        <v>464</v>
      </c>
      <c r="G91" s="247"/>
      <c r="H91" s="250" t="n">
        <v>13110</v>
      </c>
      <c r="I91" s="251"/>
      <c r="J91" s="247"/>
      <c r="K91" s="247"/>
      <c r="L91" s="252"/>
      <c r="M91" s="253"/>
      <c r="N91" s="254"/>
      <c r="O91" s="254"/>
      <c r="P91" s="254"/>
      <c r="Q91" s="254"/>
      <c r="R91" s="254"/>
      <c r="S91" s="254"/>
      <c r="T91" s="255"/>
      <c r="AT91" s="256" t="s">
        <v>159</v>
      </c>
      <c r="AU91" s="256" t="s">
        <v>82</v>
      </c>
      <c r="AV91" s="245" t="s">
        <v>82</v>
      </c>
      <c r="AW91" s="245" t="s">
        <v>38</v>
      </c>
      <c r="AX91" s="245" t="s">
        <v>74</v>
      </c>
      <c r="AY91" s="256" t="s">
        <v>150</v>
      </c>
    </row>
    <row r="92" s="257" customFormat="true" ht="12.8" hidden="false" customHeight="false" outlineLevel="0" collapsed="false">
      <c r="B92" s="258"/>
      <c r="C92" s="259"/>
      <c r="D92" s="236" t="s">
        <v>159</v>
      </c>
      <c r="E92" s="260"/>
      <c r="F92" s="261" t="s">
        <v>163</v>
      </c>
      <c r="G92" s="259"/>
      <c r="H92" s="262" t="n">
        <v>13110</v>
      </c>
      <c r="I92" s="263"/>
      <c r="J92" s="259"/>
      <c r="K92" s="259"/>
      <c r="L92" s="264"/>
      <c r="M92" s="265"/>
      <c r="N92" s="266"/>
      <c r="O92" s="266"/>
      <c r="P92" s="266"/>
      <c r="Q92" s="266"/>
      <c r="R92" s="266"/>
      <c r="S92" s="266"/>
      <c r="T92" s="267"/>
      <c r="AT92" s="268" t="s">
        <v>159</v>
      </c>
      <c r="AU92" s="268" t="s">
        <v>82</v>
      </c>
      <c r="AV92" s="257" t="s">
        <v>157</v>
      </c>
      <c r="AW92" s="257" t="s">
        <v>38</v>
      </c>
      <c r="AX92" s="257" t="s">
        <v>23</v>
      </c>
      <c r="AY92" s="268" t="s">
        <v>150</v>
      </c>
    </row>
    <row r="93" s="30" customFormat="true" ht="22.8" hidden="false" customHeight="true" outlineLevel="0" collapsed="false">
      <c r="B93" s="31"/>
      <c r="C93" s="269" t="s">
        <v>168</v>
      </c>
      <c r="D93" s="269" t="s">
        <v>169</v>
      </c>
      <c r="E93" s="270" t="s">
        <v>170</v>
      </c>
      <c r="F93" s="271" t="s">
        <v>171</v>
      </c>
      <c r="G93" s="272" t="s">
        <v>172</v>
      </c>
      <c r="H93" s="273" t="n">
        <v>27.007</v>
      </c>
      <c r="I93" s="274"/>
      <c r="J93" s="275" t="n">
        <f aca="false">ROUND(I93*H93,2)</f>
        <v>0</v>
      </c>
      <c r="K93" s="271"/>
      <c r="L93" s="276"/>
      <c r="M93" s="277"/>
      <c r="N93" s="278" t="s">
        <v>45</v>
      </c>
      <c r="O93" s="32"/>
      <c r="P93" s="230" t="n">
        <f aca="false">O93*H93</f>
        <v>0</v>
      </c>
      <c r="Q93" s="230" t="n">
        <v>0.001</v>
      </c>
      <c r="R93" s="230" t="n">
        <f aca="false">Q93*H93</f>
        <v>0.027007</v>
      </c>
      <c r="S93" s="230" t="n">
        <v>0</v>
      </c>
      <c r="T93" s="231" t="n">
        <f aca="false">S93*H93</f>
        <v>0</v>
      </c>
      <c r="AR93" s="10" t="s">
        <v>173</v>
      </c>
      <c r="AT93" s="10" t="s">
        <v>169</v>
      </c>
      <c r="AU93" s="10" t="s">
        <v>82</v>
      </c>
      <c r="AY93" s="10" t="s">
        <v>150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23</v>
      </c>
      <c r="BK93" s="232" t="n">
        <f aca="false">ROUND(I93*H93,2)</f>
        <v>0</v>
      </c>
      <c r="BL93" s="10" t="s">
        <v>157</v>
      </c>
      <c r="BM93" s="10" t="s">
        <v>467</v>
      </c>
    </row>
    <row r="94" s="233" customFormat="true" ht="12.8" hidden="false" customHeight="false" outlineLevel="0" collapsed="false">
      <c r="B94" s="234"/>
      <c r="C94" s="235"/>
      <c r="D94" s="236" t="s">
        <v>159</v>
      </c>
      <c r="E94" s="237"/>
      <c r="F94" s="238" t="s">
        <v>175</v>
      </c>
      <c r="G94" s="235"/>
      <c r="H94" s="237"/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59</v>
      </c>
      <c r="AU94" s="244" t="s">
        <v>82</v>
      </c>
      <c r="AV94" s="233" t="s">
        <v>23</v>
      </c>
      <c r="AW94" s="233" t="s">
        <v>38</v>
      </c>
      <c r="AX94" s="233" t="s">
        <v>74</v>
      </c>
      <c r="AY94" s="244" t="s">
        <v>150</v>
      </c>
    </row>
    <row r="95" s="245" customFormat="true" ht="12.8" hidden="false" customHeight="false" outlineLevel="0" collapsed="false">
      <c r="B95" s="246"/>
      <c r="C95" s="247"/>
      <c r="D95" s="236" t="s">
        <v>159</v>
      </c>
      <c r="E95" s="248"/>
      <c r="F95" s="249" t="s">
        <v>468</v>
      </c>
      <c r="G95" s="247"/>
      <c r="H95" s="250" t="n">
        <v>27.007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59</v>
      </c>
      <c r="AU95" s="256" t="s">
        <v>82</v>
      </c>
      <c r="AV95" s="245" t="s">
        <v>82</v>
      </c>
      <c r="AW95" s="245" t="s">
        <v>38</v>
      </c>
      <c r="AX95" s="245" t="s">
        <v>74</v>
      </c>
      <c r="AY95" s="256" t="s">
        <v>150</v>
      </c>
    </row>
    <row r="96" s="257" customFormat="true" ht="12.8" hidden="false" customHeight="false" outlineLevel="0" collapsed="false">
      <c r="B96" s="258"/>
      <c r="C96" s="259"/>
      <c r="D96" s="236" t="s">
        <v>159</v>
      </c>
      <c r="E96" s="260"/>
      <c r="F96" s="261" t="s">
        <v>163</v>
      </c>
      <c r="G96" s="259"/>
      <c r="H96" s="262" t="n">
        <v>27.007</v>
      </c>
      <c r="I96" s="263"/>
      <c r="J96" s="259"/>
      <c r="K96" s="259"/>
      <c r="L96" s="264"/>
      <c r="M96" s="265"/>
      <c r="N96" s="266"/>
      <c r="O96" s="266"/>
      <c r="P96" s="266"/>
      <c r="Q96" s="266"/>
      <c r="R96" s="266"/>
      <c r="S96" s="266"/>
      <c r="T96" s="267"/>
      <c r="AT96" s="268" t="s">
        <v>159</v>
      </c>
      <c r="AU96" s="268" t="s">
        <v>82</v>
      </c>
      <c r="AV96" s="257" t="s">
        <v>157</v>
      </c>
      <c r="AW96" s="257" t="s">
        <v>38</v>
      </c>
      <c r="AX96" s="257" t="s">
        <v>23</v>
      </c>
      <c r="AY96" s="268" t="s">
        <v>150</v>
      </c>
    </row>
    <row r="97" s="30" customFormat="true" ht="34.2" hidden="false" customHeight="true" outlineLevel="0" collapsed="false">
      <c r="B97" s="31"/>
      <c r="C97" s="221" t="s">
        <v>157</v>
      </c>
      <c r="D97" s="221" t="s">
        <v>152</v>
      </c>
      <c r="E97" s="222" t="s">
        <v>177</v>
      </c>
      <c r="F97" s="223" t="s">
        <v>178</v>
      </c>
      <c r="G97" s="224" t="s">
        <v>179</v>
      </c>
      <c r="H97" s="225" t="n">
        <v>461</v>
      </c>
      <c r="I97" s="226"/>
      <c r="J97" s="227" t="n">
        <f aca="false">ROUND(I97*H97,2)</f>
        <v>0</v>
      </c>
      <c r="K97" s="223" t="s">
        <v>156</v>
      </c>
      <c r="L97" s="57"/>
      <c r="M97" s="228"/>
      <c r="N97" s="229" t="s">
        <v>45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57</v>
      </c>
      <c r="AT97" s="10" t="s">
        <v>152</v>
      </c>
      <c r="AU97" s="10" t="s">
        <v>82</v>
      </c>
      <c r="AY97" s="10" t="s">
        <v>150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23</v>
      </c>
      <c r="BK97" s="232" t="n">
        <f aca="false">ROUND(I97*H97,2)</f>
        <v>0</v>
      </c>
      <c r="BL97" s="10" t="s">
        <v>157</v>
      </c>
      <c r="BM97" s="10" t="s">
        <v>469</v>
      </c>
    </row>
    <row r="98" s="233" customFormat="true" ht="12.8" hidden="false" customHeight="false" outlineLevel="0" collapsed="false">
      <c r="B98" s="234"/>
      <c r="C98" s="235"/>
      <c r="D98" s="236" t="s">
        <v>159</v>
      </c>
      <c r="E98" s="237"/>
      <c r="F98" s="238" t="s">
        <v>181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59</v>
      </c>
      <c r="AU98" s="244" t="s">
        <v>82</v>
      </c>
      <c r="AV98" s="233" t="s">
        <v>23</v>
      </c>
      <c r="AW98" s="233" t="s">
        <v>38</v>
      </c>
      <c r="AX98" s="233" t="s">
        <v>74</v>
      </c>
      <c r="AY98" s="244" t="s">
        <v>150</v>
      </c>
    </row>
    <row r="99" s="233" customFormat="true" ht="12.8" hidden="false" customHeight="false" outlineLevel="0" collapsed="false">
      <c r="B99" s="234"/>
      <c r="C99" s="235"/>
      <c r="D99" s="236" t="s">
        <v>159</v>
      </c>
      <c r="E99" s="237"/>
      <c r="F99" s="238" t="s">
        <v>182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59</v>
      </c>
      <c r="AU99" s="244" t="s">
        <v>82</v>
      </c>
      <c r="AV99" s="233" t="s">
        <v>23</v>
      </c>
      <c r="AW99" s="233" t="s">
        <v>38</v>
      </c>
      <c r="AX99" s="233" t="s">
        <v>74</v>
      </c>
      <c r="AY99" s="244" t="s">
        <v>150</v>
      </c>
    </row>
    <row r="100" s="245" customFormat="true" ht="12.8" hidden="false" customHeight="false" outlineLevel="0" collapsed="false">
      <c r="B100" s="246"/>
      <c r="C100" s="247"/>
      <c r="D100" s="236" t="s">
        <v>159</v>
      </c>
      <c r="E100" s="248"/>
      <c r="F100" s="249" t="s">
        <v>470</v>
      </c>
      <c r="G100" s="247"/>
      <c r="H100" s="250" t="n">
        <v>461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59</v>
      </c>
      <c r="AU100" s="256" t="s">
        <v>82</v>
      </c>
      <c r="AV100" s="245" t="s">
        <v>82</v>
      </c>
      <c r="AW100" s="245" t="s">
        <v>38</v>
      </c>
      <c r="AX100" s="245" t="s">
        <v>74</v>
      </c>
      <c r="AY100" s="256" t="s">
        <v>150</v>
      </c>
    </row>
    <row r="101" s="257" customFormat="true" ht="12.8" hidden="false" customHeight="false" outlineLevel="0" collapsed="false">
      <c r="B101" s="258"/>
      <c r="C101" s="259"/>
      <c r="D101" s="236" t="s">
        <v>159</v>
      </c>
      <c r="E101" s="260"/>
      <c r="F101" s="261" t="s">
        <v>163</v>
      </c>
      <c r="G101" s="259"/>
      <c r="H101" s="262" t="n">
        <v>461</v>
      </c>
      <c r="I101" s="263"/>
      <c r="J101" s="259"/>
      <c r="K101" s="259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59</v>
      </c>
      <c r="AU101" s="268" t="s">
        <v>82</v>
      </c>
      <c r="AV101" s="257" t="s">
        <v>157</v>
      </c>
      <c r="AW101" s="257" t="s">
        <v>38</v>
      </c>
      <c r="AX101" s="257" t="s">
        <v>23</v>
      </c>
      <c r="AY101" s="268" t="s">
        <v>150</v>
      </c>
    </row>
    <row r="102" s="30" customFormat="true" ht="34.2" hidden="false" customHeight="true" outlineLevel="0" collapsed="false">
      <c r="B102" s="31"/>
      <c r="C102" s="221" t="s">
        <v>184</v>
      </c>
      <c r="D102" s="221" t="s">
        <v>152</v>
      </c>
      <c r="E102" s="222" t="s">
        <v>185</v>
      </c>
      <c r="F102" s="223" t="s">
        <v>186</v>
      </c>
      <c r="G102" s="224" t="s">
        <v>179</v>
      </c>
      <c r="H102" s="225" t="n">
        <v>985</v>
      </c>
      <c r="I102" s="226"/>
      <c r="J102" s="227" t="n">
        <f aca="false">ROUND(I102*H102,2)</f>
        <v>0</v>
      </c>
      <c r="K102" s="223" t="s">
        <v>156</v>
      </c>
      <c r="L102" s="57"/>
      <c r="M102" s="228"/>
      <c r="N102" s="229" t="s">
        <v>45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57</v>
      </c>
      <c r="AT102" s="10" t="s">
        <v>152</v>
      </c>
      <c r="AU102" s="10" t="s">
        <v>82</v>
      </c>
      <c r="AY102" s="10" t="s">
        <v>150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23</v>
      </c>
      <c r="BK102" s="232" t="n">
        <f aca="false">ROUND(I102*H102,2)</f>
        <v>0</v>
      </c>
      <c r="BL102" s="10" t="s">
        <v>157</v>
      </c>
      <c r="BM102" s="10" t="s">
        <v>471</v>
      </c>
    </row>
    <row r="103" s="233" customFormat="true" ht="12.8" hidden="false" customHeight="false" outlineLevel="0" collapsed="false">
      <c r="B103" s="234"/>
      <c r="C103" s="235"/>
      <c r="D103" s="236" t="s">
        <v>159</v>
      </c>
      <c r="E103" s="237"/>
      <c r="F103" s="238" t="s">
        <v>188</v>
      </c>
      <c r="G103" s="235"/>
      <c r="H103" s="237"/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59</v>
      </c>
      <c r="AU103" s="244" t="s">
        <v>82</v>
      </c>
      <c r="AV103" s="233" t="s">
        <v>23</v>
      </c>
      <c r="AW103" s="233" t="s">
        <v>38</v>
      </c>
      <c r="AX103" s="233" t="s">
        <v>74</v>
      </c>
      <c r="AY103" s="244" t="s">
        <v>150</v>
      </c>
    </row>
    <row r="104" s="233" customFormat="true" ht="12.8" hidden="false" customHeight="false" outlineLevel="0" collapsed="false">
      <c r="B104" s="234"/>
      <c r="C104" s="235"/>
      <c r="D104" s="236" t="s">
        <v>159</v>
      </c>
      <c r="E104" s="237"/>
      <c r="F104" s="238" t="s">
        <v>189</v>
      </c>
      <c r="G104" s="235"/>
      <c r="H104" s="237"/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59</v>
      </c>
      <c r="AU104" s="244" t="s">
        <v>82</v>
      </c>
      <c r="AV104" s="233" t="s">
        <v>23</v>
      </c>
      <c r="AW104" s="233" t="s">
        <v>38</v>
      </c>
      <c r="AX104" s="233" t="s">
        <v>74</v>
      </c>
      <c r="AY104" s="244" t="s">
        <v>150</v>
      </c>
    </row>
    <row r="105" s="245" customFormat="true" ht="12.8" hidden="false" customHeight="false" outlineLevel="0" collapsed="false">
      <c r="B105" s="246"/>
      <c r="C105" s="247"/>
      <c r="D105" s="236" t="s">
        <v>159</v>
      </c>
      <c r="E105" s="248"/>
      <c r="F105" s="249" t="s">
        <v>472</v>
      </c>
      <c r="G105" s="247"/>
      <c r="H105" s="250" t="n">
        <v>985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59</v>
      </c>
      <c r="AU105" s="256" t="s">
        <v>82</v>
      </c>
      <c r="AV105" s="245" t="s">
        <v>82</v>
      </c>
      <c r="AW105" s="245" t="s">
        <v>38</v>
      </c>
      <c r="AX105" s="245" t="s">
        <v>74</v>
      </c>
      <c r="AY105" s="256" t="s">
        <v>150</v>
      </c>
    </row>
    <row r="106" s="257" customFormat="true" ht="12.8" hidden="false" customHeight="false" outlineLevel="0" collapsed="false">
      <c r="B106" s="258"/>
      <c r="C106" s="259"/>
      <c r="D106" s="236" t="s">
        <v>159</v>
      </c>
      <c r="E106" s="260"/>
      <c r="F106" s="261" t="s">
        <v>163</v>
      </c>
      <c r="G106" s="259"/>
      <c r="H106" s="262" t="n">
        <v>985</v>
      </c>
      <c r="I106" s="263"/>
      <c r="J106" s="259"/>
      <c r="K106" s="259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59</v>
      </c>
      <c r="AU106" s="268" t="s">
        <v>82</v>
      </c>
      <c r="AV106" s="257" t="s">
        <v>157</v>
      </c>
      <c r="AW106" s="257" t="s">
        <v>38</v>
      </c>
      <c r="AX106" s="257" t="s">
        <v>23</v>
      </c>
      <c r="AY106" s="268" t="s">
        <v>150</v>
      </c>
    </row>
    <row r="107" s="30" customFormat="true" ht="22.8" hidden="false" customHeight="true" outlineLevel="0" collapsed="false">
      <c r="B107" s="31"/>
      <c r="C107" s="221" t="s">
        <v>191</v>
      </c>
      <c r="D107" s="221" t="s">
        <v>152</v>
      </c>
      <c r="E107" s="222" t="s">
        <v>192</v>
      </c>
      <c r="F107" s="223" t="s">
        <v>193</v>
      </c>
      <c r="G107" s="224" t="s">
        <v>194</v>
      </c>
      <c r="H107" s="225" t="n">
        <v>1.31</v>
      </c>
      <c r="I107" s="226"/>
      <c r="J107" s="227" t="n">
        <f aca="false">ROUND(I107*H107,2)</f>
        <v>0</v>
      </c>
      <c r="K107" s="223"/>
      <c r="L107" s="57"/>
      <c r="M107" s="228"/>
      <c r="N107" s="229" t="s">
        <v>45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57</v>
      </c>
      <c r="AT107" s="10" t="s">
        <v>152</v>
      </c>
      <c r="AU107" s="10" t="s">
        <v>82</v>
      </c>
      <c r="AY107" s="10" t="s">
        <v>150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23</v>
      </c>
      <c r="BK107" s="232" t="n">
        <f aca="false">ROUND(I107*H107,2)</f>
        <v>0</v>
      </c>
      <c r="BL107" s="10" t="s">
        <v>157</v>
      </c>
      <c r="BM107" s="10" t="s">
        <v>473</v>
      </c>
    </row>
    <row r="108" s="233" customFormat="true" ht="12.8" hidden="false" customHeight="false" outlineLevel="0" collapsed="false">
      <c r="B108" s="234"/>
      <c r="C108" s="235"/>
      <c r="D108" s="236" t="s">
        <v>159</v>
      </c>
      <c r="E108" s="237"/>
      <c r="F108" s="238" t="s">
        <v>474</v>
      </c>
      <c r="G108" s="235"/>
      <c r="H108" s="237"/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59</v>
      </c>
      <c r="AU108" s="244" t="s">
        <v>82</v>
      </c>
      <c r="AV108" s="233" t="s">
        <v>23</v>
      </c>
      <c r="AW108" s="233" t="s">
        <v>38</v>
      </c>
      <c r="AX108" s="233" t="s">
        <v>74</v>
      </c>
      <c r="AY108" s="244" t="s">
        <v>150</v>
      </c>
    </row>
    <row r="109" s="245" customFormat="true" ht="12.8" hidden="false" customHeight="false" outlineLevel="0" collapsed="false">
      <c r="B109" s="246"/>
      <c r="C109" s="247"/>
      <c r="D109" s="236" t="s">
        <v>159</v>
      </c>
      <c r="E109" s="248"/>
      <c r="F109" s="249" t="s">
        <v>475</v>
      </c>
      <c r="G109" s="247"/>
      <c r="H109" s="250" t="n">
        <v>1.31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59</v>
      </c>
      <c r="AU109" s="256" t="s">
        <v>82</v>
      </c>
      <c r="AV109" s="245" t="s">
        <v>82</v>
      </c>
      <c r="AW109" s="245" t="s">
        <v>38</v>
      </c>
      <c r="AX109" s="245" t="s">
        <v>74</v>
      </c>
      <c r="AY109" s="256" t="s">
        <v>150</v>
      </c>
    </row>
    <row r="110" s="257" customFormat="true" ht="12.8" hidden="false" customHeight="false" outlineLevel="0" collapsed="false">
      <c r="B110" s="258"/>
      <c r="C110" s="259"/>
      <c r="D110" s="236" t="s">
        <v>159</v>
      </c>
      <c r="E110" s="260"/>
      <c r="F110" s="261" t="s">
        <v>163</v>
      </c>
      <c r="G110" s="259"/>
      <c r="H110" s="262" t="n">
        <v>1.31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59</v>
      </c>
      <c r="AU110" s="268" t="s">
        <v>82</v>
      </c>
      <c r="AV110" s="257" t="s">
        <v>157</v>
      </c>
      <c r="AW110" s="257" t="s">
        <v>38</v>
      </c>
      <c r="AX110" s="257" t="s">
        <v>23</v>
      </c>
      <c r="AY110" s="268" t="s">
        <v>150</v>
      </c>
    </row>
    <row r="111" s="30" customFormat="true" ht="34.2" hidden="false" customHeight="true" outlineLevel="0" collapsed="false">
      <c r="B111" s="31"/>
      <c r="C111" s="221" t="s">
        <v>198</v>
      </c>
      <c r="D111" s="221" t="s">
        <v>152</v>
      </c>
      <c r="E111" s="222" t="s">
        <v>199</v>
      </c>
      <c r="F111" s="223" t="s">
        <v>200</v>
      </c>
      <c r="G111" s="224" t="s">
        <v>179</v>
      </c>
      <c r="H111" s="225" t="n">
        <v>985</v>
      </c>
      <c r="I111" s="226"/>
      <c r="J111" s="227" t="n">
        <f aca="false">ROUND(I111*H111,2)</f>
        <v>0</v>
      </c>
      <c r="K111" s="223" t="s">
        <v>156</v>
      </c>
      <c r="L111" s="57"/>
      <c r="M111" s="228"/>
      <c r="N111" s="229" t="s">
        <v>45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57</v>
      </c>
      <c r="AT111" s="10" t="s">
        <v>152</v>
      </c>
      <c r="AU111" s="10" t="s">
        <v>82</v>
      </c>
      <c r="AY111" s="10" t="s">
        <v>150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23</v>
      </c>
      <c r="BK111" s="232" t="n">
        <f aca="false">ROUND(I111*H111,2)</f>
        <v>0</v>
      </c>
      <c r="BL111" s="10" t="s">
        <v>157</v>
      </c>
      <c r="BM111" s="10" t="s">
        <v>476</v>
      </c>
    </row>
    <row r="112" s="233" customFormat="true" ht="12.8" hidden="false" customHeight="false" outlineLevel="0" collapsed="false">
      <c r="B112" s="234"/>
      <c r="C112" s="235"/>
      <c r="D112" s="236" t="s">
        <v>159</v>
      </c>
      <c r="E112" s="237"/>
      <c r="F112" s="238" t="s">
        <v>477</v>
      </c>
      <c r="G112" s="235"/>
      <c r="H112" s="237"/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59</v>
      </c>
      <c r="AU112" s="244" t="s">
        <v>82</v>
      </c>
      <c r="AV112" s="233" t="s">
        <v>23</v>
      </c>
      <c r="AW112" s="233" t="s">
        <v>38</v>
      </c>
      <c r="AX112" s="233" t="s">
        <v>74</v>
      </c>
      <c r="AY112" s="244" t="s">
        <v>150</v>
      </c>
    </row>
    <row r="113" s="245" customFormat="true" ht="12.8" hidden="false" customHeight="false" outlineLevel="0" collapsed="false">
      <c r="B113" s="246"/>
      <c r="C113" s="247"/>
      <c r="D113" s="236" t="s">
        <v>159</v>
      </c>
      <c r="E113" s="248"/>
      <c r="F113" s="249" t="s">
        <v>478</v>
      </c>
      <c r="G113" s="247"/>
      <c r="H113" s="250" t="n">
        <v>985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59</v>
      </c>
      <c r="AU113" s="256" t="s">
        <v>82</v>
      </c>
      <c r="AV113" s="245" t="s">
        <v>82</v>
      </c>
      <c r="AW113" s="245" t="s">
        <v>38</v>
      </c>
      <c r="AX113" s="245" t="s">
        <v>74</v>
      </c>
      <c r="AY113" s="256" t="s">
        <v>150</v>
      </c>
    </row>
    <row r="114" s="257" customFormat="true" ht="12.8" hidden="false" customHeight="false" outlineLevel="0" collapsed="false">
      <c r="B114" s="258"/>
      <c r="C114" s="259"/>
      <c r="D114" s="236" t="s">
        <v>159</v>
      </c>
      <c r="E114" s="260"/>
      <c r="F114" s="261" t="s">
        <v>163</v>
      </c>
      <c r="G114" s="259"/>
      <c r="H114" s="262" t="n">
        <v>985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59</v>
      </c>
      <c r="AU114" s="268" t="s">
        <v>82</v>
      </c>
      <c r="AV114" s="257" t="s">
        <v>157</v>
      </c>
      <c r="AW114" s="257" t="s">
        <v>38</v>
      </c>
      <c r="AX114" s="257" t="s">
        <v>23</v>
      </c>
      <c r="AY114" s="268" t="s">
        <v>150</v>
      </c>
    </row>
    <row r="115" s="30" customFormat="true" ht="14.4" hidden="false" customHeight="true" outlineLevel="0" collapsed="false">
      <c r="B115" s="31"/>
      <c r="C115" s="269" t="s">
        <v>173</v>
      </c>
      <c r="D115" s="269" t="s">
        <v>169</v>
      </c>
      <c r="E115" s="270" t="s">
        <v>204</v>
      </c>
      <c r="F115" s="271" t="s">
        <v>479</v>
      </c>
      <c r="G115" s="272" t="s">
        <v>179</v>
      </c>
      <c r="H115" s="273" t="n">
        <v>328</v>
      </c>
      <c r="I115" s="274"/>
      <c r="J115" s="275" t="n">
        <f aca="false">ROUND(I115*H115,2)</f>
        <v>0</v>
      </c>
      <c r="K115" s="271"/>
      <c r="L115" s="276"/>
      <c r="M115" s="277"/>
      <c r="N115" s="278" t="s">
        <v>45</v>
      </c>
      <c r="O115" s="32"/>
      <c r="P115" s="230" t="n">
        <f aca="false">O115*H115</f>
        <v>0</v>
      </c>
      <c r="Q115" s="230" t="n">
        <v>0.005</v>
      </c>
      <c r="R115" s="230" t="n">
        <f aca="false">Q115*H115</f>
        <v>1.64</v>
      </c>
      <c r="S115" s="230" t="n">
        <v>0</v>
      </c>
      <c r="T115" s="231" t="n">
        <f aca="false">S115*H115</f>
        <v>0</v>
      </c>
      <c r="AR115" s="10" t="s">
        <v>173</v>
      </c>
      <c r="AT115" s="10" t="s">
        <v>169</v>
      </c>
      <c r="AU115" s="10" t="s">
        <v>82</v>
      </c>
      <c r="AY115" s="10" t="s">
        <v>150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23</v>
      </c>
      <c r="BK115" s="232" t="n">
        <f aca="false">ROUND(I115*H115,2)</f>
        <v>0</v>
      </c>
      <c r="BL115" s="10" t="s">
        <v>157</v>
      </c>
      <c r="BM115" s="10" t="s">
        <v>480</v>
      </c>
    </row>
    <row r="116" s="233" customFormat="true" ht="12.8" hidden="false" customHeight="false" outlineLevel="0" collapsed="false">
      <c r="B116" s="234"/>
      <c r="C116" s="235"/>
      <c r="D116" s="236" t="s">
        <v>159</v>
      </c>
      <c r="E116" s="237"/>
      <c r="F116" s="238" t="s">
        <v>207</v>
      </c>
      <c r="G116" s="235"/>
      <c r="H116" s="237"/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59</v>
      </c>
      <c r="AU116" s="244" t="s">
        <v>82</v>
      </c>
      <c r="AV116" s="233" t="s">
        <v>23</v>
      </c>
      <c r="AW116" s="233" t="s">
        <v>38</v>
      </c>
      <c r="AX116" s="233" t="s">
        <v>74</v>
      </c>
      <c r="AY116" s="244" t="s">
        <v>150</v>
      </c>
    </row>
    <row r="117" s="245" customFormat="true" ht="12.8" hidden="false" customHeight="false" outlineLevel="0" collapsed="false">
      <c r="B117" s="246"/>
      <c r="C117" s="247"/>
      <c r="D117" s="236" t="s">
        <v>159</v>
      </c>
      <c r="E117" s="248"/>
      <c r="F117" s="249" t="s">
        <v>481</v>
      </c>
      <c r="G117" s="247"/>
      <c r="H117" s="250" t="n">
        <v>328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59</v>
      </c>
      <c r="AU117" s="256" t="s">
        <v>82</v>
      </c>
      <c r="AV117" s="245" t="s">
        <v>82</v>
      </c>
      <c r="AW117" s="245" t="s">
        <v>38</v>
      </c>
      <c r="AX117" s="245" t="s">
        <v>74</v>
      </c>
      <c r="AY117" s="256" t="s">
        <v>150</v>
      </c>
    </row>
    <row r="118" s="257" customFormat="true" ht="12.8" hidden="false" customHeight="false" outlineLevel="0" collapsed="false">
      <c r="B118" s="258"/>
      <c r="C118" s="259"/>
      <c r="D118" s="236" t="s">
        <v>159</v>
      </c>
      <c r="E118" s="260"/>
      <c r="F118" s="261" t="s">
        <v>163</v>
      </c>
      <c r="G118" s="259"/>
      <c r="H118" s="262" t="n">
        <v>328</v>
      </c>
      <c r="I118" s="263"/>
      <c r="J118" s="259"/>
      <c r="K118" s="259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59</v>
      </c>
      <c r="AU118" s="268" t="s">
        <v>82</v>
      </c>
      <c r="AV118" s="257" t="s">
        <v>157</v>
      </c>
      <c r="AW118" s="257" t="s">
        <v>38</v>
      </c>
      <c r="AX118" s="257" t="s">
        <v>23</v>
      </c>
      <c r="AY118" s="268" t="s">
        <v>150</v>
      </c>
    </row>
    <row r="119" s="30" customFormat="true" ht="14.4" hidden="false" customHeight="true" outlineLevel="0" collapsed="false">
      <c r="B119" s="31"/>
      <c r="C119" s="269" t="s">
        <v>209</v>
      </c>
      <c r="D119" s="269" t="s">
        <v>169</v>
      </c>
      <c r="E119" s="270" t="s">
        <v>210</v>
      </c>
      <c r="F119" s="271" t="s">
        <v>482</v>
      </c>
      <c r="G119" s="272" t="s">
        <v>179</v>
      </c>
      <c r="H119" s="273" t="n">
        <v>197</v>
      </c>
      <c r="I119" s="274"/>
      <c r="J119" s="275" t="n">
        <f aca="false">ROUND(I119*H119,2)</f>
        <v>0</v>
      </c>
      <c r="K119" s="271"/>
      <c r="L119" s="276"/>
      <c r="M119" s="277"/>
      <c r="N119" s="278" t="s">
        <v>45</v>
      </c>
      <c r="O119" s="32"/>
      <c r="P119" s="230" t="n">
        <f aca="false">O119*H119</f>
        <v>0</v>
      </c>
      <c r="Q119" s="230" t="n">
        <v>0.005</v>
      </c>
      <c r="R119" s="230" t="n">
        <f aca="false">Q119*H119</f>
        <v>0.985</v>
      </c>
      <c r="S119" s="230" t="n">
        <v>0</v>
      </c>
      <c r="T119" s="231" t="n">
        <f aca="false">S119*H119</f>
        <v>0</v>
      </c>
      <c r="AR119" s="10" t="s">
        <v>173</v>
      </c>
      <c r="AT119" s="10" t="s">
        <v>169</v>
      </c>
      <c r="AU119" s="10" t="s">
        <v>82</v>
      </c>
      <c r="AY119" s="10" t="s">
        <v>150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23</v>
      </c>
      <c r="BK119" s="232" t="n">
        <f aca="false">ROUND(I119*H119,2)</f>
        <v>0</v>
      </c>
      <c r="BL119" s="10" t="s">
        <v>157</v>
      </c>
      <c r="BM119" s="10" t="s">
        <v>483</v>
      </c>
    </row>
    <row r="120" s="233" customFormat="true" ht="12.8" hidden="false" customHeight="false" outlineLevel="0" collapsed="false">
      <c r="B120" s="234"/>
      <c r="C120" s="235"/>
      <c r="D120" s="236" t="s">
        <v>159</v>
      </c>
      <c r="E120" s="237"/>
      <c r="F120" s="238" t="s">
        <v>207</v>
      </c>
      <c r="G120" s="235"/>
      <c r="H120" s="237"/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59</v>
      </c>
      <c r="AU120" s="244" t="s">
        <v>82</v>
      </c>
      <c r="AV120" s="233" t="s">
        <v>23</v>
      </c>
      <c r="AW120" s="233" t="s">
        <v>38</v>
      </c>
      <c r="AX120" s="233" t="s">
        <v>74</v>
      </c>
      <c r="AY120" s="244" t="s">
        <v>150</v>
      </c>
    </row>
    <row r="121" s="245" customFormat="true" ht="12.8" hidden="false" customHeight="false" outlineLevel="0" collapsed="false">
      <c r="B121" s="246"/>
      <c r="C121" s="247"/>
      <c r="D121" s="236" t="s">
        <v>159</v>
      </c>
      <c r="E121" s="248"/>
      <c r="F121" s="249" t="s">
        <v>484</v>
      </c>
      <c r="G121" s="247"/>
      <c r="H121" s="250" t="n">
        <v>197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59</v>
      </c>
      <c r="AU121" s="256" t="s">
        <v>82</v>
      </c>
      <c r="AV121" s="245" t="s">
        <v>82</v>
      </c>
      <c r="AW121" s="245" t="s">
        <v>38</v>
      </c>
      <c r="AX121" s="245" t="s">
        <v>74</v>
      </c>
      <c r="AY121" s="256" t="s">
        <v>150</v>
      </c>
    </row>
    <row r="122" s="257" customFormat="true" ht="12.8" hidden="false" customHeight="false" outlineLevel="0" collapsed="false">
      <c r="B122" s="258"/>
      <c r="C122" s="259"/>
      <c r="D122" s="236" t="s">
        <v>159</v>
      </c>
      <c r="E122" s="260"/>
      <c r="F122" s="261" t="s">
        <v>163</v>
      </c>
      <c r="G122" s="259"/>
      <c r="H122" s="262" t="n">
        <v>197</v>
      </c>
      <c r="I122" s="263"/>
      <c r="J122" s="259"/>
      <c r="K122" s="259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59</v>
      </c>
      <c r="AU122" s="268" t="s">
        <v>82</v>
      </c>
      <c r="AV122" s="257" t="s">
        <v>157</v>
      </c>
      <c r="AW122" s="257" t="s">
        <v>38</v>
      </c>
      <c r="AX122" s="257" t="s">
        <v>23</v>
      </c>
      <c r="AY122" s="268" t="s">
        <v>150</v>
      </c>
    </row>
    <row r="123" s="30" customFormat="true" ht="14.4" hidden="false" customHeight="true" outlineLevel="0" collapsed="false">
      <c r="B123" s="31"/>
      <c r="C123" s="269" t="s">
        <v>28</v>
      </c>
      <c r="D123" s="269" t="s">
        <v>169</v>
      </c>
      <c r="E123" s="270" t="s">
        <v>214</v>
      </c>
      <c r="F123" s="271" t="s">
        <v>485</v>
      </c>
      <c r="G123" s="272" t="s">
        <v>179</v>
      </c>
      <c r="H123" s="273" t="n">
        <v>263</v>
      </c>
      <c r="I123" s="274"/>
      <c r="J123" s="275" t="n">
        <f aca="false">ROUND(I123*H123,2)</f>
        <v>0</v>
      </c>
      <c r="K123" s="271"/>
      <c r="L123" s="276"/>
      <c r="M123" s="277"/>
      <c r="N123" s="278" t="s">
        <v>45</v>
      </c>
      <c r="O123" s="32"/>
      <c r="P123" s="230" t="n">
        <f aca="false">O123*H123</f>
        <v>0</v>
      </c>
      <c r="Q123" s="230" t="n">
        <v>0.005</v>
      </c>
      <c r="R123" s="230" t="n">
        <f aca="false">Q123*H123</f>
        <v>1.315</v>
      </c>
      <c r="S123" s="230" t="n">
        <v>0</v>
      </c>
      <c r="T123" s="231" t="n">
        <f aca="false">S123*H123</f>
        <v>0</v>
      </c>
      <c r="AR123" s="10" t="s">
        <v>173</v>
      </c>
      <c r="AT123" s="10" t="s">
        <v>169</v>
      </c>
      <c r="AU123" s="10" t="s">
        <v>82</v>
      </c>
      <c r="AY123" s="10" t="s">
        <v>150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23</v>
      </c>
      <c r="BK123" s="232" t="n">
        <f aca="false">ROUND(I123*H123,2)</f>
        <v>0</v>
      </c>
      <c r="BL123" s="10" t="s">
        <v>157</v>
      </c>
      <c r="BM123" s="10" t="s">
        <v>486</v>
      </c>
    </row>
    <row r="124" s="233" customFormat="true" ht="12.8" hidden="false" customHeight="false" outlineLevel="0" collapsed="false">
      <c r="B124" s="234"/>
      <c r="C124" s="235"/>
      <c r="D124" s="236" t="s">
        <v>159</v>
      </c>
      <c r="E124" s="237"/>
      <c r="F124" s="238" t="s">
        <v>207</v>
      </c>
      <c r="G124" s="235"/>
      <c r="H124" s="237"/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59</v>
      </c>
      <c r="AU124" s="244" t="s">
        <v>82</v>
      </c>
      <c r="AV124" s="233" t="s">
        <v>23</v>
      </c>
      <c r="AW124" s="233" t="s">
        <v>38</v>
      </c>
      <c r="AX124" s="233" t="s">
        <v>74</v>
      </c>
      <c r="AY124" s="244" t="s">
        <v>150</v>
      </c>
    </row>
    <row r="125" s="245" customFormat="true" ht="12.8" hidden="false" customHeight="false" outlineLevel="0" collapsed="false">
      <c r="B125" s="246"/>
      <c r="C125" s="247"/>
      <c r="D125" s="236" t="s">
        <v>159</v>
      </c>
      <c r="E125" s="248"/>
      <c r="F125" s="249" t="s">
        <v>487</v>
      </c>
      <c r="G125" s="247"/>
      <c r="H125" s="250" t="n">
        <v>263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59</v>
      </c>
      <c r="AU125" s="256" t="s">
        <v>82</v>
      </c>
      <c r="AV125" s="245" t="s">
        <v>82</v>
      </c>
      <c r="AW125" s="245" t="s">
        <v>38</v>
      </c>
      <c r="AX125" s="245" t="s">
        <v>74</v>
      </c>
      <c r="AY125" s="256" t="s">
        <v>150</v>
      </c>
    </row>
    <row r="126" s="257" customFormat="true" ht="12.8" hidden="false" customHeight="false" outlineLevel="0" collapsed="false">
      <c r="B126" s="258"/>
      <c r="C126" s="259"/>
      <c r="D126" s="236" t="s">
        <v>159</v>
      </c>
      <c r="E126" s="260"/>
      <c r="F126" s="261" t="s">
        <v>163</v>
      </c>
      <c r="G126" s="259"/>
      <c r="H126" s="262" t="n">
        <v>263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59</v>
      </c>
      <c r="AU126" s="268" t="s">
        <v>82</v>
      </c>
      <c r="AV126" s="257" t="s">
        <v>157</v>
      </c>
      <c r="AW126" s="257" t="s">
        <v>38</v>
      </c>
      <c r="AX126" s="257" t="s">
        <v>23</v>
      </c>
      <c r="AY126" s="268" t="s">
        <v>150</v>
      </c>
    </row>
    <row r="127" s="30" customFormat="true" ht="14.4" hidden="false" customHeight="true" outlineLevel="0" collapsed="false">
      <c r="B127" s="31"/>
      <c r="C127" s="269" t="s">
        <v>218</v>
      </c>
      <c r="D127" s="269" t="s">
        <v>169</v>
      </c>
      <c r="E127" s="270" t="s">
        <v>219</v>
      </c>
      <c r="F127" s="271" t="s">
        <v>220</v>
      </c>
      <c r="G127" s="272" t="s">
        <v>179</v>
      </c>
      <c r="H127" s="273" t="n">
        <v>197</v>
      </c>
      <c r="I127" s="274"/>
      <c r="J127" s="275" t="n">
        <f aca="false">ROUND(I127*H127,2)</f>
        <v>0</v>
      </c>
      <c r="K127" s="271"/>
      <c r="L127" s="276"/>
      <c r="M127" s="277"/>
      <c r="N127" s="278" t="s">
        <v>45</v>
      </c>
      <c r="O127" s="32"/>
      <c r="P127" s="230" t="n">
        <f aca="false">O127*H127</f>
        <v>0</v>
      </c>
      <c r="Q127" s="230" t="n">
        <v>0.001</v>
      </c>
      <c r="R127" s="230" t="n">
        <f aca="false">Q127*H127</f>
        <v>0.197</v>
      </c>
      <c r="S127" s="230" t="n">
        <v>0</v>
      </c>
      <c r="T127" s="231" t="n">
        <f aca="false">S127*H127</f>
        <v>0</v>
      </c>
      <c r="AR127" s="10" t="s">
        <v>173</v>
      </c>
      <c r="AT127" s="10" t="s">
        <v>169</v>
      </c>
      <c r="AU127" s="10" t="s">
        <v>82</v>
      </c>
      <c r="AY127" s="10" t="s">
        <v>15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23</v>
      </c>
      <c r="BK127" s="232" t="n">
        <f aca="false">ROUND(I127*H127,2)</f>
        <v>0</v>
      </c>
      <c r="BL127" s="10" t="s">
        <v>157</v>
      </c>
      <c r="BM127" s="10" t="s">
        <v>488</v>
      </c>
    </row>
    <row r="128" s="233" customFormat="true" ht="12.8" hidden="false" customHeight="false" outlineLevel="0" collapsed="false">
      <c r="B128" s="234"/>
      <c r="C128" s="235"/>
      <c r="D128" s="236" t="s">
        <v>159</v>
      </c>
      <c r="E128" s="237"/>
      <c r="F128" s="238" t="s">
        <v>207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9</v>
      </c>
      <c r="AU128" s="244" t="s">
        <v>82</v>
      </c>
      <c r="AV128" s="233" t="s">
        <v>23</v>
      </c>
      <c r="AW128" s="233" t="s">
        <v>38</v>
      </c>
      <c r="AX128" s="233" t="s">
        <v>74</v>
      </c>
      <c r="AY128" s="244" t="s">
        <v>150</v>
      </c>
    </row>
    <row r="129" s="245" customFormat="true" ht="12.8" hidden="false" customHeight="false" outlineLevel="0" collapsed="false">
      <c r="B129" s="246"/>
      <c r="C129" s="247"/>
      <c r="D129" s="236" t="s">
        <v>159</v>
      </c>
      <c r="E129" s="248"/>
      <c r="F129" s="249" t="s">
        <v>484</v>
      </c>
      <c r="G129" s="247"/>
      <c r="H129" s="250" t="n">
        <v>197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59</v>
      </c>
      <c r="AU129" s="256" t="s">
        <v>82</v>
      </c>
      <c r="AV129" s="245" t="s">
        <v>82</v>
      </c>
      <c r="AW129" s="245" t="s">
        <v>38</v>
      </c>
      <c r="AX129" s="245" t="s">
        <v>74</v>
      </c>
      <c r="AY129" s="256" t="s">
        <v>150</v>
      </c>
    </row>
    <row r="130" s="257" customFormat="true" ht="12.8" hidden="false" customHeight="false" outlineLevel="0" collapsed="false">
      <c r="B130" s="258"/>
      <c r="C130" s="259"/>
      <c r="D130" s="236" t="s">
        <v>159</v>
      </c>
      <c r="E130" s="260"/>
      <c r="F130" s="261" t="s">
        <v>163</v>
      </c>
      <c r="G130" s="259"/>
      <c r="H130" s="262" t="n">
        <v>197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59</v>
      </c>
      <c r="AU130" s="268" t="s">
        <v>82</v>
      </c>
      <c r="AV130" s="257" t="s">
        <v>157</v>
      </c>
      <c r="AW130" s="257" t="s">
        <v>38</v>
      </c>
      <c r="AX130" s="257" t="s">
        <v>23</v>
      </c>
      <c r="AY130" s="268" t="s">
        <v>150</v>
      </c>
    </row>
    <row r="131" s="30" customFormat="true" ht="22.8" hidden="false" customHeight="true" outlineLevel="0" collapsed="false">
      <c r="B131" s="31"/>
      <c r="C131" s="221" t="s">
        <v>222</v>
      </c>
      <c r="D131" s="221" t="s">
        <v>152</v>
      </c>
      <c r="E131" s="222" t="s">
        <v>223</v>
      </c>
      <c r="F131" s="223" t="s">
        <v>224</v>
      </c>
      <c r="G131" s="224" t="s">
        <v>179</v>
      </c>
      <c r="H131" s="225" t="n">
        <v>461</v>
      </c>
      <c r="I131" s="226"/>
      <c r="J131" s="227" t="n">
        <f aca="false">ROUND(I131*H131,2)</f>
        <v>0</v>
      </c>
      <c r="K131" s="223" t="s">
        <v>156</v>
      </c>
      <c r="L131" s="57"/>
      <c r="M131" s="228"/>
      <c r="N131" s="229" t="s">
        <v>45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57</v>
      </c>
      <c r="AT131" s="10" t="s">
        <v>152</v>
      </c>
      <c r="AU131" s="10" t="s">
        <v>82</v>
      </c>
      <c r="AY131" s="10" t="s">
        <v>15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23</v>
      </c>
      <c r="BK131" s="232" t="n">
        <f aca="false">ROUND(I131*H131,2)</f>
        <v>0</v>
      </c>
      <c r="BL131" s="10" t="s">
        <v>157</v>
      </c>
      <c r="BM131" s="10" t="s">
        <v>489</v>
      </c>
    </row>
    <row r="132" s="233" customFormat="true" ht="12.8" hidden="false" customHeight="false" outlineLevel="0" collapsed="false">
      <c r="B132" s="234"/>
      <c r="C132" s="235"/>
      <c r="D132" s="236" t="s">
        <v>159</v>
      </c>
      <c r="E132" s="237"/>
      <c r="F132" s="238" t="s">
        <v>188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9</v>
      </c>
      <c r="AU132" s="244" t="s">
        <v>82</v>
      </c>
      <c r="AV132" s="233" t="s">
        <v>23</v>
      </c>
      <c r="AW132" s="233" t="s">
        <v>38</v>
      </c>
      <c r="AX132" s="233" t="s">
        <v>74</v>
      </c>
      <c r="AY132" s="244" t="s">
        <v>150</v>
      </c>
    </row>
    <row r="133" s="233" customFormat="true" ht="12.8" hidden="false" customHeight="false" outlineLevel="0" collapsed="false">
      <c r="B133" s="234"/>
      <c r="C133" s="235"/>
      <c r="D133" s="236" t="s">
        <v>159</v>
      </c>
      <c r="E133" s="237"/>
      <c r="F133" s="238" t="s">
        <v>182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59</v>
      </c>
      <c r="AU133" s="244" t="s">
        <v>82</v>
      </c>
      <c r="AV133" s="233" t="s">
        <v>23</v>
      </c>
      <c r="AW133" s="233" t="s">
        <v>38</v>
      </c>
      <c r="AX133" s="233" t="s">
        <v>74</v>
      </c>
      <c r="AY133" s="244" t="s">
        <v>150</v>
      </c>
    </row>
    <row r="134" s="245" customFormat="true" ht="12.8" hidden="false" customHeight="false" outlineLevel="0" collapsed="false">
      <c r="B134" s="246"/>
      <c r="C134" s="247"/>
      <c r="D134" s="236" t="s">
        <v>159</v>
      </c>
      <c r="E134" s="248"/>
      <c r="F134" s="249" t="s">
        <v>470</v>
      </c>
      <c r="G134" s="247"/>
      <c r="H134" s="250" t="n">
        <v>461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59</v>
      </c>
      <c r="AU134" s="256" t="s">
        <v>82</v>
      </c>
      <c r="AV134" s="245" t="s">
        <v>82</v>
      </c>
      <c r="AW134" s="245" t="s">
        <v>38</v>
      </c>
      <c r="AX134" s="245" t="s">
        <v>74</v>
      </c>
      <c r="AY134" s="256" t="s">
        <v>150</v>
      </c>
    </row>
    <row r="135" s="257" customFormat="true" ht="12.8" hidden="false" customHeight="false" outlineLevel="0" collapsed="false">
      <c r="B135" s="258"/>
      <c r="C135" s="259"/>
      <c r="D135" s="236" t="s">
        <v>159</v>
      </c>
      <c r="E135" s="260"/>
      <c r="F135" s="261" t="s">
        <v>163</v>
      </c>
      <c r="G135" s="259"/>
      <c r="H135" s="262" t="n">
        <v>461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59</v>
      </c>
      <c r="AU135" s="268" t="s">
        <v>82</v>
      </c>
      <c r="AV135" s="257" t="s">
        <v>157</v>
      </c>
      <c r="AW135" s="257" t="s">
        <v>38</v>
      </c>
      <c r="AX135" s="257" t="s">
        <v>23</v>
      </c>
      <c r="AY135" s="268" t="s">
        <v>150</v>
      </c>
    </row>
    <row r="136" s="30" customFormat="true" ht="14.4" hidden="false" customHeight="true" outlineLevel="0" collapsed="false">
      <c r="B136" s="31"/>
      <c r="C136" s="269" t="s">
        <v>226</v>
      </c>
      <c r="D136" s="269" t="s">
        <v>169</v>
      </c>
      <c r="E136" s="270" t="s">
        <v>227</v>
      </c>
      <c r="F136" s="271" t="s">
        <v>228</v>
      </c>
      <c r="G136" s="272" t="s">
        <v>179</v>
      </c>
      <c r="H136" s="273" t="n">
        <v>132</v>
      </c>
      <c r="I136" s="274"/>
      <c r="J136" s="275" t="n">
        <f aca="false">ROUND(I136*H136,2)</f>
        <v>0</v>
      </c>
      <c r="K136" s="271"/>
      <c r="L136" s="276"/>
      <c r="M136" s="277"/>
      <c r="N136" s="278" t="s">
        <v>45</v>
      </c>
      <c r="O136" s="32"/>
      <c r="P136" s="230" t="n">
        <f aca="false">O136*H136</f>
        <v>0</v>
      </c>
      <c r="Q136" s="230" t="n">
        <v>0.001</v>
      </c>
      <c r="R136" s="230" t="n">
        <f aca="false">Q136*H136</f>
        <v>0.132</v>
      </c>
      <c r="S136" s="230" t="n">
        <v>0</v>
      </c>
      <c r="T136" s="231" t="n">
        <f aca="false">S136*H136</f>
        <v>0</v>
      </c>
      <c r="AR136" s="10" t="s">
        <v>173</v>
      </c>
      <c r="AT136" s="10" t="s">
        <v>169</v>
      </c>
      <c r="AU136" s="10" t="s">
        <v>82</v>
      </c>
      <c r="AY136" s="10" t="s">
        <v>150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23</v>
      </c>
      <c r="BK136" s="232" t="n">
        <f aca="false">ROUND(I136*H136,2)</f>
        <v>0</v>
      </c>
      <c r="BL136" s="10" t="s">
        <v>157</v>
      </c>
      <c r="BM136" s="10" t="s">
        <v>490</v>
      </c>
    </row>
    <row r="137" s="233" customFormat="true" ht="12.8" hidden="false" customHeight="false" outlineLevel="0" collapsed="false">
      <c r="B137" s="234"/>
      <c r="C137" s="235"/>
      <c r="D137" s="236" t="s">
        <v>159</v>
      </c>
      <c r="E137" s="237"/>
      <c r="F137" s="238" t="s">
        <v>230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9</v>
      </c>
      <c r="AU137" s="244" t="s">
        <v>82</v>
      </c>
      <c r="AV137" s="233" t="s">
        <v>23</v>
      </c>
      <c r="AW137" s="233" t="s">
        <v>38</v>
      </c>
      <c r="AX137" s="233" t="s">
        <v>74</v>
      </c>
      <c r="AY137" s="244" t="s">
        <v>150</v>
      </c>
    </row>
    <row r="138" s="245" customFormat="true" ht="12.8" hidden="false" customHeight="false" outlineLevel="0" collapsed="false">
      <c r="B138" s="246"/>
      <c r="C138" s="247"/>
      <c r="D138" s="236" t="s">
        <v>159</v>
      </c>
      <c r="E138" s="248"/>
      <c r="F138" s="249" t="s">
        <v>491</v>
      </c>
      <c r="G138" s="247"/>
      <c r="H138" s="250" t="n">
        <v>132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9</v>
      </c>
      <c r="AU138" s="256" t="s">
        <v>82</v>
      </c>
      <c r="AV138" s="245" t="s">
        <v>82</v>
      </c>
      <c r="AW138" s="245" t="s">
        <v>38</v>
      </c>
      <c r="AX138" s="245" t="s">
        <v>74</v>
      </c>
      <c r="AY138" s="256" t="s">
        <v>150</v>
      </c>
    </row>
    <row r="139" s="257" customFormat="true" ht="12.8" hidden="false" customHeight="false" outlineLevel="0" collapsed="false">
      <c r="B139" s="258"/>
      <c r="C139" s="259"/>
      <c r="D139" s="236" t="s">
        <v>159</v>
      </c>
      <c r="E139" s="260"/>
      <c r="F139" s="261" t="s">
        <v>163</v>
      </c>
      <c r="G139" s="259"/>
      <c r="H139" s="262" t="n">
        <v>132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59</v>
      </c>
      <c r="AU139" s="268" t="s">
        <v>82</v>
      </c>
      <c r="AV139" s="257" t="s">
        <v>157</v>
      </c>
      <c r="AW139" s="257" t="s">
        <v>38</v>
      </c>
      <c r="AX139" s="257" t="s">
        <v>23</v>
      </c>
      <c r="AY139" s="268" t="s">
        <v>150</v>
      </c>
    </row>
    <row r="140" s="30" customFormat="true" ht="14.4" hidden="false" customHeight="true" outlineLevel="0" collapsed="false">
      <c r="B140" s="31"/>
      <c r="C140" s="269" t="s">
        <v>232</v>
      </c>
      <c r="D140" s="269" t="s">
        <v>169</v>
      </c>
      <c r="E140" s="270" t="s">
        <v>233</v>
      </c>
      <c r="F140" s="271" t="s">
        <v>234</v>
      </c>
      <c r="G140" s="272" t="s">
        <v>179</v>
      </c>
      <c r="H140" s="273" t="n">
        <v>197</v>
      </c>
      <c r="I140" s="274"/>
      <c r="J140" s="275" t="n">
        <f aca="false">ROUND(I140*H140,2)</f>
        <v>0</v>
      </c>
      <c r="K140" s="271"/>
      <c r="L140" s="276"/>
      <c r="M140" s="277"/>
      <c r="N140" s="278" t="s">
        <v>45</v>
      </c>
      <c r="O140" s="32"/>
      <c r="P140" s="230" t="n">
        <f aca="false">O140*H140</f>
        <v>0</v>
      </c>
      <c r="Q140" s="230" t="n">
        <v>0.001</v>
      </c>
      <c r="R140" s="230" t="n">
        <f aca="false">Q140*H140</f>
        <v>0.197</v>
      </c>
      <c r="S140" s="230" t="n">
        <v>0</v>
      </c>
      <c r="T140" s="231" t="n">
        <f aca="false">S140*H140</f>
        <v>0</v>
      </c>
      <c r="AR140" s="10" t="s">
        <v>173</v>
      </c>
      <c r="AT140" s="10" t="s">
        <v>169</v>
      </c>
      <c r="AU140" s="10" t="s">
        <v>82</v>
      </c>
      <c r="AY140" s="10" t="s">
        <v>15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23</v>
      </c>
      <c r="BK140" s="232" t="n">
        <f aca="false">ROUND(I140*H140,2)</f>
        <v>0</v>
      </c>
      <c r="BL140" s="10" t="s">
        <v>157</v>
      </c>
      <c r="BM140" s="10" t="s">
        <v>492</v>
      </c>
    </row>
    <row r="141" s="233" customFormat="true" ht="12.8" hidden="false" customHeight="false" outlineLevel="0" collapsed="false">
      <c r="B141" s="234"/>
      <c r="C141" s="235"/>
      <c r="D141" s="236" t="s">
        <v>159</v>
      </c>
      <c r="E141" s="237"/>
      <c r="F141" s="238" t="s">
        <v>230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9</v>
      </c>
      <c r="AU141" s="244" t="s">
        <v>82</v>
      </c>
      <c r="AV141" s="233" t="s">
        <v>23</v>
      </c>
      <c r="AW141" s="233" t="s">
        <v>38</v>
      </c>
      <c r="AX141" s="233" t="s">
        <v>74</v>
      </c>
      <c r="AY141" s="244" t="s">
        <v>150</v>
      </c>
    </row>
    <row r="142" s="245" customFormat="true" ht="12.8" hidden="false" customHeight="false" outlineLevel="0" collapsed="false">
      <c r="B142" s="246"/>
      <c r="C142" s="247"/>
      <c r="D142" s="236" t="s">
        <v>159</v>
      </c>
      <c r="E142" s="248"/>
      <c r="F142" s="249" t="s">
        <v>484</v>
      </c>
      <c r="G142" s="247"/>
      <c r="H142" s="250" t="n">
        <v>197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59</v>
      </c>
      <c r="AU142" s="256" t="s">
        <v>82</v>
      </c>
      <c r="AV142" s="245" t="s">
        <v>82</v>
      </c>
      <c r="AW142" s="245" t="s">
        <v>38</v>
      </c>
      <c r="AX142" s="245" t="s">
        <v>74</v>
      </c>
      <c r="AY142" s="256" t="s">
        <v>150</v>
      </c>
    </row>
    <row r="143" s="257" customFormat="true" ht="12.8" hidden="false" customHeight="false" outlineLevel="0" collapsed="false">
      <c r="B143" s="258"/>
      <c r="C143" s="259"/>
      <c r="D143" s="236" t="s">
        <v>159</v>
      </c>
      <c r="E143" s="260"/>
      <c r="F143" s="261" t="s">
        <v>163</v>
      </c>
      <c r="G143" s="259"/>
      <c r="H143" s="262" t="n">
        <v>197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59</v>
      </c>
      <c r="AU143" s="268" t="s">
        <v>82</v>
      </c>
      <c r="AV143" s="257" t="s">
        <v>157</v>
      </c>
      <c r="AW143" s="257" t="s">
        <v>38</v>
      </c>
      <c r="AX143" s="257" t="s">
        <v>23</v>
      </c>
      <c r="AY143" s="268" t="s">
        <v>150</v>
      </c>
    </row>
    <row r="144" s="30" customFormat="true" ht="14.4" hidden="false" customHeight="true" outlineLevel="0" collapsed="false">
      <c r="B144" s="31"/>
      <c r="C144" s="269" t="s">
        <v>10</v>
      </c>
      <c r="D144" s="269" t="s">
        <v>169</v>
      </c>
      <c r="E144" s="270" t="s">
        <v>236</v>
      </c>
      <c r="F144" s="271" t="s">
        <v>237</v>
      </c>
      <c r="G144" s="272" t="s">
        <v>179</v>
      </c>
      <c r="H144" s="273" t="n">
        <v>132</v>
      </c>
      <c r="I144" s="274"/>
      <c r="J144" s="275" t="n">
        <f aca="false">ROUND(I144*H144,2)</f>
        <v>0</v>
      </c>
      <c r="K144" s="271"/>
      <c r="L144" s="276"/>
      <c r="M144" s="277"/>
      <c r="N144" s="278" t="s">
        <v>45</v>
      </c>
      <c r="O144" s="32"/>
      <c r="P144" s="230" t="n">
        <f aca="false">O144*H144</f>
        <v>0</v>
      </c>
      <c r="Q144" s="230" t="n">
        <v>0.001</v>
      </c>
      <c r="R144" s="230" t="n">
        <f aca="false">Q144*H144</f>
        <v>0.132</v>
      </c>
      <c r="S144" s="230" t="n">
        <v>0</v>
      </c>
      <c r="T144" s="231" t="n">
        <f aca="false">S144*H144</f>
        <v>0</v>
      </c>
      <c r="AR144" s="10" t="s">
        <v>173</v>
      </c>
      <c r="AT144" s="10" t="s">
        <v>169</v>
      </c>
      <c r="AU144" s="10" t="s">
        <v>82</v>
      </c>
      <c r="AY144" s="10" t="s">
        <v>15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23</v>
      </c>
      <c r="BK144" s="232" t="n">
        <f aca="false">ROUND(I144*H144,2)</f>
        <v>0</v>
      </c>
      <c r="BL144" s="10" t="s">
        <v>157</v>
      </c>
      <c r="BM144" s="10" t="s">
        <v>493</v>
      </c>
    </row>
    <row r="145" s="233" customFormat="true" ht="12.8" hidden="false" customHeight="false" outlineLevel="0" collapsed="false">
      <c r="B145" s="234"/>
      <c r="C145" s="235"/>
      <c r="D145" s="236" t="s">
        <v>159</v>
      </c>
      <c r="E145" s="237"/>
      <c r="F145" s="238" t="s">
        <v>239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9</v>
      </c>
      <c r="AU145" s="244" t="s">
        <v>82</v>
      </c>
      <c r="AV145" s="233" t="s">
        <v>23</v>
      </c>
      <c r="AW145" s="233" t="s">
        <v>38</v>
      </c>
      <c r="AX145" s="233" t="s">
        <v>74</v>
      </c>
      <c r="AY145" s="244" t="s">
        <v>150</v>
      </c>
    </row>
    <row r="146" s="245" customFormat="true" ht="12.8" hidden="false" customHeight="false" outlineLevel="0" collapsed="false">
      <c r="B146" s="246"/>
      <c r="C146" s="247"/>
      <c r="D146" s="236" t="s">
        <v>159</v>
      </c>
      <c r="E146" s="248"/>
      <c r="F146" s="249" t="s">
        <v>491</v>
      </c>
      <c r="G146" s="247"/>
      <c r="H146" s="250" t="n">
        <v>13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59</v>
      </c>
      <c r="AU146" s="256" t="s">
        <v>82</v>
      </c>
      <c r="AV146" s="245" t="s">
        <v>82</v>
      </c>
      <c r="AW146" s="245" t="s">
        <v>38</v>
      </c>
      <c r="AX146" s="245" t="s">
        <v>74</v>
      </c>
      <c r="AY146" s="256" t="s">
        <v>150</v>
      </c>
    </row>
    <row r="147" s="257" customFormat="true" ht="12.8" hidden="false" customHeight="false" outlineLevel="0" collapsed="false">
      <c r="B147" s="258"/>
      <c r="C147" s="259"/>
      <c r="D147" s="236" t="s">
        <v>159</v>
      </c>
      <c r="E147" s="260"/>
      <c r="F147" s="261" t="s">
        <v>163</v>
      </c>
      <c r="G147" s="259"/>
      <c r="H147" s="262" t="n">
        <v>132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59</v>
      </c>
      <c r="AU147" s="268" t="s">
        <v>82</v>
      </c>
      <c r="AV147" s="257" t="s">
        <v>157</v>
      </c>
      <c r="AW147" s="257" t="s">
        <v>38</v>
      </c>
      <c r="AX147" s="257" t="s">
        <v>23</v>
      </c>
      <c r="AY147" s="268" t="s">
        <v>150</v>
      </c>
    </row>
    <row r="148" s="30" customFormat="true" ht="14.4" hidden="false" customHeight="true" outlineLevel="0" collapsed="false">
      <c r="B148" s="31"/>
      <c r="C148" s="221" t="s">
        <v>240</v>
      </c>
      <c r="D148" s="221" t="s">
        <v>152</v>
      </c>
      <c r="E148" s="222" t="s">
        <v>241</v>
      </c>
      <c r="F148" s="223" t="s">
        <v>242</v>
      </c>
      <c r="G148" s="224" t="s">
        <v>179</v>
      </c>
      <c r="H148" s="225" t="n">
        <v>985</v>
      </c>
      <c r="I148" s="226"/>
      <c r="J148" s="227" t="n">
        <f aca="false">ROUND(I148*H148,2)</f>
        <v>0</v>
      </c>
      <c r="K148" s="223" t="s">
        <v>156</v>
      </c>
      <c r="L148" s="57"/>
      <c r="M148" s="228"/>
      <c r="N148" s="229" t="s">
        <v>45</v>
      </c>
      <c r="O148" s="32"/>
      <c r="P148" s="230" t="n">
        <f aca="false">O148*H148</f>
        <v>0</v>
      </c>
      <c r="Q148" s="230" t="n">
        <v>5E-005</v>
      </c>
      <c r="R148" s="230" t="n">
        <f aca="false">Q148*H148</f>
        <v>0.04925</v>
      </c>
      <c r="S148" s="230" t="n">
        <v>0</v>
      </c>
      <c r="T148" s="231" t="n">
        <f aca="false">S148*H148</f>
        <v>0</v>
      </c>
      <c r="AR148" s="10" t="s">
        <v>157</v>
      </c>
      <c r="AT148" s="10" t="s">
        <v>152</v>
      </c>
      <c r="AU148" s="10" t="s">
        <v>82</v>
      </c>
      <c r="AY148" s="10" t="s">
        <v>15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23</v>
      </c>
      <c r="BK148" s="232" t="n">
        <f aca="false">ROUND(I148*H148,2)</f>
        <v>0</v>
      </c>
      <c r="BL148" s="10" t="s">
        <v>157</v>
      </c>
      <c r="BM148" s="10" t="s">
        <v>494</v>
      </c>
    </row>
    <row r="149" s="233" customFormat="true" ht="12.8" hidden="false" customHeight="false" outlineLevel="0" collapsed="false">
      <c r="B149" s="234"/>
      <c r="C149" s="235"/>
      <c r="D149" s="236" t="s">
        <v>159</v>
      </c>
      <c r="E149" s="237"/>
      <c r="F149" s="238" t="s">
        <v>495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9</v>
      </c>
      <c r="AU149" s="244" t="s">
        <v>82</v>
      </c>
      <c r="AV149" s="233" t="s">
        <v>23</v>
      </c>
      <c r="AW149" s="233" t="s">
        <v>38</v>
      </c>
      <c r="AX149" s="233" t="s">
        <v>74</v>
      </c>
      <c r="AY149" s="244" t="s">
        <v>150</v>
      </c>
    </row>
    <row r="150" s="245" customFormat="true" ht="12.8" hidden="false" customHeight="false" outlineLevel="0" collapsed="false">
      <c r="B150" s="246"/>
      <c r="C150" s="247"/>
      <c r="D150" s="236" t="s">
        <v>159</v>
      </c>
      <c r="E150" s="248"/>
      <c r="F150" s="249" t="s">
        <v>478</v>
      </c>
      <c r="G150" s="247"/>
      <c r="H150" s="250" t="n">
        <v>98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9</v>
      </c>
      <c r="AU150" s="256" t="s">
        <v>82</v>
      </c>
      <c r="AV150" s="245" t="s">
        <v>82</v>
      </c>
      <c r="AW150" s="245" t="s">
        <v>38</v>
      </c>
      <c r="AX150" s="245" t="s">
        <v>74</v>
      </c>
      <c r="AY150" s="256" t="s">
        <v>150</v>
      </c>
    </row>
    <row r="151" s="257" customFormat="true" ht="12.8" hidden="false" customHeight="false" outlineLevel="0" collapsed="false">
      <c r="B151" s="258"/>
      <c r="C151" s="259"/>
      <c r="D151" s="236" t="s">
        <v>159</v>
      </c>
      <c r="E151" s="260"/>
      <c r="F151" s="261" t="s">
        <v>163</v>
      </c>
      <c r="G151" s="259"/>
      <c r="H151" s="262" t="n">
        <v>985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59</v>
      </c>
      <c r="AU151" s="268" t="s">
        <v>82</v>
      </c>
      <c r="AV151" s="257" t="s">
        <v>157</v>
      </c>
      <c r="AW151" s="257" t="s">
        <v>38</v>
      </c>
      <c r="AX151" s="257" t="s">
        <v>23</v>
      </c>
      <c r="AY151" s="268" t="s">
        <v>150</v>
      </c>
    </row>
    <row r="152" s="30" customFormat="true" ht="22.8" hidden="false" customHeight="true" outlineLevel="0" collapsed="false">
      <c r="B152" s="31"/>
      <c r="C152" s="269" t="s">
        <v>245</v>
      </c>
      <c r="D152" s="269" t="s">
        <v>169</v>
      </c>
      <c r="E152" s="270" t="s">
        <v>246</v>
      </c>
      <c r="F152" s="271" t="s">
        <v>247</v>
      </c>
      <c r="G152" s="272" t="s">
        <v>179</v>
      </c>
      <c r="H152" s="273" t="n">
        <v>1970</v>
      </c>
      <c r="I152" s="274"/>
      <c r="J152" s="275" t="n">
        <f aca="false">ROUND(I152*H152,2)</f>
        <v>0</v>
      </c>
      <c r="K152" s="271" t="s">
        <v>156</v>
      </c>
      <c r="L152" s="276"/>
      <c r="M152" s="277"/>
      <c r="N152" s="278" t="s">
        <v>45</v>
      </c>
      <c r="O152" s="32"/>
      <c r="P152" s="230" t="n">
        <f aca="false">O152*H152</f>
        <v>0</v>
      </c>
      <c r="Q152" s="230" t="n">
        <v>0.00472</v>
      </c>
      <c r="R152" s="230" t="n">
        <f aca="false">Q152*H152</f>
        <v>9.2984</v>
      </c>
      <c r="S152" s="230" t="n">
        <v>0</v>
      </c>
      <c r="T152" s="231" t="n">
        <f aca="false">S152*H152</f>
        <v>0</v>
      </c>
      <c r="AR152" s="10" t="s">
        <v>173</v>
      </c>
      <c r="AT152" s="10" t="s">
        <v>169</v>
      </c>
      <c r="AU152" s="10" t="s">
        <v>82</v>
      </c>
      <c r="AY152" s="10" t="s">
        <v>15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23</v>
      </c>
      <c r="BK152" s="232" t="n">
        <f aca="false">ROUND(I152*H152,2)</f>
        <v>0</v>
      </c>
      <c r="BL152" s="10" t="s">
        <v>157</v>
      </c>
      <c r="BM152" s="10" t="s">
        <v>496</v>
      </c>
    </row>
    <row r="153" s="233" customFormat="true" ht="12.8" hidden="false" customHeight="false" outlineLevel="0" collapsed="false">
      <c r="B153" s="234"/>
      <c r="C153" s="235"/>
      <c r="D153" s="236" t="s">
        <v>159</v>
      </c>
      <c r="E153" s="237"/>
      <c r="F153" s="238" t="s">
        <v>249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2</v>
      </c>
      <c r="AV153" s="233" t="s">
        <v>23</v>
      </c>
      <c r="AW153" s="233" t="s">
        <v>38</v>
      </c>
      <c r="AX153" s="233" t="s">
        <v>74</v>
      </c>
      <c r="AY153" s="244" t="s">
        <v>150</v>
      </c>
    </row>
    <row r="154" s="245" customFormat="true" ht="12.8" hidden="false" customHeight="false" outlineLevel="0" collapsed="false">
      <c r="B154" s="246"/>
      <c r="C154" s="247"/>
      <c r="D154" s="236" t="s">
        <v>159</v>
      </c>
      <c r="E154" s="248"/>
      <c r="F154" s="249" t="s">
        <v>497</v>
      </c>
      <c r="G154" s="247"/>
      <c r="H154" s="250" t="n">
        <v>1970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9</v>
      </c>
      <c r="AU154" s="256" t="s">
        <v>82</v>
      </c>
      <c r="AV154" s="245" t="s">
        <v>82</v>
      </c>
      <c r="AW154" s="245" t="s">
        <v>38</v>
      </c>
      <c r="AX154" s="245" t="s">
        <v>74</v>
      </c>
      <c r="AY154" s="256" t="s">
        <v>150</v>
      </c>
    </row>
    <row r="155" s="257" customFormat="true" ht="12.8" hidden="false" customHeight="false" outlineLevel="0" collapsed="false">
      <c r="B155" s="258"/>
      <c r="C155" s="259"/>
      <c r="D155" s="236" t="s">
        <v>159</v>
      </c>
      <c r="E155" s="260"/>
      <c r="F155" s="261" t="s">
        <v>163</v>
      </c>
      <c r="G155" s="259"/>
      <c r="H155" s="262" t="n">
        <v>1970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59</v>
      </c>
      <c r="AU155" s="268" t="s">
        <v>82</v>
      </c>
      <c r="AV155" s="257" t="s">
        <v>157</v>
      </c>
      <c r="AW155" s="257" t="s">
        <v>38</v>
      </c>
      <c r="AX155" s="257" t="s">
        <v>23</v>
      </c>
      <c r="AY155" s="268" t="s">
        <v>150</v>
      </c>
    </row>
    <row r="156" s="30" customFormat="true" ht="22.8" hidden="false" customHeight="true" outlineLevel="0" collapsed="false">
      <c r="B156" s="31"/>
      <c r="C156" s="221" t="s">
        <v>251</v>
      </c>
      <c r="D156" s="221" t="s">
        <v>152</v>
      </c>
      <c r="E156" s="222" t="s">
        <v>252</v>
      </c>
      <c r="F156" s="223" t="s">
        <v>253</v>
      </c>
      <c r="G156" s="224" t="s">
        <v>179</v>
      </c>
      <c r="H156" s="225" t="n">
        <v>985</v>
      </c>
      <c r="I156" s="226"/>
      <c r="J156" s="227" t="n">
        <f aca="false">ROUND(I156*H156,2)</f>
        <v>0</v>
      </c>
      <c r="K156" s="223" t="s">
        <v>156</v>
      </c>
      <c r="L156" s="57"/>
      <c r="M156" s="228"/>
      <c r="N156" s="229" t="s">
        <v>45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57</v>
      </c>
      <c r="AT156" s="10" t="s">
        <v>152</v>
      </c>
      <c r="AU156" s="10" t="s">
        <v>82</v>
      </c>
      <c r="AY156" s="10" t="s">
        <v>15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23</v>
      </c>
      <c r="BK156" s="232" t="n">
        <f aca="false">ROUND(I156*H156,2)</f>
        <v>0</v>
      </c>
      <c r="BL156" s="10" t="s">
        <v>157</v>
      </c>
      <c r="BM156" s="10" t="s">
        <v>498</v>
      </c>
    </row>
    <row r="157" s="233" customFormat="true" ht="12.8" hidden="false" customHeight="false" outlineLevel="0" collapsed="false">
      <c r="B157" s="234"/>
      <c r="C157" s="235"/>
      <c r="D157" s="236" t="s">
        <v>159</v>
      </c>
      <c r="E157" s="237"/>
      <c r="F157" s="238" t="s">
        <v>474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9</v>
      </c>
      <c r="AU157" s="244" t="s">
        <v>82</v>
      </c>
      <c r="AV157" s="233" t="s">
        <v>23</v>
      </c>
      <c r="AW157" s="233" t="s">
        <v>38</v>
      </c>
      <c r="AX157" s="233" t="s">
        <v>74</v>
      </c>
      <c r="AY157" s="244" t="s">
        <v>150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256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2</v>
      </c>
      <c r="AV158" s="233" t="s">
        <v>23</v>
      </c>
      <c r="AW158" s="233" t="s">
        <v>38</v>
      </c>
      <c r="AX158" s="233" t="s">
        <v>74</v>
      </c>
      <c r="AY158" s="244" t="s">
        <v>150</v>
      </c>
    </row>
    <row r="159" s="245" customFormat="true" ht="12.8" hidden="false" customHeight="false" outlineLevel="0" collapsed="false">
      <c r="B159" s="246"/>
      <c r="C159" s="247"/>
      <c r="D159" s="236" t="s">
        <v>159</v>
      </c>
      <c r="E159" s="248"/>
      <c r="F159" s="249" t="s">
        <v>478</v>
      </c>
      <c r="G159" s="247"/>
      <c r="H159" s="250" t="n">
        <v>98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59</v>
      </c>
      <c r="AU159" s="256" t="s">
        <v>82</v>
      </c>
      <c r="AV159" s="245" t="s">
        <v>82</v>
      </c>
      <c r="AW159" s="245" t="s">
        <v>38</v>
      </c>
      <c r="AX159" s="245" t="s">
        <v>74</v>
      </c>
      <c r="AY159" s="256" t="s">
        <v>150</v>
      </c>
    </row>
    <row r="160" s="257" customFormat="true" ht="12.8" hidden="false" customHeight="false" outlineLevel="0" collapsed="false">
      <c r="B160" s="258"/>
      <c r="C160" s="259"/>
      <c r="D160" s="236" t="s">
        <v>159</v>
      </c>
      <c r="E160" s="260"/>
      <c r="F160" s="261" t="s">
        <v>163</v>
      </c>
      <c r="G160" s="259"/>
      <c r="H160" s="262" t="n">
        <v>985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59</v>
      </c>
      <c r="AU160" s="268" t="s">
        <v>82</v>
      </c>
      <c r="AV160" s="257" t="s">
        <v>157</v>
      </c>
      <c r="AW160" s="257" t="s">
        <v>38</v>
      </c>
      <c r="AX160" s="257" t="s">
        <v>23</v>
      </c>
      <c r="AY160" s="268" t="s">
        <v>150</v>
      </c>
    </row>
    <row r="161" s="30" customFormat="true" ht="22.8" hidden="false" customHeight="true" outlineLevel="0" collapsed="false">
      <c r="B161" s="31"/>
      <c r="C161" s="221" t="s">
        <v>257</v>
      </c>
      <c r="D161" s="221" t="s">
        <v>152</v>
      </c>
      <c r="E161" s="222" t="s">
        <v>258</v>
      </c>
      <c r="F161" s="223" t="s">
        <v>259</v>
      </c>
      <c r="G161" s="224" t="s">
        <v>179</v>
      </c>
      <c r="H161" s="225" t="n">
        <v>985</v>
      </c>
      <c r="I161" s="226"/>
      <c r="J161" s="227" t="n">
        <f aca="false">ROUND(I161*H161,2)</f>
        <v>0</v>
      </c>
      <c r="K161" s="223" t="s">
        <v>156</v>
      </c>
      <c r="L161" s="57"/>
      <c r="M161" s="228"/>
      <c r="N161" s="229" t="s">
        <v>45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57</v>
      </c>
      <c r="AT161" s="10" t="s">
        <v>152</v>
      </c>
      <c r="AU161" s="10" t="s">
        <v>82</v>
      </c>
      <c r="AY161" s="10" t="s">
        <v>15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23</v>
      </c>
      <c r="BK161" s="232" t="n">
        <f aca="false">ROUND(I161*H161,2)</f>
        <v>0</v>
      </c>
      <c r="BL161" s="10" t="s">
        <v>157</v>
      </c>
      <c r="BM161" s="10" t="s">
        <v>499</v>
      </c>
    </row>
    <row r="162" s="233" customFormat="true" ht="12.8" hidden="false" customHeight="false" outlineLevel="0" collapsed="false">
      <c r="B162" s="234"/>
      <c r="C162" s="235"/>
      <c r="D162" s="236" t="s">
        <v>159</v>
      </c>
      <c r="E162" s="237"/>
      <c r="F162" s="238" t="s">
        <v>500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9</v>
      </c>
      <c r="AU162" s="244" t="s">
        <v>82</v>
      </c>
      <c r="AV162" s="233" t="s">
        <v>23</v>
      </c>
      <c r="AW162" s="233" t="s">
        <v>38</v>
      </c>
      <c r="AX162" s="233" t="s">
        <v>74</v>
      </c>
      <c r="AY162" s="244" t="s">
        <v>150</v>
      </c>
    </row>
    <row r="163" s="233" customFormat="true" ht="12.8" hidden="false" customHeight="false" outlineLevel="0" collapsed="false">
      <c r="B163" s="234"/>
      <c r="C163" s="235"/>
      <c r="D163" s="236" t="s">
        <v>159</v>
      </c>
      <c r="E163" s="237"/>
      <c r="F163" s="238" t="s">
        <v>261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2</v>
      </c>
      <c r="AV163" s="233" t="s">
        <v>23</v>
      </c>
      <c r="AW163" s="233" t="s">
        <v>38</v>
      </c>
      <c r="AX163" s="233" t="s">
        <v>74</v>
      </c>
      <c r="AY163" s="244" t="s">
        <v>150</v>
      </c>
    </row>
    <row r="164" s="245" customFormat="true" ht="12.8" hidden="false" customHeight="false" outlineLevel="0" collapsed="false">
      <c r="B164" s="246"/>
      <c r="C164" s="247"/>
      <c r="D164" s="236" t="s">
        <v>159</v>
      </c>
      <c r="E164" s="248"/>
      <c r="F164" s="249" t="s">
        <v>501</v>
      </c>
      <c r="G164" s="247"/>
      <c r="H164" s="250" t="n">
        <v>985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9</v>
      </c>
      <c r="AU164" s="256" t="s">
        <v>82</v>
      </c>
      <c r="AV164" s="245" t="s">
        <v>82</v>
      </c>
      <c r="AW164" s="245" t="s">
        <v>38</v>
      </c>
      <c r="AX164" s="245" t="s">
        <v>74</v>
      </c>
      <c r="AY164" s="256" t="s">
        <v>150</v>
      </c>
    </row>
    <row r="165" s="257" customFormat="true" ht="12.8" hidden="false" customHeight="false" outlineLevel="0" collapsed="false">
      <c r="B165" s="258"/>
      <c r="C165" s="259"/>
      <c r="D165" s="236" t="s">
        <v>159</v>
      </c>
      <c r="E165" s="260"/>
      <c r="F165" s="261" t="s">
        <v>163</v>
      </c>
      <c r="G165" s="259"/>
      <c r="H165" s="262" t="n">
        <v>985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59</v>
      </c>
      <c r="AU165" s="268" t="s">
        <v>82</v>
      </c>
      <c r="AV165" s="257" t="s">
        <v>157</v>
      </c>
      <c r="AW165" s="257" t="s">
        <v>38</v>
      </c>
      <c r="AX165" s="257" t="s">
        <v>23</v>
      </c>
      <c r="AY165" s="268" t="s">
        <v>150</v>
      </c>
    </row>
    <row r="166" s="30" customFormat="true" ht="22.8" hidden="false" customHeight="true" outlineLevel="0" collapsed="false">
      <c r="B166" s="31"/>
      <c r="C166" s="221" t="s">
        <v>372</v>
      </c>
      <c r="D166" s="221" t="s">
        <v>152</v>
      </c>
      <c r="E166" s="222" t="s">
        <v>263</v>
      </c>
      <c r="F166" s="223" t="s">
        <v>264</v>
      </c>
      <c r="G166" s="224" t="s">
        <v>179</v>
      </c>
      <c r="H166" s="225" t="n">
        <v>985</v>
      </c>
      <c r="I166" s="226"/>
      <c r="J166" s="227" t="n">
        <f aca="false">ROUND(I166*H166,2)</f>
        <v>0</v>
      </c>
      <c r="K166" s="223" t="s">
        <v>156</v>
      </c>
      <c r="L166" s="57"/>
      <c r="M166" s="228"/>
      <c r="N166" s="229" t="s">
        <v>45</v>
      </c>
      <c r="O166" s="32"/>
      <c r="P166" s="230" t="n">
        <f aca="false">O166*H166</f>
        <v>0</v>
      </c>
      <c r="Q166" s="230" t="n">
        <v>0.00208</v>
      </c>
      <c r="R166" s="230" t="n">
        <f aca="false">Q166*H166</f>
        <v>2.0488</v>
      </c>
      <c r="S166" s="230" t="n">
        <v>0</v>
      </c>
      <c r="T166" s="231" t="n">
        <f aca="false">S166*H166</f>
        <v>0</v>
      </c>
      <c r="AR166" s="10" t="s">
        <v>157</v>
      </c>
      <c r="AT166" s="10" t="s">
        <v>152</v>
      </c>
      <c r="AU166" s="10" t="s">
        <v>82</v>
      </c>
      <c r="AY166" s="10" t="s">
        <v>15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23</v>
      </c>
      <c r="BK166" s="232" t="n">
        <f aca="false">ROUND(I166*H166,2)</f>
        <v>0</v>
      </c>
      <c r="BL166" s="10" t="s">
        <v>157</v>
      </c>
      <c r="BM166" s="10" t="s">
        <v>502</v>
      </c>
    </row>
    <row r="167" s="233" customFormat="true" ht="12.8" hidden="false" customHeight="false" outlineLevel="0" collapsed="false">
      <c r="B167" s="234"/>
      <c r="C167" s="235"/>
      <c r="D167" s="236" t="s">
        <v>159</v>
      </c>
      <c r="E167" s="237"/>
      <c r="F167" s="238" t="s">
        <v>474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9</v>
      </c>
      <c r="AU167" s="244" t="s">
        <v>82</v>
      </c>
      <c r="AV167" s="233" t="s">
        <v>23</v>
      </c>
      <c r="AW167" s="233" t="s">
        <v>38</v>
      </c>
      <c r="AX167" s="233" t="s">
        <v>74</v>
      </c>
      <c r="AY167" s="244" t="s">
        <v>150</v>
      </c>
    </row>
    <row r="168" s="245" customFormat="true" ht="12.8" hidden="false" customHeight="false" outlineLevel="0" collapsed="false">
      <c r="B168" s="246"/>
      <c r="C168" s="247"/>
      <c r="D168" s="236" t="s">
        <v>159</v>
      </c>
      <c r="E168" s="248"/>
      <c r="F168" s="249" t="s">
        <v>478</v>
      </c>
      <c r="G168" s="247"/>
      <c r="H168" s="250" t="n">
        <v>985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59</v>
      </c>
      <c r="AU168" s="256" t="s">
        <v>82</v>
      </c>
      <c r="AV168" s="245" t="s">
        <v>82</v>
      </c>
      <c r="AW168" s="245" t="s">
        <v>38</v>
      </c>
      <c r="AX168" s="245" t="s">
        <v>74</v>
      </c>
      <c r="AY168" s="256" t="s">
        <v>150</v>
      </c>
    </row>
    <row r="169" s="257" customFormat="true" ht="12.8" hidden="false" customHeight="false" outlineLevel="0" collapsed="false">
      <c r="B169" s="258"/>
      <c r="C169" s="259"/>
      <c r="D169" s="236" t="s">
        <v>159</v>
      </c>
      <c r="E169" s="260"/>
      <c r="F169" s="261" t="s">
        <v>163</v>
      </c>
      <c r="G169" s="259"/>
      <c r="H169" s="262" t="n">
        <v>985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59</v>
      </c>
      <c r="AU169" s="268" t="s">
        <v>82</v>
      </c>
      <c r="AV169" s="257" t="s">
        <v>157</v>
      </c>
      <c r="AW169" s="257" t="s">
        <v>38</v>
      </c>
      <c r="AX169" s="257" t="s">
        <v>23</v>
      </c>
      <c r="AY169" s="268" t="s">
        <v>150</v>
      </c>
    </row>
    <row r="170" s="30" customFormat="true" ht="22.8" hidden="false" customHeight="true" outlineLevel="0" collapsed="false">
      <c r="B170" s="31"/>
      <c r="C170" s="221" t="s">
        <v>9</v>
      </c>
      <c r="D170" s="221" t="s">
        <v>152</v>
      </c>
      <c r="E170" s="222" t="s">
        <v>267</v>
      </c>
      <c r="F170" s="223" t="s">
        <v>268</v>
      </c>
      <c r="G170" s="224" t="s">
        <v>155</v>
      </c>
      <c r="H170" s="225" t="n">
        <v>243.1</v>
      </c>
      <c r="I170" s="226"/>
      <c r="J170" s="227" t="n">
        <f aca="false">ROUND(I170*H170,2)</f>
        <v>0</v>
      </c>
      <c r="K170" s="223" t="s">
        <v>156</v>
      </c>
      <c r="L170" s="57"/>
      <c r="M170" s="228"/>
      <c r="N170" s="229" t="s">
        <v>45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157</v>
      </c>
      <c r="AT170" s="10" t="s">
        <v>152</v>
      </c>
      <c r="AU170" s="10" t="s">
        <v>82</v>
      </c>
      <c r="AY170" s="10" t="s">
        <v>150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23</v>
      </c>
      <c r="BK170" s="232" t="n">
        <f aca="false">ROUND(I170*H170,2)</f>
        <v>0</v>
      </c>
      <c r="BL170" s="10" t="s">
        <v>157</v>
      </c>
      <c r="BM170" s="10" t="s">
        <v>503</v>
      </c>
    </row>
    <row r="171" s="233" customFormat="true" ht="12.8" hidden="false" customHeight="false" outlineLevel="0" collapsed="false">
      <c r="B171" s="234"/>
      <c r="C171" s="235"/>
      <c r="D171" s="236" t="s">
        <v>159</v>
      </c>
      <c r="E171" s="237"/>
      <c r="F171" s="238" t="s">
        <v>500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9</v>
      </c>
      <c r="AU171" s="244" t="s">
        <v>82</v>
      </c>
      <c r="AV171" s="233" t="s">
        <v>23</v>
      </c>
      <c r="AW171" s="233" t="s">
        <v>38</v>
      </c>
      <c r="AX171" s="233" t="s">
        <v>74</v>
      </c>
      <c r="AY171" s="244" t="s">
        <v>150</v>
      </c>
    </row>
    <row r="172" s="245" customFormat="true" ht="12.8" hidden="false" customHeight="false" outlineLevel="0" collapsed="false">
      <c r="B172" s="246"/>
      <c r="C172" s="247"/>
      <c r="D172" s="236" t="s">
        <v>159</v>
      </c>
      <c r="E172" s="248"/>
      <c r="F172" s="249" t="s">
        <v>504</v>
      </c>
      <c r="G172" s="247"/>
      <c r="H172" s="250" t="n">
        <v>197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59</v>
      </c>
      <c r="AU172" s="256" t="s">
        <v>82</v>
      </c>
      <c r="AV172" s="245" t="s">
        <v>82</v>
      </c>
      <c r="AW172" s="245" t="s">
        <v>38</v>
      </c>
      <c r="AX172" s="245" t="s">
        <v>74</v>
      </c>
      <c r="AY172" s="256" t="s">
        <v>150</v>
      </c>
    </row>
    <row r="173" s="245" customFormat="true" ht="12.8" hidden="false" customHeight="false" outlineLevel="0" collapsed="false">
      <c r="B173" s="246"/>
      <c r="C173" s="247"/>
      <c r="D173" s="236" t="s">
        <v>159</v>
      </c>
      <c r="E173" s="248"/>
      <c r="F173" s="249" t="s">
        <v>505</v>
      </c>
      <c r="G173" s="247"/>
      <c r="H173" s="250" t="n">
        <v>46.1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59</v>
      </c>
      <c r="AU173" s="256" t="s">
        <v>82</v>
      </c>
      <c r="AV173" s="245" t="s">
        <v>82</v>
      </c>
      <c r="AW173" s="245" t="s">
        <v>38</v>
      </c>
      <c r="AX173" s="245" t="s">
        <v>74</v>
      </c>
      <c r="AY173" s="256" t="s">
        <v>150</v>
      </c>
    </row>
    <row r="174" s="257" customFormat="true" ht="12.8" hidden="false" customHeight="false" outlineLevel="0" collapsed="false">
      <c r="B174" s="258"/>
      <c r="C174" s="259"/>
      <c r="D174" s="236" t="s">
        <v>159</v>
      </c>
      <c r="E174" s="260"/>
      <c r="F174" s="261" t="s">
        <v>163</v>
      </c>
      <c r="G174" s="259"/>
      <c r="H174" s="262" t="n">
        <v>243.1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59</v>
      </c>
      <c r="AU174" s="268" t="s">
        <v>82</v>
      </c>
      <c r="AV174" s="257" t="s">
        <v>157</v>
      </c>
      <c r="AW174" s="257" t="s">
        <v>38</v>
      </c>
      <c r="AX174" s="257" t="s">
        <v>23</v>
      </c>
      <c r="AY174" s="268" t="s">
        <v>150</v>
      </c>
    </row>
    <row r="175" s="30" customFormat="true" ht="14.4" hidden="false" customHeight="true" outlineLevel="0" collapsed="false">
      <c r="B175" s="31"/>
      <c r="C175" s="269" t="s">
        <v>266</v>
      </c>
      <c r="D175" s="269" t="s">
        <v>169</v>
      </c>
      <c r="E175" s="270" t="s">
        <v>273</v>
      </c>
      <c r="F175" s="271" t="s">
        <v>274</v>
      </c>
      <c r="G175" s="272" t="s">
        <v>275</v>
      </c>
      <c r="H175" s="273" t="n">
        <v>36.465</v>
      </c>
      <c r="I175" s="274"/>
      <c r="J175" s="275" t="n">
        <f aca="false">ROUND(I175*H175,2)</f>
        <v>0</v>
      </c>
      <c r="K175" s="271" t="s">
        <v>156</v>
      </c>
      <c r="L175" s="276"/>
      <c r="M175" s="277"/>
      <c r="N175" s="278" t="s">
        <v>45</v>
      </c>
      <c r="O175" s="32"/>
      <c r="P175" s="230" t="n">
        <f aca="false">O175*H175</f>
        <v>0</v>
      </c>
      <c r="Q175" s="230" t="n">
        <v>0.2</v>
      </c>
      <c r="R175" s="230" t="n">
        <f aca="false">Q175*H175</f>
        <v>7.293</v>
      </c>
      <c r="S175" s="230" t="n">
        <v>0</v>
      </c>
      <c r="T175" s="231" t="n">
        <f aca="false">S175*H175</f>
        <v>0</v>
      </c>
      <c r="AR175" s="10" t="s">
        <v>173</v>
      </c>
      <c r="AT175" s="10" t="s">
        <v>169</v>
      </c>
      <c r="AU175" s="10" t="s">
        <v>82</v>
      </c>
      <c r="AY175" s="10" t="s">
        <v>15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23</v>
      </c>
      <c r="BK175" s="232" t="n">
        <f aca="false">ROUND(I175*H175,2)</f>
        <v>0</v>
      </c>
      <c r="BL175" s="10" t="s">
        <v>157</v>
      </c>
      <c r="BM175" s="10" t="s">
        <v>506</v>
      </c>
    </row>
    <row r="176" s="233" customFormat="true" ht="12.8" hidden="false" customHeight="false" outlineLevel="0" collapsed="false">
      <c r="B176" s="234"/>
      <c r="C176" s="235"/>
      <c r="D176" s="236" t="s">
        <v>159</v>
      </c>
      <c r="E176" s="237"/>
      <c r="F176" s="238" t="s">
        <v>277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9</v>
      </c>
      <c r="AU176" s="244" t="s">
        <v>82</v>
      </c>
      <c r="AV176" s="233" t="s">
        <v>23</v>
      </c>
      <c r="AW176" s="233" t="s">
        <v>38</v>
      </c>
      <c r="AX176" s="233" t="s">
        <v>74</v>
      </c>
      <c r="AY176" s="244" t="s">
        <v>150</v>
      </c>
    </row>
    <row r="177" s="245" customFormat="true" ht="12.8" hidden="false" customHeight="false" outlineLevel="0" collapsed="false">
      <c r="B177" s="246"/>
      <c r="C177" s="247"/>
      <c r="D177" s="236" t="s">
        <v>159</v>
      </c>
      <c r="E177" s="248"/>
      <c r="F177" s="249" t="s">
        <v>507</v>
      </c>
      <c r="G177" s="247"/>
      <c r="H177" s="250" t="n">
        <v>36.46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9</v>
      </c>
      <c r="AU177" s="256" t="s">
        <v>82</v>
      </c>
      <c r="AV177" s="245" t="s">
        <v>82</v>
      </c>
      <c r="AW177" s="245" t="s">
        <v>38</v>
      </c>
      <c r="AX177" s="245" t="s">
        <v>74</v>
      </c>
      <c r="AY177" s="256" t="s">
        <v>150</v>
      </c>
    </row>
    <row r="178" s="257" customFormat="true" ht="12.8" hidden="false" customHeight="false" outlineLevel="0" collapsed="false">
      <c r="B178" s="258"/>
      <c r="C178" s="259"/>
      <c r="D178" s="236" t="s">
        <v>159</v>
      </c>
      <c r="E178" s="260"/>
      <c r="F178" s="261" t="s">
        <v>163</v>
      </c>
      <c r="G178" s="259"/>
      <c r="H178" s="262" t="n">
        <v>36.465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159</v>
      </c>
      <c r="AU178" s="268" t="s">
        <v>82</v>
      </c>
      <c r="AV178" s="257" t="s">
        <v>157</v>
      </c>
      <c r="AW178" s="257" t="s">
        <v>38</v>
      </c>
      <c r="AX178" s="257" t="s">
        <v>23</v>
      </c>
      <c r="AY178" s="268" t="s">
        <v>150</v>
      </c>
    </row>
    <row r="179" s="30" customFormat="true" ht="14.4" hidden="false" customHeight="true" outlineLevel="0" collapsed="false">
      <c r="B179" s="31"/>
      <c r="C179" s="269" t="s">
        <v>272</v>
      </c>
      <c r="D179" s="269" t="s">
        <v>169</v>
      </c>
      <c r="E179" s="270" t="s">
        <v>280</v>
      </c>
      <c r="F179" s="271" t="s">
        <v>281</v>
      </c>
      <c r="G179" s="272" t="s">
        <v>282</v>
      </c>
      <c r="H179" s="273" t="n">
        <v>985</v>
      </c>
      <c r="I179" s="274"/>
      <c r="J179" s="275" t="n">
        <f aca="false">ROUND(I179*H179,2)</f>
        <v>0</v>
      </c>
      <c r="K179" s="271"/>
      <c r="L179" s="276"/>
      <c r="M179" s="277"/>
      <c r="N179" s="278" t="s">
        <v>45</v>
      </c>
      <c r="O179" s="32"/>
      <c r="P179" s="230" t="n">
        <f aca="false">O179*H179</f>
        <v>0</v>
      </c>
      <c r="Q179" s="230" t="n">
        <v>0.025</v>
      </c>
      <c r="R179" s="230" t="n">
        <f aca="false">Q179*H179</f>
        <v>24.625</v>
      </c>
      <c r="S179" s="230" t="n">
        <v>0</v>
      </c>
      <c r="T179" s="231" t="n">
        <f aca="false">S179*H179</f>
        <v>0</v>
      </c>
      <c r="AR179" s="10" t="s">
        <v>173</v>
      </c>
      <c r="AT179" s="10" t="s">
        <v>169</v>
      </c>
      <c r="AU179" s="10" t="s">
        <v>82</v>
      </c>
      <c r="AY179" s="10" t="s">
        <v>150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23</v>
      </c>
      <c r="BK179" s="232" t="n">
        <f aca="false">ROUND(I179*H179,2)</f>
        <v>0</v>
      </c>
      <c r="BL179" s="10" t="s">
        <v>157</v>
      </c>
      <c r="BM179" s="10" t="s">
        <v>508</v>
      </c>
    </row>
    <row r="180" s="233" customFormat="true" ht="12.8" hidden="false" customHeight="false" outlineLevel="0" collapsed="false">
      <c r="B180" s="234"/>
      <c r="C180" s="235"/>
      <c r="D180" s="236" t="s">
        <v>159</v>
      </c>
      <c r="E180" s="237"/>
      <c r="F180" s="238" t="s">
        <v>284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2</v>
      </c>
      <c r="AV180" s="233" t="s">
        <v>23</v>
      </c>
      <c r="AW180" s="233" t="s">
        <v>38</v>
      </c>
      <c r="AX180" s="233" t="s">
        <v>74</v>
      </c>
      <c r="AY180" s="244" t="s">
        <v>150</v>
      </c>
    </row>
    <row r="181" s="245" customFormat="true" ht="12.8" hidden="false" customHeight="false" outlineLevel="0" collapsed="false">
      <c r="B181" s="246"/>
      <c r="C181" s="247"/>
      <c r="D181" s="236" t="s">
        <v>159</v>
      </c>
      <c r="E181" s="248"/>
      <c r="F181" s="249" t="s">
        <v>478</v>
      </c>
      <c r="G181" s="247"/>
      <c r="H181" s="250" t="n">
        <v>98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9</v>
      </c>
      <c r="AU181" s="256" t="s">
        <v>82</v>
      </c>
      <c r="AV181" s="245" t="s">
        <v>82</v>
      </c>
      <c r="AW181" s="245" t="s">
        <v>38</v>
      </c>
      <c r="AX181" s="245" t="s">
        <v>74</v>
      </c>
      <c r="AY181" s="256" t="s">
        <v>150</v>
      </c>
    </row>
    <row r="182" s="257" customFormat="true" ht="12.8" hidden="false" customHeight="false" outlineLevel="0" collapsed="false">
      <c r="B182" s="258"/>
      <c r="C182" s="259"/>
      <c r="D182" s="236" t="s">
        <v>159</v>
      </c>
      <c r="E182" s="260"/>
      <c r="F182" s="261" t="s">
        <v>163</v>
      </c>
      <c r="G182" s="259"/>
      <c r="H182" s="262" t="n">
        <v>985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59</v>
      </c>
      <c r="AU182" s="268" t="s">
        <v>82</v>
      </c>
      <c r="AV182" s="257" t="s">
        <v>157</v>
      </c>
      <c r="AW182" s="257" t="s">
        <v>38</v>
      </c>
      <c r="AX182" s="257" t="s">
        <v>23</v>
      </c>
      <c r="AY182" s="268" t="s">
        <v>150</v>
      </c>
    </row>
    <row r="183" s="30" customFormat="true" ht="14.4" hidden="false" customHeight="true" outlineLevel="0" collapsed="false">
      <c r="B183" s="31"/>
      <c r="C183" s="221" t="s">
        <v>279</v>
      </c>
      <c r="D183" s="221" t="s">
        <v>152</v>
      </c>
      <c r="E183" s="222" t="s">
        <v>286</v>
      </c>
      <c r="F183" s="223" t="s">
        <v>287</v>
      </c>
      <c r="G183" s="224" t="s">
        <v>155</v>
      </c>
      <c r="H183" s="225" t="n">
        <v>246.25</v>
      </c>
      <c r="I183" s="226"/>
      <c r="J183" s="227" t="n">
        <f aca="false">ROUND(I183*H183,2)</f>
        <v>0</v>
      </c>
      <c r="K183" s="223"/>
      <c r="L183" s="57"/>
      <c r="M183" s="228"/>
      <c r="N183" s="229" t="s">
        <v>45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57</v>
      </c>
      <c r="AT183" s="10" t="s">
        <v>152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509</v>
      </c>
    </row>
    <row r="184" s="233" customFormat="true" ht="12.8" hidden="false" customHeight="false" outlineLevel="0" collapsed="false">
      <c r="B184" s="234"/>
      <c r="C184" s="235"/>
      <c r="D184" s="236" t="s">
        <v>159</v>
      </c>
      <c r="E184" s="237"/>
      <c r="F184" s="238" t="s">
        <v>474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9</v>
      </c>
      <c r="AU184" s="244" t="s">
        <v>82</v>
      </c>
      <c r="AV184" s="233" t="s">
        <v>23</v>
      </c>
      <c r="AW184" s="233" t="s">
        <v>38</v>
      </c>
      <c r="AX184" s="233" t="s">
        <v>74</v>
      </c>
      <c r="AY184" s="244" t="s">
        <v>150</v>
      </c>
    </row>
    <row r="185" s="245" customFormat="true" ht="12.8" hidden="false" customHeight="false" outlineLevel="0" collapsed="false">
      <c r="B185" s="246"/>
      <c r="C185" s="247"/>
      <c r="D185" s="236" t="s">
        <v>159</v>
      </c>
      <c r="E185" s="248"/>
      <c r="F185" s="249" t="s">
        <v>510</v>
      </c>
      <c r="G185" s="247"/>
      <c r="H185" s="250" t="n">
        <v>246.2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9</v>
      </c>
      <c r="AU185" s="256" t="s">
        <v>82</v>
      </c>
      <c r="AV185" s="245" t="s">
        <v>82</v>
      </c>
      <c r="AW185" s="245" t="s">
        <v>38</v>
      </c>
      <c r="AX185" s="245" t="s">
        <v>74</v>
      </c>
      <c r="AY185" s="256" t="s">
        <v>150</v>
      </c>
    </row>
    <row r="186" s="257" customFormat="true" ht="12.8" hidden="false" customHeight="false" outlineLevel="0" collapsed="false">
      <c r="B186" s="258"/>
      <c r="C186" s="259"/>
      <c r="D186" s="236" t="s">
        <v>159</v>
      </c>
      <c r="E186" s="260"/>
      <c r="F186" s="261" t="s">
        <v>163</v>
      </c>
      <c r="G186" s="259"/>
      <c r="H186" s="262" t="n">
        <v>246.25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59</v>
      </c>
      <c r="AU186" s="268" t="s">
        <v>82</v>
      </c>
      <c r="AV186" s="257" t="s">
        <v>157</v>
      </c>
      <c r="AW186" s="257" t="s">
        <v>38</v>
      </c>
      <c r="AX186" s="257" t="s">
        <v>23</v>
      </c>
      <c r="AY186" s="268" t="s">
        <v>150</v>
      </c>
    </row>
    <row r="187" s="30" customFormat="true" ht="14.4" hidden="false" customHeight="true" outlineLevel="0" collapsed="false">
      <c r="B187" s="31"/>
      <c r="C187" s="269" t="s">
        <v>285</v>
      </c>
      <c r="D187" s="269" t="s">
        <v>169</v>
      </c>
      <c r="E187" s="270" t="s">
        <v>291</v>
      </c>
      <c r="F187" s="271" t="s">
        <v>292</v>
      </c>
      <c r="G187" s="272" t="s">
        <v>179</v>
      </c>
      <c r="H187" s="273" t="n">
        <v>4925</v>
      </c>
      <c r="I187" s="274"/>
      <c r="J187" s="275" t="n">
        <f aca="false">ROUND(I187*H187,2)</f>
        <v>0</v>
      </c>
      <c r="K187" s="271"/>
      <c r="L187" s="276"/>
      <c r="M187" s="277"/>
      <c r="N187" s="278" t="s">
        <v>45</v>
      </c>
      <c r="O187" s="32"/>
      <c r="P187" s="230" t="n">
        <f aca="false">O187*H187</f>
        <v>0</v>
      </c>
      <c r="Q187" s="230" t="n">
        <v>0.001</v>
      </c>
      <c r="R187" s="230" t="n">
        <f aca="false">Q187*H187</f>
        <v>4.925</v>
      </c>
      <c r="S187" s="230" t="n">
        <v>0</v>
      </c>
      <c r="T187" s="231" t="n">
        <f aca="false">S187*H187</f>
        <v>0</v>
      </c>
      <c r="AR187" s="10" t="s">
        <v>173</v>
      </c>
      <c r="AT187" s="10" t="s">
        <v>169</v>
      </c>
      <c r="AU187" s="10" t="s">
        <v>82</v>
      </c>
      <c r="AY187" s="10" t="s">
        <v>15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23</v>
      </c>
      <c r="BK187" s="232" t="n">
        <f aca="false">ROUND(I187*H187,2)</f>
        <v>0</v>
      </c>
      <c r="BL187" s="10" t="s">
        <v>157</v>
      </c>
      <c r="BM187" s="10" t="s">
        <v>511</v>
      </c>
    </row>
    <row r="188" s="233" customFormat="true" ht="12.8" hidden="false" customHeight="false" outlineLevel="0" collapsed="false">
      <c r="B188" s="234"/>
      <c r="C188" s="235"/>
      <c r="D188" s="236" t="s">
        <v>159</v>
      </c>
      <c r="E188" s="237"/>
      <c r="F188" s="238" t="s">
        <v>294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59</v>
      </c>
      <c r="AU188" s="244" t="s">
        <v>82</v>
      </c>
      <c r="AV188" s="233" t="s">
        <v>23</v>
      </c>
      <c r="AW188" s="233" t="s">
        <v>38</v>
      </c>
      <c r="AX188" s="233" t="s">
        <v>74</v>
      </c>
      <c r="AY188" s="244" t="s">
        <v>150</v>
      </c>
    </row>
    <row r="189" s="233" customFormat="true" ht="12.8" hidden="false" customHeight="false" outlineLevel="0" collapsed="false">
      <c r="B189" s="234"/>
      <c r="C189" s="235"/>
      <c r="D189" s="236" t="s">
        <v>159</v>
      </c>
      <c r="E189" s="237"/>
      <c r="F189" s="238" t="s">
        <v>295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9</v>
      </c>
      <c r="AU189" s="244" t="s">
        <v>82</v>
      </c>
      <c r="AV189" s="233" t="s">
        <v>23</v>
      </c>
      <c r="AW189" s="233" t="s">
        <v>38</v>
      </c>
      <c r="AX189" s="233" t="s">
        <v>74</v>
      </c>
      <c r="AY189" s="244" t="s">
        <v>150</v>
      </c>
    </row>
    <row r="190" s="245" customFormat="true" ht="12.8" hidden="false" customHeight="false" outlineLevel="0" collapsed="false">
      <c r="B190" s="246"/>
      <c r="C190" s="247"/>
      <c r="D190" s="236" t="s">
        <v>159</v>
      </c>
      <c r="E190" s="248"/>
      <c r="F190" s="249" t="s">
        <v>512</v>
      </c>
      <c r="G190" s="247"/>
      <c r="H190" s="250" t="n">
        <v>4925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59</v>
      </c>
      <c r="AU190" s="256" t="s">
        <v>82</v>
      </c>
      <c r="AV190" s="245" t="s">
        <v>82</v>
      </c>
      <c r="AW190" s="245" t="s">
        <v>38</v>
      </c>
      <c r="AX190" s="245" t="s">
        <v>74</v>
      </c>
      <c r="AY190" s="256" t="s">
        <v>150</v>
      </c>
    </row>
    <row r="191" s="257" customFormat="true" ht="12.8" hidden="false" customHeight="false" outlineLevel="0" collapsed="false">
      <c r="B191" s="258"/>
      <c r="C191" s="259"/>
      <c r="D191" s="236" t="s">
        <v>159</v>
      </c>
      <c r="E191" s="260"/>
      <c r="F191" s="261" t="s">
        <v>163</v>
      </c>
      <c r="G191" s="259"/>
      <c r="H191" s="262" t="n">
        <v>4925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59</v>
      </c>
      <c r="AU191" s="268" t="s">
        <v>82</v>
      </c>
      <c r="AV191" s="257" t="s">
        <v>157</v>
      </c>
      <c r="AW191" s="257" t="s">
        <v>38</v>
      </c>
      <c r="AX191" s="257" t="s">
        <v>23</v>
      </c>
      <c r="AY191" s="268" t="s">
        <v>150</v>
      </c>
    </row>
    <row r="192" s="30" customFormat="true" ht="14.4" hidden="false" customHeight="true" outlineLevel="0" collapsed="false">
      <c r="B192" s="31"/>
      <c r="C192" s="221" t="s">
        <v>290</v>
      </c>
      <c r="D192" s="221" t="s">
        <v>152</v>
      </c>
      <c r="E192" s="222" t="s">
        <v>298</v>
      </c>
      <c r="F192" s="223" t="s">
        <v>299</v>
      </c>
      <c r="G192" s="224" t="s">
        <v>275</v>
      </c>
      <c r="H192" s="225" t="n">
        <v>26.615</v>
      </c>
      <c r="I192" s="226"/>
      <c r="J192" s="227" t="n">
        <f aca="false">ROUND(I192*H192,2)</f>
        <v>0</v>
      </c>
      <c r="K192" s="223" t="s">
        <v>156</v>
      </c>
      <c r="L192" s="57"/>
      <c r="M192" s="228"/>
      <c r="N192" s="229" t="s">
        <v>45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57</v>
      </c>
      <c r="AT192" s="10" t="s">
        <v>152</v>
      </c>
      <c r="AU192" s="10" t="s">
        <v>82</v>
      </c>
      <c r="AY192" s="10" t="s">
        <v>15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23</v>
      </c>
      <c r="BK192" s="232" t="n">
        <f aca="false">ROUND(I192*H192,2)</f>
        <v>0</v>
      </c>
      <c r="BL192" s="10" t="s">
        <v>157</v>
      </c>
      <c r="BM192" s="10" t="s">
        <v>513</v>
      </c>
    </row>
    <row r="193" s="233" customFormat="true" ht="12.8" hidden="false" customHeight="false" outlineLevel="0" collapsed="false">
      <c r="B193" s="234"/>
      <c r="C193" s="235"/>
      <c r="D193" s="236" t="s">
        <v>159</v>
      </c>
      <c r="E193" s="237"/>
      <c r="F193" s="238" t="s">
        <v>255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9</v>
      </c>
      <c r="AU193" s="244" t="s">
        <v>82</v>
      </c>
      <c r="AV193" s="233" t="s">
        <v>23</v>
      </c>
      <c r="AW193" s="233" t="s">
        <v>38</v>
      </c>
      <c r="AX193" s="233" t="s">
        <v>74</v>
      </c>
      <c r="AY193" s="244" t="s">
        <v>150</v>
      </c>
    </row>
    <row r="194" s="233" customFormat="true" ht="12.8" hidden="false" customHeight="false" outlineLevel="0" collapsed="false">
      <c r="B194" s="234"/>
      <c r="C194" s="235"/>
      <c r="D194" s="236" t="s">
        <v>159</v>
      </c>
      <c r="E194" s="237"/>
      <c r="F194" s="238" t="s">
        <v>301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9</v>
      </c>
      <c r="AU194" s="244" t="s">
        <v>82</v>
      </c>
      <c r="AV194" s="233" t="s">
        <v>23</v>
      </c>
      <c r="AW194" s="233" t="s">
        <v>38</v>
      </c>
      <c r="AX194" s="233" t="s">
        <v>74</v>
      </c>
      <c r="AY194" s="244" t="s">
        <v>150</v>
      </c>
    </row>
    <row r="195" s="245" customFormat="true" ht="12.8" hidden="false" customHeight="false" outlineLevel="0" collapsed="false">
      <c r="B195" s="246"/>
      <c r="C195" s="247"/>
      <c r="D195" s="236" t="s">
        <v>159</v>
      </c>
      <c r="E195" s="248"/>
      <c r="F195" s="249" t="s">
        <v>514</v>
      </c>
      <c r="G195" s="247"/>
      <c r="H195" s="250" t="n">
        <v>19.7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59</v>
      </c>
      <c r="AU195" s="256" t="s">
        <v>82</v>
      </c>
      <c r="AV195" s="245" t="s">
        <v>82</v>
      </c>
      <c r="AW195" s="245" t="s">
        <v>38</v>
      </c>
      <c r="AX195" s="245" t="s">
        <v>74</v>
      </c>
      <c r="AY195" s="256" t="s">
        <v>150</v>
      </c>
    </row>
    <row r="196" s="233" customFormat="true" ht="12.8" hidden="false" customHeight="false" outlineLevel="0" collapsed="false">
      <c r="B196" s="234"/>
      <c r="C196" s="235"/>
      <c r="D196" s="236" t="s">
        <v>159</v>
      </c>
      <c r="E196" s="237"/>
      <c r="F196" s="238" t="s">
        <v>303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59</v>
      </c>
      <c r="AU196" s="244" t="s">
        <v>82</v>
      </c>
      <c r="AV196" s="233" t="s">
        <v>23</v>
      </c>
      <c r="AW196" s="233" t="s">
        <v>38</v>
      </c>
      <c r="AX196" s="233" t="s">
        <v>74</v>
      </c>
      <c r="AY196" s="244" t="s">
        <v>150</v>
      </c>
    </row>
    <row r="197" s="245" customFormat="true" ht="12.8" hidden="false" customHeight="false" outlineLevel="0" collapsed="false">
      <c r="B197" s="246"/>
      <c r="C197" s="247"/>
      <c r="D197" s="236" t="s">
        <v>159</v>
      </c>
      <c r="E197" s="248"/>
      <c r="F197" s="249" t="s">
        <v>515</v>
      </c>
      <c r="G197" s="247"/>
      <c r="H197" s="250" t="n">
        <v>6.91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59</v>
      </c>
      <c r="AU197" s="256" t="s">
        <v>82</v>
      </c>
      <c r="AV197" s="245" t="s">
        <v>82</v>
      </c>
      <c r="AW197" s="245" t="s">
        <v>38</v>
      </c>
      <c r="AX197" s="245" t="s">
        <v>74</v>
      </c>
      <c r="AY197" s="256" t="s">
        <v>150</v>
      </c>
    </row>
    <row r="198" s="257" customFormat="true" ht="12.8" hidden="false" customHeight="false" outlineLevel="0" collapsed="false">
      <c r="B198" s="258"/>
      <c r="C198" s="259"/>
      <c r="D198" s="236" t="s">
        <v>159</v>
      </c>
      <c r="E198" s="260"/>
      <c r="F198" s="261" t="s">
        <v>163</v>
      </c>
      <c r="G198" s="259"/>
      <c r="H198" s="262" t="n">
        <v>26.615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159</v>
      </c>
      <c r="AU198" s="268" t="s">
        <v>82</v>
      </c>
      <c r="AV198" s="257" t="s">
        <v>157</v>
      </c>
      <c r="AW198" s="257" t="s">
        <v>38</v>
      </c>
      <c r="AX198" s="257" t="s">
        <v>23</v>
      </c>
      <c r="AY198" s="268" t="s">
        <v>150</v>
      </c>
    </row>
    <row r="199" s="30" customFormat="true" ht="14.4" hidden="false" customHeight="true" outlineLevel="0" collapsed="false">
      <c r="B199" s="31"/>
      <c r="C199" s="221" t="s">
        <v>297</v>
      </c>
      <c r="D199" s="221" t="s">
        <v>152</v>
      </c>
      <c r="E199" s="222" t="s">
        <v>306</v>
      </c>
      <c r="F199" s="223" t="s">
        <v>307</v>
      </c>
      <c r="G199" s="224" t="s">
        <v>275</v>
      </c>
      <c r="H199" s="225" t="n">
        <v>26.615</v>
      </c>
      <c r="I199" s="226"/>
      <c r="J199" s="227" t="n">
        <f aca="false">ROUND(I199*H199,2)</f>
        <v>0</v>
      </c>
      <c r="K199" s="223" t="s">
        <v>156</v>
      </c>
      <c r="L199" s="57"/>
      <c r="M199" s="228"/>
      <c r="N199" s="229" t="s">
        <v>45</v>
      </c>
      <c r="O199" s="32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AR199" s="10" t="s">
        <v>157</v>
      </c>
      <c r="AT199" s="10" t="s">
        <v>152</v>
      </c>
      <c r="AU199" s="10" t="s">
        <v>82</v>
      </c>
      <c r="AY199" s="10" t="s">
        <v>150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23</v>
      </c>
      <c r="BK199" s="232" t="n">
        <f aca="false">ROUND(I199*H199,2)</f>
        <v>0</v>
      </c>
      <c r="BL199" s="10" t="s">
        <v>157</v>
      </c>
      <c r="BM199" s="10" t="s">
        <v>516</v>
      </c>
    </row>
    <row r="200" s="233" customFormat="true" ht="12.8" hidden="false" customHeight="false" outlineLevel="0" collapsed="false">
      <c r="B200" s="234"/>
      <c r="C200" s="235"/>
      <c r="D200" s="236" t="s">
        <v>159</v>
      </c>
      <c r="E200" s="237"/>
      <c r="F200" s="238" t="s">
        <v>474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59</v>
      </c>
      <c r="AU200" s="244" t="s">
        <v>82</v>
      </c>
      <c r="AV200" s="233" t="s">
        <v>23</v>
      </c>
      <c r="AW200" s="233" t="s">
        <v>38</v>
      </c>
      <c r="AX200" s="233" t="s">
        <v>74</v>
      </c>
      <c r="AY200" s="244" t="s">
        <v>150</v>
      </c>
    </row>
    <row r="201" s="245" customFormat="true" ht="12.8" hidden="false" customHeight="false" outlineLevel="0" collapsed="false">
      <c r="B201" s="246"/>
      <c r="C201" s="247"/>
      <c r="D201" s="236" t="s">
        <v>159</v>
      </c>
      <c r="E201" s="248"/>
      <c r="F201" s="249" t="s">
        <v>517</v>
      </c>
      <c r="G201" s="247"/>
      <c r="H201" s="250" t="n">
        <v>26.61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59</v>
      </c>
      <c r="AU201" s="256" t="s">
        <v>82</v>
      </c>
      <c r="AV201" s="245" t="s">
        <v>82</v>
      </c>
      <c r="AW201" s="245" t="s">
        <v>38</v>
      </c>
      <c r="AX201" s="245" t="s">
        <v>74</v>
      </c>
      <c r="AY201" s="256" t="s">
        <v>150</v>
      </c>
    </row>
    <row r="202" s="257" customFormat="true" ht="12.8" hidden="false" customHeight="false" outlineLevel="0" collapsed="false">
      <c r="B202" s="258"/>
      <c r="C202" s="259"/>
      <c r="D202" s="236" t="s">
        <v>159</v>
      </c>
      <c r="E202" s="260"/>
      <c r="F202" s="261" t="s">
        <v>163</v>
      </c>
      <c r="G202" s="259"/>
      <c r="H202" s="262" t="n">
        <v>26.615</v>
      </c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59</v>
      </c>
      <c r="AU202" s="268" t="s">
        <v>82</v>
      </c>
      <c r="AV202" s="257" t="s">
        <v>157</v>
      </c>
      <c r="AW202" s="257" t="s">
        <v>38</v>
      </c>
      <c r="AX202" s="257" t="s">
        <v>23</v>
      </c>
      <c r="AY202" s="268" t="s">
        <v>150</v>
      </c>
    </row>
    <row r="203" s="204" customFormat="true" ht="29.9" hidden="false" customHeight="true" outlineLevel="0" collapsed="false">
      <c r="B203" s="205"/>
      <c r="C203" s="206"/>
      <c r="D203" s="207" t="s">
        <v>73</v>
      </c>
      <c r="E203" s="219" t="s">
        <v>168</v>
      </c>
      <c r="F203" s="219" t="s">
        <v>315</v>
      </c>
      <c r="G203" s="206"/>
      <c r="H203" s="206"/>
      <c r="I203" s="209"/>
      <c r="J203" s="220" t="n">
        <f aca="false">BK203</f>
        <v>0</v>
      </c>
      <c r="K203" s="206"/>
      <c r="L203" s="211"/>
      <c r="M203" s="212"/>
      <c r="N203" s="213"/>
      <c r="O203" s="213"/>
      <c r="P203" s="214" t="n">
        <f aca="false">SUM(P204:P207)</f>
        <v>0</v>
      </c>
      <c r="Q203" s="213"/>
      <c r="R203" s="214" t="n">
        <f aca="false">SUM(R204:R207)</f>
        <v>10.63348</v>
      </c>
      <c r="S203" s="213"/>
      <c r="T203" s="215" t="n">
        <f aca="false">SUM(T204:T207)</f>
        <v>0</v>
      </c>
      <c r="AR203" s="216" t="s">
        <v>23</v>
      </c>
      <c r="AT203" s="217" t="s">
        <v>73</v>
      </c>
      <c r="AU203" s="217" t="s">
        <v>23</v>
      </c>
      <c r="AY203" s="216" t="s">
        <v>150</v>
      </c>
      <c r="BK203" s="218" t="n">
        <f aca="false">SUM(BK204:BK207)</f>
        <v>0</v>
      </c>
    </row>
    <row r="204" s="30" customFormat="true" ht="34.2" hidden="false" customHeight="true" outlineLevel="0" collapsed="false">
      <c r="B204" s="31"/>
      <c r="C204" s="221" t="s">
        <v>305</v>
      </c>
      <c r="D204" s="221" t="s">
        <v>152</v>
      </c>
      <c r="E204" s="222" t="s">
        <v>317</v>
      </c>
      <c r="F204" s="223" t="s">
        <v>318</v>
      </c>
      <c r="G204" s="224" t="s">
        <v>282</v>
      </c>
      <c r="H204" s="225" t="n">
        <v>2197</v>
      </c>
      <c r="I204" s="226"/>
      <c r="J204" s="227" t="n">
        <f aca="false">ROUND(I204*H204,2)</f>
        <v>0</v>
      </c>
      <c r="K204" s="223" t="s">
        <v>156</v>
      </c>
      <c r="L204" s="57"/>
      <c r="M204" s="228"/>
      <c r="N204" s="229" t="s">
        <v>45</v>
      </c>
      <c r="O204" s="32"/>
      <c r="P204" s="230" t="n">
        <f aca="false">O204*H204</f>
        <v>0</v>
      </c>
      <c r="Q204" s="230" t="n">
        <v>0.00484</v>
      </c>
      <c r="R204" s="230" t="n">
        <f aca="false">Q204*H204</f>
        <v>10.63348</v>
      </c>
      <c r="S204" s="230" t="n">
        <v>0</v>
      </c>
      <c r="T204" s="231" t="n">
        <f aca="false">S204*H204</f>
        <v>0</v>
      </c>
      <c r="AR204" s="10" t="s">
        <v>157</v>
      </c>
      <c r="AT204" s="10" t="s">
        <v>152</v>
      </c>
      <c r="AU204" s="10" t="s">
        <v>82</v>
      </c>
      <c r="AY204" s="10" t="s">
        <v>150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23</v>
      </c>
      <c r="BK204" s="232" t="n">
        <f aca="false">ROUND(I204*H204,2)</f>
        <v>0</v>
      </c>
      <c r="BL204" s="10" t="s">
        <v>157</v>
      </c>
      <c r="BM204" s="10" t="s">
        <v>518</v>
      </c>
    </row>
    <row r="205" s="233" customFormat="true" ht="12.8" hidden="false" customHeight="false" outlineLevel="0" collapsed="false">
      <c r="B205" s="234"/>
      <c r="C205" s="235"/>
      <c r="D205" s="236" t="s">
        <v>159</v>
      </c>
      <c r="E205" s="237"/>
      <c r="F205" s="238" t="s">
        <v>474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59</v>
      </c>
      <c r="AU205" s="244" t="s">
        <v>82</v>
      </c>
      <c r="AV205" s="233" t="s">
        <v>23</v>
      </c>
      <c r="AW205" s="233" t="s">
        <v>38</v>
      </c>
      <c r="AX205" s="233" t="s">
        <v>74</v>
      </c>
      <c r="AY205" s="244" t="s">
        <v>150</v>
      </c>
    </row>
    <row r="206" s="245" customFormat="true" ht="12.8" hidden="false" customHeight="false" outlineLevel="0" collapsed="false">
      <c r="B206" s="246"/>
      <c r="C206" s="247"/>
      <c r="D206" s="236" t="s">
        <v>159</v>
      </c>
      <c r="E206" s="248"/>
      <c r="F206" s="249" t="s">
        <v>519</v>
      </c>
      <c r="G206" s="247"/>
      <c r="H206" s="250" t="n">
        <v>2197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59</v>
      </c>
      <c r="AU206" s="256" t="s">
        <v>82</v>
      </c>
      <c r="AV206" s="245" t="s">
        <v>82</v>
      </c>
      <c r="AW206" s="245" t="s">
        <v>38</v>
      </c>
      <c r="AX206" s="245" t="s">
        <v>74</v>
      </c>
      <c r="AY206" s="256" t="s">
        <v>150</v>
      </c>
    </row>
    <row r="207" s="257" customFormat="true" ht="12.8" hidden="false" customHeight="false" outlineLevel="0" collapsed="false">
      <c r="B207" s="258"/>
      <c r="C207" s="259"/>
      <c r="D207" s="236" t="s">
        <v>159</v>
      </c>
      <c r="E207" s="260"/>
      <c r="F207" s="261" t="s">
        <v>163</v>
      </c>
      <c r="G207" s="259"/>
      <c r="H207" s="262" t="n">
        <v>2197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59</v>
      </c>
      <c r="AU207" s="268" t="s">
        <v>82</v>
      </c>
      <c r="AV207" s="257" t="s">
        <v>157</v>
      </c>
      <c r="AW207" s="257" t="s">
        <v>38</v>
      </c>
      <c r="AX207" s="257" t="s">
        <v>23</v>
      </c>
      <c r="AY207" s="268" t="s">
        <v>150</v>
      </c>
    </row>
    <row r="208" s="204" customFormat="true" ht="29.9" hidden="false" customHeight="true" outlineLevel="0" collapsed="false">
      <c r="B208" s="205"/>
      <c r="C208" s="206"/>
      <c r="D208" s="207" t="s">
        <v>73</v>
      </c>
      <c r="E208" s="219" t="s">
        <v>209</v>
      </c>
      <c r="F208" s="219" t="s">
        <v>321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P209</f>
        <v>0</v>
      </c>
      <c r="Q208" s="213"/>
      <c r="R208" s="214" t="n">
        <f aca="false">R209</f>
        <v>0</v>
      </c>
      <c r="S208" s="213"/>
      <c r="T208" s="215" t="n">
        <f aca="false">T209</f>
        <v>0</v>
      </c>
      <c r="AR208" s="216" t="s">
        <v>23</v>
      </c>
      <c r="AT208" s="217" t="s">
        <v>73</v>
      </c>
      <c r="AU208" s="217" t="s">
        <v>23</v>
      </c>
      <c r="AY208" s="216" t="s">
        <v>150</v>
      </c>
      <c r="BK208" s="218" t="n">
        <f aca="false">BK209</f>
        <v>0</v>
      </c>
    </row>
    <row r="209" s="204" customFormat="true" ht="14.9" hidden="false" customHeight="true" outlineLevel="0" collapsed="false">
      <c r="B209" s="205"/>
      <c r="C209" s="206"/>
      <c r="D209" s="207" t="s">
        <v>73</v>
      </c>
      <c r="E209" s="219" t="s">
        <v>322</v>
      </c>
      <c r="F209" s="219" t="s">
        <v>323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P210</f>
        <v>0</v>
      </c>
      <c r="Q209" s="213"/>
      <c r="R209" s="214" t="n">
        <f aca="false">R210</f>
        <v>0</v>
      </c>
      <c r="S209" s="213"/>
      <c r="T209" s="215" t="n">
        <f aca="false">T210</f>
        <v>0</v>
      </c>
      <c r="AR209" s="216" t="s">
        <v>23</v>
      </c>
      <c r="AT209" s="217" t="s">
        <v>73</v>
      </c>
      <c r="AU209" s="217" t="s">
        <v>82</v>
      </c>
      <c r="AY209" s="216" t="s">
        <v>150</v>
      </c>
      <c r="BK209" s="218" t="n">
        <f aca="false">BK210</f>
        <v>0</v>
      </c>
    </row>
    <row r="210" s="30" customFormat="true" ht="22.8" hidden="false" customHeight="true" outlineLevel="0" collapsed="false">
      <c r="B210" s="31"/>
      <c r="C210" s="221" t="s">
        <v>310</v>
      </c>
      <c r="D210" s="221" t="s">
        <v>152</v>
      </c>
      <c r="E210" s="222" t="s">
        <v>325</v>
      </c>
      <c r="F210" s="223" t="s">
        <v>326</v>
      </c>
      <c r="G210" s="224" t="s">
        <v>327</v>
      </c>
      <c r="H210" s="225" t="n">
        <v>63.498</v>
      </c>
      <c r="I210" s="226"/>
      <c r="J210" s="227" t="n">
        <f aca="false">ROUND(I210*H210,2)</f>
        <v>0</v>
      </c>
      <c r="K210" s="223" t="s">
        <v>156</v>
      </c>
      <c r="L210" s="57"/>
      <c r="M210" s="228"/>
      <c r="N210" s="279" t="s">
        <v>45</v>
      </c>
      <c r="O210" s="280"/>
      <c r="P210" s="281" t="n">
        <f aca="false">O210*H210</f>
        <v>0</v>
      </c>
      <c r="Q210" s="281" t="n">
        <v>0</v>
      </c>
      <c r="R210" s="281" t="n">
        <f aca="false">Q210*H210</f>
        <v>0</v>
      </c>
      <c r="S210" s="281" t="n">
        <v>0</v>
      </c>
      <c r="T210" s="282" t="n">
        <f aca="false">S210*H210</f>
        <v>0</v>
      </c>
      <c r="AR210" s="10" t="s">
        <v>157</v>
      </c>
      <c r="AT210" s="10" t="s">
        <v>152</v>
      </c>
      <c r="AU210" s="10" t="s">
        <v>168</v>
      </c>
      <c r="AY210" s="10" t="s">
        <v>15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23</v>
      </c>
      <c r="BK210" s="232" t="n">
        <f aca="false">ROUND(I210*H210,2)</f>
        <v>0</v>
      </c>
      <c r="BL210" s="10" t="s">
        <v>157</v>
      </c>
      <c r="BM210" s="10" t="s">
        <v>520</v>
      </c>
    </row>
    <row r="211" s="30" customFormat="true" ht="6.95" hidden="false" customHeight="true" outlineLevel="0" collapsed="false">
      <c r="B211" s="52"/>
      <c r="C211" s="53"/>
      <c r="D211" s="53"/>
      <c r="E211" s="53"/>
      <c r="F211" s="53"/>
      <c r="G211" s="53"/>
      <c r="H211" s="53"/>
      <c r="I211" s="162"/>
      <c r="J211" s="53"/>
      <c r="K211" s="53"/>
      <c r="L211" s="57"/>
    </row>
  </sheetData>
  <sheetProtection algorithmName="SHA-512" hashValue="6qj2gT425urTU6ewzE4C0OLZXTjHAnUK8moN4xDzbJgBWnimx33n7d29MtUZFpAbaQKQfe5sjRmdeUhhkZENzQ==" saltValue="BE1wGfHSXo/pSF1hjLZtmyldn6Wxze93y+vhoY1E0yw9ZEkT1w136ItZdU/11tpNL9tklnfwGopltDDrg91kQg==" spinCount="100000" sheet="true" password="cc35" objects="true" scenarios="true" formatColumns="false" formatRows="false" autoFilter="false"/>
  <autoFilter ref="C80:K2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46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2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52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189), 2)</f>
        <v>0</v>
      </c>
      <c r="G32" s="32"/>
      <c r="H32" s="32"/>
      <c r="I32" s="154" t="n">
        <v>0.21</v>
      </c>
      <c r="J32" s="153" t="n">
        <f aca="false">ROUND(ROUND((SUM(BE86:BE18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189), 2)</f>
        <v>0</v>
      </c>
      <c r="G33" s="32"/>
      <c r="H33" s="32"/>
      <c r="I33" s="154" t="n">
        <v>0.15</v>
      </c>
      <c r="J33" s="153" t="n">
        <f aca="false">ROUND(ROUND((SUM(BF86:BF18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18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18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18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46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6.1 - Následná péče 1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87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88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3"/>
      <c r="E75" s="283"/>
      <c r="F75" s="283"/>
      <c r="G75" s="283"/>
      <c r="H75" s="283"/>
      <c r="J75" s="283"/>
      <c r="K75" s="283"/>
      <c r="L75" s="284"/>
    </row>
    <row r="76" s="30" customFormat="true" ht="14.4" hidden="false" customHeight="true" outlineLevel="0" collapsed="false">
      <c r="B76" s="31"/>
      <c r="C76" s="59"/>
      <c r="D76" s="59"/>
      <c r="E76" s="140" t="s">
        <v>461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29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6.1 - Následná péče 1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4865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87</f>
        <v>0</v>
      </c>
      <c r="Q87" s="213"/>
      <c r="R87" s="214" t="n">
        <f aca="false">R88+R187</f>
        <v>0.4865</v>
      </c>
      <c r="S87" s="213"/>
      <c r="T87" s="215" t="n">
        <f aca="false">T88+T187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187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186)</f>
        <v>0</v>
      </c>
      <c r="Q88" s="213"/>
      <c r="R88" s="214" t="n">
        <f aca="false">SUM(R89:R186)</f>
        <v>0.4865</v>
      </c>
      <c r="S88" s="213"/>
      <c r="T88" s="215" t="n">
        <f aca="false">SUM(T89:T186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186)</f>
        <v>0</v>
      </c>
    </row>
    <row r="89" s="30" customFormat="true" ht="34.2" hidden="false" customHeight="true" outlineLevel="0" collapsed="false">
      <c r="B89" s="31"/>
      <c r="C89" s="221" t="s">
        <v>23</v>
      </c>
      <c r="D89" s="221" t="s">
        <v>152</v>
      </c>
      <c r="E89" s="222" t="s">
        <v>177</v>
      </c>
      <c r="F89" s="223" t="s">
        <v>178</v>
      </c>
      <c r="G89" s="224" t="s">
        <v>179</v>
      </c>
      <c r="H89" s="225" t="n">
        <v>23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522</v>
      </c>
    </row>
    <row r="90" s="233" customFormat="true" ht="12.8" hidden="false" customHeight="false" outlineLevel="0" collapsed="false">
      <c r="B90" s="234"/>
      <c r="C90" s="235"/>
      <c r="D90" s="236" t="s">
        <v>159</v>
      </c>
      <c r="E90" s="237"/>
      <c r="F90" s="238" t="s">
        <v>181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9</v>
      </c>
      <c r="AU90" s="244" t="s">
        <v>82</v>
      </c>
      <c r="AV90" s="233" t="s">
        <v>23</v>
      </c>
      <c r="AW90" s="233" t="s">
        <v>38</v>
      </c>
      <c r="AX90" s="233" t="s">
        <v>74</v>
      </c>
      <c r="AY90" s="244" t="s">
        <v>150</v>
      </c>
    </row>
    <row r="91" s="233" customFormat="true" ht="12.8" hidden="false" customHeight="false" outlineLevel="0" collapsed="false">
      <c r="B91" s="234"/>
      <c r="C91" s="235"/>
      <c r="D91" s="236" t="s">
        <v>159</v>
      </c>
      <c r="E91" s="237"/>
      <c r="F91" s="238" t="s">
        <v>523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59</v>
      </c>
      <c r="AU91" s="244" t="s">
        <v>82</v>
      </c>
      <c r="AV91" s="233" t="s">
        <v>23</v>
      </c>
      <c r="AW91" s="233" t="s">
        <v>38</v>
      </c>
      <c r="AX91" s="233" t="s">
        <v>74</v>
      </c>
      <c r="AY91" s="244" t="s">
        <v>150</v>
      </c>
    </row>
    <row r="92" s="245" customFormat="true" ht="12.8" hidden="false" customHeight="false" outlineLevel="0" collapsed="false">
      <c r="B92" s="246"/>
      <c r="C92" s="247"/>
      <c r="D92" s="236" t="s">
        <v>159</v>
      </c>
      <c r="E92" s="248"/>
      <c r="F92" s="249" t="s">
        <v>524</v>
      </c>
      <c r="G92" s="247"/>
      <c r="H92" s="250" t="n">
        <v>23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59</v>
      </c>
      <c r="AU92" s="256" t="s">
        <v>82</v>
      </c>
      <c r="AV92" s="245" t="s">
        <v>82</v>
      </c>
      <c r="AW92" s="245" t="s">
        <v>38</v>
      </c>
      <c r="AX92" s="245" t="s">
        <v>74</v>
      </c>
      <c r="AY92" s="256" t="s">
        <v>150</v>
      </c>
    </row>
    <row r="93" s="257" customFormat="true" ht="12.8" hidden="false" customHeight="false" outlineLevel="0" collapsed="false">
      <c r="B93" s="258"/>
      <c r="C93" s="259"/>
      <c r="D93" s="236" t="s">
        <v>159</v>
      </c>
      <c r="E93" s="260"/>
      <c r="F93" s="261" t="s">
        <v>163</v>
      </c>
      <c r="G93" s="259"/>
      <c r="H93" s="262" t="n">
        <v>23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59</v>
      </c>
      <c r="AU93" s="268" t="s">
        <v>82</v>
      </c>
      <c r="AV93" s="257" t="s">
        <v>157</v>
      </c>
      <c r="AW93" s="257" t="s">
        <v>38</v>
      </c>
      <c r="AX93" s="257" t="s">
        <v>23</v>
      </c>
      <c r="AY93" s="268" t="s">
        <v>150</v>
      </c>
    </row>
    <row r="94" s="30" customFormat="true" ht="34.2" hidden="false" customHeight="true" outlineLevel="0" collapsed="false">
      <c r="B94" s="31"/>
      <c r="C94" s="221" t="s">
        <v>82</v>
      </c>
      <c r="D94" s="221" t="s">
        <v>152</v>
      </c>
      <c r="E94" s="222" t="s">
        <v>185</v>
      </c>
      <c r="F94" s="223" t="s">
        <v>186</v>
      </c>
      <c r="G94" s="224" t="s">
        <v>179</v>
      </c>
      <c r="H94" s="225" t="n">
        <v>50</v>
      </c>
      <c r="I94" s="226"/>
      <c r="J94" s="227" t="n">
        <f aca="false">ROUND(I94*H94,2)</f>
        <v>0</v>
      </c>
      <c r="K94" s="223" t="s">
        <v>156</v>
      </c>
      <c r="L94" s="57"/>
      <c r="M94" s="228"/>
      <c r="N94" s="229" t="s">
        <v>45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57</v>
      </c>
      <c r="AT94" s="10" t="s">
        <v>152</v>
      </c>
      <c r="AU94" s="10" t="s">
        <v>82</v>
      </c>
      <c r="AY94" s="10" t="s">
        <v>150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157</v>
      </c>
      <c r="BM94" s="10" t="s">
        <v>525</v>
      </c>
    </row>
    <row r="95" s="233" customFormat="true" ht="12.8" hidden="false" customHeight="false" outlineLevel="0" collapsed="false">
      <c r="B95" s="234"/>
      <c r="C95" s="235"/>
      <c r="D95" s="236" t="s">
        <v>159</v>
      </c>
      <c r="E95" s="237"/>
      <c r="F95" s="238" t="s">
        <v>188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59</v>
      </c>
      <c r="AU95" s="244" t="s">
        <v>82</v>
      </c>
      <c r="AV95" s="233" t="s">
        <v>23</v>
      </c>
      <c r="AW95" s="233" t="s">
        <v>38</v>
      </c>
      <c r="AX95" s="233" t="s">
        <v>74</v>
      </c>
      <c r="AY95" s="244" t="s">
        <v>150</v>
      </c>
    </row>
    <row r="96" s="233" customFormat="true" ht="12.8" hidden="false" customHeight="false" outlineLevel="0" collapsed="false">
      <c r="B96" s="234"/>
      <c r="C96" s="235"/>
      <c r="D96" s="236" t="s">
        <v>159</v>
      </c>
      <c r="E96" s="237"/>
      <c r="F96" s="238" t="s">
        <v>526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59</v>
      </c>
      <c r="AU96" s="244" t="s">
        <v>82</v>
      </c>
      <c r="AV96" s="233" t="s">
        <v>23</v>
      </c>
      <c r="AW96" s="233" t="s">
        <v>38</v>
      </c>
      <c r="AX96" s="233" t="s">
        <v>74</v>
      </c>
      <c r="AY96" s="244" t="s">
        <v>150</v>
      </c>
    </row>
    <row r="97" s="245" customFormat="true" ht="12.8" hidden="false" customHeight="false" outlineLevel="0" collapsed="false">
      <c r="B97" s="246"/>
      <c r="C97" s="247"/>
      <c r="D97" s="236" t="s">
        <v>159</v>
      </c>
      <c r="E97" s="248"/>
      <c r="F97" s="249" t="s">
        <v>527</v>
      </c>
      <c r="G97" s="247"/>
      <c r="H97" s="250" t="n">
        <v>50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59</v>
      </c>
      <c r="AU97" s="256" t="s">
        <v>82</v>
      </c>
      <c r="AV97" s="245" t="s">
        <v>82</v>
      </c>
      <c r="AW97" s="245" t="s">
        <v>38</v>
      </c>
      <c r="AX97" s="245" t="s">
        <v>74</v>
      </c>
      <c r="AY97" s="256" t="s">
        <v>150</v>
      </c>
    </row>
    <row r="98" s="257" customFormat="true" ht="12.8" hidden="false" customHeight="false" outlineLevel="0" collapsed="false">
      <c r="B98" s="258"/>
      <c r="C98" s="259"/>
      <c r="D98" s="236" t="s">
        <v>159</v>
      </c>
      <c r="E98" s="260"/>
      <c r="F98" s="261" t="s">
        <v>163</v>
      </c>
      <c r="G98" s="259"/>
      <c r="H98" s="262" t="n">
        <v>50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59</v>
      </c>
      <c r="AU98" s="268" t="s">
        <v>82</v>
      </c>
      <c r="AV98" s="257" t="s">
        <v>157</v>
      </c>
      <c r="AW98" s="257" t="s">
        <v>38</v>
      </c>
      <c r="AX98" s="257" t="s">
        <v>23</v>
      </c>
      <c r="AY98" s="268" t="s">
        <v>150</v>
      </c>
    </row>
    <row r="99" s="30" customFormat="true" ht="34.2" hidden="false" customHeight="true" outlineLevel="0" collapsed="false">
      <c r="B99" s="31"/>
      <c r="C99" s="221" t="s">
        <v>168</v>
      </c>
      <c r="D99" s="221" t="s">
        <v>152</v>
      </c>
      <c r="E99" s="222" t="s">
        <v>199</v>
      </c>
      <c r="F99" s="223" t="s">
        <v>200</v>
      </c>
      <c r="G99" s="224" t="s">
        <v>179</v>
      </c>
      <c r="H99" s="225" t="n">
        <v>50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5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7</v>
      </c>
      <c r="AT99" s="10" t="s">
        <v>152</v>
      </c>
      <c r="AU99" s="10" t="s">
        <v>82</v>
      </c>
      <c r="AY99" s="10" t="s">
        <v>150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157</v>
      </c>
      <c r="BM99" s="10" t="s">
        <v>528</v>
      </c>
    </row>
    <row r="100" s="233" customFormat="true" ht="12.8" hidden="false" customHeight="false" outlineLevel="0" collapsed="false">
      <c r="B100" s="234"/>
      <c r="C100" s="235"/>
      <c r="D100" s="236" t="s">
        <v>159</v>
      </c>
      <c r="E100" s="237"/>
      <c r="F100" s="238" t="s">
        <v>477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59</v>
      </c>
      <c r="AU100" s="244" t="s">
        <v>82</v>
      </c>
      <c r="AV100" s="233" t="s">
        <v>23</v>
      </c>
      <c r="AW100" s="233" t="s">
        <v>38</v>
      </c>
      <c r="AX100" s="233" t="s">
        <v>74</v>
      </c>
      <c r="AY100" s="244" t="s">
        <v>150</v>
      </c>
    </row>
    <row r="101" s="233" customFormat="true" ht="12.8" hidden="false" customHeight="false" outlineLevel="0" collapsed="false">
      <c r="B101" s="234"/>
      <c r="C101" s="235"/>
      <c r="D101" s="236" t="s">
        <v>159</v>
      </c>
      <c r="E101" s="237"/>
      <c r="F101" s="238" t="s">
        <v>431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59</v>
      </c>
      <c r="AU101" s="244" t="s">
        <v>82</v>
      </c>
      <c r="AV101" s="233" t="s">
        <v>23</v>
      </c>
      <c r="AW101" s="233" t="s">
        <v>38</v>
      </c>
      <c r="AX101" s="233" t="s">
        <v>74</v>
      </c>
      <c r="AY101" s="244" t="s">
        <v>150</v>
      </c>
    </row>
    <row r="102" s="245" customFormat="true" ht="12.8" hidden="false" customHeight="false" outlineLevel="0" collapsed="false">
      <c r="B102" s="246"/>
      <c r="C102" s="247"/>
      <c r="D102" s="236" t="s">
        <v>159</v>
      </c>
      <c r="E102" s="248"/>
      <c r="F102" s="249" t="s">
        <v>529</v>
      </c>
      <c r="G102" s="247"/>
      <c r="H102" s="250" t="n">
        <v>50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59</v>
      </c>
      <c r="AU102" s="256" t="s">
        <v>82</v>
      </c>
      <c r="AV102" s="245" t="s">
        <v>82</v>
      </c>
      <c r="AW102" s="245" t="s">
        <v>38</v>
      </c>
      <c r="AX102" s="245" t="s">
        <v>74</v>
      </c>
      <c r="AY102" s="256" t="s">
        <v>150</v>
      </c>
    </row>
    <row r="103" s="257" customFormat="true" ht="12.8" hidden="false" customHeight="false" outlineLevel="0" collapsed="false">
      <c r="B103" s="258"/>
      <c r="C103" s="259"/>
      <c r="D103" s="236" t="s">
        <v>159</v>
      </c>
      <c r="E103" s="260"/>
      <c r="F103" s="261" t="s">
        <v>163</v>
      </c>
      <c r="G103" s="259"/>
      <c r="H103" s="262" t="n">
        <v>50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59</v>
      </c>
      <c r="AU103" s="268" t="s">
        <v>82</v>
      </c>
      <c r="AV103" s="257" t="s">
        <v>157</v>
      </c>
      <c r="AW103" s="257" t="s">
        <v>38</v>
      </c>
      <c r="AX103" s="257" t="s">
        <v>23</v>
      </c>
      <c r="AY103" s="268" t="s">
        <v>150</v>
      </c>
    </row>
    <row r="104" s="30" customFormat="true" ht="14.4" hidden="false" customHeight="true" outlineLevel="0" collapsed="false">
      <c r="B104" s="31"/>
      <c r="C104" s="269" t="s">
        <v>157</v>
      </c>
      <c r="D104" s="269" t="s">
        <v>169</v>
      </c>
      <c r="E104" s="270" t="s">
        <v>204</v>
      </c>
      <c r="F104" s="271" t="s">
        <v>479</v>
      </c>
      <c r="G104" s="272" t="s">
        <v>179</v>
      </c>
      <c r="H104" s="273" t="n">
        <v>17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5</v>
      </c>
      <c r="O104" s="32"/>
      <c r="P104" s="230" t="n">
        <f aca="false">O104*H104</f>
        <v>0</v>
      </c>
      <c r="Q104" s="230" t="n">
        <v>0.005</v>
      </c>
      <c r="R104" s="230" t="n">
        <f aca="false">Q104*H104</f>
        <v>0.085</v>
      </c>
      <c r="S104" s="230" t="n">
        <v>0</v>
      </c>
      <c r="T104" s="231" t="n">
        <f aca="false">S104*H104</f>
        <v>0</v>
      </c>
      <c r="AR104" s="10" t="s">
        <v>173</v>
      </c>
      <c r="AT104" s="10" t="s">
        <v>169</v>
      </c>
      <c r="AU104" s="10" t="s">
        <v>82</v>
      </c>
      <c r="AY104" s="10" t="s">
        <v>150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157</v>
      </c>
      <c r="BM104" s="10" t="s">
        <v>530</v>
      </c>
    </row>
    <row r="105" s="233" customFormat="true" ht="12.8" hidden="false" customHeight="false" outlineLevel="0" collapsed="false">
      <c r="B105" s="234"/>
      <c r="C105" s="235"/>
      <c r="D105" s="236" t="s">
        <v>159</v>
      </c>
      <c r="E105" s="237"/>
      <c r="F105" s="238" t="s">
        <v>207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59</v>
      </c>
      <c r="AU105" s="244" t="s">
        <v>82</v>
      </c>
      <c r="AV105" s="233" t="s">
        <v>23</v>
      </c>
      <c r="AW105" s="233" t="s">
        <v>38</v>
      </c>
      <c r="AX105" s="233" t="s">
        <v>74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36" t="s">
        <v>159</v>
      </c>
      <c r="E106" s="248"/>
      <c r="F106" s="249" t="s">
        <v>343</v>
      </c>
      <c r="G106" s="247"/>
      <c r="H106" s="250" t="n">
        <v>17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59</v>
      </c>
      <c r="AU106" s="256" t="s">
        <v>82</v>
      </c>
      <c r="AV106" s="245" t="s">
        <v>82</v>
      </c>
      <c r="AW106" s="245" t="s">
        <v>38</v>
      </c>
      <c r="AX106" s="245" t="s">
        <v>74</v>
      </c>
      <c r="AY106" s="256" t="s">
        <v>150</v>
      </c>
    </row>
    <row r="107" s="257" customFormat="true" ht="12.8" hidden="false" customHeight="false" outlineLevel="0" collapsed="false">
      <c r="B107" s="258"/>
      <c r="C107" s="259"/>
      <c r="D107" s="236" t="s">
        <v>159</v>
      </c>
      <c r="E107" s="260"/>
      <c r="F107" s="261" t="s">
        <v>163</v>
      </c>
      <c r="G107" s="259"/>
      <c r="H107" s="262" t="n">
        <v>17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59</v>
      </c>
      <c r="AU107" s="268" t="s">
        <v>82</v>
      </c>
      <c r="AV107" s="257" t="s">
        <v>157</v>
      </c>
      <c r="AW107" s="257" t="s">
        <v>38</v>
      </c>
      <c r="AX107" s="257" t="s">
        <v>23</v>
      </c>
      <c r="AY107" s="268" t="s">
        <v>150</v>
      </c>
    </row>
    <row r="108" s="30" customFormat="true" ht="14.4" hidden="false" customHeight="true" outlineLevel="0" collapsed="false">
      <c r="B108" s="31"/>
      <c r="C108" s="269" t="s">
        <v>184</v>
      </c>
      <c r="D108" s="269" t="s">
        <v>169</v>
      </c>
      <c r="E108" s="270" t="s">
        <v>210</v>
      </c>
      <c r="F108" s="271" t="s">
        <v>482</v>
      </c>
      <c r="G108" s="272" t="s">
        <v>179</v>
      </c>
      <c r="H108" s="273" t="n">
        <v>10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5</v>
      </c>
      <c r="O108" s="32"/>
      <c r="P108" s="230" t="n">
        <f aca="false">O108*H108</f>
        <v>0</v>
      </c>
      <c r="Q108" s="230" t="n">
        <v>0.005</v>
      </c>
      <c r="R108" s="230" t="n">
        <f aca="false">Q108*H108</f>
        <v>0.05</v>
      </c>
      <c r="S108" s="230" t="n">
        <v>0</v>
      </c>
      <c r="T108" s="231" t="n">
        <f aca="false">S108*H108</f>
        <v>0</v>
      </c>
      <c r="AR108" s="10" t="s">
        <v>173</v>
      </c>
      <c r="AT108" s="10" t="s">
        <v>169</v>
      </c>
      <c r="AU108" s="10" t="s">
        <v>82</v>
      </c>
      <c r="AY108" s="10" t="s">
        <v>150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157</v>
      </c>
      <c r="BM108" s="10" t="s">
        <v>531</v>
      </c>
    </row>
    <row r="109" s="233" customFormat="true" ht="12.8" hidden="false" customHeight="false" outlineLevel="0" collapsed="false">
      <c r="B109" s="234"/>
      <c r="C109" s="235"/>
      <c r="D109" s="236" t="s">
        <v>159</v>
      </c>
      <c r="E109" s="237"/>
      <c r="F109" s="238" t="s">
        <v>207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59</v>
      </c>
      <c r="AU109" s="244" t="s">
        <v>82</v>
      </c>
      <c r="AV109" s="233" t="s">
        <v>23</v>
      </c>
      <c r="AW109" s="233" t="s">
        <v>38</v>
      </c>
      <c r="AX109" s="233" t="s">
        <v>74</v>
      </c>
      <c r="AY109" s="244" t="s">
        <v>150</v>
      </c>
    </row>
    <row r="110" s="245" customFormat="true" ht="12.8" hidden="false" customHeight="false" outlineLevel="0" collapsed="false">
      <c r="B110" s="246"/>
      <c r="C110" s="247"/>
      <c r="D110" s="236" t="s">
        <v>159</v>
      </c>
      <c r="E110" s="248"/>
      <c r="F110" s="249" t="s">
        <v>532</v>
      </c>
      <c r="G110" s="247"/>
      <c r="H110" s="250" t="n">
        <v>10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59</v>
      </c>
      <c r="AU110" s="256" t="s">
        <v>82</v>
      </c>
      <c r="AV110" s="245" t="s">
        <v>82</v>
      </c>
      <c r="AW110" s="245" t="s">
        <v>38</v>
      </c>
      <c r="AX110" s="245" t="s">
        <v>74</v>
      </c>
      <c r="AY110" s="256" t="s">
        <v>150</v>
      </c>
    </row>
    <row r="111" s="257" customFormat="true" ht="12.8" hidden="false" customHeight="false" outlineLevel="0" collapsed="false">
      <c r="B111" s="258"/>
      <c r="C111" s="259"/>
      <c r="D111" s="236" t="s">
        <v>159</v>
      </c>
      <c r="E111" s="260"/>
      <c r="F111" s="261" t="s">
        <v>163</v>
      </c>
      <c r="G111" s="259"/>
      <c r="H111" s="262" t="n">
        <v>10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59</v>
      </c>
      <c r="AU111" s="268" t="s">
        <v>82</v>
      </c>
      <c r="AV111" s="257" t="s">
        <v>157</v>
      </c>
      <c r="AW111" s="257" t="s">
        <v>38</v>
      </c>
      <c r="AX111" s="257" t="s">
        <v>23</v>
      </c>
      <c r="AY111" s="268" t="s">
        <v>150</v>
      </c>
    </row>
    <row r="112" s="30" customFormat="true" ht="14.4" hidden="false" customHeight="true" outlineLevel="0" collapsed="false">
      <c r="B112" s="31"/>
      <c r="C112" s="269" t="s">
        <v>191</v>
      </c>
      <c r="D112" s="269" t="s">
        <v>169</v>
      </c>
      <c r="E112" s="270" t="s">
        <v>214</v>
      </c>
      <c r="F112" s="271" t="s">
        <v>485</v>
      </c>
      <c r="G112" s="272" t="s">
        <v>179</v>
      </c>
      <c r="H112" s="273" t="n">
        <v>13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065</v>
      </c>
      <c r="S112" s="230" t="n">
        <v>0</v>
      </c>
      <c r="T112" s="231" t="n">
        <f aca="false">S112*H112</f>
        <v>0</v>
      </c>
      <c r="AR112" s="10" t="s">
        <v>173</v>
      </c>
      <c r="AT112" s="10" t="s">
        <v>169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533</v>
      </c>
    </row>
    <row r="113" s="233" customFormat="true" ht="12.8" hidden="false" customHeight="false" outlineLevel="0" collapsed="false">
      <c r="B113" s="234"/>
      <c r="C113" s="235"/>
      <c r="D113" s="236" t="s">
        <v>159</v>
      </c>
      <c r="E113" s="237"/>
      <c r="F113" s="238" t="s">
        <v>207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59</v>
      </c>
      <c r="AU113" s="244" t="s">
        <v>82</v>
      </c>
      <c r="AV113" s="233" t="s">
        <v>23</v>
      </c>
      <c r="AW113" s="233" t="s">
        <v>38</v>
      </c>
      <c r="AX113" s="233" t="s">
        <v>74</v>
      </c>
      <c r="AY113" s="244" t="s">
        <v>150</v>
      </c>
    </row>
    <row r="114" s="245" customFormat="true" ht="12.8" hidden="false" customHeight="false" outlineLevel="0" collapsed="false">
      <c r="B114" s="246"/>
      <c r="C114" s="247"/>
      <c r="D114" s="236" t="s">
        <v>159</v>
      </c>
      <c r="E114" s="248"/>
      <c r="F114" s="249" t="s">
        <v>534</v>
      </c>
      <c r="G114" s="247"/>
      <c r="H114" s="250" t="n">
        <v>13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59</v>
      </c>
      <c r="AU114" s="256" t="s">
        <v>82</v>
      </c>
      <c r="AV114" s="245" t="s">
        <v>82</v>
      </c>
      <c r="AW114" s="245" t="s">
        <v>38</v>
      </c>
      <c r="AX114" s="245" t="s">
        <v>74</v>
      </c>
      <c r="AY114" s="256" t="s">
        <v>150</v>
      </c>
    </row>
    <row r="115" s="257" customFormat="true" ht="12.8" hidden="false" customHeight="false" outlineLevel="0" collapsed="false">
      <c r="B115" s="258"/>
      <c r="C115" s="259"/>
      <c r="D115" s="236" t="s">
        <v>159</v>
      </c>
      <c r="E115" s="260"/>
      <c r="F115" s="261" t="s">
        <v>163</v>
      </c>
      <c r="G115" s="259"/>
      <c r="H115" s="262" t="n">
        <v>13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59</v>
      </c>
      <c r="AU115" s="268" t="s">
        <v>82</v>
      </c>
      <c r="AV115" s="257" t="s">
        <v>157</v>
      </c>
      <c r="AW115" s="257" t="s">
        <v>38</v>
      </c>
      <c r="AX115" s="257" t="s">
        <v>23</v>
      </c>
      <c r="AY115" s="268" t="s">
        <v>150</v>
      </c>
    </row>
    <row r="116" s="30" customFormat="true" ht="14.4" hidden="false" customHeight="true" outlineLevel="0" collapsed="false">
      <c r="B116" s="31"/>
      <c r="C116" s="269" t="s">
        <v>198</v>
      </c>
      <c r="D116" s="269" t="s">
        <v>169</v>
      </c>
      <c r="E116" s="270" t="s">
        <v>219</v>
      </c>
      <c r="F116" s="271" t="s">
        <v>220</v>
      </c>
      <c r="G116" s="272" t="s">
        <v>179</v>
      </c>
      <c r="H116" s="273" t="n">
        <v>10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5</v>
      </c>
      <c r="O116" s="32"/>
      <c r="P116" s="230" t="n">
        <f aca="false">O116*H116</f>
        <v>0</v>
      </c>
      <c r="Q116" s="230" t="n">
        <v>0.001</v>
      </c>
      <c r="R116" s="230" t="n">
        <f aca="false">Q116*H116</f>
        <v>0.01</v>
      </c>
      <c r="S116" s="230" t="n">
        <v>0</v>
      </c>
      <c r="T116" s="231" t="n">
        <f aca="false">S116*H116</f>
        <v>0</v>
      </c>
      <c r="AR116" s="10" t="s">
        <v>173</v>
      </c>
      <c r="AT116" s="10" t="s">
        <v>169</v>
      </c>
      <c r="AU116" s="10" t="s">
        <v>82</v>
      </c>
      <c r="AY116" s="10" t="s">
        <v>150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157</v>
      </c>
      <c r="BM116" s="10" t="s">
        <v>535</v>
      </c>
    </row>
    <row r="117" s="233" customFormat="true" ht="12.8" hidden="false" customHeight="false" outlineLevel="0" collapsed="false">
      <c r="B117" s="234"/>
      <c r="C117" s="235"/>
      <c r="D117" s="236" t="s">
        <v>159</v>
      </c>
      <c r="E117" s="237"/>
      <c r="F117" s="238" t="s">
        <v>207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59</v>
      </c>
      <c r="AU117" s="244" t="s">
        <v>82</v>
      </c>
      <c r="AV117" s="233" t="s">
        <v>23</v>
      </c>
      <c r="AW117" s="233" t="s">
        <v>38</v>
      </c>
      <c r="AX117" s="233" t="s">
        <v>74</v>
      </c>
      <c r="AY117" s="244" t="s">
        <v>150</v>
      </c>
    </row>
    <row r="118" s="245" customFormat="true" ht="12.8" hidden="false" customHeight="false" outlineLevel="0" collapsed="false">
      <c r="B118" s="246"/>
      <c r="C118" s="247"/>
      <c r="D118" s="236" t="s">
        <v>159</v>
      </c>
      <c r="E118" s="248"/>
      <c r="F118" s="249" t="s">
        <v>532</v>
      </c>
      <c r="G118" s="247"/>
      <c r="H118" s="250" t="n">
        <v>10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59</v>
      </c>
      <c r="AU118" s="256" t="s">
        <v>82</v>
      </c>
      <c r="AV118" s="245" t="s">
        <v>82</v>
      </c>
      <c r="AW118" s="245" t="s">
        <v>38</v>
      </c>
      <c r="AX118" s="245" t="s">
        <v>74</v>
      </c>
      <c r="AY118" s="256" t="s">
        <v>150</v>
      </c>
    </row>
    <row r="119" s="257" customFormat="true" ht="12.8" hidden="false" customHeight="false" outlineLevel="0" collapsed="false">
      <c r="B119" s="258"/>
      <c r="C119" s="259"/>
      <c r="D119" s="236" t="s">
        <v>159</v>
      </c>
      <c r="E119" s="260"/>
      <c r="F119" s="261" t="s">
        <v>163</v>
      </c>
      <c r="G119" s="259"/>
      <c r="H119" s="262" t="n">
        <v>10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59</v>
      </c>
      <c r="AU119" s="268" t="s">
        <v>82</v>
      </c>
      <c r="AV119" s="257" t="s">
        <v>157</v>
      </c>
      <c r="AW119" s="257" t="s">
        <v>38</v>
      </c>
      <c r="AX119" s="257" t="s">
        <v>23</v>
      </c>
      <c r="AY119" s="268" t="s">
        <v>150</v>
      </c>
    </row>
    <row r="120" s="30" customFormat="true" ht="22.8" hidden="false" customHeight="true" outlineLevel="0" collapsed="false">
      <c r="B120" s="31"/>
      <c r="C120" s="221" t="s">
        <v>173</v>
      </c>
      <c r="D120" s="221" t="s">
        <v>152</v>
      </c>
      <c r="E120" s="222" t="s">
        <v>223</v>
      </c>
      <c r="F120" s="223" t="s">
        <v>224</v>
      </c>
      <c r="G120" s="224" t="s">
        <v>179</v>
      </c>
      <c r="H120" s="225" t="n">
        <v>23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5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57</v>
      </c>
      <c r="AT120" s="10" t="s">
        <v>152</v>
      </c>
      <c r="AU120" s="10" t="s">
        <v>82</v>
      </c>
      <c r="AY120" s="10" t="s">
        <v>150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157</v>
      </c>
      <c r="BM120" s="10" t="s">
        <v>536</v>
      </c>
    </row>
    <row r="121" s="233" customFormat="true" ht="12.8" hidden="false" customHeight="false" outlineLevel="0" collapsed="false">
      <c r="B121" s="234"/>
      <c r="C121" s="235"/>
      <c r="D121" s="236" t="s">
        <v>159</v>
      </c>
      <c r="E121" s="237"/>
      <c r="F121" s="238" t="s">
        <v>188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9</v>
      </c>
      <c r="AU121" s="244" t="s">
        <v>82</v>
      </c>
      <c r="AV121" s="233" t="s">
        <v>23</v>
      </c>
      <c r="AW121" s="233" t="s">
        <v>38</v>
      </c>
      <c r="AX121" s="233" t="s">
        <v>74</v>
      </c>
      <c r="AY121" s="244" t="s">
        <v>150</v>
      </c>
    </row>
    <row r="122" s="233" customFormat="true" ht="12.8" hidden="false" customHeight="false" outlineLevel="0" collapsed="false">
      <c r="B122" s="234"/>
      <c r="C122" s="235"/>
      <c r="D122" s="236" t="s">
        <v>159</v>
      </c>
      <c r="E122" s="237"/>
      <c r="F122" s="238" t="s">
        <v>431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59</v>
      </c>
      <c r="AU122" s="244" t="s">
        <v>82</v>
      </c>
      <c r="AV122" s="233" t="s">
        <v>23</v>
      </c>
      <c r="AW122" s="233" t="s">
        <v>38</v>
      </c>
      <c r="AX122" s="233" t="s">
        <v>74</v>
      </c>
      <c r="AY122" s="244" t="s">
        <v>150</v>
      </c>
    </row>
    <row r="123" s="245" customFormat="true" ht="12.8" hidden="false" customHeight="false" outlineLevel="0" collapsed="false">
      <c r="B123" s="246"/>
      <c r="C123" s="247"/>
      <c r="D123" s="236" t="s">
        <v>159</v>
      </c>
      <c r="E123" s="248"/>
      <c r="F123" s="249" t="s">
        <v>537</v>
      </c>
      <c r="G123" s="247"/>
      <c r="H123" s="250" t="n">
        <v>23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59</v>
      </c>
      <c r="AU123" s="256" t="s">
        <v>82</v>
      </c>
      <c r="AV123" s="245" t="s">
        <v>82</v>
      </c>
      <c r="AW123" s="245" t="s">
        <v>38</v>
      </c>
      <c r="AX123" s="245" t="s">
        <v>74</v>
      </c>
      <c r="AY123" s="256" t="s">
        <v>150</v>
      </c>
    </row>
    <row r="124" s="257" customFormat="true" ht="12.8" hidden="false" customHeight="false" outlineLevel="0" collapsed="false">
      <c r="B124" s="258"/>
      <c r="C124" s="259"/>
      <c r="D124" s="236" t="s">
        <v>159</v>
      </c>
      <c r="E124" s="260"/>
      <c r="F124" s="261" t="s">
        <v>163</v>
      </c>
      <c r="G124" s="259"/>
      <c r="H124" s="262" t="n">
        <v>23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59</v>
      </c>
      <c r="AU124" s="268" t="s">
        <v>82</v>
      </c>
      <c r="AV124" s="257" t="s">
        <v>157</v>
      </c>
      <c r="AW124" s="257" t="s">
        <v>38</v>
      </c>
      <c r="AX124" s="257" t="s">
        <v>23</v>
      </c>
      <c r="AY124" s="268" t="s">
        <v>150</v>
      </c>
    </row>
    <row r="125" s="30" customFormat="true" ht="14.4" hidden="false" customHeight="true" outlineLevel="0" collapsed="false">
      <c r="B125" s="31"/>
      <c r="C125" s="269" t="s">
        <v>209</v>
      </c>
      <c r="D125" s="269" t="s">
        <v>169</v>
      </c>
      <c r="E125" s="270" t="s">
        <v>227</v>
      </c>
      <c r="F125" s="271" t="s">
        <v>228</v>
      </c>
      <c r="G125" s="272" t="s">
        <v>179</v>
      </c>
      <c r="H125" s="273" t="n">
        <v>7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5</v>
      </c>
      <c r="O125" s="32"/>
      <c r="P125" s="230" t="n">
        <f aca="false">O125*H125</f>
        <v>0</v>
      </c>
      <c r="Q125" s="230" t="n">
        <v>0.001</v>
      </c>
      <c r="R125" s="230" t="n">
        <f aca="false">Q125*H125</f>
        <v>0.007</v>
      </c>
      <c r="S125" s="230" t="n">
        <v>0</v>
      </c>
      <c r="T125" s="231" t="n">
        <f aca="false">S125*H125</f>
        <v>0</v>
      </c>
      <c r="AR125" s="10" t="s">
        <v>173</v>
      </c>
      <c r="AT125" s="10" t="s">
        <v>169</v>
      </c>
      <c r="AU125" s="10" t="s">
        <v>82</v>
      </c>
      <c r="AY125" s="10" t="s">
        <v>150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23</v>
      </c>
      <c r="BK125" s="232" t="n">
        <f aca="false">ROUND(I125*H125,2)</f>
        <v>0</v>
      </c>
      <c r="BL125" s="10" t="s">
        <v>157</v>
      </c>
      <c r="BM125" s="10" t="s">
        <v>538</v>
      </c>
    </row>
    <row r="126" s="233" customFormat="true" ht="12.8" hidden="false" customHeight="false" outlineLevel="0" collapsed="false">
      <c r="B126" s="234"/>
      <c r="C126" s="235"/>
      <c r="D126" s="236" t="s">
        <v>159</v>
      </c>
      <c r="E126" s="237"/>
      <c r="F126" s="238" t="s">
        <v>230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2</v>
      </c>
      <c r="AV126" s="233" t="s">
        <v>23</v>
      </c>
      <c r="AW126" s="233" t="s">
        <v>38</v>
      </c>
      <c r="AX126" s="233" t="s">
        <v>74</v>
      </c>
      <c r="AY126" s="244" t="s">
        <v>150</v>
      </c>
    </row>
    <row r="127" s="245" customFormat="true" ht="12.8" hidden="false" customHeight="false" outlineLevel="0" collapsed="false">
      <c r="B127" s="246"/>
      <c r="C127" s="247"/>
      <c r="D127" s="236" t="s">
        <v>159</v>
      </c>
      <c r="E127" s="248"/>
      <c r="F127" s="249" t="s">
        <v>198</v>
      </c>
      <c r="G127" s="247"/>
      <c r="H127" s="250" t="n">
        <v>7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59</v>
      </c>
      <c r="AU127" s="256" t="s">
        <v>82</v>
      </c>
      <c r="AV127" s="245" t="s">
        <v>82</v>
      </c>
      <c r="AW127" s="245" t="s">
        <v>38</v>
      </c>
      <c r="AX127" s="245" t="s">
        <v>74</v>
      </c>
      <c r="AY127" s="256" t="s">
        <v>150</v>
      </c>
    </row>
    <row r="128" s="257" customFormat="true" ht="12.8" hidden="false" customHeight="false" outlineLevel="0" collapsed="false">
      <c r="B128" s="258"/>
      <c r="C128" s="259"/>
      <c r="D128" s="236" t="s">
        <v>159</v>
      </c>
      <c r="E128" s="260"/>
      <c r="F128" s="261" t="s">
        <v>163</v>
      </c>
      <c r="G128" s="259"/>
      <c r="H128" s="262" t="n">
        <v>7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59</v>
      </c>
      <c r="AU128" s="268" t="s">
        <v>82</v>
      </c>
      <c r="AV128" s="257" t="s">
        <v>157</v>
      </c>
      <c r="AW128" s="257" t="s">
        <v>38</v>
      </c>
      <c r="AX128" s="257" t="s">
        <v>23</v>
      </c>
      <c r="AY128" s="268" t="s">
        <v>150</v>
      </c>
    </row>
    <row r="129" s="30" customFormat="true" ht="14.4" hidden="false" customHeight="true" outlineLevel="0" collapsed="false">
      <c r="B129" s="31"/>
      <c r="C129" s="269" t="s">
        <v>28</v>
      </c>
      <c r="D129" s="269" t="s">
        <v>169</v>
      </c>
      <c r="E129" s="270" t="s">
        <v>233</v>
      </c>
      <c r="F129" s="271" t="s">
        <v>234</v>
      </c>
      <c r="G129" s="272" t="s">
        <v>179</v>
      </c>
      <c r="H129" s="273" t="n">
        <v>9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5</v>
      </c>
      <c r="O129" s="32"/>
      <c r="P129" s="230" t="n">
        <f aca="false">O129*H129</f>
        <v>0</v>
      </c>
      <c r="Q129" s="230" t="n">
        <v>0.001</v>
      </c>
      <c r="R129" s="230" t="n">
        <f aca="false">Q129*H129</f>
        <v>0.009</v>
      </c>
      <c r="S129" s="230" t="n">
        <v>0</v>
      </c>
      <c r="T129" s="231" t="n">
        <f aca="false">S129*H129</f>
        <v>0</v>
      </c>
      <c r="AR129" s="10" t="s">
        <v>173</v>
      </c>
      <c r="AT129" s="10" t="s">
        <v>169</v>
      </c>
      <c r="AU129" s="10" t="s">
        <v>82</v>
      </c>
      <c r="AY129" s="10" t="s">
        <v>15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23</v>
      </c>
      <c r="BK129" s="232" t="n">
        <f aca="false">ROUND(I129*H129,2)</f>
        <v>0</v>
      </c>
      <c r="BL129" s="10" t="s">
        <v>157</v>
      </c>
      <c r="BM129" s="10" t="s">
        <v>539</v>
      </c>
    </row>
    <row r="130" s="233" customFormat="true" ht="12.8" hidden="false" customHeight="false" outlineLevel="0" collapsed="false">
      <c r="B130" s="234"/>
      <c r="C130" s="235"/>
      <c r="D130" s="236" t="s">
        <v>159</v>
      </c>
      <c r="E130" s="237"/>
      <c r="F130" s="238" t="s">
        <v>230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2</v>
      </c>
      <c r="AV130" s="233" t="s">
        <v>23</v>
      </c>
      <c r="AW130" s="233" t="s">
        <v>38</v>
      </c>
      <c r="AX130" s="233" t="s">
        <v>74</v>
      </c>
      <c r="AY130" s="244" t="s">
        <v>150</v>
      </c>
    </row>
    <row r="131" s="245" customFormat="true" ht="12.8" hidden="false" customHeight="false" outlineLevel="0" collapsed="false">
      <c r="B131" s="246"/>
      <c r="C131" s="247"/>
      <c r="D131" s="236" t="s">
        <v>159</v>
      </c>
      <c r="E131" s="248"/>
      <c r="F131" s="249" t="s">
        <v>209</v>
      </c>
      <c r="G131" s="247"/>
      <c r="H131" s="250" t="n">
        <v>9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9</v>
      </c>
      <c r="AU131" s="256" t="s">
        <v>82</v>
      </c>
      <c r="AV131" s="245" t="s">
        <v>82</v>
      </c>
      <c r="AW131" s="245" t="s">
        <v>38</v>
      </c>
      <c r="AX131" s="245" t="s">
        <v>74</v>
      </c>
      <c r="AY131" s="256" t="s">
        <v>150</v>
      </c>
    </row>
    <row r="132" s="257" customFormat="true" ht="12.8" hidden="false" customHeight="false" outlineLevel="0" collapsed="false">
      <c r="B132" s="258"/>
      <c r="C132" s="259"/>
      <c r="D132" s="236" t="s">
        <v>159</v>
      </c>
      <c r="E132" s="260"/>
      <c r="F132" s="261" t="s">
        <v>163</v>
      </c>
      <c r="G132" s="259"/>
      <c r="H132" s="262" t="n">
        <v>9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59</v>
      </c>
      <c r="AU132" s="268" t="s">
        <v>82</v>
      </c>
      <c r="AV132" s="257" t="s">
        <v>157</v>
      </c>
      <c r="AW132" s="257" t="s">
        <v>38</v>
      </c>
      <c r="AX132" s="257" t="s">
        <v>23</v>
      </c>
      <c r="AY132" s="268" t="s">
        <v>150</v>
      </c>
    </row>
    <row r="133" s="30" customFormat="true" ht="14.4" hidden="false" customHeight="true" outlineLevel="0" collapsed="false">
      <c r="B133" s="31"/>
      <c r="C133" s="269" t="s">
        <v>218</v>
      </c>
      <c r="D133" s="269" t="s">
        <v>169</v>
      </c>
      <c r="E133" s="270" t="s">
        <v>236</v>
      </c>
      <c r="F133" s="271" t="s">
        <v>237</v>
      </c>
      <c r="G133" s="272" t="s">
        <v>179</v>
      </c>
      <c r="H133" s="273" t="n">
        <v>7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07</v>
      </c>
      <c r="S133" s="230" t="n">
        <v>0</v>
      </c>
      <c r="T133" s="231" t="n">
        <f aca="false">S133*H133</f>
        <v>0</v>
      </c>
      <c r="AR133" s="10" t="s">
        <v>173</v>
      </c>
      <c r="AT133" s="10" t="s">
        <v>169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540</v>
      </c>
    </row>
    <row r="134" s="233" customFormat="true" ht="12.8" hidden="false" customHeight="false" outlineLevel="0" collapsed="false">
      <c r="B134" s="234"/>
      <c r="C134" s="235"/>
      <c r="D134" s="236" t="s">
        <v>159</v>
      </c>
      <c r="E134" s="237"/>
      <c r="F134" s="238" t="s">
        <v>239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9</v>
      </c>
      <c r="AU134" s="244" t="s">
        <v>82</v>
      </c>
      <c r="AV134" s="233" t="s">
        <v>23</v>
      </c>
      <c r="AW134" s="233" t="s">
        <v>38</v>
      </c>
      <c r="AX134" s="233" t="s">
        <v>74</v>
      </c>
      <c r="AY134" s="244" t="s">
        <v>150</v>
      </c>
    </row>
    <row r="135" s="245" customFormat="true" ht="12.8" hidden="false" customHeight="false" outlineLevel="0" collapsed="false">
      <c r="B135" s="246"/>
      <c r="C135" s="247"/>
      <c r="D135" s="236" t="s">
        <v>159</v>
      </c>
      <c r="E135" s="248"/>
      <c r="F135" s="249" t="s">
        <v>198</v>
      </c>
      <c r="G135" s="247"/>
      <c r="H135" s="250" t="n">
        <v>7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9</v>
      </c>
      <c r="AU135" s="256" t="s">
        <v>82</v>
      </c>
      <c r="AV135" s="245" t="s">
        <v>82</v>
      </c>
      <c r="AW135" s="245" t="s">
        <v>38</v>
      </c>
      <c r="AX135" s="245" t="s">
        <v>74</v>
      </c>
      <c r="AY135" s="256" t="s">
        <v>150</v>
      </c>
    </row>
    <row r="136" s="257" customFormat="true" ht="12.8" hidden="false" customHeight="false" outlineLevel="0" collapsed="false">
      <c r="B136" s="258"/>
      <c r="C136" s="259"/>
      <c r="D136" s="236" t="s">
        <v>159</v>
      </c>
      <c r="E136" s="260"/>
      <c r="F136" s="261" t="s">
        <v>163</v>
      </c>
      <c r="G136" s="259"/>
      <c r="H136" s="262" t="n">
        <v>7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59</v>
      </c>
      <c r="AU136" s="268" t="s">
        <v>82</v>
      </c>
      <c r="AV136" s="257" t="s">
        <v>157</v>
      </c>
      <c r="AW136" s="257" t="s">
        <v>38</v>
      </c>
      <c r="AX136" s="257" t="s">
        <v>23</v>
      </c>
      <c r="AY136" s="268" t="s">
        <v>150</v>
      </c>
    </row>
    <row r="137" s="30" customFormat="true" ht="14.4" hidden="false" customHeight="true" outlineLevel="0" collapsed="false">
      <c r="B137" s="31"/>
      <c r="C137" s="221" t="s">
        <v>222</v>
      </c>
      <c r="D137" s="221" t="s">
        <v>152</v>
      </c>
      <c r="E137" s="222" t="s">
        <v>241</v>
      </c>
      <c r="F137" s="223" t="s">
        <v>242</v>
      </c>
      <c r="G137" s="224" t="s">
        <v>179</v>
      </c>
      <c r="H137" s="225" t="n">
        <v>50</v>
      </c>
      <c r="I137" s="226"/>
      <c r="J137" s="227" t="n">
        <f aca="false">ROUND(I137*H137,2)</f>
        <v>0</v>
      </c>
      <c r="K137" s="223" t="s">
        <v>156</v>
      </c>
      <c r="L137" s="57"/>
      <c r="M137" s="228"/>
      <c r="N137" s="229" t="s">
        <v>45</v>
      </c>
      <c r="O137" s="32"/>
      <c r="P137" s="230" t="n">
        <f aca="false">O137*H137</f>
        <v>0</v>
      </c>
      <c r="Q137" s="230" t="n">
        <v>5E-005</v>
      </c>
      <c r="R137" s="230" t="n">
        <f aca="false">Q137*H137</f>
        <v>0.0025</v>
      </c>
      <c r="S137" s="230" t="n">
        <v>0</v>
      </c>
      <c r="T137" s="231" t="n">
        <f aca="false">S137*H137</f>
        <v>0</v>
      </c>
      <c r="AR137" s="10" t="s">
        <v>157</v>
      </c>
      <c r="AT137" s="10" t="s">
        <v>152</v>
      </c>
      <c r="AU137" s="10" t="s">
        <v>82</v>
      </c>
      <c r="AY137" s="10" t="s">
        <v>15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157</v>
      </c>
      <c r="BM137" s="10" t="s">
        <v>541</v>
      </c>
    </row>
    <row r="138" s="233" customFormat="true" ht="12.8" hidden="false" customHeight="false" outlineLevel="0" collapsed="false">
      <c r="B138" s="234"/>
      <c r="C138" s="235"/>
      <c r="D138" s="236" t="s">
        <v>159</v>
      </c>
      <c r="E138" s="237"/>
      <c r="F138" s="238" t="s">
        <v>495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9</v>
      </c>
      <c r="AU138" s="244" t="s">
        <v>82</v>
      </c>
      <c r="AV138" s="233" t="s">
        <v>23</v>
      </c>
      <c r="AW138" s="233" t="s">
        <v>38</v>
      </c>
      <c r="AX138" s="233" t="s">
        <v>74</v>
      </c>
      <c r="AY138" s="244" t="s">
        <v>150</v>
      </c>
    </row>
    <row r="139" s="233" customFormat="true" ht="12.8" hidden="false" customHeight="false" outlineLevel="0" collapsed="false">
      <c r="B139" s="234"/>
      <c r="C139" s="235"/>
      <c r="D139" s="236" t="s">
        <v>159</v>
      </c>
      <c r="E139" s="237"/>
      <c r="F139" s="238" t="s">
        <v>358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9</v>
      </c>
      <c r="AU139" s="244" t="s">
        <v>82</v>
      </c>
      <c r="AV139" s="233" t="s">
        <v>23</v>
      </c>
      <c r="AW139" s="233" t="s">
        <v>38</v>
      </c>
      <c r="AX139" s="233" t="s">
        <v>74</v>
      </c>
      <c r="AY139" s="244" t="s">
        <v>150</v>
      </c>
    </row>
    <row r="140" s="245" customFormat="true" ht="12.8" hidden="false" customHeight="false" outlineLevel="0" collapsed="false">
      <c r="B140" s="246"/>
      <c r="C140" s="247"/>
      <c r="D140" s="236" t="s">
        <v>159</v>
      </c>
      <c r="E140" s="248"/>
      <c r="F140" s="249" t="s">
        <v>529</v>
      </c>
      <c r="G140" s="247"/>
      <c r="H140" s="250" t="n">
        <v>50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59</v>
      </c>
      <c r="AU140" s="256" t="s">
        <v>82</v>
      </c>
      <c r="AV140" s="245" t="s">
        <v>82</v>
      </c>
      <c r="AW140" s="245" t="s">
        <v>38</v>
      </c>
      <c r="AX140" s="245" t="s">
        <v>74</v>
      </c>
      <c r="AY140" s="256" t="s">
        <v>150</v>
      </c>
    </row>
    <row r="141" s="257" customFormat="true" ht="12.8" hidden="false" customHeight="false" outlineLevel="0" collapsed="false">
      <c r="B141" s="258"/>
      <c r="C141" s="259"/>
      <c r="D141" s="236" t="s">
        <v>159</v>
      </c>
      <c r="E141" s="260"/>
      <c r="F141" s="261" t="s">
        <v>163</v>
      </c>
      <c r="G141" s="259"/>
      <c r="H141" s="262" t="n">
        <v>50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59</v>
      </c>
      <c r="AU141" s="268" t="s">
        <v>82</v>
      </c>
      <c r="AV141" s="257" t="s">
        <v>157</v>
      </c>
      <c r="AW141" s="257" t="s">
        <v>38</v>
      </c>
      <c r="AX141" s="257" t="s">
        <v>23</v>
      </c>
      <c r="AY141" s="268" t="s">
        <v>150</v>
      </c>
    </row>
    <row r="142" s="30" customFormat="true" ht="22.8" hidden="false" customHeight="true" outlineLevel="0" collapsed="false">
      <c r="B142" s="31"/>
      <c r="C142" s="221" t="s">
        <v>226</v>
      </c>
      <c r="D142" s="221" t="s">
        <v>152</v>
      </c>
      <c r="E142" s="222" t="s">
        <v>258</v>
      </c>
      <c r="F142" s="223" t="s">
        <v>259</v>
      </c>
      <c r="G142" s="224" t="s">
        <v>179</v>
      </c>
      <c r="H142" s="225" t="n">
        <v>922</v>
      </c>
      <c r="I142" s="226"/>
      <c r="J142" s="227" t="n">
        <f aca="false">ROUND(I142*H142,2)</f>
        <v>0</v>
      </c>
      <c r="K142" s="223" t="s">
        <v>156</v>
      </c>
      <c r="L142" s="57"/>
      <c r="M142" s="228"/>
      <c r="N142" s="229" t="s">
        <v>45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57</v>
      </c>
      <c r="AT142" s="10" t="s">
        <v>152</v>
      </c>
      <c r="AU142" s="10" t="s">
        <v>82</v>
      </c>
      <c r="AY142" s="10" t="s">
        <v>15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23</v>
      </c>
      <c r="BK142" s="232" t="n">
        <f aca="false">ROUND(I142*H142,2)</f>
        <v>0</v>
      </c>
      <c r="BL142" s="10" t="s">
        <v>157</v>
      </c>
      <c r="BM142" s="10" t="s">
        <v>542</v>
      </c>
    </row>
    <row r="143" s="233" customFormat="true" ht="12.8" hidden="false" customHeight="false" outlineLevel="0" collapsed="false">
      <c r="B143" s="234"/>
      <c r="C143" s="235"/>
      <c r="D143" s="236" t="s">
        <v>159</v>
      </c>
      <c r="E143" s="237"/>
      <c r="F143" s="238" t="s">
        <v>500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2</v>
      </c>
      <c r="AV143" s="233" t="s">
        <v>23</v>
      </c>
      <c r="AW143" s="233" t="s">
        <v>38</v>
      </c>
      <c r="AX143" s="233" t="s">
        <v>74</v>
      </c>
      <c r="AY143" s="244" t="s">
        <v>150</v>
      </c>
    </row>
    <row r="144" s="233" customFormat="true" ht="12.8" hidden="false" customHeight="false" outlineLevel="0" collapsed="false">
      <c r="B144" s="234"/>
      <c r="C144" s="235"/>
      <c r="D144" s="236" t="s">
        <v>159</v>
      </c>
      <c r="E144" s="237"/>
      <c r="F144" s="238" t="s">
        <v>355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9</v>
      </c>
      <c r="AU144" s="244" t="s">
        <v>82</v>
      </c>
      <c r="AV144" s="233" t="s">
        <v>23</v>
      </c>
      <c r="AW144" s="233" t="s">
        <v>38</v>
      </c>
      <c r="AX144" s="233" t="s">
        <v>74</v>
      </c>
      <c r="AY144" s="244" t="s">
        <v>150</v>
      </c>
    </row>
    <row r="145" s="245" customFormat="true" ht="12.8" hidden="false" customHeight="false" outlineLevel="0" collapsed="false">
      <c r="B145" s="246"/>
      <c r="C145" s="247"/>
      <c r="D145" s="236" t="s">
        <v>159</v>
      </c>
      <c r="E145" s="248"/>
      <c r="F145" s="249" t="s">
        <v>543</v>
      </c>
      <c r="G145" s="247"/>
      <c r="H145" s="250" t="n">
        <v>922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59</v>
      </c>
      <c r="AU145" s="256" t="s">
        <v>82</v>
      </c>
      <c r="AV145" s="245" t="s">
        <v>82</v>
      </c>
      <c r="AW145" s="245" t="s">
        <v>38</v>
      </c>
      <c r="AX145" s="245" t="s">
        <v>74</v>
      </c>
      <c r="AY145" s="256" t="s">
        <v>150</v>
      </c>
    </row>
    <row r="146" s="257" customFormat="true" ht="12.8" hidden="false" customHeight="false" outlineLevel="0" collapsed="false">
      <c r="B146" s="258"/>
      <c r="C146" s="259"/>
      <c r="D146" s="236" t="s">
        <v>159</v>
      </c>
      <c r="E146" s="260"/>
      <c r="F146" s="261" t="s">
        <v>163</v>
      </c>
      <c r="G146" s="259"/>
      <c r="H146" s="262" t="n">
        <v>922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59</v>
      </c>
      <c r="AU146" s="268" t="s">
        <v>82</v>
      </c>
      <c r="AV146" s="257" t="s">
        <v>157</v>
      </c>
      <c r="AW146" s="257" t="s">
        <v>38</v>
      </c>
      <c r="AX146" s="257" t="s">
        <v>23</v>
      </c>
      <c r="AY146" s="268" t="s">
        <v>150</v>
      </c>
    </row>
    <row r="147" s="30" customFormat="true" ht="22.8" hidden="false" customHeight="true" outlineLevel="0" collapsed="false">
      <c r="B147" s="31"/>
      <c r="C147" s="221" t="s">
        <v>232</v>
      </c>
      <c r="D147" s="221" t="s">
        <v>152</v>
      </c>
      <c r="E147" s="222" t="s">
        <v>359</v>
      </c>
      <c r="F147" s="223" t="s">
        <v>360</v>
      </c>
      <c r="G147" s="224" t="s">
        <v>179</v>
      </c>
      <c r="H147" s="225" t="n">
        <v>985</v>
      </c>
      <c r="I147" s="226"/>
      <c r="J147" s="227" t="n">
        <f aca="false">ROUND(I147*H147,2)</f>
        <v>0</v>
      </c>
      <c r="K147" s="223" t="s">
        <v>156</v>
      </c>
      <c r="L147" s="57"/>
      <c r="M147" s="228"/>
      <c r="N147" s="229" t="s">
        <v>45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57</v>
      </c>
      <c r="AT147" s="10" t="s">
        <v>152</v>
      </c>
      <c r="AU147" s="10" t="s">
        <v>82</v>
      </c>
      <c r="AY147" s="10" t="s">
        <v>15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23</v>
      </c>
      <c r="BK147" s="232" t="n">
        <f aca="false">ROUND(I147*H147,2)</f>
        <v>0</v>
      </c>
      <c r="BL147" s="10" t="s">
        <v>157</v>
      </c>
      <c r="BM147" s="10" t="s">
        <v>544</v>
      </c>
    </row>
    <row r="148" s="233" customFormat="true" ht="12.8" hidden="false" customHeight="false" outlineLevel="0" collapsed="false">
      <c r="B148" s="234"/>
      <c r="C148" s="235"/>
      <c r="D148" s="236" t="s">
        <v>159</v>
      </c>
      <c r="E148" s="237"/>
      <c r="F148" s="238" t="s">
        <v>474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2</v>
      </c>
      <c r="AV148" s="233" t="s">
        <v>23</v>
      </c>
      <c r="AW148" s="233" t="s">
        <v>38</v>
      </c>
      <c r="AX148" s="233" t="s">
        <v>74</v>
      </c>
      <c r="AY148" s="244" t="s">
        <v>150</v>
      </c>
    </row>
    <row r="149" s="233" customFormat="true" ht="12.8" hidden="false" customHeight="false" outlineLevel="0" collapsed="false">
      <c r="B149" s="234"/>
      <c r="C149" s="235"/>
      <c r="D149" s="236" t="s">
        <v>159</v>
      </c>
      <c r="E149" s="237"/>
      <c r="F149" s="238" t="s">
        <v>545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9</v>
      </c>
      <c r="AU149" s="244" t="s">
        <v>82</v>
      </c>
      <c r="AV149" s="233" t="s">
        <v>23</v>
      </c>
      <c r="AW149" s="233" t="s">
        <v>38</v>
      </c>
      <c r="AX149" s="233" t="s">
        <v>74</v>
      </c>
      <c r="AY149" s="244" t="s">
        <v>150</v>
      </c>
    </row>
    <row r="150" s="245" customFormat="true" ht="12.8" hidden="false" customHeight="false" outlineLevel="0" collapsed="false">
      <c r="B150" s="246"/>
      <c r="C150" s="247"/>
      <c r="D150" s="236" t="s">
        <v>159</v>
      </c>
      <c r="E150" s="248"/>
      <c r="F150" s="249" t="s">
        <v>546</v>
      </c>
      <c r="G150" s="247"/>
      <c r="H150" s="250" t="n">
        <v>98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9</v>
      </c>
      <c r="AU150" s="256" t="s">
        <v>82</v>
      </c>
      <c r="AV150" s="245" t="s">
        <v>82</v>
      </c>
      <c r="AW150" s="245" t="s">
        <v>38</v>
      </c>
      <c r="AX150" s="245" t="s">
        <v>74</v>
      </c>
      <c r="AY150" s="256" t="s">
        <v>150</v>
      </c>
    </row>
    <row r="151" s="257" customFormat="true" ht="12.8" hidden="false" customHeight="false" outlineLevel="0" collapsed="false">
      <c r="B151" s="258"/>
      <c r="C151" s="259"/>
      <c r="D151" s="236" t="s">
        <v>159</v>
      </c>
      <c r="E151" s="260"/>
      <c r="F151" s="261" t="s">
        <v>163</v>
      </c>
      <c r="G151" s="259"/>
      <c r="H151" s="262" t="n">
        <v>985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59</v>
      </c>
      <c r="AU151" s="268" t="s">
        <v>82</v>
      </c>
      <c r="AV151" s="257" t="s">
        <v>157</v>
      </c>
      <c r="AW151" s="257" t="s">
        <v>38</v>
      </c>
      <c r="AX151" s="257" t="s">
        <v>23</v>
      </c>
      <c r="AY151" s="268" t="s">
        <v>150</v>
      </c>
    </row>
    <row r="152" s="30" customFormat="true" ht="14.4" hidden="false" customHeight="true" outlineLevel="0" collapsed="false">
      <c r="B152" s="31"/>
      <c r="C152" s="221" t="s">
        <v>10</v>
      </c>
      <c r="D152" s="221" t="s">
        <v>152</v>
      </c>
      <c r="E152" s="222" t="s">
        <v>363</v>
      </c>
      <c r="F152" s="223" t="s">
        <v>364</v>
      </c>
      <c r="G152" s="224" t="s">
        <v>179</v>
      </c>
      <c r="H152" s="225" t="n">
        <v>50</v>
      </c>
      <c r="I152" s="226"/>
      <c r="J152" s="227" t="n">
        <f aca="false">ROUND(I152*H152,2)</f>
        <v>0</v>
      </c>
      <c r="K152" s="223" t="s">
        <v>156</v>
      </c>
      <c r="L152" s="57"/>
      <c r="M152" s="228"/>
      <c r="N152" s="229" t="s">
        <v>45</v>
      </c>
      <c r="O152" s="32"/>
      <c r="P152" s="230" t="n">
        <f aca="false">O152*H152</f>
        <v>0</v>
      </c>
      <c r="Q152" s="230" t="n">
        <v>2E-005</v>
      </c>
      <c r="R152" s="230" t="n">
        <f aca="false">Q152*H152</f>
        <v>0.001</v>
      </c>
      <c r="S152" s="230" t="n">
        <v>0</v>
      </c>
      <c r="T152" s="231" t="n">
        <f aca="false">S152*H152</f>
        <v>0</v>
      </c>
      <c r="AR152" s="10" t="s">
        <v>157</v>
      </c>
      <c r="AT152" s="10" t="s">
        <v>152</v>
      </c>
      <c r="AU152" s="10" t="s">
        <v>82</v>
      </c>
      <c r="AY152" s="10" t="s">
        <v>15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23</v>
      </c>
      <c r="BK152" s="232" t="n">
        <f aca="false">ROUND(I152*H152,2)</f>
        <v>0</v>
      </c>
      <c r="BL152" s="10" t="s">
        <v>157</v>
      </c>
      <c r="BM152" s="10" t="s">
        <v>547</v>
      </c>
    </row>
    <row r="153" s="233" customFormat="true" ht="12.8" hidden="false" customHeight="false" outlineLevel="0" collapsed="false">
      <c r="B153" s="234"/>
      <c r="C153" s="235"/>
      <c r="D153" s="236" t="s">
        <v>159</v>
      </c>
      <c r="E153" s="237"/>
      <c r="F153" s="238" t="s">
        <v>474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2</v>
      </c>
      <c r="AV153" s="233" t="s">
        <v>23</v>
      </c>
      <c r="AW153" s="233" t="s">
        <v>38</v>
      </c>
      <c r="AX153" s="233" t="s">
        <v>74</v>
      </c>
      <c r="AY153" s="244" t="s">
        <v>150</v>
      </c>
    </row>
    <row r="154" s="233" customFormat="true" ht="12.8" hidden="false" customHeight="false" outlineLevel="0" collapsed="false">
      <c r="B154" s="234"/>
      <c r="C154" s="235"/>
      <c r="D154" s="236" t="s">
        <v>159</v>
      </c>
      <c r="E154" s="237"/>
      <c r="F154" s="238" t="s">
        <v>358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9</v>
      </c>
      <c r="AU154" s="244" t="s">
        <v>82</v>
      </c>
      <c r="AV154" s="233" t="s">
        <v>23</v>
      </c>
      <c r="AW154" s="233" t="s">
        <v>38</v>
      </c>
      <c r="AX154" s="233" t="s">
        <v>74</v>
      </c>
      <c r="AY154" s="244" t="s">
        <v>150</v>
      </c>
    </row>
    <row r="155" s="245" customFormat="true" ht="12.8" hidden="false" customHeight="false" outlineLevel="0" collapsed="false">
      <c r="B155" s="246"/>
      <c r="C155" s="247"/>
      <c r="D155" s="236" t="s">
        <v>159</v>
      </c>
      <c r="E155" s="248"/>
      <c r="F155" s="249" t="s">
        <v>529</v>
      </c>
      <c r="G155" s="247"/>
      <c r="H155" s="250" t="n">
        <v>50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59</v>
      </c>
      <c r="AU155" s="256" t="s">
        <v>82</v>
      </c>
      <c r="AV155" s="245" t="s">
        <v>82</v>
      </c>
      <c r="AW155" s="245" t="s">
        <v>38</v>
      </c>
      <c r="AX155" s="245" t="s">
        <v>74</v>
      </c>
      <c r="AY155" s="256" t="s">
        <v>150</v>
      </c>
    </row>
    <row r="156" s="257" customFormat="true" ht="12.8" hidden="false" customHeight="false" outlineLevel="0" collapsed="false">
      <c r="B156" s="258"/>
      <c r="C156" s="259"/>
      <c r="D156" s="236" t="s">
        <v>159</v>
      </c>
      <c r="E156" s="260"/>
      <c r="F156" s="261" t="s">
        <v>163</v>
      </c>
      <c r="G156" s="259"/>
      <c r="H156" s="262" t="n">
        <v>50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59</v>
      </c>
      <c r="AU156" s="268" t="s">
        <v>82</v>
      </c>
      <c r="AV156" s="257" t="s">
        <v>157</v>
      </c>
      <c r="AW156" s="257" t="s">
        <v>38</v>
      </c>
      <c r="AX156" s="257" t="s">
        <v>23</v>
      </c>
      <c r="AY156" s="268" t="s">
        <v>150</v>
      </c>
    </row>
    <row r="157" s="30" customFormat="true" ht="14.4" hidden="false" customHeight="true" outlineLevel="0" collapsed="false">
      <c r="B157" s="31"/>
      <c r="C157" s="221" t="s">
        <v>240</v>
      </c>
      <c r="D157" s="221" t="s">
        <v>152</v>
      </c>
      <c r="E157" s="222" t="s">
        <v>286</v>
      </c>
      <c r="F157" s="223" t="s">
        <v>287</v>
      </c>
      <c r="G157" s="224" t="s">
        <v>155</v>
      </c>
      <c r="H157" s="225" t="n">
        <v>12.5</v>
      </c>
      <c r="I157" s="226"/>
      <c r="J157" s="227" t="n">
        <f aca="false">ROUND(I157*H157,2)</f>
        <v>0</v>
      </c>
      <c r="K157" s="223"/>
      <c r="L157" s="57"/>
      <c r="M157" s="228"/>
      <c r="N157" s="229" t="s">
        <v>45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57</v>
      </c>
      <c r="AT157" s="10" t="s">
        <v>152</v>
      </c>
      <c r="AU157" s="10" t="s">
        <v>82</v>
      </c>
      <c r="AY157" s="10" t="s">
        <v>15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23</v>
      </c>
      <c r="BK157" s="232" t="n">
        <f aca="false">ROUND(I157*H157,2)</f>
        <v>0</v>
      </c>
      <c r="BL157" s="10" t="s">
        <v>157</v>
      </c>
      <c r="BM157" s="10" t="s">
        <v>548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474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2</v>
      </c>
      <c r="AV158" s="233" t="s">
        <v>23</v>
      </c>
      <c r="AW158" s="233" t="s">
        <v>38</v>
      </c>
      <c r="AX158" s="233" t="s">
        <v>74</v>
      </c>
      <c r="AY158" s="244" t="s">
        <v>150</v>
      </c>
    </row>
    <row r="159" s="233" customFormat="true" ht="12.8" hidden="false" customHeight="false" outlineLevel="0" collapsed="false">
      <c r="B159" s="234"/>
      <c r="C159" s="235"/>
      <c r="D159" s="236" t="s">
        <v>159</v>
      </c>
      <c r="E159" s="237"/>
      <c r="F159" s="238" t="s">
        <v>358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9</v>
      </c>
      <c r="AU159" s="244" t="s">
        <v>82</v>
      </c>
      <c r="AV159" s="233" t="s">
        <v>23</v>
      </c>
      <c r="AW159" s="233" t="s">
        <v>38</v>
      </c>
      <c r="AX159" s="233" t="s">
        <v>74</v>
      </c>
      <c r="AY159" s="244" t="s">
        <v>150</v>
      </c>
    </row>
    <row r="160" s="245" customFormat="true" ht="12.8" hidden="false" customHeight="false" outlineLevel="0" collapsed="false">
      <c r="B160" s="246"/>
      <c r="C160" s="247"/>
      <c r="D160" s="236" t="s">
        <v>159</v>
      </c>
      <c r="E160" s="248"/>
      <c r="F160" s="249" t="s">
        <v>549</v>
      </c>
      <c r="G160" s="247"/>
      <c r="H160" s="250" t="n">
        <v>12.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59</v>
      </c>
      <c r="AU160" s="256" t="s">
        <v>82</v>
      </c>
      <c r="AV160" s="245" t="s">
        <v>82</v>
      </c>
      <c r="AW160" s="245" t="s">
        <v>38</v>
      </c>
      <c r="AX160" s="245" t="s">
        <v>74</v>
      </c>
      <c r="AY160" s="256" t="s">
        <v>150</v>
      </c>
    </row>
    <row r="161" s="257" customFormat="true" ht="12.8" hidden="false" customHeight="false" outlineLevel="0" collapsed="false">
      <c r="B161" s="258"/>
      <c r="C161" s="259"/>
      <c r="D161" s="236" t="s">
        <v>159</v>
      </c>
      <c r="E161" s="260"/>
      <c r="F161" s="261" t="s">
        <v>163</v>
      </c>
      <c r="G161" s="259"/>
      <c r="H161" s="262" t="n">
        <v>12.5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59</v>
      </c>
      <c r="AU161" s="268" t="s">
        <v>82</v>
      </c>
      <c r="AV161" s="257" t="s">
        <v>157</v>
      </c>
      <c r="AW161" s="257" t="s">
        <v>38</v>
      </c>
      <c r="AX161" s="257" t="s">
        <v>23</v>
      </c>
      <c r="AY161" s="268" t="s">
        <v>150</v>
      </c>
    </row>
    <row r="162" s="30" customFormat="true" ht="14.4" hidden="false" customHeight="true" outlineLevel="0" collapsed="false">
      <c r="B162" s="31"/>
      <c r="C162" s="269" t="s">
        <v>245</v>
      </c>
      <c r="D162" s="269" t="s">
        <v>169</v>
      </c>
      <c r="E162" s="270" t="s">
        <v>291</v>
      </c>
      <c r="F162" s="271" t="s">
        <v>292</v>
      </c>
      <c r="G162" s="272" t="s">
        <v>179</v>
      </c>
      <c r="H162" s="273" t="n">
        <v>250</v>
      </c>
      <c r="I162" s="274"/>
      <c r="J162" s="275" t="n">
        <f aca="false">ROUND(I162*H162,2)</f>
        <v>0</v>
      </c>
      <c r="K162" s="271"/>
      <c r="L162" s="276"/>
      <c r="M162" s="277"/>
      <c r="N162" s="278" t="s">
        <v>45</v>
      </c>
      <c r="O162" s="32"/>
      <c r="P162" s="230" t="n">
        <f aca="false">O162*H162</f>
        <v>0</v>
      </c>
      <c r="Q162" s="230" t="n">
        <v>0.001</v>
      </c>
      <c r="R162" s="230" t="n">
        <f aca="false">Q162*H162</f>
        <v>0.25</v>
      </c>
      <c r="S162" s="230" t="n">
        <v>0</v>
      </c>
      <c r="T162" s="231" t="n">
        <f aca="false">S162*H162</f>
        <v>0</v>
      </c>
      <c r="AR162" s="10" t="s">
        <v>173</v>
      </c>
      <c r="AT162" s="10" t="s">
        <v>169</v>
      </c>
      <c r="AU162" s="10" t="s">
        <v>82</v>
      </c>
      <c r="AY162" s="10" t="s">
        <v>15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23</v>
      </c>
      <c r="BK162" s="232" t="n">
        <f aca="false">ROUND(I162*H162,2)</f>
        <v>0</v>
      </c>
      <c r="BL162" s="10" t="s">
        <v>157</v>
      </c>
      <c r="BM162" s="10" t="s">
        <v>550</v>
      </c>
    </row>
    <row r="163" s="233" customFormat="true" ht="12.8" hidden="false" customHeight="false" outlineLevel="0" collapsed="false">
      <c r="B163" s="234"/>
      <c r="C163" s="235"/>
      <c r="D163" s="236" t="s">
        <v>159</v>
      </c>
      <c r="E163" s="237"/>
      <c r="F163" s="238" t="s">
        <v>294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2</v>
      </c>
      <c r="AV163" s="233" t="s">
        <v>23</v>
      </c>
      <c r="AW163" s="233" t="s">
        <v>38</v>
      </c>
      <c r="AX163" s="233" t="s">
        <v>74</v>
      </c>
      <c r="AY163" s="244" t="s">
        <v>150</v>
      </c>
    </row>
    <row r="164" s="233" customFormat="true" ht="12.8" hidden="false" customHeight="false" outlineLevel="0" collapsed="false">
      <c r="B164" s="234"/>
      <c r="C164" s="235"/>
      <c r="D164" s="236" t="s">
        <v>159</v>
      </c>
      <c r="E164" s="237"/>
      <c r="F164" s="238" t="s">
        <v>295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9</v>
      </c>
      <c r="AU164" s="244" t="s">
        <v>82</v>
      </c>
      <c r="AV164" s="233" t="s">
        <v>23</v>
      </c>
      <c r="AW164" s="233" t="s">
        <v>38</v>
      </c>
      <c r="AX164" s="233" t="s">
        <v>74</v>
      </c>
      <c r="AY164" s="244" t="s">
        <v>150</v>
      </c>
    </row>
    <row r="165" s="245" customFormat="true" ht="12.8" hidden="false" customHeight="false" outlineLevel="0" collapsed="false">
      <c r="B165" s="246"/>
      <c r="C165" s="247"/>
      <c r="D165" s="236" t="s">
        <v>159</v>
      </c>
      <c r="E165" s="248"/>
      <c r="F165" s="249" t="s">
        <v>551</v>
      </c>
      <c r="G165" s="247"/>
      <c r="H165" s="250" t="n">
        <v>250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59</v>
      </c>
      <c r="AU165" s="256" t="s">
        <v>82</v>
      </c>
      <c r="AV165" s="245" t="s">
        <v>82</v>
      </c>
      <c r="AW165" s="245" t="s">
        <v>38</v>
      </c>
      <c r="AX165" s="245" t="s">
        <v>74</v>
      </c>
      <c r="AY165" s="256" t="s">
        <v>150</v>
      </c>
    </row>
    <row r="166" s="257" customFormat="true" ht="12.8" hidden="false" customHeight="false" outlineLevel="0" collapsed="false">
      <c r="B166" s="258"/>
      <c r="C166" s="259"/>
      <c r="D166" s="236" t="s">
        <v>159</v>
      </c>
      <c r="E166" s="260"/>
      <c r="F166" s="261" t="s">
        <v>163</v>
      </c>
      <c r="G166" s="259"/>
      <c r="H166" s="262" t="n">
        <v>250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59</v>
      </c>
      <c r="AU166" s="268" t="s">
        <v>82</v>
      </c>
      <c r="AV166" s="257" t="s">
        <v>157</v>
      </c>
      <c r="AW166" s="257" t="s">
        <v>38</v>
      </c>
      <c r="AX166" s="257" t="s">
        <v>23</v>
      </c>
      <c r="AY166" s="268" t="s">
        <v>150</v>
      </c>
    </row>
    <row r="167" s="30" customFormat="true" ht="14.4" hidden="false" customHeight="true" outlineLevel="0" collapsed="false">
      <c r="B167" s="31"/>
      <c r="C167" s="221" t="s">
        <v>251</v>
      </c>
      <c r="D167" s="221" t="s">
        <v>152</v>
      </c>
      <c r="E167" s="222" t="s">
        <v>373</v>
      </c>
      <c r="F167" s="223" t="s">
        <v>374</v>
      </c>
      <c r="G167" s="224" t="s">
        <v>155</v>
      </c>
      <c r="H167" s="225" t="n">
        <v>39330</v>
      </c>
      <c r="I167" s="226"/>
      <c r="J167" s="227" t="n">
        <f aca="false">ROUND(I167*H167,2)</f>
        <v>0</v>
      </c>
      <c r="K167" s="223" t="s">
        <v>156</v>
      </c>
      <c r="L167" s="57"/>
      <c r="M167" s="228"/>
      <c r="N167" s="229" t="s">
        <v>45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57</v>
      </c>
      <c r="AT167" s="10" t="s">
        <v>152</v>
      </c>
      <c r="AU167" s="10" t="s">
        <v>82</v>
      </c>
      <c r="AY167" s="10" t="s">
        <v>15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23</v>
      </c>
      <c r="BK167" s="232" t="n">
        <f aca="false">ROUND(I167*H167,2)</f>
        <v>0</v>
      </c>
      <c r="BL167" s="10" t="s">
        <v>157</v>
      </c>
      <c r="BM167" s="10" t="s">
        <v>552</v>
      </c>
    </row>
    <row r="168" s="233" customFormat="true" ht="12.8" hidden="false" customHeight="false" outlineLevel="0" collapsed="false">
      <c r="B168" s="234"/>
      <c r="C168" s="235"/>
      <c r="D168" s="236" t="s">
        <v>159</v>
      </c>
      <c r="E168" s="237"/>
      <c r="F168" s="238" t="s">
        <v>500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9</v>
      </c>
      <c r="AU168" s="244" t="s">
        <v>82</v>
      </c>
      <c r="AV168" s="233" t="s">
        <v>23</v>
      </c>
      <c r="AW168" s="233" t="s">
        <v>38</v>
      </c>
      <c r="AX168" s="233" t="s">
        <v>74</v>
      </c>
      <c r="AY168" s="244" t="s">
        <v>150</v>
      </c>
    </row>
    <row r="169" s="233" customFormat="true" ht="12.8" hidden="false" customHeight="false" outlineLevel="0" collapsed="false">
      <c r="B169" s="234"/>
      <c r="C169" s="235"/>
      <c r="D169" s="236" t="s">
        <v>159</v>
      </c>
      <c r="E169" s="237"/>
      <c r="F169" s="238" t="s">
        <v>376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9</v>
      </c>
      <c r="AU169" s="244" t="s">
        <v>82</v>
      </c>
      <c r="AV169" s="233" t="s">
        <v>23</v>
      </c>
      <c r="AW169" s="233" t="s">
        <v>38</v>
      </c>
      <c r="AX169" s="233" t="s">
        <v>74</v>
      </c>
      <c r="AY169" s="244" t="s">
        <v>150</v>
      </c>
    </row>
    <row r="170" s="245" customFormat="true" ht="12.8" hidden="false" customHeight="false" outlineLevel="0" collapsed="false">
      <c r="B170" s="246"/>
      <c r="C170" s="247"/>
      <c r="D170" s="236" t="s">
        <v>159</v>
      </c>
      <c r="E170" s="248"/>
      <c r="F170" s="249" t="s">
        <v>553</v>
      </c>
      <c r="G170" s="247"/>
      <c r="H170" s="250" t="n">
        <v>39330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59</v>
      </c>
      <c r="AU170" s="256" t="s">
        <v>82</v>
      </c>
      <c r="AV170" s="245" t="s">
        <v>82</v>
      </c>
      <c r="AW170" s="245" t="s">
        <v>38</v>
      </c>
      <c r="AX170" s="245" t="s">
        <v>74</v>
      </c>
      <c r="AY170" s="256" t="s">
        <v>150</v>
      </c>
    </row>
    <row r="171" s="257" customFormat="true" ht="12.8" hidden="false" customHeight="false" outlineLevel="0" collapsed="false">
      <c r="B171" s="258"/>
      <c r="C171" s="259"/>
      <c r="D171" s="236" t="s">
        <v>159</v>
      </c>
      <c r="E171" s="260"/>
      <c r="F171" s="261" t="s">
        <v>163</v>
      </c>
      <c r="G171" s="259"/>
      <c r="H171" s="262" t="n">
        <v>39330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59</v>
      </c>
      <c r="AU171" s="268" t="s">
        <v>82</v>
      </c>
      <c r="AV171" s="257" t="s">
        <v>157</v>
      </c>
      <c r="AW171" s="257" t="s">
        <v>38</v>
      </c>
      <c r="AX171" s="257" t="s">
        <v>23</v>
      </c>
      <c r="AY171" s="268" t="s">
        <v>150</v>
      </c>
    </row>
    <row r="172" s="30" customFormat="true" ht="14.4" hidden="false" customHeight="true" outlineLevel="0" collapsed="false">
      <c r="B172" s="31"/>
      <c r="C172" s="221" t="s">
        <v>257</v>
      </c>
      <c r="D172" s="221" t="s">
        <v>152</v>
      </c>
      <c r="E172" s="222" t="s">
        <v>298</v>
      </c>
      <c r="F172" s="223" t="s">
        <v>299</v>
      </c>
      <c r="G172" s="224" t="s">
        <v>275</v>
      </c>
      <c r="H172" s="225" t="n">
        <v>26.615</v>
      </c>
      <c r="I172" s="226"/>
      <c r="J172" s="227" t="n">
        <f aca="false">ROUND(I172*H172,2)</f>
        <v>0</v>
      </c>
      <c r="K172" s="223" t="s">
        <v>156</v>
      </c>
      <c r="L172" s="57"/>
      <c r="M172" s="228"/>
      <c r="N172" s="229" t="s">
        <v>45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57</v>
      </c>
      <c r="AT172" s="10" t="s">
        <v>15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554</v>
      </c>
    </row>
    <row r="173" s="233" customFormat="true" ht="12.8" hidden="false" customHeight="false" outlineLevel="0" collapsed="false">
      <c r="B173" s="234"/>
      <c r="C173" s="235"/>
      <c r="D173" s="236" t="s">
        <v>159</v>
      </c>
      <c r="E173" s="237"/>
      <c r="F173" s="238" t="s">
        <v>255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9</v>
      </c>
      <c r="AU173" s="244" t="s">
        <v>82</v>
      </c>
      <c r="AV173" s="233" t="s">
        <v>23</v>
      </c>
      <c r="AW173" s="233" t="s">
        <v>38</v>
      </c>
      <c r="AX173" s="233" t="s">
        <v>74</v>
      </c>
      <c r="AY173" s="244" t="s">
        <v>150</v>
      </c>
    </row>
    <row r="174" s="233" customFormat="true" ht="12.8" hidden="false" customHeight="false" outlineLevel="0" collapsed="false">
      <c r="B174" s="234"/>
      <c r="C174" s="235"/>
      <c r="D174" s="236" t="s">
        <v>159</v>
      </c>
      <c r="E174" s="237"/>
      <c r="F174" s="238" t="s">
        <v>301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9</v>
      </c>
      <c r="AU174" s="244" t="s">
        <v>82</v>
      </c>
      <c r="AV174" s="233" t="s">
        <v>23</v>
      </c>
      <c r="AW174" s="233" t="s">
        <v>38</v>
      </c>
      <c r="AX174" s="233" t="s">
        <v>74</v>
      </c>
      <c r="AY174" s="244" t="s">
        <v>150</v>
      </c>
    </row>
    <row r="175" s="245" customFormat="true" ht="12.8" hidden="false" customHeight="false" outlineLevel="0" collapsed="false">
      <c r="B175" s="246"/>
      <c r="C175" s="247"/>
      <c r="D175" s="236" t="s">
        <v>159</v>
      </c>
      <c r="E175" s="248"/>
      <c r="F175" s="249" t="s">
        <v>555</v>
      </c>
      <c r="G175" s="247"/>
      <c r="H175" s="250" t="n">
        <v>19.7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59</v>
      </c>
      <c r="AU175" s="256" t="s">
        <v>82</v>
      </c>
      <c r="AV175" s="245" t="s">
        <v>82</v>
      </c>
      <c r="AW175" s="245" t="s">
        <v>38</v>
      </c>
      <c r="AX175" s="245" t="s">
        <v>74</v>
      </c>
      <c r="AY175" s="256" t="s">
        <v>150</v>
      </c>
    </row>
    <row r="176" s="233" customFormat="true" ht="12.8" hidden="false" customHeight="false" outlineLevel="0" collapsed="false">
      <c r="B176" s="234"/>
      <c r="C176" s="235"/>
      <c r="D176" s="236" t="s">
        <v>159</v>
      </c>
      <c r="E176" s="237"/>
      <c r="F176" s="238" t="s">
        <v>303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9</v>
      </c>
      <c r="AU176" s="244" t="s">
        <v>82</v>
      </c>
      <c r="AV176" s="233" t="s">
        <v>23</v>
      </c>
      <c r="AW176" s="233" t="s">
        <v>38</v>
      </c>
      <c r="AX176" s="233" t="s">
        <v>74</v>
      </c>
      <c r="AY176" s="244" t="s">
        <v>150</v>
      </c>
    </row>
    <row r="177" s="245" customFormat="true" ht="12.8" hidden="false" customHeight="false" outlineLevel="0" collapsed="false">
      <c r="B177" s="246"/>
      <c r="C177" s="247"/>
      <c r="D177" s="236" t="s">
        <v>159</v>
      </c>
      <c r="E177" s="248"/>
      <c r="F177" s="249" t="s">
        <v>556</v>
      </c>
      <c r="G177" s="247"/>
      <c r="H177" s="250" t="n">
        <v>6.91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9</v>
      </c>
      <c r="AU177" s="256" t="s">
        <v>82</v>
      </c>
      <c r="AV177" s="245" t="s">
        <v>82</v>
      </c>
      <c r="AW177" s="245" t="s">
        <v>38</v>
      </c>
      <c r="AX177" s="245" t="s">
        <v>74</v>
      </c>
      <c r="AY177" s="256" t="s">
        <v>150</v>
      </c>
    </row>
    <row r="178" s="257" customFormat="true" ht="12.8" hidden="false" customHeight="false" outlineLevel="0" collapsed="false">
      <c r="B178" s="258"/>
      <c r="C178" s="259"/>
      <c r="D178" s="236" t="s">
        <v>159</v>
      </c>
      <c r="E178" s="260"/>
      <c r="F178" s="261" t="s">
        <v>163</v>
      </c>
      <c r="G178" s="259"/>
      <c r="H178" s="262" t="n">
        <v>26.615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159</v>
      </c>
      <c r="AU178" s="268" t="s">
        <v>82</v>
      </c>
      <c r="AV178" s="257" t="s">
        <v>157</v>
      </c>
      <c r="AW178" s="257" t="s">
        <v>38</v>
      </c>
      <c r="AX178" s="257" t="s">
        <v>23</v>
      </c>
      <c r="AY178" s="268" t="s">
        <v>150</v>
      </c>
    </row>
    <row r="179" s="30" customFormat="true" ht="14.4" hidden="false" customHeight="true" outlineLevel="0" collapsed="false">
      <c r="B179" s="31"/>
      <c r="C179" s="221" t="s">
        <v>372</v>
      </c>
      <c r="D179" s="221" t="s">
        <v>152</v>
      </c>
      <c r="E179" s="222" t="s">
        <v>306</v>
      </c>
      <c r="F179" s="223" t="s">
        <v>307</v>
      </c>
      <c r="G179" s="224" t="s">
        <v>275</v>
      </c>
      <c r="H179" s="225" t="n">
        <v>26.615</v>
      </c>
      <c r="I179" s="226"/>
      <c r="J179" s="227" t="n">
        <f aca="false">ROUND(I179*H179,2)</f>
        <v>0</v>
      </c>
      <c r="K179" s="223" t="s">
        <v>156</v>
      </c>
      <c r="L179" s="57"/>
      <c r="M179" s="228"/>
      <c r="N179" s="229" t="s">
        <v>45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157</v>
      </c>
      <c r="AT179" s="10" t="s">
        <v>152</v>
      </c>
      <c r="AU179" s="10" t="s">
        <v>82</v>
      </c>
      <c r="AY179" s="10" t="s">
        <v>150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23</v>
      </c>
      <c r="BK179" s="232" t="n">
        <f aca="false">ROUND(I179*H179,2)</f>
        <v>0</v>
      </c>
      <c r="BL179" s="10" t="s">
        <v>157</v>
      </c>
      <c r="BM179" s="10" t="s">
        <v>557</v>
      </c>
    </row>
    <row r="180" s="233" customFormat="true" ht="12.8" hidden="false" customHeight="false" outlineLevel="0" collapsed="false">
      <c r="B180" s="234"/>
      <c r="C180" s="235"/>
      <c r="D180" s="236" t="s">
        <v>159</v>
      </c>
      <c r="E180" s="237"/>
      <c r="F180" s="238" t="s">
        <v>474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2</v>
      </c>
      <c r="AV180" s="233" t="s">
        <v>23</v>
      </c>
      <c r="AW180" s="233" t="s">
        <v>38</v>
      </c>
      <c r="AX180" s="233" t="s">
        <v>74</v>
      </c>
      <c r="AY180" s="244" t="s">
        <v>150</v>
      </c>
    </row>
    <row r="181" s="245" customFormat="true" ht="12.8" hidden="false" customHeight="false" outlineLevel="0" collapsed="false">
      <c r="B181" s="246"/>
      <c r="C181" s="247"/>
      <c r="D181" s="236" t="s">
        <v>159</v>
      </c>
      <c r="E181" s="248"/>
      <c r="F181" s="249" t="s">
        <v>517</v>
      </c>
      <c r="G181" s="247"/>
      <c r="H181" s="250" t="n">
        <v>26.61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9</v>
      </c>
      <c r="AU181" s="256" t="s">
        <v>82</v>
      </c>
      <c r="AV181" s="245" t="s">
        <v>82</v>
      </c>
      <c r="AW181" s="245" t="s">
        <v>38</v>
      </c>
      <c r="AX181" s="245" t="s">
        <v>74</v>
      </c>
      <c r="AY181" s="256" t="s">
        <v>150</v>
      </c>
    </row>
    <row r="182" s="257" customFormat="true" ht="12.8" hidden="false" customHeight="false" outlineLevel="0" collapsed="false">
      <c r="B182" s="258"/>
      <c r="C182" s="259"/>
      <c r="D182" s="236" t="s">
        <v>159</v>
      </c>
      <c r="E182" s="260"/>
      <c r="F182" s="261" t="s">
        <v>163</v>
      </c>
      <c r="G182" s="259"/>
      <c r="H182" s="262" t="n">
        <v>26.615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59</v>
      </c>
      <c r="AU182" s="268" t="s">
        <v>82</v>
      </c>
      <c r="AV182" s="257" t="s">
        <v>157</v>
      </c>
      <c r="AW182" s="257" t="s">
        <v>38</v>
      </c>
      <c r="AX182" s="257" t="s">
        <v>23</v>
      </c>
      <c r="AY182" s="268" t="s">
        <v>150</v>
      </c>
    </row>
    <row r="183" s="30" customFormat="true" ht="22.8" hidden="false" customHeight="true" outlineLevel="0" collapsed="false">
      <c r="B183" s="31"/>
      <c r="C183" s="269" t="s">
        <v>9</v>
      </c>
      <c r="D183" s="269" t="s">
        <v>169</v>
      </c>
      <c r="E183" s="270" t="s">
        <v>311</v>
      </c>
      <c r="F183" s="271" t="s">
        <v>312</v>
      </c>
      <c r="G183" s="272" t="s">
        <v>275</v>
      </c>
      <c r="H183" s="273" t="n">
        <v>26.615</v>
      </c>
      <c r="I183" s="274"/>
      <c r="J183" s="275" t="n">
        <f aca="false">ROUND(I183*H183,2)</f>
        <v>0</v>
      </c>
      <c r="K183" s="271" t="s">
        <v>156</v>
      </c>
      <c r="L183" s="276"/>
      <c r="M183" s="277"/>
      <c r="N183" s="278" t="s">
        <v>45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73</v>
      </c>
      <c r="AT183" s="10" t="s">
        <v>169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558</v>
      </c>
    </row>
    <row r="184" s="233" customFormat="true" ht="12.8" hidden="false" customHeight="false" outlineLevel="0" collapsed="false">
      <c r="B184" s="234"/>
      <c r="C184" s="235"/>
      <c r="D184" s="236" t="s">
        <v>159</v>
      </c>
      <c r="E184" s="237"/>
      <c r="F184" s="238" t="s">
        <v>314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9</v>
      </c>
      <c r="AU184" s="244" t="s">
        <v>82</v>
      </c>
      <c r="AV184" s="233" t="s">
        <v>23</v>
      </c>
      <c r="AW184" s="233" t="s">
        <v>38</v>
      </c>
      <c r="AX184" s="233" t="s">
        <v>74</v>
      </c>
      <c r="AY184" s="244" t="s">
        <v>150</v>
      </c>
    </row>
    <row r="185" s="245" customFormat="true" ht="12.8" hidden="false" customHeight="false" outlineLevel="0" collapsed="false">
      <c r="B185" s="246"/>
      <c r="C185" s="247"/>
      <c r="D185" s="236" t="s">
        <v>159</v>
      </c>
      <c r="E185" s="248"/>
      <c r="F185" s="249" t="s">
        <v>517</v>
      </c>
      <c r="G185" s="247"/>
      <c r="H185" s="250" t="n">
        <v>26.61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9</v>
      </c>
      <c r="AU185" s="256" t="s">
        <v>82</v>
      </c>
      <c r="AV185" s="245" t="s">
        <v>82</v>
      </c>
      <c r="AW185" s="245" t="s">
        <v>38</v>
      </c>
      <c r="AX185" s="245" t="s">
        <v>74</v>
      </c>
      <c r="AY185" s="256" t="s">
        <v>150</v>
      </c>
    </row>
    <row r="186" s="257" customFormat="true" ht="12.8" hidden="false" customHeight="false" outlineLevel="0" collapsed="false">
      <c r="B186" s="258"/>
      <c r="C186" s="259"/>
      <c r="D186" s="236" t="s">
        <v>159</v>
      </c>
      <c r="E186" s="260"/>
      <c r="F186" s="261" t="s">
        <v>163</v>
      </c>
      <c r="G186" s="259"/>
      <c r="H186" s="262" t="n">
        <v>26.615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59</v>
      </c>
      <c r="AU186" s="268" t="s">
        <v>82</v>
      </c>
      <c r="AV186" s="257" t="s">
        <v>157</v>
      </c>
      <c r="AW186" s="257" t="s">
        <v>38</v>
      </c>
      <c r="AX186" s="257" t="s">
        <v>23</v>
      </c>
      <c r="AY186" s="268" t="s">
        <v>150</v>
      </c>
    </row>
    <row r="187" s="204" customFormat="true" ht="29.9" hidden="false" customHeight="true" outlineLevel="0" collapsed="false">
      <c r="B187" s="205"/>
      <c r="C187" s="206"/>
      <c r="D187" s="207" t="s">
        <v>73</v>
      </c>
      <c r="E187" s="219" t="s">
        <v>209</v>
      </c>
      <c r="F187" s="219" t="s">
        <v>321</v>
      </c>
      <c r="G187" s="206"/>
      <c r="H187" s="206"/>
      <c r="I187" s="209"/>
      <c r="J187" s="220" t="n">
        <f aca="false">BK187</f>
        <v>0</v>
      </c>
      <c r="K187" s="206"/>
      <c r="L187" s="211"/>
      <c r="M187" s="212"/>
      <c r="N187" s="213"/>
      <c r="O187" s="213"/>
      <c r="P187" s="214" t="n">
        <f aca="false">P188</f>
        <v>0</v>
      </c>
      <c r="Q187" s="213"/>
      <c r="R187" s="214" t="n">
        <f aca="false">R188</f>
        <v>0</v>
      </c>
      <c r="S187" s="213"/>
      <c r="T187" s="215" t="n">
        <f aca="false">T188</f>
        <v>0</v>
      </c>
      <c r="AR187" s="216" t="s">
        <v>23</v>
      </c>
      <c r="AT187" s="217" t="s">
        <v>73</v>
      </c>
      <c r="AU187" s="217" t="s">
        <v>23</v>
      </c>
      <c r="AY187" s="216" t="s">
        <v>150</v>
      </c>
      <c r="BK187" s="218" t="n">
        <f aca="false">BK188</f>
        <v>0</v>
      </c>
    </row>
    <row r="188" s="204" customFormat="true" ht="14.9" hidden="false" customHeight="true" outlineLevel="0" collapsed="false">
      <c r="B188" s="205"/>
      <c r="C188" s="206"/>
      <c r="D188" s="207" t="s">
        <v>73</v>
      </c>
      <c r="E188" s="219" t="s">
        <v>322</v>
      </c>
      <c r="F188" s="219" t="s">
        <v>323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23</v>
      </c>
      <c r="AT188" s="217" t="s">
        <v>73</v>
      </c>
      <c r="AU188" s="217" t="s">
        <v>82</v>
      </c>
      <c r="AY188" s="216" t="s">
        <v>150</v>
      </c>
      <c r="BK188" s="218" t="n">
        <f aca="false">BK189</f>
        <v>0</v>
      </c>
    </row>
    <row r="189" s="30" customFormat="true" ht="22.8" hidden="false" customHeight="true" outlineLevel="0" collapsed="false">
      <c r="B189" s="31"/>
      <c r="C189" s="221" t="s">
        <v>266</v>
      </c>
      <c r="D189" s="221" t="s">
        <v>152</v>
      </c>
      <c r="E189" s="222" t="s">
        <v>325</v>
      </c>
      <c r="F189" s="223" t="s">
        <v>326</v>
      </c>
      <c r="G189" s="224" t="s">
        <v>327</v>
      </c>
      <c r="H189" s="225" t="n">
        <v>0.487</v>
      </c>
      <c r="I189" s="226"/>
      <c r="J189" s="227" t="n">
        <f aca="false">ROUND(I189*H189,2)</f>
        <v>0</v>
      </c>
      <c r="K189" s="223" t="s">
        <v>156</v>
      </c>
      <c r="L189" s="57"/>
      <c r="M189" s="228"/>
      <c r="N189" s="279" t="s">
        <v>45</v>
      </c>
      <c r="O189" s="280"/>
      <c r="P189" s="281" t="n">
        <f aca="false">O189*H189</f>
        <v>0</v>
      </c>
      <c r="Q189" s="281" t="n">
        <v>0</v>
      </c>
      <c r="R189" s="281" t="n">
        <f aca="false">Q189*H189</f>
        <v>0</v>
      </c>
      <c r="S189" s="281" t="n">
        <v>0</v>
      </c>
      <c r="T189" s="282" t="n">
        <f aca="false">S189*H189</f>
        <v>0</v>
      </c>
      <c r="AR189" s="10" t="s">
        <v>157</v>
      </c>
      <c r="AT189" s="10" t="s">
        <v>152</v>
      </c>
      <c r="AU189" s="10" t="s">
        <v>168</v>
      </c>
      <c r="AY189" s="10" t="s">
        <v>15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23</v>
      </c>
      <c r="BK189" s="232" t="n">
        <f aca="false">ROUND(I189*H189,2)</f>
        <v>0</v>
      </c>
      <c r="BL189" s="10" t="s">
        <v>157</v>
      </c>
      <c r="BM189" s="10" t="s">
        <v>559</v>
      </c>
    </row>
    <row r="190" s="30" customFormat="true" ht="6.9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62"/>
      <c r="J190" s="53"/>
      <c r="K190" s="53"/>
      <c r="L190" s="57"/>
    </row>
  </sheetData>
  <sheetProtection algorithmName="SHA-512" hashValue="jIDONUoT+dl950wkJr9Eq56pIlI22gFTR2ylnftO44zXaQybwC3eqDiKB+GKWB0Z/Kg7r4JlQ5Tv9NNpW3Wifg==" saltValue="VtTAzD1VpCRBoZB3U3kvz5iiTEbdwPzIvzyeyTVxWmEsNXLXKEvHDLzWb3q05AmKr2meN18g6zh92wwBNLMoTg==" spinCount="100000" sheet="true" password="cc35" objects="true" scenarios="true" formatColumns="false" formatRows="false" autoFilter="false"/>
  <autoFilter ref="C85:K18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46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2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560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189), 2)</f>
        <v>0</v>
      </c>
      <c r="G32" s="32"/>
      <c r="H32" s="32"/>
      <c r="I32" s="154" t="n">
        <v>0.21</v>
      </c>
      <c r="J32" s="153" t="n">
        <f aca="false">ROUND(ROUND((SUM(BE86:BE18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189), 2)</f>
        <v>0</v>
      </c>
      <c r="G33" s="32"/>
      <c r="H33" s="32"/>
      <c r="I33" s="154" t="n">
        <v>0.15</v>
      </c>
      <c r="J33" s="153" t="n">
        <f aca="false">ROUND(ROUND((SUM(BF86:BF18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18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18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18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46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6.2 - Následná péče 2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87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88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3"/>
      <c r="E75" s="283"/>
      <c r="F75" s="283"/>
      <c r="G75" s="283"/>
      <c r="H75" s="283"/>
      <c r="J75" s="283"/>
      <c r="K75" s="283"/>
      <c r="L75" s="284"/>
    </row>
    <row r="76" s="30" customFormat="true" ht="14.4" hidden="false" customHeight="true" outlineLevel="0" collapsed="false">
      <c r="B76" s="31"/>
      <c r="C76" s="59"/>
      <c r="D76" s="59"/>
      <c r="E76" s="140" t="s">
        <v>461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29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6.2 - Následná péče 2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4865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87</f>
        <v>0</v>
      </c>
      <c r="Q87" s="213"/>
      <c r="R87" s="214" t="n">
        <f aca="false">R88+R187</f>
        <v>0.4865</v>
      </c>
      <c r="S87" s="213"/>
      <c r="T87" s="215" t="n">
        <f aca="false">T88+T187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187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186)</f>
        <v>0</v>
      </c>
      <c r="Q88" s="213"/>
      <c r="R88" s="214" t="n">
        <f aca="false">SUM(R89:R186)</f>
        <v>0.4865</v>
      </c>
      <c r="S88" s="213"/>
      <c r="T88" s="215" t="n">
        <f aca="false">SUM(T89:T186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186)</f>
        <v>0</v>
      </c>
    </row>
    <row r="89" s="30" customFormat="true" ht="34.2" hidden="false" customHeight="true" outlineLevel="0" collapsed="false">
      <c r="B89" s="31"/>
      <c r="C89" s="221" t="s">
        <v>23</v>
      </c>
      <c r="D89" s="221" t="s">
        <v>152</v>
      </c>
      <c r="E89" s="222" t="s">
        <v>177</v>
      </c>
      <c r="F89" s="223" t="s">
        <v>178</v>
      </c>
      <c r="G89" s="224" t="s">
        <v>179</v>
      </c>
      <c r="H89" s="225" t="n">
        <v>23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561</v>
      </c>
    </row>
    <row r="90" s="233" customFormat="true" ht="12.8" hidden="false" customHeight="false" outlineLevel="0" collapsed="false">
      <c r="B90" s="234"/>
      <c r="C90" s="235"/>
      <c r="D90" s="236" t="s">
        <v>159</v>
      </c>
      <c r="E90" s="237"/>
      <c r="F90" s="238" t="s">
        <v>181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9</v>
      </c>
      <c r="AU90" s="244" t="s">
        <v>82</v>
      </c>
      <c r="AV90" s="233" t="s">
        <v>23</v>
      </c>
      <c r="AW90" s="233" t="s">
        <v>38</v>
      </c>
      <c r="AX90" s="233" t="s">
        <v>74</v>
      </c>
      <c r="AY90" s="244" t="s">
        <v>150</v>
      </c>
    </row>
    <row r="91" s="233" customFormat="true" ht="12.8" hidden="false" customHeight="false" outlineLevel="0" collapsed="false">
      <c r="B91" s="234"/>
      <c r="C91" s="235"/>
      <c r="D91" s="236" t="s">
        <v>159</v>
      </c>
      <c r="E91" s="237"/>
      <c r="F91" s="238" t="s">
        <v>523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59</v>
      </c>
      <c r="AU91" s="244" t="s">
        <v>82</v>
      </c>
      <c r="AV91" s="233" t="s">
        <v>23</v>
      </c>
      <c r="AW91" s="233" t="s">
        <v>38</v>
      </c>
      <c r="AX91" s="233" t="s">
        <v>74</v>
      </c>
      <c r="AY91" s="244" t="s">
        <v>150</v>
      </c>
    </row>
    <row r="92" s="245" customFormat="true" ht="12.8" hidden="false" customHeight="false" outlineLevel="0" collapsed="false">
      <c r="B92" s="246"/>
      <c r="C92" s="247"/>
      <c r="D92" s="236" t="s">
        <v>159</v>
      </c>
      <c r="E92" s="248"/>
      <c r="F92" s="249" t="s">
        <v>562</v>
      </c>
      <c r="G92" s="247"/>
      <c r="H92" s="250" t="n">
        <v>23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59</v>
      </c>
      <c r="AU92" s="256" t="s">
        <v>82</v>
      </c>
      <c r="AV92" s="245" t="s">
        <v>82</v>
      </c>
      <c r="AW92" s="245" t="s">
        <v>38</v>
      </c>
      <c r="AX92" s="245" t="s">
        <v>74</v>
      </c>
      <c r="AY92" s="256" t="s">
        <v>150</v>
      </c>
    </row>
    <row r="93" s="257" customFormat="true" ht="12.8" hidden="false" customHeight="false" outlineLevel="0" collapsed="false">
      <c r="B93" s="258"/>
      <c r="C93" s="259"/>
      <c r="D93" s="236" t="s">
        <v>159</v>
      </c>
      <c r="E93" s="260"/>
      <c r="F93" s="261" t="s">
        <v>163</v>
      </c>
      <c r="G93" s="259"/>
      <c r="H93" s="262" t="n">
        <v>23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59</v>
      </c>
      <c r="AU93" s="268" t="s">
        <v>82</v>
      </c>
      <c r="AV93" s="257" t="s">
        <v>157</v>
      </c>
      <c r="AW93" s="257" t="s">
        <v>38</v>
      </c>
      <c r="AX93" s="257" t="s">
        <v>23</v>
      </c>
      <c r="AY93" s="268" t="s">
        <v>150</v>
      </c>
    </row>
    <row r="94" s="30" customFormat="true" ht="34.2" hidden="false" customHeight="true" outlineLevel="0" collapsed="false">
      <c r="B94" s="31"/>
      <c r="C94" s="221" t="s">
        <v>82</v>
      </c>
      <c r="D94" s="221" t="s">
        <v>152</v>
      </c>
      <c r="E94" s="222" t="s">
        <v>185</v>
      </c>
      <c r="F94" s="223" t="s">
        <v>186</v>
      </c>
      <c r="G94" s="224" t="s">
        <v>179</v>
      </c>
      <c r="H94" s="225" t="n">
        <v>50</v>
      </c>
      <c r="I94" s="226"/>
      <c r="J94" s="227" t="n">
        <f aca="false">ROUND(I94*H94,2)</f>
        <v>0</v>
      </c>
      <c r="K94" s="223" t="s">
        <v>156</v>
      </c>
      <c r="L94" s="57"/>
      <c r="M94" s="228"/>
      <c r="N94" s="229" t="s">
        <v>45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57</v>
      </c>
      <c r="AT94" s="10" t="s">
        <v>152</v>
      </c>
      <c r="AU94" s="10" t="s">
        <v>82</v>
      </c>
      <c r="AY94" s="10" t="s">
        <v>150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157</v>
      </c>
      <c r="BM94" s="10" t="s">
        <v>563</v>
      </c>
    </row>
    <row r="95" s="233" customFormat="true" ht="12.8" hidden="false" customHeight="false" outlineLevel="0" collapsed="false">
      <c r="B95" s="234"/>
      <c r="C95" s="235"/>
      <c r="D95" s="236" t="s">
        <v>159</v>
      </c>
      <c r="E95" s="237"/>
      <c r="F95" s="238" t="s">
        <v>188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59</v>
      </c>
      <c r="AU95" s="244" t="s">
        <v>82</v>
      </c>
      <c r="AV95" s="233" t="s">
        <v>23</v>
      </c>
      <c r="AW95" s="233" t="s">
        <v>38</v>
      </c>
      <c r="AX95" s="233" t="s">
        <v>74</v>
      </c>
      <c r="AY95" s="244" t="s">
        <v>150</v>
      </c>
    </row>
    <row r="96" s="233" customFormat="true" ht="12.8" hidden="false" customHeight="false" outlineLevel="0" collapsed="false">
      <c r="B96" s="234"/>
      <c r="C96" s="235"/>
      <c r="D96" s="236" t="s">
        <v>159</v>
      </c>
      <c r="E96" s="237"/>
      <c r="F96" s="238" t="s">
        <v>526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59</v>
      </c>
      <c r="AU96" s="244" t="s">
        <v>82</v>
      </c>
      <c r="AV96" s="233" t="s">
        <v>23</v>
      </c>
      <c r="AW96" s="233" t="s">
        <v>38</v>
      </c>
      <c r="AX96" s="233" t="s">
        <v>74</v>
      </c>
      <c r="AY96" s="244" t="s">
        <v>150</v>
      </c>
    </row>
    <row r="97" s="245" customFormat="true" ht="12.8" hidden="false" customHeight="false" outlineLevel="0" collapsed="false">
      <c r="B97" s="246"/>
      <c r="C97" s="247"/>
      <c r="D97" s="236" t="s">
        <v>159</v>
      </c>
      <c r="E97" s="248"/>
      <c r="F97" s="249" t="s">
        <v>564</v>
      </c>
      <c r="G97" s="247"/>
      <c r="H97" s="250" t="n">
        <v>50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59</v>
      </c>
      <c r="AU97" s="256" t="s">
        <v>82</v>
      </c>
      <c r="AV97" s="245" t="s">
        <v>82</v>
      </c>
      <c r="AW97" s="245" t="s">
        <v>38</v>
      </c>
      <c r="AX97" s="245" t="s">
        <v>74</v>
      </c>
      <c r="AY97" s="256" t="s">
        <v>150</v>
      </c>
    </row>
    <row r="98" s="257" customFormat="true" ht="12.8" hidden="false" customHeight="false" outlineLevel="0" collapsed="false">
      <c r="B98" s="258"/>
      <c r="C98" s="259"/>
      <c r="D98" s="236" t="s">
        <v>159</v>
      </c>
      <c r="E98" s="260"/>
      <c r="F98" s="261" t="s">
        <v>163</v>
      </c>
      <c r="G98" s="259"/>
      <c r="H98" s="262" t="n">
        <v>50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59</v>
      </c>
      <c r="AU98" s="268" t="s">
        <v>82</v>
      </c>
      <c r="AV98" s="257" t="s">
        <v>157</v>
      </c>
      <c r="AW98" s="257" t="s">
        <v>38</v>
      </c>
      <c r="AX98" s="257" t="s">
        <v>23</v>
      </c>
      <c r="AY98" s="268" t="s">
        <v>150</v>
      </c>
    </row>
    <row r="99" s="30" customFormat="true" ht="34.2" hidden="false" customHeight="true" outlineLevel="0" collapsed="false">
      <c r="B99" s="31"/>
      <c r="C99" s="221" t="s">
        <v>168</v>
      </c>
      <c r="D99" s="221" t="s">
        <v>152</v>
      </c>
      <c r="E99" s="222" t="s">
        <v>199</v>
      </c>
      <c r="F99" s="223" t="s">
        <v>200</v>
      </c>
      <c r="G99" s="224" t="s">
        <v>179</v>
      </c>
      <c r="H99" s="225" t="n">
        <v>50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5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7</v>
      </c>
      <c r="AT99" s="10" t="s">
        <v>152</v>
      </c>
      <c r="AU99" s="10" t="s">
        <v>82</v>
      </c>
      <c r="AY99" s="10" t="s">
        <v>150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157</v>
      </c>
      <c r="BM99" s="10" t="s">
        <v>565</v>
      </c>
    </row>
    <row r="100" s="233" customFormat="true" ht="12.8" hidden="false" customHeight="false" outlineLevel="0" collapsed="false">
      <c r="B100" s="234"/>
      <c r="C100" s="235"/>
      <c r="D100" s="236" t="s">
        <v>159</v>
      </c>
      <c r="E100" s="237"/>
      <c r="F100" s="238" t="s">
        <v>477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59</v>
      </c>
      <c r="AU100" s="244" t="s">
        <v>82</v>
      </c>
      <c r="AV100" s="233" t="s">
        <v>23</v>
      </c>
      <c r="AW100" s="233" t="s">
        <v>38</v>
      </c>
      <c r="AX100" s="233" t="s">
        <v>74</v>
      </c>
      <c r="AY100" s="244" t="s">
        <v>150</v>
      </c>
    </row>
    <row r="101" s="233" customFormat="true" ht="12.8" hidden="false" customHeight="false" outlineLevel="0" collapsed="false">
      <c r="B101" s="234"/>
      <c r="C101" s="235"/>
      <c r="D101" s="236" t="s">
        <v>159</v>
      </c>
      <c r="E101" s="237"/>
      <c r="F101" s="238" t="s">
        <v>431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59</v>
      </c>
      <c r="AU101" s="244" t="s">
        <v>82</v>
      </c>
      <c r="AV101" s="233" t="s">
        <v>23</v>
      </c>
      <c r="AW101" s="233" t="s">
        <v>38</v>
      </c>
      <c r="AX101" s="233" t="s">
        <v>74</v>
      </c>
      <c r="AY101" s="244" t="s">
        <v>150</v>
      </c>
    </row>
    <row r="102" s="245" customFormat="true" ht="12.8" hidden="false" customHeight="false" outlineLevel="0" collapsed="false">
      <c r="B102" s="246"/>
      <c r="C102" s="247"/>
      <c r="D102" s="236" t="s">
        <v>159</v>
      </c>
      <c r="E102" s="248"/>
      <c r="F102" s="249" t="s">
        <v>566</v>
      </c>
      <c r="G102" s="247"/>
      <c r="H102" s="250" t="n">
        <v>50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59</v>
      </c>
      <c r="AU102" s="256" t="s">
        <v>82</v>
      </c>
      <c r="AV102" s="245" t="s">
        <v>82</v>
      </c>
      <c r="AW102" s="245" t="s">
        <v>38</v>
      </c>
      <c r="AX102" s="245" t="s">
        <v>74</v>
      </c>
      <c r="AY102" s="256" t="s">
        <v>150</v>
      </c>
    </row>
    <row r="103" s="257" customFormat="true" ht="12.8" hidden="false" customHeight="false" outlineLevel="0" collapsed="false">
      <c r="B103" s="258"/>
      <c r="C103" s="259"/>
      <c r="D103" s="236" t="s">
        <v>159</v>
      </c>
      <c r="E103" s="260"/>
      <c r="F103" s="261" t="s">
        <v>163</v>
      </c>
      <c r="G103" s="259"/>
      <c r="H103" s="262" t="n">
        <v>50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59</v>
      </c>
      <c r="AU103" s="268" t="s">
        <v>82</v>
      </c>
      <c r="AV103" s="257" t="s">
        <v>157</v>
      </c>
      <c r="AW103" s="257" t="s">
        <v>38</v>
      </c>
      <c r="AX103" s="257" t="s">
        <v>23</v>
      </c>
      <c r="AY103" s="268" t="s">
        <v>150</v>
      </c>
    </row>
    <row r="104" s="30" customFormat="true" ht="14.4" hidden="false" customHeight="true" outlineLevel="0" collapsed="false">
      <c r="B104" s="31"/>
      <c r="C104" s="269" t="s">
        <v>157</v>
      </c>
      <c r="D104" s="269" t="s">
        <v>169</v>
      </c>
      <c r="E104" s="270" t="s">
        <v>204</v>
      </c>
      <c r="F104" s="271" t="s">
        <v>479</v>
      </c>
      <c r="G104" s="272" t="s">
        <v>179</v>
      </c>
      <c r="H104" s="273" t="n">
        <v>17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5</v>
      </c>
      <c r="O104" s="32"/>
      <c r="P104" s="230" t="n">
        <f aca="false">O104*H104</f>
        <v>0</v>
      </c>
      <c r="Q104" s="230" t="n">
        <v>0.005</v>
      </c>
      <c r="R104" s="230" t="n">
        <f aca="false">Q104*H104</f>
        <v>0.085</v>
      </c>
      <c r="S104" s="230" t="n">
        <v>0</v>
      </c>
      <c r="T104" s="231" t="n">
        <f aca="false">S104*H104</f>
        <v>0</v>
      </c>
      <c r="AR104" s="10" t="s">
        <v>173</v>
      </c>
      <c r="AT104" s="10" t="s">
        <v>169</v>
      </c>
      <c r="AU104" s="10" t="s">
        <v>82</v>
      </c>
      <c r="AY104" s="10" t="s">
        <v>150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157</v>
      </c>
      <c r="BM104" s="10" t="s">
        <v>567</v>
      </c>
    </row>
    <row r="105" s="233" customFormat="true" ht="12.8" hidden="false" customHeight="false" outlineLevel="0" collapsed="false">
      <c r="B105" s="234"/>
      <c r="C105" s="235"/>
      <c r="D105" s="236" t="s">
        <v>159</v>
      </c>
      <c r="E105" s="237"/>
      <c r="F105" s="238" t="s">
        <v>207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59</v>
      </c>
      <c r="AU105" s="244" t="s">
        <v>82</v>
      </c>
      <c r="AV105" s="233" t="s">
        <v>23</v>
      </c>
      <c r="AW105" s="233" t="s">
        <v>38</v>
      </c>
      <c r="AX105" s="233" t="s">
        <v>74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36" t="s">
        <v>159</v>
      </c>
      <c r="E106" s="248"/>
      <c r="F106" s="249" t="s">
        <v>343</v>
      </c>
      <c r="G106" s="247"/>
      <c r="H106" s="250" t="n">
        <v>17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59</v>
      </c>
      <c r="AU106" s="256" t="s">
        <v>82</v>
      </c>
      <c r="AV106" s="245" t="s">
        <v>82</v>
      </c>
      <c r="AW106" s="245" t="s">
        <v>38</v>
      </c>
      <c r="AX106" s="245" t="s">
        <v>74</v>
      </c>
      <c r="AY106" s="256" t="s">
        <v>150</v>
      </c>
    </row>
    <row r="107" s="257" customFormat="true" ht="12.8" hidden="false" customHeight="false" outlineLevel="0" collapsed="false">
      <c r="B107" s="258"/>
      <c r="C107" s="259"/>
      <c r="D107" s="236" t="s">
        <v>159</v>
      </c>
      <c r="E107" s="260"/>
      <c r="F107" s="261" t="s">
        <v>163</v>
      </c>
      <c r="G107" s="259"/>
      <c r="H107" s="262" t="n">
        <v>17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59</v>
      </c>
      <c r="AU107" s="268" t="s">
        <v>82</v>
      </c>
      <c r="AV107" s="257" t="s">
        <v>157</v>
      </c>
      <c r="AW107" s="257" t="s">
        <v>38</v>
      </c>
      <c r="AX107" s="257" t="s">
        <v>23</v>
      </c>
      <c r="AY107" s="268" t="s">
        <v>150</v>
      </c>
    </row>
    <row r="108" s="30" customFormat="true" ht="14.4" hidden="false" customHeight="true" outlineLevel="0" collapsed="false">
      <c r="B108" s="31"/>
      <c r="C108" s="269" t="s">
        <v>184</v>
      </c>
      <c r="D108" s="269" t="s">
        <v>169</v>
      </c>
      <c r="E108" s="270" t="s">
        <v>210</v>
      </c>
      <c r="F108" s="271" t="s">
        <v>482</v>
      </c>
      <c r="G108" s="272" t="s">
        <v>179</v>
      </c>
      <c r="H108" s="273" t="n">
        <v>10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5</v>
      </c>
      <c r="O108" s="32"/>
      <c r="P108" s="230" t="n">
        <f aca="false">O108*H108</f>
        <v>0</v>
      </c>
      <c r="Q108" s="230" t="n">
        <v>0.005</v>
      </c>
      <c r="R108" s="230" t="n">
        <f aca="false">Q108*H108</f>
        <v>0.05</v>
      </c>
      <c r="S108" s="230" t="n">
        <v>0</v>
      </c>
      <c r="T108" s="231" t="n">
        <f aca="false">S108*H108</f>
        <v>0</v>
      </c>
      <c r="AR108" s="10" t="s">
        <v>173</v>
      </c>
      <c r="AT108" s="10" t="s">
        <v>169</v>
      </c>
      <c r="AU108" s="10" t="s">
        <v>82</v>
      </c>
      <c r="AY108" s="10" t="s">
        <v>150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157</v>
      </c>
      <c r="BM108" s="10" t="s">
        <v>568</v>
      </c>
    </row>
    <row r="109" s="233" customFormat="true" ht="12.8" hidden="false" customHeight="false" outlineLevel="0" collapsed="false">
      <c r="B109" s="234"/>
      <c r="C109" s="235"/>
      <c r="D109" s="236" t="s">
        <v>159</v>
      </c>
      <c r="E109" s="237"/>
      <c r="F109" s="238" t="s">
        <v>207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59</v>
      </c>
      <c r="AU109" s="244" t="s">
        <v>82</v>
      </c>
      <c r="AV109" s="233" t="s">
        <v>23</v>
      </c>
      <c r="AW109" s="233" t="s">
        <v>38</v>
      </c>
      <c r="AX109" s="233" t="s">
        <v>74</v>
      </c>
      <c r="AY109" s="244" t="s">
        <v>150</v>
      </c>
    </row>
    <row r="110" s="245" customFormat="true" ht="12.8" hidden="false" customHeight="false" outlineLevel="0" collapsed="false">
      <c r="B110" s="246"/>
      <c r="C110" s="247"/>
      <c r="D110" s="236" t="s">
        <v>159</v>
      </c>
      <c r="E110" s="248"/>
      <c r="F110" s="249" t="s">
        <v>532</v>
      </c>
      <c r="G110" s="247"/>
      <c r="H110" s="250" t="n">
        <v>10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59</v>
      </c>
      <c r="AU110" s="256" t="s">
        <v>82</v>
      </c>
      <c r="AV110" s="245" t="s">
        <v>82</v>
      </c>
      <c r="AW110" s="245" t="s">
        <v>38</v>
      </c>
      <c r="AX110" s="245" t="s">
        <v>74</v>
      </c>
      <c r="AY110" s="256" t="s">
        <v>150</v>
      </c>
    </row>
    <row r="111" s="257" customFormat="true" ht="12.8" hidden="false" customHeight="false" outlineLevel="0" collapsed="false">
      <c r="B111" s="258"/>
      <c r="C111" s="259"/>
      <c r="D111" s="236" t="s">
        <v>159</v>
      </c>
      <c r="E111" s="260"/>
      <c r="F111" s="261" t="s">
        <v>163</v>
      </c>
      <c r="G111" s="259"/>
      <c r="H111" s="262" t="n">
        <v>10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59</v>
      </c>
      <c r="AU111" s="268" t="s">
        <v>82</v>
      </c>
      <c r="AV111" s="257" t="s">
        <v>157</v>
      </c>
      <c r="AW111" s="257" t="s">
        <v>38</v>
      </c>
      <c r="AX111" s="257" t="s">
        <v>23</v>
      </c>
      <c r="AY111" s="268" t="s">
        <v>150</v>
      </c>
    </row>
    <row r="112" s="30" customFormat="true" ht="14.4" hidden="false" customHeight="true" outlineLevel="0" collapsed="false">
      <c r="B112" s="31"/>
      <c r="C112" s="269" t="s">
        <v>191</v>
      </c>
      <c r="D112" s="269" t="s">
        <v>169</v>
      </c>
      <c r="E112" s="270" t="s">
        <v>214</v>
      </c>
      <c r="F112" s="271" t="s">
        <v>485</v>
      </c>
      <c r="G112" s="272" t="s">
        <v>179</v>
      </c>
      <c r="H112" s="273" t="n">
        <v>13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065</v>
      </c>
      <c r="S112" s="230" t="n">
        <v>0</v>
      </c>
      <c r="T112" s="231" t="n">
        <f aca="false">S112*H112</f>
        <v>0</v>
      </c>
      <c r="AR112" s="10" t="s">
        <v>173</v>
      </c>
      <c r="AT112" s="10" t="s">
        <v>169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569</v>
      </c>
    </row>
    <row r="113" s="233" customFormat="true" ht="12.8" hidden="false" customHeight="false" outlineLevel="0" collapsed="false">
      <c r="B113" s="234"/>
      <c r="C113" s="235"/>
      <c r="D113" s="236" t="s">
        <v>159</v>
      </c>
      <c r="E113" s="237"/>
      <c r="F113" s="238" t="s">
        <v>207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59</v>
      </c>
      <c r="AU113" s="244" t="s">
        <v>82</v>
      </c>
      <c r="AV113" s="233" t="s">
        <v>23</v>
      </c>
      <c r="AW113" s="233" t="s">
        <v>38</v>
      </c>
      <c r="AX113" s="233" t="s">
        <v>74</v>
      </c>
      <c r="AY113" s="244" t="s">
        <v>150</v>
      </c>
    </row>
    <row r="114" s="245" customFormat="true" ht="12.8" hidden="false" customHeight="false" outlineLevel="0" collapsed="false">
      <c r="B114" s="246"/>
      <c r="C114" s="247"/>
      <c r="D114" s="236" t="s">
        <v>159</v>
      </c>
      <c r="E114" s="248"/>
      <c r="F114" s="249" t="s">
        <v>534</v>
      </c>
      <c r="G114" s="247"/>
      <c r="H114" s="250" t="n">
        <v>13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59</v>
      </c>
      <c r="AU114" s="256" t="s">
        <v>82</v>
      </c>
      <c r="AV114" s="245" t="s">
        <v>82</v>
      </c>
      <c r="AW114" s="245" t="s">
        <v>38</v>
      </c>
      <c r="AX114" s="245" t="s">
        <v>74</v>
      </c>
      <c r="AY114" s="256" t="s">
        <v>150</v>
      </c>
    </row>
    <row r="115" s="257" customFormat="true" ht="12.8" hidden="false" customHeight="false" outlineLevel="0" collapsed="false">
      <c r="B115" s="258"/>
      <c r="C115" s="259"/>
      <c r="D115" s="236" t="s">
        <v>159</v>
      </c>
      <c r="E115" s="260"/>
      <c r="F115" s="261" t="s">
        <v>163</v>
      </c>
      <c r="G115" s="259"/>
      <c r="H115" s="262" t="n">
        <v>13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59</v>
      </c>
      <c r="AU115" s="268" t="s">
        <v>82</v>
      </c>
      <c r="AV115" s="257" t="s">
        <v>157</v>
      </c>
      <c r="AW115" s="257" t="s">
        <v>38</v>
      </c>
      <c r="AX115" s="257" t="s">
        <v>23</v>
      </c>
      <c r="AY115" s="268" t="s">
        <v>150</v>
      </c>
    </row>
    <row r="116" s="30" customFormat="true" ht="14.4" hidden="false" customHeight="true" outlineLevel="0" collapsed="false">
      <c r="B116" s="31"/>
      <c r="C116" s="269" t="s">
        <v>198</v>
      </c>
      <c r="D116" s="269" t="s">
        <v>169</v>
      </c>
      <c r="E116" s="270" t="s">
        <v>219</v>
      </c>
      <c r="F116" s="271" t="s">
        <v>220</v>
      </c>
      <c r="G116" s="272" t="s">
        <v>179</v>
      </c>
      <c r="H116" s="273" t="n">
        <v>10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5</v>
      </c>
      <c r="O116" s="32"/>
      <c r="P116" s="230" t="n">
        <f aca="false">O116*H116</f>
        <v>0</v>
      </c>
      <c r="Q116" s="230" t="n">
        <v>0.001</v>
      </c>
      <c r="R116" s="230" t="n">
        <f aca="false">Q116*H116</f>
        <v>0.01</v>
      </c>
      <c r="S116" s="230" t="n">
        <v>0</v>
      </c>
      <c r="T116" s="231" t="n">
        <f aca="false">S116*H116</f>
        <v>0</v>
      </c>
      <c r="AR116" s="10" t="s">
        <v>173</v>
      </c>
      <c r="AT116" s="10" t="s">
        <v>169</v>
      </c>
      <c r="AU116" s="10" t="s">
        <v>82</v>
      </c>
      <c r="AY116" s="10" t="s">
        <v>150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157</v>
      </c>
      <c r="BM116" s="10" t="s">
        <v>570</v>
      </c>
    </row>
    <row r="117" s="233" customFormat="true" ht="12.8" hidden="false" customHeight="false" outlineLevel="0" collapsed="false">
      <c r="B117" s="234"/>
      <c r="C117" s="235"/>
      <c r="D117" s="236" t="s">
        <v>159</v>
      </c>
      <c r="E117" s="237"/>
      <c r="F117" s="238" t="s">
        <v>207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59</v>
      </c>
      <c r="AU117" s="244" t="s">
        <v>82</v>
      </c>
      <c r="AV117" s="233" t="s">
        <v>23</v>
      </c>
      <c r="AW117" s="233" t="s">
        <v>38</v>
      </c>
      <c r="AX117" s="233" t="s">
        <v>74</v>
      </c>
      <c r="AY117" s="244" t="s">
        <v>150</v>
      </c>
    </row>
    <row r="118" s="245" customFormat="true" ht="12.8" hidden="false" customHeight="false" outlineLevel="0" collapsed="false">
      <c r="B118" s="246"/>
      <c r="C118" s="247"/>
      <c r="D118" s="236" t="s">
        <v>159</v>
      </c>
      <c r="E118" s="248"/>
      <c r="F118" s="249" t="s">
        <v>532</v>
      </c>
      <c r="G118" s="247"/>
      <c r="H118" s="250" t="n">
        <v>10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59</v>
      </c>
      <c r="AU118" s="256" t="s">
        <v>82</v>
      </c>
      <c r="AV118" s="245" t="s">
        <v>82</v>
      </c>
      <c r="AW118" s="245" t="s">
        <v>38</v>
      </c>
      <c r="AX118" s="245" t="s">
        <v>74</v>
      </c>
      <c r="AY118" s="256" t="s">
        <v>150</v>
      </c>
    </row>
    <row r="119" s="257" customFormat="true" ht="12.8" hidden="false" customHeight="false" outlineLevel="0" collapsed="false">
      <c r="B119" s="258"/>
      <c r="C119" s="259"/>
      <c r="D119" s="236" t="s">
        <v>159</v>
      </c>
      <c r="E119" s="260"/>
      <c r="F119" s="261" t="s">
        <v>163</v>
      </c>
      <c r="G119" s="259"/>
      <c r="H119" s="262" t="n">
        <v>10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59</v>
      </c>
      <c r="AU119" s="268" t="s">
        <v>82</v>
      </c>
      <c r="AV119" s="257" t="s">
        <v>157</v>
      </c>
      <c r="AW119" s="257" t="s">
        <v>38</v>
      </c>
      <c r="AX119" s="257" t="s">
        <v>23</v>
      </c>
      <c r="AY119" s="268" t="s">
        <v>150</v>
      </c>
    </row>
    <row r="120" s="30" customFormat="true" ht="22.8" hidden="false" customHeight="true" outlineLevel="0" collapsed="false">
      <c r="B120" s="31"/>
      <c r="C120" s="221" t="s">
        <v>173</v>
      </c>
      <c r="D120" s="221" t="s">
        <v>152</v>
      </c>
      <c r="E120" s="222" t="s">
        <v>223</v>
      </c>
      <c r="F120" s="223" t="s">
        <v>224</v>
      </c>
      <c r="G120" s="224" t="s">
        <v>179</v>
      </c>
      <c r="H120" s="225" t="n">
        <v>23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5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57</v>
      </c>
      <c r="AT120" s="10" t="s">
        <v>152</v>
      </c>
      <c r="AU120" s="10" t="s">
        <v>82</v>
      </c>
      <c r="AY120" s="10" t="s">
        <v>150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157</v>
      </c>
      <c r="BM120" s="10" t="s">
        <v>571</v>
      </c>
    </row>
    <row r="121" s="233" customFormat="true" ht="12.8" hidden="false" customHeight="false" outlineLevel="0" collapsed="false">
      <c r="B121" s="234"/>
      <c r="C121" s="235"/>
      <c r="D121" s="236" t="s">
        <v>159</v>
      </c>
      <c r="E121" s="237"/>
      <c r="F121" s="238" t="s">
        <v>188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9</v>
      </c>
      <c r="AU121" s="244" t="s">
        <v>82</v>
      </c>
      <c r="AV121" s="233" t="s">
        <v>23</v>
      </c>
      <c r="AW121" s="233" t="s">
        <v>38</v>
      </c>
      <c r="AX121" s="233" t="s">
        <v>74</v>
      </c>
      <c r="AY121" s="244" t="s">
        <v>150</v>
      </c>
    </row>
    <row r="122" s="233" customFormat="true" ht="12.8" hidden="false" customHeight="false" outlineLevel="0" collapsed="false">
      <c r="B122" s="234"/>
      <c r="C122" s="235"/>
      <c r="D122" s="236" t="s">
        <v>159</v>
      </c>
      <c r="E122" s="237"/>
      <c r="F122" s="238" t="s">
        <v>431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59</v>
      </c>
      <c r="AU122" s="244" t="s">
        <v>82</v>
      </c>
      <c r="AV122" s="233" t="s">
        <v>23</v>
      </c>
      <c r="AW122" s="233" t="s">
        <v>38</v>
      </c>
      <c r="AX122" s="233" t="s">
        <v>74</v>
      </c>
      <c r="AY122" s="244" t="s">
        <v>150</v>
      </c>
    </row>
    <row r="123" s="245" customFormat="true" ht="12.8" hidden="false" customHeight="false" outlineLevel="0" collapsed="false">
      <c r="B123" s="246"/>
      <c r="C123" s="247"/>
      <c r="D123" s="236" t="s">
        <v>159</v>
      </c>
      <c r="E123" s="248"/>
      <c r="F123" s="249" t="s">
        <v>572</v>
      </c>
      <c r="G123" s="247"/>
      <c r="H123" s="250" t="n">
        <v>23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59</v>
      </c>
      <c r="AU123" s="256" t="s">
        <v>82</v>
      </c>
      <c r="AV123" s="245" t="s">
        <v>82</v>
      </c>
      <c r="AW123" s="245" t="s">
        <v>38</v>
      </c>
      <c r="AX123" s="245" t="s">
        <v>74</v>
      </c>
      <c r="AY123" s="256" t="s">
        <v>150</v>
      </c>
    </row>
    <row r="124" s="257" customFormat="true" ht="12.8" hidden="false" customHeight="false" outlineLevel="0" collapsed="false">
      <c r="B124" s="258"/>
      <c r="C124" s="259"/>
      <c r="D124" s="236" t="s">
        <v>159</v>
      </c>
      <c r="E124" s="260"/>
      <c r="F124" s="261" t="s">
        <v>163</v>
      </c>
      <c r="G124" s="259"/>
      <c r="H124" s="262" t="n">
        <v>23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59</v>
      </c>
      <c r="AU124" s="268" t="s">
        <v>82</v>
      </c>
      <c r="AV124" s="257" t="s">
        <v>157</v>
      </c>
      <c r="AW124" s="257" t="s">
        <v>38</v>
      </c>
      <c r="AX124" s="257" t="s">
        <v>23</v>
      </c>
      <c r="AY124" s="268" t="s">
        <v>150</v>
      </c>
    </row>
    <row r="125" s="30" customFormat="true" ht="14.4" hidden="false" customHeight="true" outlineLevel="0" collapsed="false">
      <c r="B125" s="31"/>
      <c r="C125" s="269" t="s">
        <v>209</v>
      </c>
      <c r="D125" s="269" t="s">
        <v>169</v>
      </c>
      <c r="E125" s="270" t="s">
        <v>227</v>
      </c>
      <c r="F125" s="271" t="s">
        <v>228</v>
      </c>
      <c r="G125" s="272" t="s">
        <v>179</v>
      </c>
      <c r="H125" s="273" t="n">
        <v>7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5</v>
      </c>
      <c r="O125" s="32"/>
      <c r="P125" s="230" t="n">
        <f aca="false">O125*H125</f>
        <v>0</v>
      </c>
      <c r="Q125" s="230" t="n">
        <v>0.001</v>
      </c>
      <c r="R125" s="230" t="n">
        <f aca="false">Q125*H125</f>
        <v>0.007</v>
      </c>
      <c r="S125" s="230" t="n">
        <v>0</v>
      </c>
      <c r="T125" s="231" t="n">
        <f aca="false">S125*H125</f>
        <v>0</v>
      </c>
      <c r="AR125" s="10" t="s">
        <v>173</v>
      </c>
      <c r="AT125" s="10" t="s">
        <v>169</v>
      </c>
      <c r="AU125" s="10" t="s">
        <v>82</v>
      </c>
      <c r="AY125" s="10" t="s">
        <v>150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23</v>
      </c>
      <c r="BK125" s="232" t="n">
        <f aca="false">ROUND(I125*H125,2)</f>
        <v>0</v>
      </c>
      <c r="BL125" s="10" t="s">
        <v>157</v>
      </c>
      <c r="BM125" s="10" t="s">
        <v>573</v>
      </c>
    </row>
    <row r="126" s="233" customFormat="true" ht="12.8" hidden="false" customHeight="false" outlineLevel="0" collapsed="false">
      <c r="B126" s="234"/>
      <c r="C126" s="235"/>
      <c r="D126" s="236" t="s">
        <v>159</v>
      </c>
      <c r="E126" s="237"/>
      <c r="F126" s="238" t="s">
        <v>230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2</v>
      </c>
      <c r="AV126" s="233" t="s">
        <v>23</v>
      </c>
      <c r="AW126" s="233" t="s">
        <v>38</v>
      </c>
      <c r="AX126" s="233" t="s">
        <v>74</v>
      </c>
      <c r="AY126" s="244" t="s">
        <v>150</v>
      </c>
    </row>
    <row r="127" s="245" customFormat="true" ht="12.8" hidden="false" customHeight="false" outlineLevel="0" collapsed="false">
      <c r="B127" s="246"/>
      <c r="C127" s="247"/>
      <c r="D127" s="236" t="s">
        <v>159</v>
      </c>
      <c r="E127" s="248"/>
      <c r="F127" s="249" t="s">
        <v>198</v>
      </c>
      <c r="G127" s="247"/>
      <c r="H127" s="250" t="n">
        <v>7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59</v>
      </c>
      <c r="AU127" s="256" t="s">
        <v>82</v>
      </c>
      <c r="AV127" s="245" t="s">
        <v>82</v>
      </c>
      <c r="AW127" s="245" t="s">
        <v>38</v>
      </c>
      <c r="AX127" s="245" t="s">
        <v>74</v>
      </c>
      <c r="AY127" s="256" t="s">
        <v>150</v>
      </c>
    </row>
    <row r="128" s="257" customFormat="true" ht="12.8" hidden="false" customHeight="false" outlineLevel="0" collapsed="false">
      <c r="B128" s="258"/>
      <c r="C128" s="259"/>
      <c r="D128" s="236" t="s">
        <v>159</v>
      </c>
      <c r="E128" s="260"/>
      <c r="F128" s="261" t="s">
        <v>163</v>
      </c>
      <c r="G128" s="259"/>
      <c r="H128" s="262" t="n">
        <v>7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59</v>
      </c>
      <c r="AU128" s="268" t="s">
        <v>82</v>
      </c>
      <c r="AV128" s="257" t="s">
        <v>157</v>
      </c>
      <c r="AW128" s="257" t="s">
        <v>38</v>
      </c>
      <c r="AX128" s="257" t="s">
        <v>23</v>
      </c>
      <c r="AY128" s="268" t="s">
        <v>150</v>
      </c>
    </row>
    <row r="129" s="30" customFormat="true" ht="14.4" hidden="false" customHeight="true" outlineLevel="0" collapsed="false">
      <c r="B129" s="31"/>
      <c r="C129" s="269" t="s">
        <v>28</v>
      </c>
      <c r="D129" s="269" t="s">
        <v>169</v>
      </c>
      <c r="E129" s="270" t="s">
        <v>233</v>
      </c>
      <c r="F129" s="271" t="s">
        <v>234</v>
      </c>
      <c r="G129" s="272" t="s">
        <v>179</v>
      </c>
      <c r="H129" s="273" t="n">
        <v>9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5</v>
      </c>
      <c r="O129" s="32"/>
      <c r="P129" s="230" t="n">
        <f aca="false">O129*H129</f>
        <v>0</v>
      </c>
      <c r="Q129" s="230" t="n">
        <v>0.001</v>
      </c>
      <c r="R129" s="230" t="n">
        <f aca="false">Q129*H129</f>
        <v>0.009</v>
      </c>
      <c r="S129" s="230" t="n">
        <v>0</v>
      </c>
      <c r="T129" s="231" t="n">
        <f aca="false">S129*H129</f>
        <v>0</v>
      </c>
      <c r="AR129" s="10" t="s">
        <v>173</v>
      </c>
      <c r="AT129" s="10" t="s">
        <v>169</v>
      </c>
      <c r="AU129" s="10" t="s">
        <v>82</v>
      </c>
      <c r="AY129" s="10" t="s">
        <v>15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23</v>
      </c>
      <c r="BK129" s="232" t="n">
        <f aca="false">ROUND(I129*H129,2)</f>
        <v>0</v>
      </c>
      <c r="BL129" s="10" t="s">
        <v>157</v>
      </c>
      <c r="BM129" s="10" t="s">
        <v>574</v>
      </c>
    </row>
    <row r="130" s="233" customFormat="true" ht="12.8" hidden="false" customHeight="false" outlineLevel="0" collapsed="false">
      <c r="B130" s="234"/>
      <c r="C130" s="235"/>
      <c r="D130" s="236" t="s">
        <v>159</v>
      </c>
      <c r="E130" s="237"/>
      <c r="F130" s="238" t="s">
        <v>230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2</v>
      </c>
      <c r="AV130" s="233" t="s">
        <v>23</v>
      </c>
      <c r="AW130" s="233" t="s">
        <v>38</v>
      </c>
      <c r="AX130" s="233" t="s">
        <v>74</v>
      </c>
      <c r="AY130" s="244" t="s">
        <v>150</v>
      </c>
    </row>
    <row r="131" s="245" customFormat="true" ht="12.8" hidden="false" customHeight="false" outlineLevel="0" collapsed="false">
      <c r="B131" s="246"/>
      <c r="C131" s="247"/>
      <c r="D131" s="236" t="s">
        <v>159</v>
      </c>
      <c r="E131" s="248"/>
      <c r="F131" s="249" t="s">
        <v>209</v>
      </c>
      <c r="G131" s="247"/>
      <c r="H131" s="250" t="n">
        <v>9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9</v>
      </c>
      <c r="AU131" s="256" t="s">
        <v>82</v>
      </c>
      <c r="AV131" s="245" t="s">
        <v>82</v>
      </c>
      <c r="AW131" s="245" t="s">
        <v>38</v>
      </c>
      <c r="AX131" s="245" t="s">
        <v>74</v>
      </c>
      <c r="AY131" s="256" t="s">
        <v>150</v>
      </c>
    </row>
    <row r="132" s="257" customFormat="true" ht="12.8" hidden="false" customHeight="false" outlineLevel="0" collapsed="false">
      <c r="B132" s="258"/>
      <c r="C132" s="259"/>
      <c r="D132" s="236" t="s">
        <v>159</v>
      </c>
      <c r="E132" s="260"/>
      <c r="F132" s="261" t="s">
        <v>163</v>
      </c>
      <c r="G132" s="259"/>
      <c r="H132" s="262" t="n">
        <v>9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59</v>
      </c>
      <c r="AU132" s="268" t="s">
        <v>82</v>
      </c>
      <c r="AV132" s="257" t="s">
        <v>157</v>
      </c>
      <c r="AW132" s="257" t="s">
        <v>38</v>
      </c>
      <c r="AX132" s="257" t="s">
        <v>23</v>
      </c>
      <c r="AY132" s="268" t="s">
        <v>150</v>
      </c>
    </row>
    <row r="133" s="30" customFormat="true" ht="14.4" hidden="false" customHeight="true" outlineLevel="0" collapsed="false">
      <c r="B133" s="31"/>
      <c r="C133" s="269" t="s">
        <v>218</v>
      </c>
      <c r="D133" s="269" t="s">
        <v>169</v>
      </c>
      <c r="E133" s="270" t="s">
        <v>236</v>
      </c>
      <c r="F133" s="271" t="s">
        <v>237</v>
      </c>
      <c r="G133" s="272" t="s">
        <v>179</v>
      </c>
      <c r="H133" s="273" t="n">
        <v>7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07</v>
      </c>
      <c r="S133" s="230" t="n">
        <v>0</v>
      </c>
      <c r="T133" s="231" t="n">
        <f aca="false">S133*H133</f>
        <v>0</v>
      </c>
      <c r="AR133" s="10" t="s">
        <v>173</v>
      </c>
      <c r="AT133" s="10" t="s">
        <v>169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575</v>
      </c>
    </row>
    <row r="134" s="233" customFormat="true" ht="12.8" hidden="false" customHeight="false" outlineLevel="0" collapsed="false">
      <c r="B134" s="234"/>
      <c r="C134" s="235"/>
      <c r="D134" s="236" t="s">
        <v>159</v>
      </c>
      <c r="E134" s="237"/>
      <c r="F134" s="238" t="s">
        <v>239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9</v>
      </c>
      <c r="AU134" s="244" t="s">
        <v>82</v>
      </c>
      <c r="AV134" s="233" t="s">
        <v>23</v>
      </c>
      <c r="AW134" s="233" t="s">
        <v>38</v>
      </c>
      <c r="AX134" s="233" t="s">
        <v>74</v>
      </c>
      <c r="AY134" s="244" t="s">
        <v>150</v>
      </c>
    </row>
    <row r="135" s="245" customFormat="true" ht="12.8" hidden="false" customHeight="false" outlineLevel="0" collapsed="false">
      <c r="B135" s="246"/>
      <c r="C135" s="247"/>
      <c r="D135" s="236" t="s">
        <v>159</v>
      </c>
      <c r="E135" s="248"/>
      <c r="F135" s="249" t="s">
        <v>198</v>
      </c>
      <c r="G135" s="247"/>
      <c r="H135" s="250" t="n">
        <v>7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9</v>
      </c>
      <c r="AU135" s="256" t="s">
        <v>82</v>
      </c>
      <c r="AV135" s="245" t="s">
        <v>82</v>
      </c>
      <c r="AW135" s="245" t="s">
        <v>38</v>
      </c>
      <c r="AX135" s="245" t="s">
        <v>74</v>
      </c>
      <c r="AY135" s="256" t="s">
        <v>150</v>
      </c>
    </row>
    <row r="136" s="257" customFormat="true" ht="12.8" hidden="false" customHeight="false" outlineLevel="0" collapsed="false">
      <c r="B136" s="258"/>
      <c r="C136" s="259"/>
      <c r="D136" s="236" t="s">
        <v>159</v>
      </c>
      <c r="E136" s="260"/>
      <c r="F136" s="261" t="s">
        <v>163</v>
      </c>
      <c r="G136" s="259"/>
      <c r="H136" s="262" t="n">
        <v>7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59</v>
      </c>
      <c r="AU136" s="268" t="s">
        <v>82</v>
      </c>
      <c r="AV136" s="257" t="s">
        <v>157</v>
      </c>
      <c r="AW136" s="257" t="s">
        <v>38</v>
      </c>
      <c r="AX136" s="257" t="s">
        <v>23</v>
      </c>
      <c r="AY136" s="268" t="s">
        <v>150</v>
      </c>
    </row>
    <row r="137" s="30" customFormat="true" ht="14.4" hidden="false" customHeight="true" outlineLevel="0" collapsed="false">
      <c r="B137" s="31"/>
      <c r="C137" s="221" t="s">
        <v>222</v>
      </c>
      <c r="D137" s="221" t="s">
        <v>152</v>
      </c>
      <c r="E137" s="222" t="s">
        <v>241</v>
      </c>
      <c r="F137" s="223" t="s">
        <v>242</v>
      </c>
      <c r="G137" s="224" t="s">
        <v>179</v>
      </c>
      <c r="H137" s="225" t="n">
        <v>50</v>
      </c>
      <c r="I137" s="226"/>
      <c r="J137" s="227" t="n">
        <f aca="false">ROUND(I137*H137,2)</f>
        <v>0</v>
      </c>
      <c r="K137" s="223" t="s">
        <v>156</v>
      </c>
      <c r="L137" s="57"/>
      <c r="M137" s="228"/>
      <c r="N137" s="229" t="s">
        <v>45</v>
      </c>
      <c r="O137" s="32"/>
      <c r="P137" s="230" t="n">
        <f aca="false">O137*H137</f>
        <v>0</v>
      </c>
      <c r="Q137" s="230" t="n">
        <v>5E-005</v>
      </c>
      <c r="R137" s="230" t="n">
        <f aca="false">Q137*H137</f>
        <v>0.0025</v>
      </c>
      <c r="S137" s="230" t="n">
        <v>0</v>
      </c>
      <c r="T137" s="231" t="n">
        <f aca="false">S137*H137</f>
        <v>0</v>
      </c>
      <c r="AR137" s="10" t="s">
        <v>157</v>
      </c>
      <c r="AT137" s="10" t="s">
        <v>152</v>
      </c>
      <c r="AU137" s="10" t="s">
        <v>82</v>
      </c>
      <c r="AY137" s="10" t="s">
        <v>15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157</v>
      </c>
      <c r="BM137" s="10" t="s">
        <v>576</v>
      </c>
    </row>
    <row r="138" s="233" customFormat="true" ht="12.8" hidden="false" customHeight="false" outlineLevel="0" collapsed="false">
      <c r="B138" s="234"/>
      <c r="C138" s="235"/>
      <c r="D138" s="236" t="s">
        <v>159</v>
      </c>
      <c r="E138" s="237"/>
      <c r="F138" s="238" t="s">
        <v>495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9</v>
      </c>
      <c r="AU138" s="244" t="s">
        <v>82</v>
      </c>
      <c r="AV138" s="233" t="s">
        <v>23</v>
      </c>
      <c r="AW138" s="233" t="s">
        <v>38</v>
      </c>
      <c r="AX138" s="233" t="s">
        <v>74</v>
      </c>
      <c r="AY138" s="244" t="s">
        <v>150</v>
      </c>
    </row>
    <row r="139" s="233" customFormat="true" ht="12.8" hidden="false" customHeight="false" outlineLevel="0" collapsed="false">
      <c r="B139" s="234"/>
      <c r="C139" s="235"/>
      <c r="D139" s="236" t="s">
        <v>159</v>
      </c>
      <c r="E139" s="237"/>
      <c r="F139" s="238" t="s">
        <v>358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9</v>
      </c>
      <c r="AU139" s="244" t="s">
        <v>82</v>
      </c>
      <c r="AV139" s="233" t="s">
        <v>23</v>
      </c>
      <c r="AW139" s="233" t="s">
        <v>38</v>
      </c>
      <c r="AX139" s="233" t="s">
        <v>74</v>
      </c>
      <c r="AY139" s="244" t="s">
        <v>150</v>
      </c>
    </row>
    <row r="140" s="245" customFormat="true" ht="12.8" hidden="false" customHeight="false" outlineLevel="0" collapsed="false">
      <c r="B140" s="246"/>
      <c r="C140" s="247"/>
      <c r="D140" s="236" t="s">
        <v>159</v>
      </c>
      <c r="E140" s="248"/>
      <c r="F140" s="249" t="s">
        <v>529</v>
      </c>
      <c r="G140" s="247"/>
      <c r="H140" s="250" t="n">
        <v>50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59</v>
      </c>
      <c r="AU140" s="256" t="s">
        <v>82</v>
      </c>
      <c r="AV140" s="245" t="s">
        <v>82</v>
      </c>
      <c r="AW140" s="245" t="s">
        <v>38</v>
      </c>
      <c r="AX140" s="245" t="s">
        <v>74</v>
      </c>
      <c r="AY140" s="256" t="s">
        <v>150</v>
      </c>
    </row>
    <row r="141" s="257" customFormat="true" ht="12.8" hidden="false" customHeight="false" outlineLevel="0" collapsed="false">
      <c r="B141" s="258"/>
      <c r="C141" s="259"/>
      <c r="D141" s="236" t="s">
        <v>159</v>
      </c>
      <c r="E141" s="260"/>
      <c r="F141" s="261" t="s">
        <v>163</v>
      </c>
      <c r="G141" s="259"/>
      <c r="H141" s="262" t="n">
        <v>50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59</v>
      </c>
      <c r="AU141" s="268" t="s">
        <v>82</v>
      </c>
      <c r="AV141" s="257" t="s">
        <v>157</v>
      </c>
      <c r="AW141" s="257" t="s">
        <v>38</v>
      </c>
      <c r="AX141" s="257" t="s">
        <v>23</v>
      </c>
      <c r="AY141" s="268" t="s">
        <v>150</v>
      </c>
    </row>
    <row r="142" s="30" customFormat="true" ht="22.8" hidden="false" customHeight="true" outlineLevel="0" collapsed="false">
      <c r="B142" s="31"/>
      <c r="C142" s="221" t="s">
        <v>226</v>
      </c>
      <c r="D142" s="221" t="s">
        <v>152</v>
      </c>
      <c r="E142" s="222" t="s">
        <v>258</v>
      </c>
      <c r="F142" s="223" t="s">
        <v>259</v>
      </c>
      <c r="G142" s="224" t="s">
        <v>179</v>
      </c>
      <c r="H142" s="225" t="n">
        <v>922</v>
      </c>
      <c r="I142" s="226"/>
      <c r="J142" s="227" t="n">
        <f aca="false">ROUND(I142*H142,2)</f>
        <v>0</v>
      </c>
      <c r="K142" s="223" t="s">
        <v>156</v>
      </c>
      <c r="L142" s="57"/>
      <c r="M142" s="228"/>
      <c r="N142" s="229" t="s">
        <v>45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57</v>
      </c>
      <c r="AT142" s="10" t="s">
        <v>152</v>
      </c>
      <c r="AU142" s="10" t="s">
        <v>82</v>
      </c>
      <c r="AY142" s="10" t="s">
        <v>15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23</v>
      </c>
      <c r="BK142" s="232" t="n">
        <f aca="false">ROUND(I142*H142,2)</f>
        <v>0</v>
      </c>
      <c r="BL142" s="10" t="s">
        <v>157</v>
      </c>
      <c r="BM142" s="10" t="s">
        <v>577</v>
      </c>
    </row>
    <row r="143" s="233" customFormat="true" ht="12.8" hidden="false" customHeight="false" outlineLevel="0" collapsed="false">
      <c r="B143" s="234"/>
      <c r="C143" s="235"/>
      <c r="D143" s="236" t="s">
        <v>159</v>
      </c>
      <c r="E143" s="237"/>
      <c r="F143" s="238" t="s">
        <v>500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2</v>
      </c>
      <c r="AV143" s="233" t="s">
        <v>23</v>
      </c>
      <c r="AW143" s="233" t="s">
        <v>38</v>
      </c>
      <c r="AX143" s="233" t="s">
        <v>74</v>
      </c>
      <c r="AY143" s="244" t="s">
        <v>150</v>
      </c>
    </row>
    <row r="144" s="233" customFormat="true" ht="12.8" hidden="false" customHeight="false" outlineLevel="0" collapsed="false">
      <c r="B144" s="234"/>
      <c r="C144" s="235"/>
      <c r="D144" s="236" t="s">
        <v>159</v>
      </c>
      <c r="E144" s="237"/>
      <c r="F144" s="238" t="s">
        <v>355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9</v>
      </c>
      <c r="AU144" s="244" t="s">
        <v>82</v>
      </c>
      <c r="AV144" s="233" t="s">
        <v>23</v>
      </c>
      <c r="AW144" s="233" t="s">
        <v>38</v>
      </c>
      <c r="AX144" s="233" t="s">
        <v>74</v>
      </c>
      <c r="AY144" s="244" t="s">
        <v>150</v>
      </c>
    </row>
    <row r="145" s="245" customFormat="true" ht="12.8" hidden="false" customHeight="false" outlineLevel="0" collapsed="false">
      <c r="B145" s="246"/>
      <c r="C145" s="247"/>
      <c r="D145" s="236" t="s">
        <v>159</v>
      </c>
      <c r="E145" s="248"/>
      <c r="F145" s="249" t="s">
        <v>578</v>
      </c>
      <c r="G145" s="247"/>
      <c r="H145" s="250" t="n">
        <v>922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59</v>
      </c>
      <c r="AU145" s="256" t="s">
        <v>82</v>
      </c>
      <c r="AV145" s="245" t="s">
        <v>82</v>
      </c>
      <c r="AW145" s="245" t="s">
        <v>38</v>
      </c>
      <c r="AX145" s="245" t="s">
        <v>74</v>
      </c>
      <c r="AY145" s="256" t="s">
        <v>150</v>
      </c>
    </row>
    <row r="146" s="257" customFormat="true" ht="12.8" hidden="false" customHeight="false" outlineLevel="0" collapsed="false">
      <c r="B146" s="258"/>
      <c r="C146" s="259"/>
      <c r="D146" s="236" t="s">
        <v>159</v>
      </c>
      <c r="E146" s="260"/>
      <c r="F146" s="261" t="s">
        <v>163</v>
      </c>
      <c r="G146" s="259"/>
      <c r="H146" s="262" t="n">
        <v>922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59</v>
      </c>
      <c r="AU146" s="268" t="s">
        <v>82</v>
      </c>
      <c r="AV146" s="257" t="s">
        <v>157</v>
      </c>
      <c r="AW146" s="257" t="s">
        <v>38</v>
      </c>
      <c r="AX146" s="257" t="s">
        <v>23</v>
      </c>
      <c r="AY146" s="268" t="s">
        <v>150</v>
      </c>
    </row>
    <row r="147" s="30" customFormat="true" ht="22.8" hidden="false" customHeight="true" outlineLevel="0" collapsed="false">
      <c r="B147" s="31"/>
      <c r="C147" s="221" t="s">
        <v>232</v>
      </c>
      <c r="D147" s="221" t="s">
        <v>152</v>
      </c>
      <c r="E147" s="222" t="s">
        <v>359</v>
      </c>
      <c r="F147" s="223" t="s">
        <v>360</v>
      </c>
      <c r="G147" s="224" t="s">
        <v>179</v>
      </c>
      <c r="H147" s="225" t="n">
        <v>985</v>
      </c>
      <c r="I147" s="226"/>
      <c r="J147" s="227" t="n">
        <f aca="false">ROUND(I147*H147,2)</f>
        <v>0</v>
      </c>
      <c r="K147" s="223" t="s">
        <v>156</v>
      </c>
      <c r="L147" s="57"/>
      <c r="M147" s="228"/>
      <c r="N147" s="229" t="s">
        <v>45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57</v>
      </c>
      <c r="AT147" s="10" t="s">
        <v>152</v>
      </c>
      <c r="AU147" s="10" t="s">
        <v>82</v>
      </c>
      <c r="AY147" s="10" t="s">
        <v>15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23</v>
      </c>
      <c r="BK147" s="232" t="n">
        <f aca="false">ROUND(I147*H147,2)</f>
        <v>0</v>
      </c>
      <c r="BL147" s="10" t="s">
        <v>157</v>
      </c>
      <c r="BM147" s="10" t="s">
        <v>579</v>
      </c>
    </row>
    <row r="148" s="233" customFormat="true" ht="12.8" hidden="false" customHeight="false" outlineLevel="0" collapsed="false">
      <c r="B148" s="234"/>
      <c r="C148" s="235"/>
      <c r="D148" s="236" t="s">
        <v>159</v>
      </c>
      <c r="E148" s="237"/>
      <c r="F148" s="238" t="s">
        <v>474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2</v>
      </c>
      <c r="AV148" s="233" t="s">
        <v>23</v>
      </c>
      <c r="AW148" s="233" t="s">
        <v>38</v>
      </c>
      <c r="AX148" s="233" t="s">
        <v>74</v>
      </c>
      <c r="AY148" s="244" t="s">
        <v>150</v>
      </c>
    </row>
    <row r="149" s="233" customFormat="true" ht="12.8" hidden="false" customHeight="false" outlineLevel="0" collapsed="false">
      <c r="B149" s="234"/>
      <c r="C149" s="235"/>
      <c r="D149" s="236" t="s">
        <v>159</v>
      </c>
      <c r="E149" s="237"/>
      <c r="F149" s="238" t="s">
        <v>545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9</v>
      </c>
      <c r="AU149" s="244" t="s">
        <v>82</v>
      </c>
      <c r="AV149" s="233" t="s">
        <v>23</v>
      </c>
      <c r="AW149" s="233" t="s">
        <v>38</v>
      </c>
      <c r="AX149" s="233" t="s">
        <v>74</v>
      </c>
      <c r="AY149" s="244" t="s">
        <v>150</v>
      </c>
    </row>
    <row r="150" s="245" customFormat="true" ht="12.8" hidden="false" customHeight="false" outlineLevel="0" collapsed="false">
      <c r="B150" s="246"/>
      <c r="C150" s="247"/>
      <c r="D150" s="236" t="s">
        <v>159</v>
      </c>
      <c r="E150" s="248"/>
      <c r="F150" s="249" t="s">
        <v>580</v>
      </c>
      <c r="G150" s="247"/>
      <c r="H150" s="250" t="n">
        <v>98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9</v>
      </c>
      <c r="AU150" s="256" t="s">
        <v>82</v>
      </c>
      <c r="AV150" s="245" t="s">
        <v>82</v>
      </c>
      <c r="AW150" s="245" t="s">
        <v>38</v>
      </c>
      <c r="AX150" s="245" t="s">
        <v>74</v>
      </c>
      <c r="AY150" s="256" t="s">
        <v>150</v>
      </c>
    </row>
    <row r="151" s="257" customFormat="true" ht="12.8" hidden="false" customHeight="false" outlineLevel="0" collapsed="false">
      <c r="B151" s="258"/>
      <c r="C151" s="259"/>
      <c r="D151" s="236" t="s">
        <v>159</v>
      </c>
      <c r="E151" s="260"/>
      <c r="F151" s="261" t="s">
        <v>163</v>
      </c>
      <c r="G151" s="259"/>
      <c r="H151" s="262" t="n">
        <v>985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59</v>
      </c>
      <c r="AU151" s="268" t="s">
        <v>82</v>
      </c>
      <c r="AV151" s="257" t="s">
        <v>157</v>
      </c>
      <c r="AW151" s="257" t="s">
        <v>38</v>
      </c>
      <c r="AX151" s="257" t="s">
        <v>23</v>
      </c>
      <c r="AY151" s="268" t="s">
        <v>150</v>
      </c>
    </row>
    <row r="152" s="30" customFormat="true" ht="14.4" hidden="false" customHeight="true" outlineLevel="0" collapsed="false">
      <c r="B152" s="31"/>
      <c r="C152" s="221" t="s">
        <v>10</v>
      </c>
      <c r="D152" s="221" t="s">
        <v>152</v>
      </c>
      <c r="E152" s="222" t="s">
        <v>363</v>
      </c>
      <c r="F152" s="223" t="s">
        <v>364</v>
      </c>
      <c r="G152" s="224" t="s">
        <v>179</v>
      </c>
      <c r="H152" s="225" t="n">
        <v>50</v>
      </c>
      <c r="I152" s="226"/>
      <c r="J152" s="227" t="n">
        <f aca="false">ROUND(I152*H152,2)</f>
        <v>0</v>
      </c>
      <c r="K152" s="223" t="s">
        <v>156</v>
      </c>
      <c r="L152" s="57"/>
      <c r="M152" s="228"/>
      <c r="N152" s="229" t="s">
        <v>45</v>
      </c>
      <c r="O152" s="32"/>
      <c r="P152" s="230" t="n">
        <f aca="false">O152*H152</f>
        <v>0</v>
      </c>
      <c r="Q152" s="230" t="n">
        <v>2E-005</v>
      </c>
      <c r="R152" s="230" t="n">
        <f aca="false">Q152*H152</f>
        <v>0.001</v>
      </c>
      <c r="S152" s="230" t="n">
        <v>0</v>
      </c>
      <c r="T152" s="231" t="n">
        <f aca="false">S152*H152</f>
        <v>0</v>
      </c>
      <c r="AR152" s="10" t="s">
        <v>157</v>
      </c>
      <c r="AT152" s="10" t="s">
        <v>152</v>
      </c>
      <c r="AU152" s="10" t="s">
        <v>82</v>
      </c>
      <c r="AY152" s="10" t="s">
        <v>15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23</v>
      </c>
      <c r="BK152" s="232" t="n">
        <f aca="false">ROUND(I152*H152,2)</f>
        <v>0</v>
      </c>
      <c r="BL152" s="10" t="s">
        <v>157</v>
      </c>
      <c r="BM152" s="10" t="s">
        <v>581</v>
      </c>
    </row>
    <row r="153" s="233" customFormat="true" ht="12.8" hidden="false" customHeight="false" outlineLevel="0" collapsed="false">
      <c r="B153" s="234"/>
      <c r="C153" s="235"/>
      <c r="D153" s="236" t="s">
        <v>159</v>
      </c>
      <c r="E153" s="237"/>
      <c r="F153" s="238" t="s">
        <v>474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2</v>
      </c>
      <c r="AV153" s="233" t="s">
        <v>23</v>
      </c>
      <c r="AW153" s="233" t="s">
        <v>38</v>
      </c>
      <c r="AX153" s="233" t="s">
        <v>74</v>
      </c>
      <c r="AY153" s="244" t="s">
        <v>150</v>
      </c>
    </row>
    <row r="154" s="233" customFormat="true" ht="12.8" hidden="false" customHeight="false" outlineLevel="0" collapsed="false">
      <c r="B154" s="234"/>
      <c r="C154" s="235"/>
      <c r="D154" s="236" t="s">
        <v>159</v>
      </c>
      <c r="E154" s="237"/>
      <c r="F154" s="238" t="s">
        <v>358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9</v>
      </c>
      <c r="AU154" s="244" t="s">
        <v>82</v>
      </c>
      <c r="AV154" s="233" t="s">
        <v>23</v>
      </c>
      <c r="AW154" s="233" t="s">
        <v>38</v>
      </c>
      <c r="AX154" s="233" t="s">
        <v>74</v>
      </c>
      <c r="AY154" s="244" t="s">
        <v>150</v>
      </c>
    </row>
    <row r="155" s="245" customFormat="true" ht="12.8" hidden="false" customHeight="false" outlineLevel="0" collapsed="false">
      <c r="B155" s="246"/>
      <c r="C155" s="247"/>
      <c r="D155" s="236" t="s">
        <v>159</v>
      </c>
      <c r="E155" s="248"/>
      <c r="F155" s="249" t="s">
        <v>566</v>
      </c>
      <c r="G155" s="247"/>
      <c r="H155" s="250" t="n">
        <v>50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59</v>
      </c>
      <c r="AU155" s="256" t="s">
        <v>82</v>
      </c>
      <c r="AV155" s="245" t="s">
        <v>82</v>
      </c>
      <c r="AW155" s="245" t="s">
        <v>38</v>
      </c>
      <c r="AX155" s="245" t="s">
        <v>74</v>
      </c>
      <c r="AY155" s="256" t="s">
        <v>150</v>
      </c>
    </row>
    <row r="156" s="257" customFormat="true" ht="12.8" hidden="false" customHeight="false" outlineLevel="0" collapsed="false">
      <c r="B156" s="258"/>
      <c r="C156" s="259"/>
      <c r="D156" s="236" t="s">
        <v>159</v>
      </c>
      <c r="E156" s="260"/>
      <c r="F156" s="261" t="s">
        <v>163</v>
      </c>
      <c r="G156" s="259"/>
      <c r="H156" s="262" t="n">
        <v>50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59</v>
      </c>
      <c r="AU156" s="268" t="s">
        <v>82</v>
      </c>
      <c r="AV156" s="257" t="s">
        <v>157</v>
      </c>
      <c r="AW156" s="257" t="s">
        <v>38</v>
      </c>
      <c r="AX156" s="257" t="s">
        <v>23</v>
      </c>
      <c r="AY156" s="268" t="s">
        <v>150</v>
      </c>
    </row>
    <row r="157" s="30" customFormat="true" ht="14.4" hidden="false" customHeight="true" outlineLevel="0" collapsed="false">
      <c r="B157" s="31"/>
      <c r="C157" s="221" t="s">
        <v>240</v>
      </c>
      <c r="D157" s="221" t="s">
        <v>152</v>
      </c>
      <c r="E157" s="222" t="s">
        <v>286</v>
      </c>
      <c r="F157" s="223" t="s">
        <v>287</v>
      </c>
      <c r="G157" s="224" t="s">
        <v>155</v>
      </c>
      <c r="H157" s="225" t="n">
        <v>12.5</v>
      </c>
      <c r="I157" s="226"/>
      <c r="J157" s="227" t="n">
        <f aca="false">ROUND(I157*H157,2)</f>
        <v>0</v>
      </c>
      <c r="K157" s="223"/>
      <c r="L157" s="57"/>
      <c r="M157" s="228"/>
      <c r="N157" s="229" t="s">
        <v>45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57</v>
      </c>
      <c r="AT157" s="10" t="s">
        <v>152</v>
      </c>
      <c r="AU157" s="10" t="s">
        <v>82</v>
      </c>
      <c r="AY157" s="10" t="s">
        <v>15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23</v>
      </c>
      <c r="BK157" s="232" t="n">
        <f aca="false">ROUND(I157*H157,2)</f>
        <v>0</v>
      </c>
      <c r="BL157" s="10" t="s">
        <v>157</v>
      </c>
      <c r="BM157" s="10" t="s">
        <v>582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474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2</v>
      </c>
      <c r="AV158" s="233" t="s">
        <v>23</v>
      </c>
      <c r="AW158" s="233" t="s">
        <v>38</v>
      </c>
      <c r="AX158" s="233" t="s">
        <v>74</v>
      </c>
      <c r="AY158" s="244" t="s">
        <v>150</v>
      </c>
    </row>
    <row r="159" s="233" customFormat="true" ht="12.8" hidden="false" customHeight="false" outlineLevel="0" collapsed="false">
      <c r="B159" s="234"/>
      <c r="C159" s="235"/>
      <c r="D159" s="236" t="s">
        <v>159</v>
      </c>
      <c r="E159" s="237"/>
      <c r="F159" s="238" t="s">
        <v>358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9</v>
      </c>
      <c r="AU159" s="244" t="s">
        <v>82</v>
      </c>
      <c r="AV159" s="233" t="s">
        <v>23</v>
      </c>
      <c r="AW159" s="233" t="s">
        <v>38</v>
      </c>
      <c r="AX159" s="233" t="s">
        <v>74</v>
      </c>
      <c r="AY159" s="244" t="s">
        <v>150</v>
      </c>
    </row>
    <row r="160" s="245" customFormat="true" ht="12.8" hidden="false" customHeight="false" outlineLevel="0" collapsed="false">
      <c r="B160" s="246"/>
      <c r="C160" s="247"/>
      <c r="D160" s="236" t="s">
        <v>159</v>
      </c>
      <c r="E160" s="248"/>
      <c r="F160" s="249" t="s">
        <v>583</v>
      </c>
      <c r="G160" s="247"/>
      <c r="H160" s="250" t="n">
        <v>12.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59</v>
      </c>
      <c r="AU160" s="256" t="s">
        <v>82</v>
      </c>
      <c r="AV160" s="245" t="s">
        <v>82</v>
      </c>
      <c r="AW160" s="245" t="s">
        <v>38</v>
      </c>
      <c r="AX160" s="245" t="s">
        <v>74</v>
      </c>
      <c r="AY160" s="256" t="s">
        <v>150</v>
      </c>
    </row>
    <row r="161" s="257" customFormat="true" ht="12.8" hidden="false" customHeight="false" outlineLevel="0" collapsed="false">
      <c r="B161" s="258"/>
      <c r="C161" s="259"/>
      <c r="D161" s="236" t="s">
        <v>159</v>
      </c>
      <c r="E161" s="260"/>
      <c r="F161" s="261" t="s">
        <v>163</v>
      </c>
      <c r="G161" s="259"/>
      <c r="H161" s="262" t="n">
        <v>12.5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59</v>
      </c>
      <c r="AU161" s="268" t="s">
        <v>82</v>
      </c>
      <c r="AV161" s="257" t="s">
        <v>157</v>
      </c>
      <c r="AW161" s="257" t="s">
        <v>38</v>
      </c>
      <c r="AX161" s="257" t="s">
        <v>23</v>
      </c>
      <c r="AY161" s="268" t="s">
        <v>150</v>
      </c>
    </row>
    <row r="162" s="30" customFormat="true" ht="14.4" hidden="false" customHeight="true" outlineLevel="0" collapsed="false">
      <c r="B162" s="31"/>
      <c r="C162" s="269" t="s">
        <v>245</v>
      </c>
      <c r="D162" s="269" t="s">
        <v>169</v>
      </c>
      <c r="E162" s="270" t="s">
        <v>291</v>
      </c>
      <c r="F162" s="271" t="s">
        <v>292</v>
      </c>
      <c r="G162" s="272" t="s">
        <v>179</v>
      </c>
      <c r="H162" s="273" t="n">
        <v>250</v>
      </c>
      <c r="I162" s="274"/>
      <c r="J162" s="275" t="n">
        <f aca="false">ROUND(I162*H162,2)</f>
        <v>0</v>
      </c>
      <c r="K162" s="271"/>
      <c r="L162" s="276"/>
      <c r="M162" s="277"/>
      <c r="N162" s="278" t="s">
        <v>45</v>
      </c>
      <c r="O162" s="32"/>
      <c r="P162" s="230" t="n">
        <f aca="false">O162*H162</f>
        <v>0</v>
      </c>
      <c r="Q162" s="230" t="n">
        <v>0.001</v>
      </c>
      <c r="R162" s="230" t="n">
        <f aca="false">Q162*H162</f>
        <v>0.25</v>
      </c>
      <c r="S162" s="230" t="n">
        <v>0</v>
      </c>
      <c r="T162" s="231" t="n">
        <f aca="false">S162*H162</f>
        <v>0</v>
      </c>
      <c r="AR162" s="10" t="s">
        <v>173</v>
      </c>
      <c r="AT162" s="10" t="s">
        <v>169</v>
      </c>
      <c r="AU162" s="10" t="s">
        <v>82</v>
      </c>
      <c r="AY162" s="10" t="s">
        <v>15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23</v>
      </c>
      <c r="BK162" s="232" t="n">
        <f aca="false">ROUND(I162*H162,2)</f>
        <v>0</v>
      </c>
      <c r="BL162" s="10" t="s">
        <v>157</v>
      </c>
      <c r="BM162" s="10" t="s">
        <v>584</v>
      </c>
    </row>
    <row r="163" s="233" customFormat="true" ht="12.8" hidden="false" customHeight="false" outlineLevel="0" collapsed="false">
      <c r="B163" s="234"/>
      <c r="C163" s="235"/>
      <c r="D163" s="236" t="s">
        <v>159</v>
      </c>
      <c r="E163" s="237"/>
      <c r="F163" s="238" t="s">
        <v>294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9</v>
      </c>
      <c r="AU163" s="244" t="s">
        <v>82</v>
      </c>
      <c r="AV163" s="233" t="s">
        <v>23</v>
      </c>
      <c r="AW163" s="233" t="s">
        <v>38</v>
      </c>
      <c r="AX163" s="233" t="s">
        <v>74</v>
      </c>
      <c r="AY163" s="244" t="s">
        <v>150</v>
      </c>
    </row>
    <row r="164" s="233" customFormat="true" ht="12.8" hidden="false" customHeight="false" outlineLevel="0" collapsed="false">
      <c r="B164" s="234"/>
      <c r="C164" s="235"/>
      <c r="D164" s="236" t="s">
        <v>159</v>
      </c>
      <c r="E164" s="237"/>
      <c r="F164" s="238" t="s">
        <v>295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9</v>
      </c>
      <c r="AU164" s="244" t="s">
        <v>82</v>
      </c>
      <c r="AV164" s="233" t="s">
        <v>23</v>
      </c>
      <c r="AW164" s="233" t="s">
        <v>38</v>
      </c>
      <c r="AX164" s="233" t="s">
        <v>74</v>
      </c>
      <c r="AY164" s="244" t="s">
        <v>150</v>
      </c>
    </row>
    <row r="165" s="245" customFormat="true" ht="12.8" hidden="false" customHeight="false" outlineLevel="0" collapsed="false">
      <c r="B165" s="246"/>
      <c r="C165" s="247"/>
      <c r="D165" s="236" t="s">
        <v>159</v>
      </c>
      <c r="E165" s="248"/>
      <c r="F165" s="249" t="s">
        <v>551</v>
      </c>
      <c r="G165" s="247"/>
      <c r="H165" s="250" t="n">
        <v>250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59</v>
      </c>
      <c r="AU165" s="256" t="s">
        <v>82</v>
      </c>
      <c r="AV165" s="245" t="s">
        <v>82</v>
      </c>
      <c r="AW165" s="245" t="s">
        <v>38</v>
      </c>
      <c r="AX165" s="245" t="s">
        <v>74</v>
      </c>
      <c r="AY165" s="256" t="s">
        <v>150</v>
      </c>
    </row>
    <row r="166" s="257" customFormat="true" ht="12.8" hidden="false" customHeight="false" outlineLevel="0" collapsed="false">
      <c r="B166" s="258"/>
      <c r="C166" s="259"/>
      <c r="D166" s="236" t="s">
        <v>159</v>
      </c>
      <c r="E166" s="260"/>
      <c r="F166" s="261" t="s">
        <v>163</v>
      </c>
      <c r="G166" s="259"/>
      <c r="H166" s="262" t="n">
        <v>250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59</v>
      </c>
      <c r="AU166" s="268" t="s">
        <v>82</v>
      </c>
      <c r="AV166" s="257" t="s">
        <v>157</v>
      </c>
      <c r="AW166" s="257" t="s">
        <v>38</v>
      </c>
      <c r="AX166" s="257" t="s">
        <v>23</v>
      </c>
      <c r="AY166" s="268" t="s">
        <v>150</v>
      </c>
    </row>
    <row r="167" s="30" customFormat="true" ht="14.4" hidden="false" customHeight="true" outlineLevel="0" collapsed="false">
      <c r="B167" s="31"/>
      <c r="C167" s="221" t="s">
        <v>251</v>
      </c>
      <c r="D167" s="221" t="s">
        <v>152</v>
      </c>
      <c r="E167" s="222" t="s">
        <v>373</v>
      </c>
      <c r="F167" s="223" t="s">
        <v>374</v>
      </c>
      <c r="G167" s="224" t="s">
        <v>155</v>
      </c>
      <c r="H167" s="225" t="n">
        <v>26220</v>
      </c>
      <c r="I167" s="226"/>
      <c r="J167" s="227" t="n">
        <f aca="false">ROUND(I167*H167,2)</f>
        <v>0</v>
      </c>
      <c r="K167" s="223" t="s">
        <v>156</v>
      </c>
      <c r="L167" s="57"/>
      <c r="M167" s="228"/>
      <c r="N167" s="229" t="s">
        <v>45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57</v>
      </c>
      <c r="AT167" s="10" t="s">
        <v>152</v>
      </c>
      <c r="AU167" s="10" t="s">
        <v>82</v>
      </c>
      <c r="AY167" s="10" t="s">
        <v>15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23</v>
      </c>
      <c r="BK167" s="232" t="n">
        <f aca="false">ROUND(I167*H167,2)</f>
        <v>0</v>
      </c>
      <c r="BL167" s="10" t="s">
        <v>157</v>
      </c>
      <c r="BM167" s="10" t="s">
        <v>585</v>
      </c>
    </row>
    <row r="168" s="233" customFormat="true" ht="12.8" hidden="false" customHeight="false" outlineLevel="0" collapsed="false">
      <c r="B168" s="234"/>
      <c r="C168" s="235"/>
      <c r="D168" s="236" t="s">
        <v>159</v>
      </c>
      <c r="E168" s="237"/>
      <c r="F168" s="238" t="s">
        <v>500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9</v>
      </c>
      <c r="AU168" s="244" t="s">
        <v>82</v>
      </c>
      <c r="AV168" s="233" t="s">
        <v>23</v>
      </c>
      <c r="AW168" s="233" t="s">
        <v>38</v>
      </c>
      <c r="AX168" s="233" t="s">
        <v>74</v>
      </c>
      <c r="AY168" s="244" t="s">
        <v>150</v>
      </c>
    </row>
    <row r="169" s="233" customFormat="true" ht="12.8" hidden="false" customHeight="false" outlineLevel="0" collapsed="false">
      <c r="B169" s="234"/>
      <c r="C169" s="235"/>
      <c r="D169" s="236" t="s">
        <v>159</v>
      </c>
      <c r="E169" s="237"/>
      <c r="F169" s="238" t="s">
        <v>411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9</v>
      </c>
      <c r="AU169" s="244" t="s">
        <v>82</v>
      </c>
      <c r="AV169" s="233" t="s">
        <v>23</v>
      </c>
      <c r="AW169" s="233" t="s">
        <v>38</v>
      </c>
      <c r="AX169" s="233" t="s">
        <v>74</v>
      </c>
      <c r="AY169" s="244" t="s">
        <v>150</v>
      </c>
    </row>
    <row r="170" s="245" customFormat="true" ht="12.8" hidden="false" customHeight="false" outlineLevel="0" collapsed="false">
      <c r="B170" s="246"/>
      <c r="C170" s="247"/>
      <c r="D170" s="236" t="s">
        <v>159</v>
      </c>
      <c r="E170" s="248"/>
      <c r="F170" s="249" t="s">
        <v>586</v>
      </c>
      <c r="G170" s="247"/>
      <c r="H170" s="250" t="n">
        <v>26220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59</v>
      </c>
      <c r="AU170" s="256" t="s">
        <v>82</v>
      </c>
      <c r="AV170" s="245" t="s">
        <v>82</v>
      </c>
      <c r="AW170" s="245" t="s">
        <v>38</v>
      </c>
      <c r="AX170" s="245" t="s">
        <v>74</v>
      </c>
      <c r="AY170" s="256" t="s">
        <v>150</v>
      </c>
    </row>
    <row r="171" s="257" customFormat="true" ht="12.8" hidden="false" customHeight="false" outlineLevel="0" collapsed="false">
      <c r="B171" s="258"/>
      <c r="C171" s="259"/>
      <c r="D171" s="236" t="s">
        <v>159</v>
      </c>
      <c r="E171" s="260"/>
      <c r="F171" s="261" t="s">
        <v>163</v>
      </c>
      <c r="G171" s="259"/>
      <c r="H171" s="262" t="n">
        <v>26220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59</v>
      </c>
      <c r="AU171" s="268" t="s">
        <v>82</v>
      </c>
      <c r="AV171" s="257" t="s">
        <v>157</v>
      </c>
      <c r="AW171" s="257" t="s">
        <v>38</v>
      </c>
      <c r="AX171" s="257" t="s">
        <v>23</v>
      </c>
      <c r="AY171" s="268" t="s">
        <v>150</v>
      </c>
    </row>
    <row r="172" s="30" customFormat="true" ht="14.4" hidden="false" customHeight="true" outlineLevel="0" collapsed="false">
      <c r="B172" s="31"/>
      <c r="C172" s="221" t="s">
        <v>257</v>
      </c>
      <c r="D172" s="221" t="s">
        <v>152</v>
      </c>
      <c r="E172" s="222" t="s">
        <v>298</v>
      </c>
      <c r="F172" s="223" t="s">
        <v>299</v>
      </c>
      <c r="G172" s="224" t="s">
        <v>275</v>
      </c>
      <c r="H172" s="225" t="n">
        <v>26.615</v>
      </c>
      <c r="I172" s="226"/>
      <c r="J172" s="227" t="n">
        <f aca="false">ROUND(I172*H172,2)</f>
        <v>0</v>
      </c>
      <c r="K172" s="223" t="s">
        <v>156</v>
      </c>
      <c r="L172" s="57"/>
      <c r="M172" s="228"/>
      <c r="N172" s="229" t="s">
        <v>45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57</v>
      </c>
      <c r="AT172" s="10" t="s">
        <v>152</v>
      </c>
      <c r="AU172" s="10" t="s">
        <v>82</v>
      </c>
      <c r="AY172" s="10" t="s">
        <v>15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23</v>
      </c>
      <c r="BK172" s="232" t="n">
        <f aca="false">ROUND(I172*H172,2)</f>
        <v>0</v>
      </c>
      <c r="BL172" s="10" t="s">
        <v>157</v>
      </c>
      <c r="BM172" s="10" t="s">
        <v>587</v>
      </c>
    </row>
    <row r="173" s="233" customFormat="true" ht="12.8" hidden="false" customHeight="false" outlineLevel="0" collapsed="false">
      <c r="B173" s="234"/>
      <c r="C173" s="235"/>
      <c r="D173" s="236" t="s">
        <v>159</v>
      </c>
      <c r="E173" s="237"/>
      <c r="F173" s="238" t="s">
        <v>255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9</v>
      </c>
      <c r="AU173" s="244" t="s">
        <v>82</v>
      </c>
      <c r="AV173" s="233" t="s">
        <v>23</v>
      </c>
      <c r="AW173" s="233" t="s">
        <v>38</v>
      </c>
      <c r="AX173" s="233" t="s">
        <v>74</v>
      </c>
      <c r="AY173" s="244" t="s">
        <v>150</v>
      </c>
    </row>
    <row r="174" s="233" customFormat="true" ht="12.8" hidden="false" customHeight="false" outlineLevel="0" collapsed="false">
      <c r="B174" s="234"/>
      <c r="C174" s="235"/>
      <c r="D174" s="236" t="s">
        <v>159</v>
      </c>
      <c r="E174" s="237"/>
      <c r="F174" s="238" t="s">
        <v>301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9</v>
      </c>
      <c r="AU174" s="244" t="s">
        <v>82</v>
      </c>
      <c r="AV174" s="233" t="s">
        <v>23</v>
      </c>
      <c r="AW174" s="233" t="s">
        <v>38</v>
      </c>
      <c r="AX174" s="233" t="s">
        <v>74</v>
      </c>
      <c r="AY174" s="244" t="s">
        <v>150</v>
      </c>
    </row>
    <row r="175" s="245" customFormat="true" ht="12.8" hidden="false" customHeight="false" outlineLevel="0" collapsed="false">
      <c r="B175" s="246"/>
      <c r="C175" s="247"/>
      <c r="D175" s="236" t="s">
        <v>159</v>
      </c>
      <c r="E175" s="248"/>
      <c r="F175" s="249" t="s">
        <v>588</v>
      </c>
      <c r="G175" s="247"/>
      <c r="H175" s="250" t="n">
        <v>19.7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59</v>
      </c>
      <c r="AU175" s="256" t="s">
        <v>82</v>
      </c>
      <c r="AV175" s="245" t="s">
        <v>82</v>
      </c>
      <c r="AW175" s="245" t="s">
        <v>38</v>
      </c>
      <c r="AX175" s="245" t="s">
        <v>74</v>
      </c>
      <c r="AY175" s="256" t="s">
        <v>150</v>
      </c>
    </row>
    <row r="176" s="233" customFormat="true" ht="12.8" hidden="false" customHeight="false" outlineLevel="0" collapsed="false">
      <c r="B176" s="234"/>
      <c r="C176" s="235"/>
      <c r="D176" s="236" t="s">
        <v>159</v>
      </c>
      <c r="E176" s="237"/>
      <c r="F176" s="238" t="s">
        <v>303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9</v>
      </c>
      <c r="AU176" s="244" t="s">
        <v>82</v>
      </c>
      <c r="AV176" s="233" t="s">
        <v>23</v>
      </c>
      <c r="AW176" s="233" t="s">
        <v>38</v>
      </c>
      <c r="AX176" s="233" t="s">
        <v>74</v>
      </c>
      <c r="AY176" s="244" t="s">
        <v>150</v>
      </c>
    </row>
    <row r="177" s="245" customFormat="true" ht="12.8" hidden="false" customHeight="false" outlineLevel="0" collapsed="false">
      <c r="B177" s="246"/>
      <c r="C177" s="247"/>
      <c r="D177" s="236" t="s">
        <v>159</v>
      </c>
      <c r="E177" s="248"/>
      <c r="F177" s="249" t="s">
        <v>589</v>
      </c>
      <c r="G177" s="247"/>
      <c r="H177" s="250" t="n">
        <v>6.91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9</v>
      </c>
      <c r="AU177" s="256" t="s">
        <v>82</v>
      </c>
      <c r="AV177" s="245" t="s">
        <v>82</v>
      </c>
      <c r="AW177" s="245" t="s">
        <v>38</v>
      </c>
      <c r="AX177" s="245" t="s">
        <v>74</v>
      </c>
      <c r="AY177" s="256" t="s">
        <v>150</v>
      </c>
    </row>
    <row r="178" s="257" customFormat="true" ht="12.8" hidden="false" customHeight="false" outlineLevel="0" collapsed="false">
      <c r="B178" s="258"/>
      <c r="C178" s="259"/>
      <c r="D178" s="236" t="s">
        <v>159</v>
      </c>
      <c r="E178" s="260"/>
      <c r="F178" s="261" t="s">
        <v>163</v>
      </c>
      <c r="G178" s="259"/>
      <c r="H178" s="262" t="n">
        <v>26.615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159</v>
      </c>
      <c r="AU178" s="268" t="s">
        <v>82</v>
      </c>
      <c r="AV178" s="257" t="s">
        <v>157</v>
      </c>
      <c r="AW178" s="257" t="s">
        <v>38</v>
      </c>
      <c r="AX178" s="257" t="s">
        <v>23</v>
      </c>
      <c r="AY178" s="268" t="s">
        <v>150</v>
      </c>
    </row>
    <row r="179" s="30" customFormat="true" ht="14.4" hidden="false" customHeight="true" outlineLevel="0" collapsed="false">
      <c r="B179" s="31"/>
      <c r="C179" s="221" t="s">
        <v>372</v>
      </c>
      <c r="D179" s="221" t="s">
        <v>152</v>
      </c>
      <c r="E179" s="222" t="s">
        <v>306</v>
      </c>
      <c r="F179" s="223" t="s">
        <v>307</v>
      </c>
      <c r="G179" s="224" t="s">
        <v>275</v>
      </c>
      <c r="H179" s="225" t="n">
        <v>26.615</v>
      </c>
      <c r="I179" s="226"/>
      <c r="J179" s="227" t="n">
        <f aca="false">ROUND(I179*H179,2)</f>
        <v>0</v>
      </c>
      <c r="K179" s="223" t="s">
        <v>156</v>
      </c>
      <c r="L179" s="57"/>
      <c r="M179" s="228"/>
      <c r="N179" s="229" t="s">
        <v>45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157</v>
      </c>
      <c r="AT179" s="10" t="s">
        <v>152</v>
      </c>
      <c r="AU179" s="10" t="s">
        <v>82</v>
      </c>
      <c r="AY179" s="10" t="s">
        <v>150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23</v>
      </c>
      <c r="BK179" s="232" t="n">
        <f aca="false">ROUND(I179*H179,2)</f>
        <v>0</v>
      </c>
      <c r="BL179" s="10" t="s">
        <v>157</v>
      </c>
      <c r="BM179" s="10" t="s">
        <v>590</v>
      </c>
    </row>
    <row r="180" s="233" customFormat="true" ht="12.8" hidden="false" customHeight="false" outlineLevel="0" collapsed="false">
      <c r="B180" s="234"/>
      <c r="C180" s="235"/>
      <c r="D180" s="236" t="s">
        <v>159</v>
      </c>
      <c r="E180" s="237"/>
      <c r="F180" s="238" t="s">
        <v>474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2</v>
      </c>
      <c r="AV180" s="233" t="s">
        <v>23</v>
      </c>
      <c r="AW180" s="233" t="s">
        <v>38</v>
      </c>
      <c r="AX180" s="233" t="s">
        <v>74</v>
      </c>
      <c r="AY180" s="244" t="s">
        <v>150</v>
      </c>
    </row>
    <row r="181" s="245" customFormat="true" ht="12.8" hidden="false" customHeight="false" outlineLevel="0" collapsed="false">
      <c r="B181" s="246"/>
      <c r="C181" s="247"/>
      <c r="D181" s="236" t="s">
        <v>159</v>
      </c>
      <c r="E181" s="248"/>
      <c r="F181" s="249" t="s">
        <v>517</v>
      </c>
      <c r="G181" s="247"/>
      <c r="H181" s="250" t="n">
        <v>26.61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9</v>
      </c>
      <c r="AU181" s="256" t="s">
        <v>82</v>
      </c>
      <c r="AV181" s="245" t="s">
        <v>82</v>
      </c>
      <c r="AW181" s="245" t="s">
        <v>38</v>
      </c>
      <c r="AX181" s="245" t="s">
        <v>74</v>
      </c>
      <c r="AY181" s="256" t="s">
        <v>150</v>
      </c>
    </row>
    <row r="182" s="257" customFormat="true" ht="12.8" hidden="false" customHeight="false" outlineLevel="0" collapsed="false">
      <c r="B182" s="258"/>
      <c r="C182" s="259"/>
      <c r="D182" s="236" t="s">
        <v>159</v>
      </c>
      <c r="E182" s="260"/>
      <c r="F182" s="261" t="s">
        <v>163</v>
      </c>
      <c r="G182" s="259"/>
      <c r="H182" s="262" t="n">
        <v>26.615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59</v>
      </c>
      <c r="AU182" s="268" t="s">
        <v>82</v>
      </c>
      <c r="AV182" s="257" t="s">
        <v>157</v>
      </c>
      <c r="AW182" s="257" t="s">
        <v>38</v>
      </c>
      <c r="AX182" s="257" t="s">
        <v>23</v>
      </c>
      <c r="AY182" s="268" t="s">
        <v>150</v>
      </c>
    </row>
    <row r="183" s="30" customFormat="true" ht="22.8" hidden="false" customHeight="true" outlineLevel="0" collapsed="false">
      <c r="B183" s="31"/>
      <c r="C183" s="269" t="s">
        <v>9</v>
      </c>
      <c r="D183" s="269" t="s">
        <v>169</v>
      </c>
      <c r="E183" s="270" t="s">
        <v>311</v>
      </c>
      <c r="F183" s="271" t="s">
        <v>312</v>
      </c>
      <c r="G183" s="272" t="s">
        <v>275</v>
      </c>
      <c r="H183" s="273" t="n">
        <v>26.615</v>
      </c>
      <c r="I183" s="274"/>
      <c r="J183" s="275" t="n">
        <f aca="false">ROUND(I183*H183,2)</f>
        <v>0</v>
      </c>
      <c r="K183" s="271" t="s">
        <v>156</v>
      </c>
      <c r="L183" s="276"/>
      <c r="M183" s="277"/>
      <c r="N183" s="278" t="s">
        <v>45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73</v>
      </c>
      <c r="AT183" s="10" t="s">
        <v>169</v>
      </c>
      <c r="AU183" s="10" t="s">
        <v>82</v>
      </c>
      <c r="AY183" s="10" t="s">
        <v>15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23</v>
      </c>
      <c r="BK183" s="232" t="n">
        <f aca="false">ROUND(I183*H183,2)</f>
        <v>0</v>
      </c>
      <c r="BL183" s="10" t="s">
        <v>157</v>
      </c>
      <c r="BM183" s="10" t="s">
        <v>591</v>
      </c>
    </row>
    <row r="184" s="233" customFormat="true" ht="12.8" hidden="false" customHeight="false" outlineLevel="0" collapsed="false">
      <c r="B184" s="234"/>
      <c r="C184" s="235"/>
      <c r="D184" s="236" t="s">
        <v>159</v>
      </c>
      <c r="E184" s="237"/>
      <c r="F184" s="238" t="s">
        <v>314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9</v>
      </c>
      <c r="AU184" s="244" t="s">
        <v>82</v>
      </c>
      <c r="AV184" s="233" t="s">
        <v>23</v>
      </c>
      <c r="AW184" s="233" t="s">
        <v>38</v>
      </c>
      <c r="AX184" s="233" t="s">
        <v>74</v>
      </c>
      <c r="AY184" s="244" t="s">
        <v>150</v>
      </c>
    </row>
    <row r="185" s="245" customFormat="true" ht="12.8" hidden="false" customHeight="false" outlineLevel="0" collapsed="false">
      <c r="B185" s="246"/>
      <c r="C185" s="247"/>
      <c r="D185" s="236" t="s">
        <v>159</v>
      </c>
      <c r="E185" s="248"/>
      <c r="F185" s="249" t="s">
        <v>517</v>
      </c>
      <c r="G185" s="247"/>
      <c r="H185" s="250" t="n">
        <v>26.61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9</v>
      </c>
      <c r="AU185" s="256" t="s">
        <v>82</v>
      </c>
      <c r="AV185" s="245" t="s">
        <v>82</v>
      </c>
      <c r="AW185" s="245" t="s">
        <v>38</v>
      </c>
      <c r="AX185" s="245" t="s">
        <v>74</v>
      </c>
      <c r="AY185" s="256" t="s">
        <v>150</v>
      </c>
    </row>
    <row r="186" s="257" customFormat="true" ht="12.8" hidden="false" customHeight="false" outlineLevel="0" collapsed="false">
      <c r="B186" s="258"/>
      <c r="C186" s="259"/>
      <c r="D186" s="236" t="s">
        <v>159</v>
      </c>
      <c r="E186" s="260"/>
      <c r="F186" s="261" t="s">
        <v>163</v>
      </c>
      <c r="G186" s="259"/>
      <c r="H186" s="262" t="n">
        <v>26.615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59</v>
      </c>
      <c r="AU186" s="268" t="s">
        <v>82</v>
      </c>
      <c r="AV186" s="257" t="s">
        <v>157</v>
      </c>
      <c r="AW186" s="257" t="s">
        <v>38</v>
      </c>
      <c r="AX186" s="257" t="s">
        <v>23</v>
      </c>
      <c r="AY186" s="268" t="s">
        <v>150</v>
      </c>
    </row>
    <row r="187" s="204" customFormat="true" ht="29.9" hidden="false" customHeight="true" outlineLevel="0" collapsed="false">
      <c r="B187" s="205"/>
      <c r="C187" s="206"/>
      <c r="D187" s="207" t="s">
        <v>73</v>
      </c>
      <c r="E187" s="219" t="s">
        <v>209</v>
      </c>
      <c r="F187" s="219" t="s">
        <v>321</v>
      </c>
      <c r="G187" s="206"/>
      <c r="H187" s="206"/>
      <c r="I187" s="209"/>
      <c r="J187" s="220" t="n">
        <f aca="false">BK187</f>
        <v>0</v>
      </c>
      <c r="K187" s="206"/>
      <c r="L187" s="211"/>
      <c r="M187" s="212"/>
      <c r="N187" s="213"/>
      <c r="O187" s="213"/>
      <c r="P187" s="214" t="n">
        <f aca="false">P188</f>
        <v>0</v>
      </c>
      <c r="Q187" s="213"/>
      <c r="R187" s="214" t="n">
        <f aca="false">R188</f>
        <v>0</v>
      </c>
      <c r="S187" s="213"/>
      <c r="T187" s="215" t="n">
        <f aca="false">T188</f>
        <v>0</v>
      </c>
      <c r="AR187" s="216" t="s">
        <v>23</v>
      </c>
      <c r="AT187" s="217" t="s">
        <v>73</v>
      </c>
      <c r="AU187" s="217" t="s">
        <v>23</v>
      </c>
      <c r="AY187" s="216" t="s">
        <v>150</v>
      </c>
      <c r="BK187" s="218" t="n">
        <f aca="false">BK188</f>
        <v>0</v>
      </c>
    </row>
    <row r="188" s="204" customFormat="true" ht="14.9" hidden="false" customHeight="true" outlineLevel="0" collapsed="false">
      <c r="B188" s="205"/>
      <c r="C188" s="206"/>
      <c r="D188" s="207" t="s">
        <v>73</v>
      </c>
      <c r="E188" s="219" t="s">
        <v>322</v>
      </c>
      <c r="F188" s="219" t="s">
        <v>323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23</v>
      </c>
      <c r="AT188" s="217" t="s">
        <v>73</v>
      </c>
      <c r="AU188" s="217" t="s">
        <v>82</v>
      </c>
      <c r="AY188" s="216" t="s">
        <v>150</v>
      </c>
      <c r="BK188" s="218" t="n">
        <f aca="false">BK189</f>
        <v>0</v>
      </c>
    </row>
    <row r="189" s="30" customFormat="true" ht="22.8" hidden="false" customHeight="true" outlineLevel="0" collapsed="false">
      <c r="B189" s="31"/>
      <c r="C189" s="221" t="s">
        <v>266</v>
      </c>
      <c r="D189" s="221" t="s">
        <v>152</v>
      </c>
      <c r="E189" s="222" t="s">
        <v>325</v>
      </c>
      <c r="F189" s="223" t="s">
        <v>326</v>
      </c>
      <c r="G189" s="224" t="s">
        <v>327</v>
      </c>
      <c r="H189" s="225" t="n">
        <v>0.487</v>
      </c>
      <c r="I189" s="226"/>
      <c r="J189" s="227" t="n">
        <f aca="false">ROUND(I189*H189,2)</f>
        <v>0</v>
      </c>
      <c r="K189" s="223" t="s">
        <v>156</v>
      </c>
      <c r="L189" s="57"/>
      <c r="M189" s="228"/>
      <c r="N189" s="279" t="s">
        <v>45</v>
      </c>
      <c r="O189" s="280"/>
      <c r="P189" s="281" t="n">
        <f aca="false">O189*H189</f>
        <v>0</v>
      </c>
      <c r="Q189" s="281" t="n">
        <v>0</v>
      </c>
      <c r="R189" s="281" t="n">
        <f aca="false">Q189*H189</f>
        <v>0</v>
      </c>
      <c r="S189" s="281" t="n">
        <v>0</v>
      </c>
      <c r="T189" s="282" t="n">
        <f aca="false">S189*H189</f>
        <v>0</v>
      </c>
      <c r="AR189" s="10" t="s">
        <v>157</v>
      </c>
      <c r="AT189" s="10" t="s">
        <v>152</v>
      </c>
      <c r="AU189" s="10" t="s">
        <v>168</v>
      </c>
      <c r="AY189" s="10" t="s">
        <v>15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23</v>
      </c>
      <c r="BK189" s="232" t="n">
        <f aca="false">ROUND(I189*H189,2)</f>
        <v>0</v>
      </c>
      <c r="BL189" s="10" t="s">
        <v>157</v>
      </c>
      <c r="BM189" s="10" t="s">
        <v>592</v>
      </c>
    </row>
    <row r="190" s="30" customFormat="true" ht="6.9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62"/>
      <c r="J190" s="53"/>
      <c r="K190" s="53"/>
      <c r="L190" s="57"/>
    </row>
  </sheetData>
  <sheetProtection algorithmName="SHA-512" hashValue="gpa5EN5gj3/+cM8dfOLiSuNJRPQ4USmjDOXK5kJsgQISDqMzLTrIfA/7cXBR/kzdrEtcK6gkhCxu8WgOdC58rw==" saltValue="bCN7WtN1g4J02BBB1xbiteEk++8bBDg80jSXdbc+BmV9kf9BfRBd6540hJrNr5JhrQ78N6G0BHNmOQnX7j0OlA==" spinCount="100000" sheet="true" password="cc35" objects="true" scenarios="true" formatColumns="false" formatRows="false" autoFilter="false"/>
  <autoFilter ref="C85:K18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33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4.4" hidden="false" customHeight="true" outlineLevel="0" collapsed="false">
      <c r="B7" s="14"/>
      <c r="C7" s="15"/>
      <c r="D7" s="15"/>
      <c r="E7" s="140" t="str">
        <f aca="false">'Rekapitulace stavby'!K6</f>
        <v>Realizace ÚSES v k.ú. Velká u Hranic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14.4" hidden="false" customHeight="true" outlineLevel="0" collapsed="false">
      <c r="B9" s="31"/>
      <c r="C9" s="32"/>
      <c r="D9" s="32"/>
      <c r="E9" s="140" t="s">
        <v>46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2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59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8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3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3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3" t="s">
        <v>31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3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4.4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6:BE191), 2)</f>
        <v>0</v>
      </c>
      <c r="G32" s="32"/>
      <c r="H32" s="32"/>
      <c r="I32" s="154" t="n">
        <v>0.21</v>
      </c>
      <c r="J32" s="153" t="n">
        <f aca="false">ROUND(ROUND((SUM(BE86:BE19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6:BF191), 2)</f>
        <v>0</v>
      </c>
      <c r="G33" s="32"/>
      <c r="H33" s="32"/>
      <c r="I33" s="154" t="n">
        <v>0.15</v>
      </c>
      <c r="J33" s="153" t="n">
        <f aca="false">ROUND(ROUND((SUM(BF86:BF19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6:BG19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6:BH19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6:BI19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4.4" hidden="false" customHeight="true" outlineLevel="0" collapsed="false">
      <c r="B47" s="31"/>
      <c r="C47" s="32"/>
      <c r="D47" s="32"/>
      <c r="E47" s="140" t="str">
        <f aca="false">E7</f>
        <v>Realizace ÚSES v k.ú. Velká u Hranic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4.4" hidden="false" customHeight="true" outlineLevel="0" collapsed="false">
      <c r="B49" s="31"/>
      <c r="C49" s="32"/>
      <c r="D49" s="32"/>
      <c r="E49" s="140" t="s">
        <v>46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2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6.2" hidden="false" customHeight="true" outlineLevel="0" collapsed="false">
      <c r="B51" s="31"/>
      <c r="C51" s="32"/>
      <c r="D51" s="32"/>
      <c r="E51" s="142" t="str">
        <f aca="false">E11</f>
        <v>SO 06.3 - Následná péče 3. rok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28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43" t="s">
        <v>35</v>
      </c>
      <c r="J55" s="167" t="str">
        <f aca="false">E23</f>
        <v>AGPOL s.r.o., Jungmannova 153/12, 77900 Olomouc</v>
      </c>
      <c r="K55" s="36"/>
    </row>
    <row r="56" s="30" customFormat="true" ht="14.4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5</v>
      </c>
      <c r="D58" s="155"/>
      <c r="E58" s="155"/>
      <c r="F58" s="155"/>
      <c r="G58" s="155"/>
      <c r="H58" s="155"/>
      <c r="I58" s="169"/>
      <c r="J58" s="170" t="s">
        <v>12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8</v>
      </c>
    </row>
    <row r="61" s="173" customFormat="true" ht="24.95" hidden="false" customHeight="true" outlineLevel="0" collapsed="false">
      <c r="B61" s="174"/>
      <c r="C61" s="175"/>
      <c r="D61" s="176" t="s">
        <v>12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0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89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90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59"/>
      <c r="D74" s="59"/>
      <c r="E74" s="140" t="str">
        <f aca="false">E7</f>
        <v>Realizace ÚSES v k.ú. Velká u Hranic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2</v>
      </c>
      <c r="D75" s="283"/>
      <c r="E75" s="283"/>
      <c r="F75" s="283"/>
      <c r="G75" s="283"/>
      <c r="H75" s="283"/>
      <c r="J75" s="283"/>
      <c r="K75" s="283"/>
      <c r="L75" s="284"/>
    </row>
    <row r="76" s="30" customFormat="true" ht="14.4" hidden="false" customHeight="true" outlineLevel="0" collapsed="false">
      <c r="B76" s="31"/>
      <c r="C76" s="59"/>
      <c r="D76" s="59"/>
      <c r="E76" s="140" t="s">
        <v>461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329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2" hidden="false" customHeight="true" outlineLevel="0" collapsed="false">
      <c r="B78" s="31"/>
      <c r="C78" s="59"/>
      <c r="D78" s="59"/>
      <c r="E78" s="69" t="str">
        <f aca="false">E11</f>
        <v>SO 06.3 - Následná péče 3. rok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 </v>
      </c>
      <c r="G80" s="59"/>
      <c r="H80" s="59"/>
      <c r="I80" s="191" t="s">
        <v>26</v>
      </c>
      <c r="J80" s="192" t="str">
        <f aca="false">IF(J14="","",J14)</f>
        <v>28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 </v>
      </c>
      <c r="G82" s="59"/>
      <c r="H82" s="59"/>
      <c r="I82" s="191" t="s">
        <v>35</v>
      </c>
      <c r="J82" s="190" t="str">
        <f aca="false">E23</f>
        <v>AGPOL s.r.o., Jungmannova 153/12, 77900 Olomouc</v>
      </c>
      <c r="K82" s="59"/>
      <c r="L82" s="57"/>
    </row>
    <row r="83" s="30" customFormat="true" ht="14.4" hidden="false" customHeight="true" outlineLevel="0" collapsed="false">
      <c r="B83" s="31"/>
      <c r="C83" s="62" t="s">
        <v>33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5</v>
      </c>
      <c r="D85" s="196" t="s">
        <v>59</v>
      </c>
      <c r="E85" s="196" t="s">
        <v>55</v>
      </c>
      <c r="F85" s="196" t="s">
        <v>136</v>
      </c>
      <c r="G85" s="196" t="s">
        <v>137</v>
      </c>
      <c r="H85" s="196" t="s">
        <v>138</v>
      </c>
      <c r="I85" s="197" t="s">
        <v>139</v>
      </c>
      <c r="J85" s="196" t="s">
        <v>126</v>
      </c>
      <c r="K85" s="198" t="s">
        <v>140</v>
      </c>
      <c r="L85" s="199"/>
      <c r="M85" s="85" t="s">
        <v>141</v>
      </c>
      <c r="N85" s="86" t="s">
        <v>44</v>
      </c>
      <c r="O85" s="86" t="s">
        <v>142</v>
      </c>
      <c r="P85" s="86" t="s">
        <v>143</v>
      </c>
      <c r="Q85" s="86" t="s">
        <v>144</v>
      </c>
      <c r="R85" s="86" t="s">
        <v>145</v>
      </c>
      <c r="S85" s="86" t="s">
        <v>146</v>
      </c>
      <c r="T85" s="87" t="s">
        <v>147</v>
      </c>
    </row>
    <row r="86" s="30" customFormat="true" ht="29.3" hidden="false" customHeight="true" outlineLevel="0" collapsed="false">
      <c r="B86" s="31"/>
      <c r="C86" s="91" t="s">
        <v>127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.5062</v>
      </c>
      <c r="S86" s="89"/>
      <c r="T86" s="202" t="n">
        <f aca="false">T87</f>
        <v>0</v>
      </c>
      <c r="AT86" s="10" t="s">
        <v>73</v>
      </c>
      <c r="AU86" s="10" t="s">
        <v>128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3</v>
      </c>
      <c r="E87" s="208" t="s">
        <v>148</v>
      </c>
      <c r="F87" s="208" t="s">
        <v>149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89</f>
        <v>0</v>
      </c>
      <c r="Q87" s="213"/>
      <c r="R87" s="214" t="n">
        <f aca="false">R88+R189</f>
        <v>0.5062</v>
      </c>
      <c r="S87" s="213"/>
      <c r="T87" s="215" t="n">
        <f aca="false">T88+T189</f>
        <v>0</v>
      </c>
      <c r="AR87" s="216" t="s">
        <v>23</v>
      </c>
      <c r="AT87" s="217" t="s">
        <v>73</v>
      </c>
      <c r="AU87" s="217" t="s">
        <v>74</v>
      </c>
      <c r="AY87" s="216" t="s">
        <v>150</v>
      </c>
      <c r="BK87" s="218" t="n">
        <f aca="false">BK88+BK189</f>
        <v>0</v>
      </c>
    </row>
    <row r="88" s="204" customFormat="true" ht="19.9" hidden="false" customHeight="true" outlineLevel="0" collapsed="false">
      <c r="B88" s="205"/>
      <c r="C88" s="206"/>
      <c r="D88" s="207" t="s">
        <v>73</v>
      </c>
      <c r="E88" s="219" t="s">
        <v>23</v>
      </c>
      <c r="F88" s="219" t="s">
        <v>151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188)</f>
        <v>0</v>
      </c>
      <c r="Q88" s="213"/>
      <c r="R88" s="214" t="n">
        <f aca="false">SUM(R89:R188)</f>
        <v>0.5062</v>
      </c>
      <c r="S88" s="213"/>
      <c r="T88" s="215" t="n">
        <f aca="false">SUM(T89:T188)</f>
        <v>0</v>
      </c>
      <c r="AR88" s="216" t="s">
        <v>23</v>
      </c>
      <c r="AT88" s="217" t="s">
        <v>73</v>
      </c>
      <c r="AU88" s="217" t="s">
        <v>23</v>
      </c>
      <c r="AY88" s="216" t="s">
        <v>150</v>
      </c>
      <c r="BK88" s="218" t="n">
        <f aca="false">SUM(BK89:BK188)</f>
        <v>0</v>
      </c>
    </row>
    <row r="89" s="30" customFormat="true" ht="34.2" hidden="false" customHeight="true" outlineLevel="0" collapsed="false">
      <c r="B89" s="31"/>
      <c r="C89" s="221" t="s">
        <v>23</v>
      </c>
      <c r="D89" s="221" t="s">
        <v>152</v>
      </c>
      <c r="E89" s="222" t="s">
        <v>177</v>
      </c>
      <c r="F89" s="223" t="s">
        <v>178</v>
      </c>
      <c r="G89" s="224" t="s">
        <v>179</v>
      </c>
      <c r="H89" s="225" t="n">
        <v>23</v>
      </c>
      <c r="I89" s="226"/>
      <c r="J89" s="227" t="n">
        <f aca="false">ROUND(I89*H89,2)</f>
        <v>0</v>
      </c>
      <c r="K89" s="223" t="s">
        <v>156</v>
      </c>
      <c r="L89" s="57"/>
      <c r="M89" s="228"/>
      <c r="N89" s="229" t="s">
        <v>45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57</v>
      </c>
      <c r="AT89" s="10" t="s">
        <v>152</v>
      </c>
      <c r="AU89" s="10" t="s">
        <v>82</v>
      </c>
      <c r="AY89" s="10" t="s">
        <v>150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23</v>
      </c>
      <c r="BK89" s="232" t="n">
        <f aca="false">ROUND(I89*H89,2)</f>
        <v>0</v>
      </c>
      <c r="BL89" s="10" t="s">
        <v>157</v>
      </c>
      <c r="BM89" s="10" t="s">
        <v>594</v>
      </c>
    </row>
    <row r="90" s="233" customFormat="true" ht="12.8" hidden="false" customHeight="false" outlineLevel="0" collapsed="false">
      <c r="B90" s="234"/>
      <c r="C90" s="235"/>
      <c r="D90" s="236" t="s">
        <v>159</v>
      </c>
      <c r="E90" s="237"/>
      <c r="F90" s="238" t="s">
        <v>181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9</v>
      </c>
      <c r="AU90" s="244" t="s">
        <v>82</v>
      </c>
      <c r="AV90" s="233" t="s">
        <v>23</v>
      </c>
      <c r="AW90" s="233" t="s">
        <v>38</v>
      </c>
      <c r="AX90" s="233" t="s">
        <v>74</v>
      </c>
      <c r="AY90" s="244" t="s">
        <v>150</v>
      </c>
    </row>
    <row r="91" s="233" customFormat="true" ht="12.8" hidden="false" customHeight="false" outlineLevel="0" collapsed="false">
      <c r="B91" s="234"/>
      <c r="C91" s="235"/>
      <c r="D91" s="236" t="s">
        <v>159</v>
      </c>
      <c r="E91" s="237"/>
      <c r="F91" s="238" t="s">
        <v>523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59</v>
      </c>
      <c r="AU91" s="244" t="s">
        <v>82</v>
      </c>
      <c r="AV91" s="233" t="s">
        <v>23</v>
      </c>
      <c r="AW91" s="233" t="s">
        <v>38</v>
      </c>
      <c r="AX91" s="233" t="s">
        <v>74</v>
      </c>
      <c r="AY91" s="244" t="s">
        <v>150</v>
      </c>
    </row>
    <row r="92" s="245" customFormat="true" ht="12.8" hidden="false" customHeight="false" outlineLevel="0" collapsed="false">
      <c r="B92" s="246"/>
      <c r="C92" s="247"/>
      <c r="D92" s="236" t="s">
        <v>159</v>
      </c>
      <c r="E92" s="248"/>
      <c r="F92" s="249" t="s">
        <v>595</v>
      </c>
      <c r="G92" s="247"/>
      <c r="H92" s="250" t="n">
        <v>23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59</v>
      </c>
      <c r="AU92" s="256" t="s">
        <v>82</v>
      </c>
      <c r="AV92" s="245" t="s">
        <v>82</v>
      </c>
      <c r="AW92" s="245" t="s">
        <v>38</v>
      </c>
      <c r="AX92" s="245" t="s">
        <v>74</v>
      </c>
      <c r="AY92" s="256" t="s">
        <v>150</v>
      </c>
    </row>
    <row r="93" s="257" customFormat="true" ht="12.8" hidden="false" customHeight="false" outlineLevel="0" collapsed="false">
      <c r="B93" s="258"/>
      <c r="C93" s="259"/>
      <c r="D93" s="236" t="s">
        <v>159</v>
      </c>
      <c r="E93" s="260"/>
      <c r="F93" s="261" t="s">
        <v>163</v>
      </c>
      <c r="G93" s="259"/>
      <c r="H93" s="262" t="n">
        <v>23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59</v>
      </c>
      <c r="AU93" s="268" t="s">
        <v>82</v>
      </c>
      <c r="AV93" s="257" t="s">
        <v>157</v>
      </c>
      <c r="AW93" s="257" t="s">
        <v>38</v>
      </c>
      <c r="AX93" s="257" t="s">
        <v>23</v>
      </c>
      <c r="AY93" s="268" t="s">
        <v>150</v>
      </c>
    </row>
    <row r="94" s="30" customFormat="true" ht="34.2" hidden="false" customHeight="true" outlineLevel="0" collapsed="false">
      <c r="B94" s="31"/>
      <c r="C94" s="221" t="s">
        <v>82</v>
      </c>
      <c r="D94" s="221" t="s">
        <v>152</v>
      </c>
      <c r="E94" s="222" t="s">
        <v>185</v>
      </c>
      <c r="F94" s="223" t="s">
        <v>186</v>
      </c>
      <c r="G94" s="224" t="s">
        <v>179</v>
      </c>
      <c r="H94" s="225" t="n">
        <v>50</v>
      </c>
      <c r="I94" s="226"/>
      <c r="J94" s="227" t="n">
        <f aca="false">ROUND(I94*H94,2)</f>
        <v>0</v>
      </c>
      <c r="K94" s="223" t="s">
        <v>156</v>
      </c>
      <c r="L94" s="57"/>
      <c r="M94" s="228"/>
      <c r="N94" s="229" t="s">
        <v>45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57</v>
      </c>
      <c r="AT94" s="10" t="s">
        <v>152</v>
      </c>
      <c r="AU94" s="10" t="s">
        <v>82</v>
      </c>
      <c r="AY94" s="10" t="s">
        <v>150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23</v>
      </c>
      <c r="BK94" s="232" t="n">
        <f aca="false">ROUND(I94*H94,2)</f>
        <v>0</v>
      </c>
      <c r="BL94" s="10" t="s">
        <v>157</v>
      </c>
      <c r="BM94" s="10" t="s">
        <v>596</v>
      </c>
    </row>
    <row r="95" s="233" customFormat="true" ht="12.8" hidden="false" customHeight="false" outlineLevel="0" collapsed="false">
      <c r="B95" s="234"/>
      <c r="C95" s="235"/>
      <c r="D95" s="236" t="s">
        <v>159</v>
      </c>
      <c r="E95" s="237"/>
      <c r="F95" s="238" t="s">
        <v>188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59</v>
      </c>
      <c r="AU95" s="244" t="s">
        <v>82</v>
      </c>
      <c r="AV95" s="233" t="s">
        <v>23</v>
      </c>
      <c r="AW95" s="233" t="s">
        <v>38</v>
      </c>
      <c r="AX95" s="233" t="s">
        <v>74</v>
      </c>
      <c r="AY95" s="244" t="s">
        <v>150</v>
      </c>
    </row>
    <row r="96" s="233" customFormat="true" ht="12.8" hidden="false" customHeight="false" outlineLevel="0" collapsed="false">
      <c r="B96" s="234"/>
      <c r="C96" s="235"/>
      <c r="D96" s="236" t="s">
        <v>159</v>
      </c>
      <c r="E96" s="237"/>
      <c r="F96" s="238" t="s">
        <v>526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59</v>
      </c>
      <c r="AU96" s="244" t="s">
        <v>82</v>
      </c>
      <c r="AV96" s="233" t="s">
        <v>23</v>
      </c>
      <c r="AW96" s="233" t="s">
        <v>38</v>
      </c>
      <c r="AX96" s="233" t="s">
        <v>74</v>
      </c>
      <c r="AY96" s="244" t="s">
        <v>150</v>
      </c>
    </row>
    <row r="97" s="245" customFormat="true" ht="12.8" hidden="false" customHeight="false" outlineLevel="0" collapsed="false">
      <c r="B97" s="246"/>
      <c r="C97" s="247"/>
      <c r="D97" s="236" t="s">
        <v>159</v>
      </c>
      <c r="E97" s="248"/>
      <c r="F97" s="249" t="s">
        <v>597</v>
      </c>
      <c r="G97" s="247"/>
      <c r="H97" s="250" t="n">
        <v>50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59</v>
      </c>
      <c r="AU97" s="256" t="s">
        <v>82</v>
      </c>
      <c r="AV97" s="245" t="s">
        <v>82</v>
      </c>
      <c r="AW97" s="245" t="s">
        <v>38</v>
      </c>
      <c r="AX97" s="245" t="s">
        <v>74</v>
      </c>
      <c r="AY97" s="256" t="s">
        <v>150</v>
      </c>
    </row>
    <row r="98" s="257" customFormat="true" ht="12.8" hidden="false" customHeight="false" outlineLevel="0" collapsed="false">
      <c r="B98" s="258"/>
      <c r="C98" s="259"/>
      <c r="D98" s="236" t="s">
        <v>159</v>
      </c>
      <c r="E98" s="260"/>
      <c r="F98" s="261" t="s">
        <v>163</v>
      </c>
      <c r="G98" s="259"/>
      <c r="H98" s="262" t="n">
        <v>50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59</v>
      </c>
      <c r="AU98" s="268" t="s">
        <v>82</v>
      </c>
      <c r="AV98" s="257" t="s">
        <v>157</v>
      </c>
      <c r="AW98" s="257" t="s">
        <v>38</v>
      </c>
      <c r="AX98" s="257" t="s">
        <v>23</v>
      </c>
      <c r="AY98" s="268" t="s">
        <v>150</v>
      </c>
    </row>
    <row r="99" s="30" customFormat="true" ht="34.2" hidden="false" customHeight="true" outlineLevel="0" collapsed="false">
      <c r="B99" s="31"/>
      <c r="C99" s="221" t="s">
        <v>168</v>
      </c>
      <c r="D99" s="221" t="s">
        <v>152</v>
      </c>
      <c r="E99" s="222" t="s">
        <v>199</v>
      </c>
      <c r="F99" s="223" t="s">
        <v>200</v>
      </c>
      <c r="G99" s="224" t="s">
        <v>179</v>
      </c>
      <c r="H99" s="225" t="n">
        <v>50</v>
      </c>
      <c r="I99" s="226"/>
      <c r="J99" s="227" t="n">
        <f aca="false">ROUND(I99*H99,2)</f>
        <v>0</v>
      </c>
      <c r="K99" s="223" t="s">
        <v>156</v>
      </c>
      <c r="L99" s="57"/>
      <c r="M99" s="228"/>
      <c r="N99" s="229" t="s">
        <v>45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7</v>
      </c>
      <c r="AT99" s="10" t="s">
        <v>152</v>
      </c>
      <c r="AU99" s="10" t="s">
        <v>82</v>
      </c>
      <c r="AY99" s="10" t="s">
        <v>150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23</v>
      </c>
      <c r="BK99" s="232" t="n">
        <f aca="false">ROUND(I99*H99,2)</f>
        <v>0</v>
      </c>
      <c r="BL99" s="10" t="s">
        <v>157</v>
      </c>
      <c r="BM99" s="10" t="s">
        <v>598</v>
      </c>
    </row>
    <row r="100" s="233" customFormat="true" ht="12.8" hidden="false" customHeight="false" outlineLevel="0" collapsed="false">
      <c r="B100" s="234"/>
      <c r="C100" s="235"/>
      <c r="D100" s="236" t="s">
        <v>159</v>
      </c>
      <c r="E100" s="237"/>
      <c r="F100" s="238" t="s">
        <v>477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59</v>
      </c>
      <c r="AU100" s="244" t="s">
        <v>82</v>
      </c>
      <c r="AV100" s="233" t="s">
        <v>23</v>
      </c>
      <c r="AW100" s="233" t="s">
        <v>38</v>
      </c>
      <c r="AX100" s="233" t="s">
        <v>74</v>
      </c>
      <c r="AY100" s="244" t="s">
        <v>150</v>
      </c>
    </row>
    <row r="101" s="233" customFormat="true" ht="12.8" hidden="false" customHeight="false" outlineLevel="0" collapsed="false">
      <c r="B101" s="234"/>
      <c r="C101" s="235"/>
      <c r="D101" s="236" t="s">
        <v>159</v>
      </c>
      <c r="E101" s="237"/>
      <c r="F101" s="238" t="s">
        <v>431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59</v>
      </c>
      <c r="AU101" s="244" t="s">
        <v>82</v>
      </c>
      <c r="AV101" s="233" t="s">
        <v>23</v>
      </c>
      <c r="AW101" s="233" t="s">
        <v>38</v>
      </c>
      <c r="AX101" s="233" t="s">
        <v>74</v>
      </c>
      <c r="AY101" s="244" t="s">
        <v>150</v>
      </c>
    </row>
    <row r="102" s="245" customFormat="true" ht="12.8" hidden="false" customHeight="false" outlineLevel="0" collapsed="false">
      <c r="B102" s="246"/>
      <c r="C102" s="247"/>
      <c r="D102" s="236" t="s">
        <v>159</v>
      </c>
      <c r="E102" s="248"/>
      <c r="F102" s="249" t="s">
        <v>599</v>
      </c>
      <c r="G102" s="247"/>
      <c r="H102" s="250" t="n">
        <v>50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59</v>
      </c>
      <c r="AU102" s="256" t="s">
        <v>82</v>
      </c>
      <c r="AV102" s="245" t="s">
        <v>82</v>
      </c>
      <c r="AW102" s="245" t="s">
        <v>38</v>
      </c>
      <c r="AX102" s="245" t="s">
        <v>74</v>
      </c>
      <c r="AY102" s="256" t="s">
        <v>150</v>
      </c>
    </row>
    <row r="103" s="257" customFormat="true" ht="12.8" hidden="false" customHeight="false" outlineLevel="0" collapsed="false">
      <c r="B103" s="258"/>
      <c r="C103" s="259"/>
      <c r="D103" s="236" t="s">
        <v>159</v>
      </c>
      <c r="E103" s="260"/>
      <c r="F103" s="261" t="s">
        <v>163</v>
      </c>
      <c r="G103" s="259"/>
      <c r="H103" s="262" t="n">
        <v>50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59</v>
      </c>
      <c r="AU103" s="268" t="s">
        <v>82</v>
      </c>
      <c r="AV103" s="257" t="s">
        <v>157</v>
      </c>
      <c r="AW103" s="257" t="s">
        <v>38</v>
      </c>
      <c r="AX103" s="257" t="s">
        <v>23</v>
      </c>
      <c r="AY103" s="268" t="s">
        <v>150</v>
      </c>
    </row>
    <row r="104" s="30" customFormat="true" ht="14.4" hidden="false" customHeight="true" outlineLevel="0" collapsed="false">
      <c r="B104" s="31"/>
      <c r="C104" s="269" t="s">
        <v>157</v>
      </c>
      <c r="D104" s="269" t="s">
        <v>169</v>
      </c>
      <c r="E104" s="270" t="s">
        <v>204</v>
      </c>
      <c r="F104" s="271" t="s">
        <v>479</v>
      </c>
      <c r="G104" s="272" t="s">
        <v>179</v>
      </c>
      <c r="H104" s="273" t="n">
        <v>17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5</v>
      </c>
      <c r="O104" s="32"/>
      <c r="P104" s="230" t="n">
        <f aca="false">O104*H104</f>
        <v>0</v>
      </c>
      <c r="Q104" s="230" t="n">
        <v>0.005</v>
      </c>
      <c r="R104" s="230" t="n">
        <f aca="false">Q104*H104</f>
        <v>0.085</v>
      </c>
      <c r="S104" s="230" t="n">
        <v>0</v>
      </c>
      <c r="T104" s="231" t="n">
        <f aca="false">S104*H104</f>
        <v>0</v>
      </c>
      <c r="AR104" s="10" t="s">
        <v>173</v>
      </c>
      <c r="AT104" s="10" t="s">
        <v>169</v>
      </c>
      <c r="AU104" s="10" t="s">
        <v>82</v>
      </c>
      <c r="AY104" s="10" t="s">
        <v>150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23</v>
      </c>
      <c r="BK104" s="232" t="n">
        <f aca="false">ROUND(I104*H104,2)</f>
        <v>0</v>
      </c>
      <c r="BL104" s="10" t="s">
        <v>157</v>
      </c>
      <c r="BM104" s="10" t="s">
        <v>600</v>
      </c>
    </row>
    <row r="105" s="233" customFormat="true" ht="12.8" hidden="false" customHeight="false" outlineLevel="0" collapsed="false">
      <c r="B105" s="234"/>
      <c r="C105" s="235"/>
      <c r="D105" s="236" t="s">
        <v>159</v>
      </c>
      <c r="E105" s="237"/>
      <c r="F105" s="238" t="s">
        <v>207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59</v>
      </c>
      <c r="AU105" s="244" t="s">
        <v>82</v>
      </c>
      <c r="AV105" s="233" t="s">
        <v>23</v>
      </c>
      <c r="AW105" s="233" t="s">
        <v>38</v>
      </c>
      <c r="AX105" s="233" t="s">
        <v>74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36" t="s">
        <v>159</v>
      </c>
      <c r="E106" s="248"/>
      <c r="F106" s="249" t="s">
        <v>343</v>
      </c>
      <c r="G106" s="247"/>
      <c r="H106" s="250" t="n">
        <v>17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59</v>
      </c>
      <c r="AU106" s="256" t="s">
        <v>82</v>
      </c>
      <c r="AV106" s="245" t="s">
        <v>82</v>
      </c>
      <c r="AW106" s="245" t="s">
        <v>38</v>
      </c>
      <c r="AX106" s="245" t="s">
        <v>74</v>
      </c>
      <c r="AY106" s="256" t="s">
        <v>150</v>
      </c>
    </row>
    <row r="107" s="257" customFormat="true" ht="12.8" hidden="false" customHeight="false" outlineLevel="0" collapsed="false">
      <c r="B107" s="258"/>
      <c r="C107" s="259"/>
      <c r="D107" s="236" t="s">
        <v>159</v>
      </c>
      <c r="E107" s="260"/>
      <c r="F107" s="261" t="s">
        <v>163</v>
      </c>
      <c r="G107" s="259"/>
      <c r="H107" s="262" t="n">
        <v>17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59</v>
      </c>
      <c r="AU107" s="268" t="s">
        <v>82</v>
      </c>
      <c r="AV107" s="257" t="s">
        <v>157</v>
      </c>
      <c r="AW107" s="257" t="s">
        <v>38</v>
      </c>
      <c r="AX107" s="257" t="s">
        <v>23</v>
      </c>
      <c r="AY107" s="268" t="s">
        <v>150</v>
      </c>
    </row>
    <row r="108" s="30" customFormat="true" ht="14.4" hidden="false" customHeight="true" outlineLevel="0" collapsed="false">
      <c r="B108" s="31"/>
      <c r="C108" s="269" t="s">
        <v>184</v>
      </c>
      <c r="D108" s="269" t="s">
        <v>169</v>
      </c>
      <c r="E108" s="270" t="s">
        <v>210</v>
      </c>
      <c r="F108" s="271" t="s">
        <v>482</v>
      </c>
      <c r="G108" s="272" t="s">
        <v>179</v>
      </c>
      <c r="H108" s="273" t="n">
        <v>10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5</v>
      </c>
      <c r="O108" s="32"/>
      <c r="P108" s="230" t="n">
        <f aca="false">O108*H108</f>
        <v>0</v>
      </c>
      <c r="Q108" s="230" t="n">
        <v>0.005</v>
      </c>
      <c r="R108" s="230" t="n">
        <f aca="false">Q108*H108</f>
        <v>0.05</v>
      </c>
      <c r="S108" s="230" t="n">
        <v>0</v>
      </c>
      <c r="T108" s="231" t="n">
        <f aca="false">S108*H108</f>
        <v>0</v>
      </c>
      <c r="AR108" s="10" t="s">
        <v>173</v>
      </c>
      <c r="AT108" s="10" t="s">
        <v>169</v>
      </c>
      <c r="AU108" s="10" t="s">
        <v>82</v>
      </c>
      <c r="AY108" s="10" t="s">
        <v>150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23</v>
      </c>
      <c r="BK108" s="232" t="n">
        <f aca="false">ROUND(I108*H108,2)</f>
        <v>0</v>
      </c>
      <c r="BL108" s="10" t="s">
        <v>157</v>
      </c>
      <c r="BM108" s="10" t="s">
        <v>601</v>
      </c>
    </row>
    <row r="109" s="233" customFormat="true" ht="12.8" hidden="false" customHeight="false" outlineLevel="0" collapsed="false">
      <c r="B109" s="234"/>
      <c r="C109" s="235"/>
      <c r="D109" s="236" t="s">
        <v>159</v>
      </c>
      <c r="E109" s="237"/>
      <c r="F109" s="238" t="s">
        <v>207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59</v>
      </c>
      <c r="AU109" s="244" t="s">
        <v>82</v>
      </c>
      <c r="AV109" s="233" t="s">
        <v>23</v>
      </c>
      <c r="AW109" s="233" t="s">
        <v>38</v>
      </c>
      <c r="AX109" s="233" t="s">
        <v>74</v>
      </c>
      <c r="AY109" s="244" t="s">
        <v>150</v>
      </c>
    </row>
    <row r="110" s="245" customFormat="true" ht="12.8" hidden="false" customHeight="false" outlineLevel="0" collapsed="false">
      <c r="B110" s="246"/>
      <c r="C110" s="247"/>
      <c r="D110" s="236" t="s">
        <v>159</v>
      </c>
      <c r="E110" s="248"/>
      <c r="F110" s="249" t="s">
        <v>532</v>
      </c>
      <c r="G110" s="247"/>
      <c r="H110" s="250" t="n">
        <v>10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59</v>
      </c>
      <c r="AU110" s="256" t="s">
        <v>82</v>
      </c>
      <c r="AV110" s="245" t="s">
        <v>82</v>
      </c>
      <c r="AW110" s="245" t="s">
        <v>38</v>
      </c>
      <c r="AX110" s="245" t="s">
        <v>74</v>
      </c>
      <c r="AY110" s="256" t="s">
        <v>150</v>
      </c>
    </row>
    <row r="111" s="257" customFormat="true" ht="12.8" hidden="false" customHeight="false" outlineLevel="0" collapsed="false">
      <c r="B111" s="258"/>
      <c r="C111" s="259"/>
      <c r="D111" s="236" t="s">
        <v>159</v>
      </c>
      <c r="E111" s="260"/>
      <c r="F111" s="261" t="s">
        <v>163</v>
      </c>
      <c r="G111" s="259"/>
      <c r="H111" s="262" t="n">
        <v>10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59</v>
      </c>
      <c r="AU111" s="268" t="s">
        <v>82</v>
      </c>
      <c r="AV111" s="257" t="s">
        <v>157</v>
      </c>
      <c r="AW111" s="257" t="s">
        <v>38</v>
      </c>
      <c r="AX111" s="257" t="s">
        <v>23</v>
      </c>
      <c r="AY111" s="268" t="s">
        <v>150</v>
      </c>
    </row>
    <row r="112" s="30" customFormat="true" ht="14.4" hidden="false" customHeight="true" outlineLevel="0" collapsed="false">
      <c r="B112" s="31"/>
      <c r="C112" s="269" t="s">
        <v>191</v>
      </c>
      <c r="D112" s="269" t="s">
        <v>169</v>
      </c>
      <c r="E112" s="270" t="s">
        <v>214</v>
      </c>
      <c r="F112" s="271" t="s">
        <v>485</v>
      </c>
      <c r="G112" s="272" t="s">
        <v>179</v>
      </c>
      <c r="H112" s="273" t="n">
        <v>13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5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0.065</v>
      </c>
      <c r="S112" s="230" t="n">
        <v>0</v>
      </c>
      <c r="T112" s="231" t="n">
        <f aca="false">S112*H112</f>
        <v>0</v>
      </c>
      <c r="AR112" s="10" t="s">
        <v>173</v>
      </c>
      <c r="AT112" s="10" t="s">
        <v>169</v>
      </c>
      <c r="AU112" s="10" t="s">
        <v>82</v>
      </c>
      <c r="AY112" s="10" t="s">
        <v>150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23</v>
      </c>
      <c r="BK112" s="232" t="n">
        <f aca="false">ROUND(I112*H112,2)</f>
        <v>0</v>
      </c>
      <c r="BL112" s="10" t="s">
        <v>157</v>
      </c>
      <c r="BM112" s="10" t="s">
        <v>602</v>
      </c>
    </row>
    <row r="113" s="233" customFormat="true" ht="12.8" hidden="false" customHeight="false" outlineLevel="0" collapsed="false">
      <c r="B113" s="234"/>
      <c r="C113" s="235"/>
      <c r="D113" s="236" t="s">
        <v>159</v>
      </c>
      <c r="E113" s="237"/>
      <c r="F113" s="238" t="s">
        <v>207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59</v>
      </c>
      <c r="AU113" s="244" t="s">
        <v>82</v>
      </c>
      <c r="AV113" s="233" t="s">
        <v>23</v>
      </c>
      <c r="AW113" s="233" t="s">
        <v>38</v>
      </c>
      <c r="AX113" s="233" t="s">
        <v>74</v>
      </c>
      <c r="AY113" s="244" t="s">
        <v>150</v>
      </c>
    </row>
    <row r="114" s="245" customFormat="true" ht="12.8" hidden="false" customHeight="false" outlineLevel="0" collapsed="false">
      <c r="B114" s="246"/>
      <c r="C114" s="247"/>
      <c r="D114" s="236" t="s">
        <v>159</v>
      </c>
      <c r="E114" s="248"/>
      <c r="F114" s="249" t="s">
        <v>534</v>
      </c>
      <c r="G114" s="247"/>
      <c r="H114" s="250" t="n">
        <v>13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59</v>
      </c>
      <c r="AU114" s="256" t="s">
        <v>82</v>
      </c>
      <c r="AV114" s="245" t="s">
        <v>82</v>
      </c>
      <c r="AW114" s="245" t="s">
        <v>38</v>
      </c>
      <c r="AX114" s="245" t="s">
        <v>74</v>
      </c>
      <c r="AY114" s="256" t="s">
        <v>150</v>
      </c>
    </row>
    <row r="115" s="257" customFormat="true" ht="12.8" hidden="false" customHeight="false" outlineLevel="0" collapsed="false">
      <c r="B115" s="258"/>
      <c r="C115" s="259"/>
      <c r="D115" s="236" t="s">
        <v>159</v>
      </c>
      <c r="E115" s="260"/>
      <c r="F115" s="261" t="s">
        <v>163</v>
      </c>
      <c r="G115" s="259"/>
      <c r="H115" s="262" t="n">
        <v>13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59</v>
      </c>
      <c r="AU115" s="268" t="s">
        <v>82</v>
      </c>
      <c r="AV115" s="257" t="s">
        <v>157</v>
      </c>
      <c r="AW115" s="257" t="s">
        <v>38</v>
      </c>
      <c r="AX115" s="257" t="s">
        <v>23</v>
      </c>
      <c r="AY115" s="268" t="s">
        <v>150</v>
      </c>
    </row>
    <row r="116" s="30" customFormat="true" ht="14.4" hidden="false" customHeight="true" outlineLevel="0" collapsed="false">
      <c r="B116" s="31"/>
      <c r="C116" s="269" t="s">
        <v>198</v>
      </c>
      <c r="D116" s="269" t="s">
        <v>169</v>
      </c>
      <c r="E116" s="270" t="s">
        <v>219</v>
      </c>
      <c r="F116" s="271" t="s">
        <v>220</v>
      </c>
      <c r="G116" s="272" t="s">
        <v>179</v>
      </c>
      <c r="H116" s="273" t="n">
        <v>10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5</v>
      </c>
      <c r="O116" s="32"/>
      <c r="P116" s="230" t="n">
        <f aca="false">O116*H116</f>
        <v>0</v>
      </c>
      <c r="Q116" s="230" t="n">
        <v>0.001</v>
      </c>
      <c r="R116" s="230" t="n">
        <f aca="false">Q116*H116</f>
        <v>0.01</v>
      </c>
      <c r="S116" s="230" t="n">
        <v>0</v>
      </c>
      <c r="T116" s="231" t="n">
        <f aca="false">S116*H116</f>
        <v>0</v>
      </c>
      <c r="AR116" s="10" t="s">
        <v>173</v>
      </c>
      <c r="AT116" s="10" t="s">
        <v>169</v>
      </c>
      <c r="AU116" s="10" t="s">
        <v>82</v>
      </c>
      <c r="AY116" s="10" t="s">
        <v>150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23</v>
      </c>
      <c r="BK116" s="232" t="n">
        <f aca="false">ROUND(I116*H116,2)</f>
        <v>0</v>
      </c>
      <c r="BL116" s="10" t="s">
        <v>157</v>
      </c>
      <c r="BM116" s="10" t="s">
        <v>603</v>
      </c>
    </row>
    <row r="117" s="233" customFormat="true" ht="12.8" hidden="false" customHeight="false" outlineLevel="0" collapsed="false">
      <c r="B117" s="234"/>
      <c r="C117" s="235"/>
      <c r="D117" s="236" t="s">
        <v>159</v>
      </c>
      <c r="E117" s="237"/>
      <c r="F117" s="238" t="s">
        <v>207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59</v>
      </c>
      <c r="AU117" s="244" t="s">
        <v>82</v>
      </c>
      <c r="AV117" s="233" t="s">
        <v>23</v>
      </c>
      <c r="AW117" s="233" t="s">
        <v>38</v>
      </c>
      <c r="AX117" s="233" t="s">
        <v>74</v>
      </c>
      <c r="AY117" s="244" t="s">
        <v>150</v>
      </c>
    </row>
    <row r="118" s="245" customFormat="true" ht="12.8" hidden="false" customHeight="false" outlineLevel="0" collapsed="false">
      <c r="B118" s="246"/>
      <c r="C118" s="247"/>
      <c r="D118" s="236" t="s">
        <v>159</v>
      </c>
      <c r="E118" s="248"/>
      <c r="F118" s="249" t="s">
        <v>532</v>
      </c>
      <c r="G118" s="247"/>
      <c r="H118" s="250" t="n">
        <v>10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59</v>
      </c>
      <c r="AU118" s="256" t="s">
        <v>82</v>
      </c>
      <c r="AV118" s="245" t="s">
        <v>82</v>
      </c>
      <c r="AW118" s="245" t="s">
        <v>38</v>
      </c>
      <c r="AX118" s="245" t="s">
        <v>74</v>
      </c>
      <c r="AY118" s="256" t="s">
        <v>150</v>
      </c>
    </row>
    <row r="119" s="257" customFormat="true" ht="12.8" hidden="false" customHeight="false" outlineLevel="0" collapsed="false">
      <c r="B119" s="258"/>
      <c r="C119" s="259"/>
      <c r="D119" s="236" t="s">
        <v>159</v>
      </c>
      <c r="E119" s="260"/>
      <c r="F119" s="261" t="s">
        <v>163</v>
      </c>
      <c r="G119" s="259"/>
      <c r="H119" s="262" t="n">
        <v>10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59</v>
      </c>
      <c r="AU119" s="268" t="s">
        <v>82</v>
      </c>
      <c r="AV119" s="257" t="s">
        <v>157</v>
      </c>
      <c r="AW119" s="257" t="s">
        <v>38</v>
      </c>
      <c r="AX119" s="257" t="s">
        <v>23</v>
      </c>
      <c r="AY119" s="268" t="s">
        <v>150</v>
      </c>
    </row>
    <row r="120" s="30" customFormat="true" ht="22.8" hidden="false" customHeight="true" outlineLevel="0" collapsed="false">
      <c r="B120" s="31"/>
      <c r="C120" s="221" t="s">
        <v>173</v>
      </c>
      <c r="D120" s="221" t="s">
        <v>152</v>
      </c>
      <c r="E120" s="222" t="s">
        <v>223</v>
      </c>
      <c r="F120" s="223" t="s">
        <v>224</v>
      </c>
      <c r="G120" s="224" t="s">
        <v>179</v>
      </c>
      <c r="H120" s="225" t="n">
        <v>23</v>
      </c>
      <c r="I120" s="226"/>
      <c r="J120" s="227" t="n">
        <f aca="false">ROUND(I120*H120,2)</f>
        <v>0</v>
      </c>
      <c r="K120" s="223" t="s">
        <v>156</v>
      </c>
      <c r="L120" s="57"/>
      <c r="M120" s="228"/>
      <c r="N120" s="229" t="s">
        <v>45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57</v>
      </c>
      <c r="AT120" s="10" t="s">
        <v>152</v>
      </c>
      <c r="AU120" s="10" t="s">
        <v>82</v>
      </c>
      <c r="AY120" s="10" t="s">
        <v>150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23</v>
      </c>
      <c r="BK120" s="232" t="n">
        <f aca="false">ROUND(I120*H120,2)</f>
        <v>0</v>
      </c>
      <c r="BL120" s="10" t="s">
        <v>157</v>
      </c>
      <c r="BM120" s="10" t="s">
        <v>604</v>
      </c>
    </row>
    <row r="121" s="233" customFormat="true" ht="12.8" hidden="false" customHeight="false" outlineLevel="0" collapsed="false">
      <c r="B121" s="234"/>
      <c r="C121" s="235"/>
      <c r="D121" s="236" t="s">
        <v>159</v>
      </c>
      <c r="E121" s="237"/>
      <c r="F121" s="238" t="s">
        <v>188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9</v>
      </c>
      <c r="AU121" s="244" t="s">
        <v>82</v>
      </c>
      <c r="AV121" s="233" t="s">
        <v>23</v>
      </c>
      <c r="AW121" s="233" t="s">
        <v>38</v>
      </c>
      <c r="AX121" s="233" t="s">
        <v>74</v>
      </c>
      <c r="AY121" s="244" t="s">
        <v>150</v>
      </c>
    </row>
    <row r="122" s="233" customFormat="true" ht="12.8" hidden="false" customHeight="false" outlineLevel="0" collapsed="false">
      <c r="B122" s="234"/>
      <c r="C122" s="235"/>
      <c r="D122" s="236" t="s">
        <v>159</v>
      </c>
      <c r="E122" s="237"/>
      <c r="F122" s="238" t="s">
        <v>431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59</v>
      </c>
      <c r="AU122" s="244" t="s">
        <v>82</v>
      </c>
      <c r="AV122" s="233" t="s">
        <v>23</v>
      </c>
      <c r="AW122" s="233" t="s">
        <v>38</v>
      </c>
      <c r="AX122" s="233" t="s">
        <v>74</v>
      </c>
      <c r="AY122" s="244" t="s">
        <v>150</v>
      </c>
    </row>
    <row r="123" s="245" customFormat="true" ht="12.8" hidden="false" customHeight="false" outlineLevel="0" collapsed="false">
      <c r="B123" s="246"/>
      <c r="C123" s="247"/>
      <c r="D123" s="236" t="s">
        <v>159</v>
      </c>
      <c r="E123" s="248"/>
      <c r="F123" s="249" t="s">
        <v>272</v>
      </c>
      <c r="G123" s="247"/>
      <c r="H123" s="250" t="n">
        <v>23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59</v>
      </c>
      <c r="AU123" s="256" t="s">
        <v>82</v>
      </c>
      <c r="AV123" s="245" t="s">
        <v>82</v>
      </c>
      <c r="AW123" s="245" t="s">
        <v>38</v>
      </c>
      <c r="AX123" s="245" t="s">
        <v>74</v>
      </c>
      <c r="AY123" s="256" t="s">
        <v>150</v>
      </c>
    </row>
    <row r="124" s="257" customFormat="true" ht="12.8" hidden="false" customHeight="false" outlineLevel="0" collapsed="false">
      <c r="B124" s="258"/>
      <c r="C124" s="259"/>
      <c r="D124" s="236" t="s">
        <v>159</v>
      </c>
      <c r="E124" s="260"/>
      <c r="F124" s="261" t="s">
        <v>163</v>
      </c>
      <c r="G124" s="259"/>
      <c r="H124" s="262" t="n">
        <v>23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59</v>
      </c>
      <c r="AU124" s="268" t="s">
        <v>82</v>
      </c>
      <c r="AV124" s="257" t="s">
        <v>157</v>
      </c>
      <c r="AW124" s="257" t="s">
        <v>38</v>
      </c>
      <c r="AX124" s="257" t="s">
        <v>23</v>
      </c>
      <c r="AY124" s="268" t="s">
        <v>150</v>
      </c>
    </row>
    <row r="125" s="30" customFormat="true" ht="14.4" hidden="false" customHeight="true" outlineLevel="0" collapsed="false">
      <c r="B125" s="31"/>
      <c r="C125" s="269" t="s">
        <v>209</v>
      </c>
      <c r="D125" s="269" t="s">
        <v>169</v>
      </c>
      <c r="E125" s="270" t="s">
        <v>227</v>
      </c>
      <c r="F125" s="271" t="s">
        <v>228</v>
      </c>
      <c r="G125" s="272" t="s">
        <v>179</v>
      </c>
      <c r="H125" s="273" t="n">
        <v>7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5</v>
      </c>
      <c r="O125" s="32"/>
      <c r="P125" s="230" t="n">
        <f aca="false">O125*H125</f>
        <v>0</v>
      </c>
      <c r="Q125" s="230" t="n">
        <v>0.001</v>
      </c>
      <c r="R125" s="230" t="n">
        <f aca="false">Q125*H125</f>
        <v>0.007</v>
      </c>
      <c r="S125" s="230" t="n">
        <v>0</v>
      </c>
      <c r="T125" s="231" t="n">
        <f aca="false">S125*H125</f>
        <v>0</v>
      </c>
      <c r="AR125" s="10" t="s">
        <v>173</v>
      </c>
      <c r="AT125" s="10" t="s">
        <v>169</v>
      </c>
      <c r="AU125" s="10" t="s">
        <v>82</v>
      </c>
      <c r="AY125" s="10" t="s">
        <v>150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23</v>
      </c>
      <c r="BK125" s="232" t="n">
        <f aca="false">ROUND(I125*H125,2)</f>
        <v>0</v>
      </c>
      <c r="BL125" s="10" t="s">
        <v>157</v>
      </c>
      <c r="BM125" s="10" t="s">
        <v>605</v>
      </c>
    </row>
    <row r="126" s="233" customFormat="true" ht="12.8" hidden="false" customHeight="false" outlineLevel="0" collapsed="false">
      <c r="B126" s="234"/>
      <c r="C126" s="235"/>
      <c r="D126" s="236" t="s">
        <v>159</v>
      </c>
      <c r="E126" s="237"/>
      <c r="F126" s="238" t="s">
        <v>230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9</v>
      </c>
      <c r="AU126" s="244" t="s">
        <v>82</v>
      </c>
      <c r="AV126" s="233" t="s">
        <v>23</v>
      </c>
      <c r="AW126" s="233" t="s">
        <v>38</v>
      </c>
      <c r="AX126" s="233" t="s">
        <v>74</v>
      </c>
      <c r="AY126" s="244" t="s">
        <v>150</v>
      </c>
    </row>
    <row r="127" s="245" customFormat="true" ht="12.8" hidden="false" customHeight="false" outlineLevel="0" collapsed="false">
      <c r="B127" s="246"/>
      <c r="C127" s="247"/>
      <c r="D127" s="236" t="s">
        <v>159</v>
      </c>
      <c r="E127" s="248"/>
      <c r="F127" s="249" t="s">
        <v>198</v>
      </c>
      <c r="G127" s="247"/>
      <c r="H127" s="250" t="n">
        <v>7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59</v>
      </c>
      <c r="AU127" s="256" t="s">
        <v>82</v>
      </c>
      <c r="AV127" s="245" t="s">
        <v>82</v>
      </c>
      <c r="AW127" s="245" t="s">
        <v>38</v>
      </c>
      <c r="AX127" s="245" t="s">
        <v>74</v>
      </c>
      <c r="AY127" s="256" t="s">
        <v>150</v>
      </c>
    </row>
    <row r="128" s="257" customFormat="true" ht="12.8" hidden="false" customHeight="false" outlineLevel="0" collapsed="false">
      <c r="B128" s="258"/>
      <c r="C128" s="259"/>
      <c r="D128" s="236" t="s">
        <v>159</v>
      </c>
      <c r="E128" s="260"/>
      <c r="F128" s="261" t="s">
        <v>163</v>
      </c>
      <c r="G128" s="259"/>
      <c r="H128" s="262" t="n">
        <v>7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59</v>
      </c>
      <c r="AU128" s="268" t="s">
        <v>82</v>
      </c>
      <c r="AV128" s="257" t="s">
        <v>157</v>
      </c>
      <c r="AW128" s="257" t="s">
        <v>38</v>
      </c>
      <c r="AX128" s="257" t="s">
        <v>23</v>
      </c>
      <c r="AY128" s="268" t="s">
        <v>150</v>
      </c>
    </row>
    <row r="129" s="30" customFormat="true" ht="14.4" hidden="false" customHeight="true" outlineLevel="0" collapsed="false">
      <c r="B129" s="31"/>
      <c r="C129" s="269" t="s">
        <v>28</v>
      </c>
      <c r="D129" s="269" t="s">
        <v>169</v>
      </c>
      <c r="E129" s="270" t="s">
        <v>233</v>
      </c>
      <c r="F129" s="271" t="s">
        <v>234</v>
      </c>
      <c r="G129" s="272" t="s">
        <v>179</v>
      </c>
      <c r="H129" s="273" t="n">
        <v>9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5</v>
      </c>
      <c r="O129" s="32"/>
      <c r="P129" s="230" t="n">
        <f aca="false">O129*H129</f>
        <v>0</v>
      </c>
      <c r="Q129" s="230" t="n">
        <v>0.001</v>
      </c>
      <c r="R129" s="230" t="n">
        <f aca="false">Q129*H129</f>
        <v>0.009</v>
      </c>
      <c r="S129" s="230" t="n">
        <v>0</v>
      </c>
      <c r="T129" s="231" t="n">
        <f aca="false">S129*H129</f>
        <v>0</v>
      </c>
      <c r="AR129" s="10" t="s">
        <v>173</v>
      </c>
      <c r="AT129" s="10" t="s">
        <v>169</v>
      </c>
      <c r="AU129" s="10" t="s">
        <v>82</v>
      </c>
      <c r="AY129" s="10" t="s">
        <v>15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23</v>
      </c>
      <c r="BK129" s="232" t="n">
        <f aca="false">ROUND(I129*H129,2)</f>
        <v>0</v>
      </c>
      <c r="BL129" s="10" t="s">
        <v>157</v>
      </c>
      <c r="BM129" s="10" t="s">
        <v>606</v>
      </c>
    </row>
    <row r="130" s="233" customFormat="true" ht="12.8" hidden="false" customHeight="false" outlineLevel="0" collapsed="false">
      <c r="B130" s="234"/>
      <c r="C130" s="235"/>
      <c r="D130" s="236" t="s">
        <v>159</v>
      </c>
      <c r="E130" s="237"/>
      <c r="F130" s="238" t="s">
        <v>230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9</v>
      </c>
      <c r="AU130" s="244" t="s">
        <v>82</v>
      </c>
      <c r="AV130" s="233" t="s">
        <v>23</v>
      </c>
      <c r="AW130" s="233" t="s">
        <v>38</v>
      </c>
      <c r="AX130" s="233" t="s">
        <v>74</v>
      </c>
      <c r="AY130" s="244" t="s">
        <v>150</v>
      </c>
    </row>
    <row r="131" s="245" customFormat="true" ht="12.8" hidden="false" customHeight="false" outlineLevel="0" collapsed="false">
      <c r="B131" s="246"/>
      <c r="C131" s="247"/>
      <c r="D131" s="236" t="s">
        <v>159</v>
      </c>
      <c r="E131" s="248"/>
      <c r="F131" s="249" t="s">
        <v>209</v>
      </c>
      <c r="G131" s="247"/>
      <c r="H131" s="250" t="n">
        <v>9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9</v>
      </c>
      <c r="AU131" s="256" t="s">
        <v>82</v>
      </c>
      <c r="AV131" s="245" t="s">
        <v>82</v>
      </c>
      <c r="AW131" s="245" t="s">
        <v>38</v>
      </c>
      <c r="AX131" s="245" t="s">
        <v>74</v>
      </c>
      <c r="AY131" s="256" t="s">
        <v>150</v>
      </c>
    </row>
    <row r="132" s="257" customFormat="true" ht="12.8" hidden="false" customHeight="false" outlineLevel="0" collapsed="false">
      <c r="B132" s="258"/>
      <c r="C132" s="259"/>
      <c r="D132" s="236" t="s">
        <v>159</v>
      </c>
      <c r="E132" s="260"/>
      <c r="F132" s="261" t="s">
        <v>163</v>
      </c>
      <c r="G132" s="259"/>
      <c r="H132" s="262" t="n">
        <v>9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59</v>
      </c>
      <c r="AU132" s="268" t="s">
        <v>82</v>
      </c>
      <c r="AV132" s="257" t="s">
        <v>157</v>
      </c>
      <c r="AW132" s="257" t="s">
        <v>38</v>
      </c>
      <c r="AX132" s="257" t="s">
        <v>23</v>
      </c>
      <c r="AY132" s="268" t="s">
        <v>150</v>
      </c>
    </row>
    <row r="133" s="30" customFormat="true" ht="14.4" hidden="false" customHeight="true" outlineLevel="0" collapsed="false">
      <c r="B133" s="31"/>
      <c r="C133" s="269" t="s">
        <v>218</v>
      </c>
      <c r="D133" s="269" t="s">
        <v>169</v>
      </c>
      <c r="E133" s="270" t="s">
        <v>236</v>
      </c>
      <c r="F133" s="271" t="s">
        <v>237</v>
      </c>
      <c r="G133" s="272" t="s">
        <v>179</v>
      </c>
      <c r="H133" s="273" t="n">
        <v>7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5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07</v>
      </c>
      <c r="S133" s="230" t="n">
        <v>0</v>
      </c>
      <c r="T133" s="231" t="n">
        <f aca="false">S133*H133</f>
        <v>0</v>
      </c>
      <c r="AR133" s="10" t="s">
        <v>173</v>
      </c>
      <c r="AT133" s="10" t="s">
        <v>169</v>
      </c>
      <c r="AU133" s="10" t="s">
        <v>82</v>
      </c>
      <c r="AY133" s="10" t="s">
        <v>15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23</v>
      </c>
      <c r="BK133" s="232" t="n">
        <f aca="false">ROUND(I133*H133,2)</f>
        <v>0</v>
      </c>
      <c r="BL133" s="10" t="s">
        <v>157</v>
      </c>
      <c r="BM133" s="10" t="s">
        <v>607</v>
      </c>
    </row>
    <row r="134" s="233" customFormat="true" ht="12.8" hidden="false" customHeight="false" outlineLevel="0" collapsed="false">
      <c r="B134" s="234"/>
      <c r="C134" s="235"/>
      <c r="D134" s="236" t="s">
        <v>159</v>
      </c>
      <c r="E134" s="237"/>
      <c r="F134" s="238" t="s">
        <v>239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9</v>
      </c>
      <c r="AU134" s="244" t="s">
        <v>82</v>
      </c>
      <c r="AV134" s="233" t="s">
        <v>23</v>
      </c>
      <c r="AW134" s="233" t="s">
        <v>38</v>
      </c>
      <c r="AX134" s="233" t="s">
        <v>74</v>
      </c>
      <c r="AY134" s="244" t="s">
        <v>150</v>
      </c>
    </row>
    <row r="135" s="245" customFormat="true" ht="12.8" hidden="false" customHeight="false" outlineLevel="0" collapsed="false">
      <c r="B135" s="246"/>
      <c r="C135" s="247"/>
      <c r="D135" s="236" t="s">
        <v>159</v>
      </c>
      <c r="E135" s="248"/>
      <c r="F135" s="249" t="s">
        <v>198</v>
      </c>
      <c r="G135" s="247"/>
      <c r="H135" s="250" t="n">
        <v>7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9</v>
      </c>
      <c r="AU135" s="256" t="s">
        <v>82</v>
      </c>
      <c r="AV135" s="245" t="s">
        <v>82</v>
      </c>
      <c r="AW135" s="245" t="s">
        <v>38</v>
      </c>
      <c r="AX135" s="245" t="s">
        <v>74</v>
      </c>
      <c r="AY135" s="256" t="s">
        <v>150</v>
      </c>
    </row>
    <row r="136" s="257" customFormat="true" ht="12.8" hidden="false" customHeight="false" outlineLevel="0" collapsed="false">
      <c r="B136" s="258"/>
      <c r="C136" s="259"/>
      <c r="D136" s="236" t="s">
        <v>159</v>
      </c>
      <c r="E136" s="260"/>
      <c r="F136" s="261" t="s">
        <v>163</v>
      </c>
      <c r="G136" s="259"/>
      <c r="H136" s="262" t="n">
        <v>7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59</v>
      </c>
      <c r="AU136" s="268" t="s">
        <v>82</v>
      </c>
      <c r="AV136" s="257" t="s">
        <v>157</v>
      </c>
      <c r="AW136" s="257" t="s">
        <v>38</v>
      </c>
      <c r="AX136" s="257" t="s">
        <v>23</v>
      </c>
      <c r="AY136" s="268" t="s">
        <v>150</v>
      </c>
    </row>
    <row r="137" s="30" customFormat="true" ht="14.4" hidden="false" customHeight="true" outlineLevel="0" collapsed="false">
      <c r="B137" s="31"/>
      <c r="C137" s="221" t="s">
        <v>222</v>
      </c>
      <c r="D137" s="221" t="s">
        <v>152</v>
      </c>
      <c r="E137" s="222" t="s">
        <v>241</v>
      </c>
      <c r="F137" s="223" t="s">
        <v>242</v>
      </c>
      <c r="G137" s="224" t="s">
        <v>179</v>
      </c>
      <c r="H137" s="225" t="n">
        <v>50</v>
      </c>
      <c r="I137" s="226"/>
      <c r="J137" s="227" t="n">
        <f aca="false">ROUND(I137*H137,2)</f>
        <v>0</v>
      </c>
      <c r="K137" s="223" t="s">
        <v>156</v>
      </c>
      <c r="L137" s="57"/>
      <c r="M137" s="228"/>
      <c r="N137" s="229" t="s">
        <v>45</v>
      </c>
      <c r="O137" s="32"/>
      <c r="P137" s="230" t="n">
        <f aca="false">O137*H137</f>
        <v>0</v>
      </c>
      <c r="Q137" s="230" t="n">
        <v>5E-005</v>
      </c>
      <c r="R137" s="230" t="n">
        <f aca="false">Q137*H137</f>
        <v>0.0025</v>
      </c>
      <c r="S137" s="230" t="n">
        <v>0</v>
      </c>
      <c r="T137" s="231" t="n">
        <f aca="false">S137*H137</f>
        <v>0</v>
      </c>
      <c r="AR137" s="10" t="s">
        <v>157</v>
      </c>
      <c r="AT137" s="10" t="s">
        <v>152</v>
      </c>
      <c r="AU137" s="10" t="s">
        <v>82</v>
      </c>
      <c r="AY137" s="10" t="s">
        <v>15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23</v>
      </c>
      <c r="BK137" s="232" t="n">
        <f aca="false">ROUND(I137*H137,2)</f>
        <v>0</v>
      </c>
      <c r="BL137" s="10" t="s">
        <v>157</v>
      </c>
      <c r="BM137" s="10" t="s">
        <v>608</v>
      </c>
    </row>
    <row r="138" s="233" customFormat="true" ht="12.8" hidden="false" customHeight="false" outlineLevel="0" collapsed="false">
      <c r="B138" s="234"/>
      <c r="C138" s="235"/>
      <c r="D138" s="236" t="s">
        <v>159</v>
      </c>
      <c r="E138" s="237"/>
      <c r="F138" s="238" t="s">
        <v>495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9</v>
      </c>
      <c r="AU138" s="244" t="s">
        <v>82</v>
      </c>
      <c r="AV138" s="233" t="s">
        <v>23</v>
      </c>
      <c r="AW138" s="233" t="s">
        <v>38</v>
      </c>
      <c r="AX138" s="233" t="s">
        <v>74</v>
      </c>
      <c r="AY138" s="244" t="s">
        <v>150</v>
      </c>
    </row>
    <row r="139" s="233" customFormat="true" ht="12.8" hidden="false" customHeight="false" outlineLevel="0" collapsed="false">
      <c r="B139" s="234"/>
      <c r="C139" s="235"/>
      <c r="D139" s="236" t="s">
        <v>159</v>
      </c>
      <c r="E139" s="237"/>
      <c r="F139" s="238" t="s">
        <v>358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9</v>
      </c>
      <c r="AU139" s="244" t="s">
        <v>82</v>
      </c>
      <c r="AV139" s="233" t="s">
        <v>23</v>
      </c>
      <c r="AW139" s="233" t="s">
        <v>38</v>
      </c>
      <c r="AX139" s="233" t="s">
        <v>74</v>
      </c>
      <c r="AY139" s="244" t="s">
        <v>150</v>
      </c>
    </row>
    <row r="140" s="245" customFormat="true" ht="12.8" hidden="false" customHeight="false" outlineLevel="0" collapsed="false">
      <c r="B140" s="246"/>
      <c r="C140" s="247"/>
      <c r="D140" s="236" t="s">
        <v>159</v>
      </c>
      <c r="E140" s="248"/>
      <c r="F140" s="249" t="s">
        <v>599</v>
      </c>
      <c r="G140" s="247"/>
      <c r="H140" s="250" t="n">
        <v>50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59</v>
      </c>
      <c r="AU140" s="256" t="s">
        <v>82</v>
      </c>
      <c r="AV140" s="245" t="s">
        <v>82</v>
      </c>
      <c r="AW140" s="245" t="s">
        <v>38</v>
      </c>
      <c r="AX140" s="245" t="s">
        <v>74</v>
      </c>
      <c r="AY140" s="256" t="s">
        <v>150</v>
      </c>
    </row>
    <row r="141" s="257" customFormat="true" ht="12.8" hidden="false" customHeight="false" outlineLevel="0" collapsed="false">
      <c r="B141" s="258"/>
      <c r="C141" s="259"/>
      <c r="D141" s="236" t="s">
        <v>159</v>
      </c>
      <c r="E141" s="260"/>
      <c r="F141" s="261" t="s">
        <v>163</v>
      </c>
      <c r="G141" s="259"/>
      <c r="H141" s="262" t="n">
        <v>50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59</v>
      </c>
      <c r="AU141" s="268" t="s">
        <v>82</v>
      </c>
      <c r="AV141" s="257" t="s">
        <v>157</v>
      </c>
      <c r="AW141" s="257" t="s">
        <v>38</v>
      </c>
      <c r="AX141" s="257" t="s">
        <v>23</v>
      </c>
      <c r="AY141" s="268" t="s">
        <v>150</v>
      </c>
    </row>
    <row r="142" s="30" customFormat="true" ht="22.8" hidden="false" customHeight="true" outlineLevel="0" collapsed="false">
      <c r="B142" s="31"/>
      <c r="C142" s="221" t="s">
        <v>226</v>
      </c>
      <c r="D142" s="221" t="s">
        <v>152</v>
      </c>
      <c r="E142" s="222" t="s">
        <v>258</v>
      </c>
      <c r="F142" s="223" t="s">
        <v>259</v>
      </c>
      <c r="G142" s="224" t="s">
        <v>179</v>
      </c>
      <c r="H142" s="225" t="n">
        <v>922</v>
      </c>
      <c r="I142" s="226"/>
      <c r="J142" s="227" t="n">
        <f aca="false">ROUND(I142*H142,2)</f>
        <v>0</v>
      </c>
      <c r="K142" s="223" t="s">
        <v>156</v>
      </c>
      <c r="L142" s="57"/>
      <c r="M142" s="228"/>
      <c r="N142" s="229" t="s">
        <v>45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57</v>
      </c>
      <c r="AT142" s="10" t="s">
        <v>152</v>
      </c>
      <c r="AU142" s="10" t="s">
        <v>82</v>
      </c>
      <c r="AY142" s="10" t="s">
        <v>15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23</v>
      </c>
      <c r="BK142" s="232" t="n">
        <f aca="false">ROUND(I142*H142,2)</f>
        <v>0</v>
      </c>
      <c r="BL142" s="10" t="s">
        <v>157</v>
      </c>
      <c r="BM142" s="10" t="s">
        <v>609</v>
      </c>
    </row>
    <row r="143" s="233" customFormat="true" ht="12.8" hidden="false" customHeight="false" outlineLevel="0" collapsed="false">
      <c r="B143" s="234"/>
      <c r="C143" s="235"/>
      <c r="D143" s="236" t="s">
        <v>159</v>
      </c>
      <c r="E143" s="237"/>
      <c r="F143" s="238" t="s">
        <v>500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9</v>
      </c>
      <c r="AU143" s="244" t="s">
        <v>82</v>
      </c>
      <c r="AV143" s="233" t="s">
        <v>23</v>
      </c>
      <c r="AW143" s="233" t="s">
        <v>38</v>
      </c>
      <c r="AX143" s="233" t="s">
        <v>74</v>
      </c>
      <c r="AY143" s="244" t="s">
        <v>150</v>
      </c>
    </row>
    <row r="144" s="233" customFormat="true" ht="12.8" hidden="false" customHeight="false" outlineLevel="0" collapsed="false">
      <c r="B144" s="234"/>
      <c r="C144" s="235"/>
      <c r="D144" s="236" t="s">
        <v>159</v>
      </c>
      <c r="E144" s="237"/>
      <c r="F144" s="238" t="s">
        <v>355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9</v>
      </c>
      <c r="AU144" s="244" t="s">
        <v>82</v>
      </c>
      <c r="AV144" s="233" t="s">
        <v>23</v>
      </c>
      <c r="AW144" s="233" t="s">
        <v>38</v>
      </c>
      <c r="AX144" s="233" t="s">
        <v>74</v>
      </c>
      <c r="AY144" s="244" t="s">
        <v>150</v>
      </c>
    </row>
    <row r="145" s="245" customFormat="true" ht="12.8" hidden="false" customHeight="false" outlineLevel="0" collapsed="false">
      <c r="B145" s="246"/>
      <c r="C145" s="247"/>
      <c r="D145" s="236" t="s">
        <v>159</v>
      </c>
      <c r="E145" s="248"/>
      <c r="F145" s="249" t="s">
        <v>610</v>
      </c>
      <c r="G145" s="247"/>
      <c r="H145" s="250" t="n">
        <v>922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59</v>
      </c>
      <c r="AU145" s="256" t="s">
        <v>82</v>
      </c>
      <c r="AV145" s="245" t="s">
        <v>82</v>
      </c>
      <c r="AW145" s="245" t="s">
        <v>38</v>
      </c>
      <c r="AX145" s="245" t="s">
        <v>74</v>
      </c>
      <c r="AY145" s="256" t="s">
        <v>150</v>
      </c>
    </row>
    <row r="146" s="257" customFormat="true" ht="12.8" hidden="false" customHeight="false" outlineLevel="0" collapsed="false">
      <c r="B146" s="258"/>
      <c r="C146" s="259"/>
      <c r="D146" s="236" t="s">
        <v>159</v>
      </c>
      <c r="E146" s="260"/>
      <c r="F146" s="261" t="s">
        <v>163</v>
      </c>
      <c r="G146" s="259"/>
      <c r="H146" s="262" t="n">
        <v>922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59</v>
      </c>
      <c r="AU146" s="268" t="s">
        <v>82</v>
      </c>
      <c r="AV146" s="257" t="s">
        <v>157</v>
      </c>
      <c r="AW146" s="257" t="s">
        <v>38</v>
      </c>
      <c r="AX146" s="257" t="s">
        <v>23</v>
      </c>
      <c r="AY146" s="268" t="s">
        <v>150</v>
      </c>
    </row>
    <row r="147" s="30" customFormat="true" ht="22.8" hidden="false" customHeight="true" outlineLevel="0" collapsed="false">
      <c r="B147" s="31"/>
      <c r="C147" s="221" t="s">
        <v>232</v>
      </c>
      <c r="D147" s="221" t="s">
        <v>152</v>
      </c>
      <c r="E147" s="222" t="s">
        <v>440</v>
      </c>
      <c r="F147" s="223" t="s">
        <v>441</v>
      </c>
      <c r="G147" s="224" t="s">
        <v>179</v>
      </c>
      <c r="H147" s="225" t="n">
        <v>461</v>
      </c>
      <c r="I147" s="226"/>
      <c r="J147" s="227" t="n">
        <f aca="false">ROUND(I147*H147,2)</f>
        <v>0</v>
      </c>
      <c r="K147" s="223" t="s">
        <v>156</v>
      </c>
      <c r="L147" s="57"/>
      <c r="M147" s="228"/>
      <c r="N147" s="229" t="s">
        <v>45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57</v>
      </c>
      <c r="AT147" s="10" t="s">
        <v>152</v>
      </c>
      <c r="AU147" s="10" t="s">
        <v>82</v>
      </c>
      <c r="AY147" s="10" t="s">
        <v>15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23</v>
      </c>
      <c r="BK147" s="232" t="n">
        <f aca="false">ROUND(I147*H147,2)</f>
        <v>0</v>
      </c>
      <c r="BL147" s="10" t="s">
        <v>157</v>
      </c>
      <c r="BM147" s="10" t="s">
        <v>611</v>
      </c>
    </row>
    <row r="148" s="233" customFormat="true" ht="12.8" hidden="false" customHeight="false" outlineLevel="0" collapsed="false">
      <c r="B148" s="234"/>
      <c r="C148" s="235"/>
      <c r="D148" s="236" t="s">
        <v>159</v>
      </c>
      <c r="E148" s="237"/>
      <c r="F148" s="238" t="s">
        <v>474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9</v>
      </c>
      <c r="AU148" s="244" t="s">
        <v>82</v>
      </c>
      <c r="AV148" s="233" t="s">
        <v>23</v>
      </c>
      <c r="AW148" s="233" t="s">
        <v>38</v>
      </c>
      <c r="AX148" s="233" t="s">
        <v>74</v>
      </c>
      <c r="AY148" s="244" t="s">
        <v>150</v>
      </c>
    </row>
    <row r="149" s="233" customFormat="true" ht="12.8" hidden="false" customHeight="false" outlineLevel="0" collapsed="false">
      <c r="B149" s="234"/>
      <c r="C149" s="235"/>
      <c r="D149" s="236" t="s">
        <v>159</v>
      </c>
      <c r="E149" s="237"/>
      <c r="F149" s="238" t="s">
        <v>612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9</v>
      </c>
      <c r="AU149" s="244" t="s">
        <v>82</v>
      </c>
      <c r="AV149" s="233" t="s">
        <v>23</v>
      </c>
      <c r="AW149" s="233" t="s">
        <v>38</v>
      </c>
      <c r="AX149" s="233" t="s">
        <v>74</v>
      </c>
      <c r="AY149" s="244" t="s">
        <v>150</v>
      </c>
    </row>
    <row r="150" s="245" customFormat="true" ht="12.8" hidden="false" customHeight="false" outlineLevel="0" collapsed="false">
      <c r="B150" s="246"/>
      <c r="C150" s="247"/>
      <c r="D150" s="236" t="s">
        <v>159</v>
      </c>
      <c r="E150" s="248"/>
      <c r="F150" s="249" t="s">
        <v>613</v>
      </c>
      <c r="G150" s="247"/>
      <c r="H150" s="250" t="n">
        <v>461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9</v>
      </c>
      <c r="AU150" s="256" t="s">
        <v>82</v>
      </c>
      <c r="AV150" s="245" t="s">
        <v>82</v>
      </c>
      <c r="AW150" s="245" t="s">
        <v>38</v>
      </c>
      <c r="AX150" s="245" t="s">
        <v>74</v>
      </c>
      <c r="AY150" s="256" t="s">
        <v>150</v>
      </c>
    </row>
    <row r="151" s="257" customFormat="true" ht="12.8" hidden="false" customHeight="false" outlineLevel="0" collapsed="false">
      <c r="B151" s="258"/>
      <c r="C151" s="259"/>
      <c r="D151" s="236" t="s">
        <v>159</v>
      </c>
      <c r="E151" s="260"/>
      <c r="F151" s="261" t="s">
        <v>163</v>
      </c>
      <c r="G151" s="259"/>
      <c r="H151" s="262" t="n">
        <v>461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59</v>
      </c>
      <c r="AU151" s="268" t="s">
        <v>82</v>
      </c>
      <c r="AV151" s="257" t="s">
        <v>157</v>
      </c>
      <c r="AW151" s="257" t="s">
        <v>38</v>
      </c>
      <c r="AX151" s="257" t="s">
        <v>23</v>
      </c>
      <c r="AY151" s="268" t="s">
        <v>150</v>
      </c>
    </row>
    <row r="152" s="30" customFormat="true" ht="22.8" hidden="false" customHeight="true" outlineLevel="0" collapsed="false">
      <c r="B152" s="31"/>
      <c r="C152" s="221" t="s">
        <v>10</v>
      </c>
      <c r="D152" s="221" t="s">
        <v>152</v>
      </c>
      <c r="E152" s="222" t="s">
        <v>359</v>
      </c>
      <c r="F152" s="223" t="s">
        <v>360</v>
      </c>
      <c r="G152" s="224" t="s">
        <v>179</v>
      </c>
      <c r="H152" s="225" t="n">
        <v>985</v>
      </c>
      <c r="I152" s="226"/>
      <c r="J152" s="227" t="n">
        <f aca="false">ROUND(I152*H152,2)</f>
        <v>0</v>
      </c>
      <c r="K152" s="223" t="s">
        <v>156</v>
      </c>
      <c r="L152" s="57"/>
      <c r="M152" s="228"/>
      <c r="N152" s="229" t="s">
        <v>45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157</v>
      </c>
      <c r="AT152" s="10" t="s">
        <v>152</v>
      </c>
      <c r="AU152" s="10" t="s">
        <v>82</v>
      </c>
      <c r="AY152" s="10" t="s">
        <v>15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23</v>
      </c>
      <c r="BK152" s="232" t="n">
        <f aca="false">ROUND(I152*H152,2)</f>
        <v>0</v>
      </c>
      <c r="BL152" s="10" t="s">
        <v>157</v>
      </c>
      <c r="BM152" s="10" t="s">
        <v>614</v>
      </c>
    </row>
    <row r="153" s="233" customFormat="true" ht="12.8" hidden="false" customHeight="false" outlineLevel="0" collapsed="false">
      <c r="B153" s="234"/>
      <c r="C153" s="235"/>
      <c r="D153" s="236" t="s">
        <v>159</v>
      </c>
      <c r="E153" s="237"/>
      <c r="F153" s="238" t="s">
        <v>474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9</v>
      </c>
      <c r="AU153" s="244" t="s">
        <v>82</v>
      </c>
      <c r="AV153" s="233" t="s">
        <v>23</v>
      </c>
      <c r="AW153" s="233" t="s">
        <v>38</v>
      </c>
      <c r="AX153" s="233" t="s">
        <v>74</v>
      </c>
      <c r="AY153" s="244" t="s">
        <v>150</v>
      </c>
    </row>
    <row r="154" s="233" customFormat="true" ht="12.8" hidden="false" customHeight="false" outlineLevel="0" collapsed="false">
      <c r="B154" s="234"/>
      <c r="C154" s="235"/>
      <c r="D154" s="236" t="s">
        <v>159</v>
      </c>
      <c r="E154" s="237"/>
      <c r="F154" s="238" t="s">
        <v>545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9</v>
      </c>
      <c r="AU154" s="244" t="s">
        <v>82</v>
      </c>
      <c r="AV154" s="233" t="s">
        <v>23</v>
      </c>
      <c r="AW154" s="233" t="s">
        <v>38</v>
      </c>
      <c r="AX154" s="233" t="s">
        <v>74</v>
      </c>
      <c r="AY154" s="244" t="s">
        <v>150</v>
      </c>
    </row>
    <row r="155" s="245" customFormat="true" ht="12.8" hidden="false" customHeight="false" outlineLevel="0" collapsed="false">
      <c r="B155" s="246"/>
      <c r="C155" s="247"/>
      <c r="D155" s="236" t="s">
        <v>159</v>
      </c>
      <c r="E155" s="248"/>
      <c r="F155" s="249" t="s">
        <v>615</v>
      </c>
      <c r="G155" s="247"/>
      <c r="H155" s="250" t="n">
        <v>98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59</v>
      </c>
      <c r="AU155" s="256" t="s">
        <v>82</v>
      </c>
      <c r="AV155" s="245" t="s">
        <v>82</v>
      </c>
      <c r="AW155" s="245" t="s">
        <v>38</v>
      </c>
      <c r="AX155" s="245" t="s">
        <v>74</v>
      </c>
      <c r="AY155" s="256" t="s">
        <v>150</v>
      </c>
    </row>
    <row r="156" s="257" customFormat="true" ht="12.8" hidden="false" customHeight="false" outlineLevel="0" collapsed="false">
      <c r="B156" s="258"/>
      <c r="C156" s="259"/>
      <c r="D156" s="236" t="s">
        <v>159</v>
      </c>
      <c r="E156" s="260"/>
      <c r="F156" s="261" t="s">
        <v>163</v>
      </c>
      <c r="G156" s="259"/>
      <c r="H156" s="262" t="n">
        <v>985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59</v>
      </c>
      <c r="AU156" s="268" t="s">
        <v>82</v>
      </c>
      <c r="AV156" s="257" t="s">
        <v>157</v>
      </c>
      <c r="AW156" s="257" t="s">
        <v>38</v>
      </c>
      <c r="AX156" s="257" t="s">
        <v>23</v>
      </c>
      <c r="AY156" s="268" t="s">
        <v>150</v>
      </c>
    </row>
    <row r="157" s="30" customFormat="true" ht="14.4" hidden="false" customHeight="true" outlineLevel="0" collapsed="false">
      <c r="B157" s="31"/>
      <c r="C157" s="221" t="s">
        <v>240</v>
      </c>
      <c r="D157" s="221" t="s">
        <v>152</v>
      </c>
      <c r="E157" s="222" t="s">
        <v>363</v>
      </c>
      <c r="F157" s="223" t="s">
        <v>364</v>
      </c>
      <c r="G157" s="224" t="s">
        <v>179</v>
      </c>
      <c r="H157" s="225" t="n">
        <v>1035</v>
      </c>
      <c r="I157" s="226"/>
      <c r="J157" s="227" t="n">
        <f aca="false">ROUND(I157*H157,2)</f>
        <v>0</v>
      </c>
      <c r="K157" s="223" t="s">
        <v>156</v>
      </c>
      <c r="L157" s="57"/>
      <c r="M157" s="228"/>
      <c r="N157" s="229" t="s">
        <v>45</v>
      </c>
      <c r="O157" s="32"/>
      <c r="P157" s="230" t="n">
        <f aca="false">O157*H157</f>
        <v>0</v>
      </c>
      <c r="Q157" s="230" t="n">
        <v>2E-005</v>
      </c>
      <c r="R157" s="230" t="n">
        <f aca="false">Q157*H157</f>
        <v>0.0207</v>
      </c>
      <c r="S157" s="230" t="n">
        <v>0</v>
      </c>
      <c r="T157" s="231" t="n">
        <f aca="false">S157*H157</f>
        <v>0</v>
      </c>
      <c r="AR157" s="10" t="s">
        <v>157</v>
      </c>
      <c r="AT157" s="10" t="s">
        <v>152</v>
      </c>
      <c r="AU157" s="10" t="s">
        <v>82</v>
      </c>
      <c r="AY157" s="10" t="s">
        <v>15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23</v>
      </c>
      <c r="BK157" s="232" t="n">
        <f aca="false">ROUND(I157*H157,2)</f>
        <v>0</v>
      </c>
      <c r="BL157" s="10" t="s">
        <v>157</v>
      </c>
      <c r="BM157" s="10" t="s">
        <v>616</v>
      </c>
    </row>
    <row r="158" s="233" customFormat="true" ht="12.8" hidden="false" customHeight="false" outlineLevel="0" collapsed="false">
      <c r="B158" s="234"/>
      <c r="C158" s="235"/>
      <c r="D158" s="236" t="s">
        <v>159</v>
      </c>
      <c r="E158" s="237"/>
      <c r="F158" s="238" t="s">
        <v>474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9</v>
      </c>
      <c r="AU158" s="244" t="s">
        <v>82</v>
      </c>
      <c r="AV158" s="233" t="s">
        <v>23</v>
      </c>
      <c r="AW158" s="233" t="s">
        <v>38</v>
      </c>
      <c r="AX158" s="233" t="s">
        <v>74</v>
      </c>
      <c r="AY158" s="244" t="s">
        <v>150</v>
      </c>
    </row>
    <row r="159" s="233" customFormat="true" ht="12.8" hidden="false" customHeight="false" outlineLevel="0" collapsed="false">
      <c r="B159" s="234"/>
      <c r="C159" s="235"/>
      <c r="D159" s="236" t="s">
        <v>159</v>
      </c>
      <c r="E159" s="237"/>
      <c r="F159" s="238" t="s">
        <v>617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9</v>
      </c>
      <c r="AU159" s="244" t="s">
        <v>82</v>
      </c>
      <c r="AV159" s="233" t="s">
        <v>23</v>
      </c>
      <c r="AW159" s="233" t="s">
        <v>38</v>
      </c>
      <c r="AX159" s="233" t="s">
        <v>74</v>
      </c>
      <c r="AY159" s="244" t="s">
        <v>150</v>
      </c>
    </row>
    <row r="160" s="245" customFormat="true" ht="12.8" hidden="false" customHeight="false" outlineLevel="0" collapsed="false">
      <c r="B160" s="246"/>
      <c r="C160" s="247"/>
      <c r="D160" s="236" t="s">
        <v>159</v>
      </c>
      <c r="E160" s="248"/>
      <c r="F160" s="249" t="s">
        <v>478</v>
      </c>
      <c r="G160" s="247"/>
      <c r="H160" s="250" t="n">
        <v>98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59</v>
      </c>
      <c r="AU160" s="256" t="s">
        <v>82</v>
      </c>
      <c r="AV160" s="245" t="s">
        <v>82</v>
      </c>
      <c r="AW160" s="245" t="s">
        <v>38</v>
      </c>
      <c r="AX160" s="245" t="s">
        <v>74</v>
      </c>
      <c r="AY160" s="256" t="s">
        <v>150</v>
      </c>
    </row>
    <row r="161" s="233" customFormat="true" ht="12.8" hidden="false" customHeight="false" outlineLevel="0" collapsed="false">
      <c r="B161" s="234"/>
      <c r="C161" s="235"/>
      <c r="D161" s="236" t="s">
        <v>159</v>
      </c>
      <c r="E161" s="237"/>
      <c r="F161" s="238" t="s">
        <v>358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9</v>
      </c>
      <c r="AU161" s="244" t="s">
        <v>82</v>
      </c>
      <c r="AV161" s="233" t="s">
        <v>23</v>
      </c>
      <c r="AW161" s="233" t="s">
        <v>38</v>
      </c>
      <c r="AX161" s="233" t="s">
        <v>74</v>
      </c>
      <c r="AY161" s="244" t="s">
        <v>150</v>
      </c>
    </row>
    <row r="162" s="245" customFormat="true" ht="12.8" hidden="false" customHeight="false" outlineLevel="0" collapsed="false">
      <c r="B162" s="246"/>
      <c r="C162" s="247"/>
      <c r="D162" s="236" t="s">
        <v>159</v>
      </c>
      <c r="E162" s="248"/>
      <c r="F162" s="249" t="s">
        <v>599</v>
      </c>
      <c r="G162" s="247"/>
      <c r="H162" s="250" t="n">
        <v>50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59</v>
      </c>
      <c r="AU162" s="256" t="s">
        <v>82</v>
      </c>
      <c r="AV162" s="245" t="s">
        <v>82</v>
      </c>
      <c r="AW162" s="245" t="s">
        <v>38</v>
      </c>
      <c r="AX162" s="245" t="s">
        <v>74</v>
      </c>
      <c r="AY162" s="256" t="s">
        <v>150</v>
      </c>
    </row>
    <row r="163" s="257" customFormat="true" ht="12.8" hidden="false" customHeight="false" outlineLevel="0" collapsed="false">
      <c r="B163" s="258"/>
      <c r="C163" s="259"/>
      <c r="D163" s="236" t="s">
        <v>159</v>
      </c>
      <c r="E163" s="260"/>
      <c r="F163" s="261" t="s">
        <v>163</v>
      </c>
      <c r="G163" s="259"/>
      <c r="H163" s="262" t="n">
        <v>1035</v>
      </c>
      <c r="I163" s="263"/>
      <c r="J163" s="259"/>
      <c r="K163" s="259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59</v>
      </c>
      <c r="AU163" s="268" t="s">
        <v>82</v>
      </c>
      <c r="AV163" s="257" t="s">
        <v>157</v>
      </c>
      <c r="AW163" s="257" t="s">
        <v>38</v>
      </c>
      <c r="AX163" s="257" t="s">
        <v>23</v>
      </c>
      <c r="AY163" s="268" t="s">
        <v>150</v>
      </c>
    </row>
    <row r="164" s="30" customFormat="true" ht="14.4" hidden="false" customHeight="true" outlineLevel="0" collapsed="false">
      <c r="B164" s="31"/>
      <c r="C164" s="221" t="s">
        <v>245</v>
      </c>
      <c r="D164" s="221" t="s">
        <v>152</v>
      </c>
      <c r="E164" s="222" t="s">
        <v>286</v>
      </c>
      <c r="F164" s="223" t="s">
        <v>287</v>
      </c>
      <c r="G164" s="224" t="s">
        <v>155</v>
      </c>
      <c r="H164" s="225" t="n">
        <v>12.5</v>
      </c>
      <c r="I164" s="226"/>
      <c r="J164" s="227" t="n">
        <f aca="false">ROUND(I164*H164,2)</f>
        <v>0</v>
      </c>
      <c r="K164" s="223"/>
      <c r="L164" s="57"/>
      <c r="M164" s="228"/>
      <c r="N164" s="229" t="s">
        <v>45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157</v>
      </c>
      <c r="AT164" s="10" t="s">
        <v>152</v>
      </c>
      <c r="AU164" s="10" t="s">
        <v>82</v>
      </c>
      <c r="AY164" s="10" t="s">
        <v>15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23</v>
      </c>
      <c r="BK164" s="232" t="n">
        <f aca="false">ROUND(I164*H164,2)</f>
        <v>0</v>
      </c>
      <c r="BL164" s="10" t="s">
        <v>157</v>
      </c>
      <c r="BM164" s="10" t="s">
        <v>618</v>
      </c>
    </row>
    <row r="165" s="233" customFormat="true" ht="12.8" hidden="false" customHeight="false" outlineLevel="0" collapsed="false">
      <c r="B165" s="234"/>
      <c r="C165" s="235"/>
      <c r="D165" s="236" t="s">
        <v>159</v>
      </c>
      <c r="E165" s="237"/>
      <c r="F165" s="238" t="s">
        <v>474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9</v>
      </c>
      <c r="AU165" s="244" t="s">
        <v>82</v>
      </c>
      <c r="AV165" s="233" t="s">
        <v>23</v>
      </c>
      <c r="AW165" s="233" t="s">
        <v>38</v>
      </c>
      <c r="AX165" s="233" t="s">
        <v>74</v>
      </c>
      <c r="AY165" s="244" t="s">
        <v>150</v>
      </c>
    </row>
    <row r="166" s="245" customFormat="true" ht="12.8" hidden="false" customHeight="false" outlineLevel="0" collapsed="false">
      <c r="B166" s="246"/>
      <c r="C166" s="247"/>
      <c r="D166" s="236" t="s">
        <v>159</v>
      </c>
      <c r="E166" s="248"/>
      <c r="F166" s="249" t="s">
        <v>619</v>
      </c>
      <c r="G166" s="247"/>
      <c r="H166" s="250" t="n">
        <v>12.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59</v>
      </c>
      <c r="AU166" s="256" t="s">
        <v>82</v>
      </c>
      <c r="AV166" s="245" t="s">
        <v>82</v>
      </c>
      <c r="AW166" s="245" t="s">
        <v>38</v>
      </c>
      <c r="AX166" s="245" t="s">
        <v>74</v>
      </c>
      <c r="AY166" s="256" t="s">
        <v>150</v>
      </c>
    </row>
    <row r="167" s="257" customFormat="true" ht="12.8" hidden="false" customHeight="false" outlineLevel="0" collapsed="false">
      <c r="B167" s="258"/>
      <c r="C167" s="259"/>
      <c r="D167" s="236" t="s">
        <v>159</v>
      </c>
      <c r="E167" s="260"/>
      <c r="F167" s="261" t="s">
        <v>163</v>
      </c>
      <c r="G167" s="259"/>
      <c r="H167" s="262" t="n">
        <v>12.5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59</v>
      </c>
      <c r="AU167" s="268" t="s">
        <v>82</v>
      </c>
      <c r="AV167" s="257" t="s">
        <v>157</v>
      </c>
      <c r="AW167" s="257" t="s">
        <v>38</v>
      </c>
      <c r="AX167" s="257" t="s">
        <v>23</v>
      </c>
      <c r="AY167" s="268" t="s">
        <v>150</v>
      </c>
    </row>
    <row r="168" s="30" customFormat="true" ht="14.4" hidden="false" customHeight="true" outlineLevel="0" collapsed="false">
      <c r="B168" s="31"/>
      <c r="C168" s="269" t="s">
        <v>251</v>
      </c>
      <c r="D168" s="269" t="s">
        <v>169</v>
      </c>
      <c r="E168" s="270" t="s">
        <v>291</v>
      </c>
      <c r="F168" s="271" t="s">
        <v>292</v>
      </c>
      <c r="G168" s="272" t="s">
        <v>179</v>
      </c>
      <c r="H168" s="273" t="n">
        <v>250</v>
      </c>
      <c r="I168" s="274"/>
      <c r="J168" s="275" t="n">
        <f aca="false">ROUND(I168*H168,2)</f>
        <v>0</v>
      </c>
      <c r="K168" s="271"/>
      <c r="L168" s="276"/>
      <c r="M168" s="277"/>
      <c r="N168" s="278" t="s">
        <v>45</v>
      </c>
      <c r="O168" s="32"/>
      <c r="P168" s="230" t="n">
        <f aca="false">O168*H168</f>
        <v>0</v>
      </c>
      <c r="Q168" s="230" t="n">
        <v>0.001</v>
      </c>
      <c r="R168" s="230" t="n">
        <f aca="false">Q168*H168</f>
        <v>0.25</v>
      </c>
      <c r="S168" s="230" t="n">
        <v>0</v>
      </c>
      <c r="T168" s="231" t="n">
        <f aca="false">S168*H168</f>
        <v>0</v>
      </c>
      <c r="AR168" s="10" t="s">
        <v>173</v>
      </c>
      <c r="AT168" s="10" t="s">
        <v>169</v>
      </c>
      <c r="AU168" s="10" t="s">
        <v>82</v>
      </c>
      <c r="AY168" s="10" t="s">
        <v>15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23</v>
      </c>
      <c r="BK168" s="232" t="n">
        <f aca="false">ROUND(I168*H168,2)</f>
        <v>0</v>
      </c>
      <c r="BL168" s="10" t="s">
        <v>157</v>
      </c>
      <c r="BM168" s="10" t="s">
        <v>620</v>
      </c>
    </row>
    <row r="169" s="233" customFormat="true" ht="12.8" hidden="false" customHeight="false" outlineLevel="0" collapsed="false">
      <c r="B169" s="234"/>
      <c r="C169" s="235"/>
      <c r="D169" s="236" t="s">
        <v>159</v>
      </c>
      <c r="E169" s="237"/>
      <c r="F169" s="238" t="s">
        <v>294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9</v>
      </c>
      <c r="AU169" s="244" t="s">
        <v>82</v>
      </c>
      <c r="AV169" s="233" t="s">
        <v>23</v>
      </c>
      <c r="AW169" s="233" t="s">
        <v>38</v>
      </c>
      <c r="AX169" s="233" t="s">
        <v>74</v>
      </c>
      <c r="AY169" s="244" t="s">
        <v>150</v>
      </c>
    </row>
    <row r="170" s="233" customFormat="true" ht="12.8" hidden="false" customHeight="false" outlineLevel="0" collapsed="false">
      <c r="B170" s="234"/>
      <c r="C170" s="235"/>
      <c r="D170" s="236" t="s">
        <v>159</v>
      </c>
      <c r="E170" s="237"/>
      <c r="F170" s="238" t="s">
        <v>295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9</v>
      </c>
      <c r="AU170" s="244" t="s">
        <v>82</v>
      </c>
      <c r="AV170" s="233" t="s">
        <v>23</v>
      </c>
      <c r="AW170" s="233" t="s">
        <v>38</v>
      </c>
      <c r="AX170" s="233" t="s">
        <v>74</v>
      </c>
      <c r="AY170" s="244" t="s">
        <v>150</v>
      </c>
    </row>
    <row r="171" s="245" customFormat="true" ht="12.8" hidden="false" customHeight="false" outlineLevel="0" collapsed="false">
      <c r="B171" s="246"/>
      <c r="C171" s="247"/>
      <c r="D171" s="236" t="s">
        <v>159</v>
      </c>
      <c r="E171" s="248"/>
      <c r="F171" s="249" t="s">
        <v>551</v>
      </c>
      <c r="G171" s="247"/>
      <c r="H171" s="250" t="n">
        <v>250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59</v>
      </c>
      <c r="AU171" s="256" t="s">
        <v>82</v>
      </c>
      <c r="AV171" s="245" t="s">
        <v>82</v>
      </c>
      <c r="AW171" s="245" t="s">
        <v>38</v>
      </c>
      <c r="AX171" s="245" t="s">
        <v>74</v>
      </c>
      <c r="AY171" s="256" t="s">
        <v>150</v>
      </c>
    </row>
    <row r="172" s="257" customFormat="true" ht="12.8" hidden="false" customHeight="false" outlineLevel="0" collapsed="false">
      <c r="B172" s="258"/>
      <c r="C172" s="259"/>
      <c r="D172" s="236" t="s">
        <v>159</v>
      </c>
      <c r="E172" s="260"/>
      <c r="F172" s="261" t="s">
        <v>163</v>
      </c>
      <c r="G172" s="259"/>
      <c r="H172" s="262" t="n">
        <v>250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59</v>
      </c>
      <c r="AU172" s="268" t="s">
        <v>82</v>
      </c>
      <c r="AV172" s="257" t="s">
        <v>157</v>
      </c>
      <c r="AW172" s="257" t="s">
        <v>38</v>
      </c>
      <c r="AX172" s="257" t="s">
        <v>23</v>
      </c>
      <c r="AY172" s="268" t="s">
        <v>150</v>
      </c>
    </row>
    <row r="173" s="30" customFormat="true" ht="14.4" hidden="false" customHeight="true" outlineLevel="0" collapsed="false">
      <c r="B173" s="31"/>
      <c r="C173" s="221" t="s">
        <v>257</v>
      </c>
      <c r="D173" s="221" t="s">
        <v>152</v>
      </c>
      <c r="E173" s="222" t="s">
        <v>373</v>
      </c>
      <c r="F173" s="223" t="s">
        <v>374</v>
      </c>
      <c r="G173" s="224" t="s">
        <v>155</v>
      </c>
      <c r="H173" s="225" t="n">
        <v>26220</v>
      </c>
      <c r="I173" s="226"/>
      <c r="J173" s="227" t="n">
        <f aca="false">ROUND(I173*H173,2)</f>
        <v>0</v>
      </c>
      <c r="K173" s="223" t="s">
        <v>156</v>
      </c>
      <c r="L173" s="57"/>
      <c r="M173" s="228"/>
      <c r="N173" s="229" t="s">
        <v>45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57</v>
      </c>
      <c r="AT173" s="10" t="s">
        <v>152</v>
      </c>
      <c r="AU173" s="10" t="s">
        <v>82</v>
      </c>
      <c r="AY173" s="10" t="s">
        <v>15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23</v>
      </c>
      <c r="BK173" s="232" t="n">
        <f aca="false">ROUND(I173*H173,2)</f>
        <v>0</v>
      </c>
      <c r="BL173" s="10" t="s">
        <v>157</v>
      </c>
      <c r="BM173" s="10" t="s">
        <v>621</v>
      </c>
    </row>
    <row r="174" s="233" customFormat="true" ht="12.8" hidden="false" customHeight="false" outlineLevel="0" collapsed="false">
      <c r="B174" s="234"/>
      <c r="C174" s="235"/>
      <c r="D174" s="236" t="s">
        <v>159</v>
      </c>
      <c r="E174" s="237"/>
      <c r="F174" s="238" t="s">
        <v>500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9</v>
      </c>
      <c r="AU174" s="244" t="s">
        <v>82</v>
      </c>
      <c r="AV174" s="233" t="s">
        <v>23</v>
      </c>
      <c r="AW174" s="233" t="s">
        <v>38</v>
      </c>
      <c r="AX174" s="233" t="s">
        <v>74</v>
      </c>
      <c r="AY174" s="244" t="s">
        <v>150</v>
      </c>
    </row>
    <row r="175" s="233" customFormat="true" ht="12.8" hidden="false" customHeight="false" outlineLevel="0" collapsed="false">
      <c r="B175" s="234"/>
      <c r="C175" s="235"/>
      <c r="D175" s="236" t="s">
        <v>159</v>
      </c>
      <c r="E175" s="237"/>
      <c r="F175" s="238" t="s">
        <v>411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9</v>
      </c>
      <c r="AU175" s="244" t="s">
        <v>82</v>
      </c>
      <c r="AV175" s="233" t="s">
        <v>23</v>
      </c>
      <c r="AW175" s="233" t="s">
        <v>38</v>
      </c>
      <c r="AX175" s="233" t="s">
        <v>74</v>
      </c>
      <c r="AY175" s="244" t="s">
        <v>150</v>
      </c>
    </row>
    <row r="176" s="245" customFormat="true" ht="12.8" hidden="false" customHeight="false" outlineLevel="0" collapsed="false">
      <c r="B176" s="246"/>
      <c r="C176" s="247"/>
      <c r="D176" s="236" t="s">
        <v>159</v>
      </c>
      <c r="E176" s="248"/>
      <c r="F176" s="249" t="s">
        <v>622</v>
      </c>
      <c r="G176" s="247"/>
      <c r="H176" s="250" t="n">
        <v>26220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9</v>
      </c>
      <c r="AU176" s="256" t="s">
        <v>82</v>
      </c>
      <c r="AV176" s="245" t="s">
        <v>82</v>
      </c>
      <c r="AW176" s="245" t="s">
        <v>38</v>
      </c>
      <c r="AX176" s="245" t="s">
        <v>74</v>
      </c>
      <c r="AY176" s="256" t="s">
        <v>150</v>
      </c>
    </row>
    <row r="177" s="257" customFormat="true" ht="12.8" hidden="false" customHeight="false" outlineLevel="0" collapsed="false">
      <c r="B177" s="258"/>
      <c r="C177" s="259"/>
      <c r="D177" s="236" t="s">
        <v>159</v>
      </c>
      <c r="E177" s="260"/>
      <c r="F177" s="261" t="s">
        <v>163</v>
      </c>
      <c r="G177" s="259"/>
      <c r="H177" s="262" t="n">
        <v>26220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59</v>
      </c>
      <c r="AU177" s="268" t="s">
        <v>82</v>
      </c>
      <c r="AV177" s="257" t="s">
        <v>157</v>
      </c>
      <c r="AW177" s="257" t="s">
        <v>38</v>
      </c>
      <c r="AX177" s="257" t="s">
        <v>23</v>
      </c>
      <c r="AY177" s="268" t="s">
        <v>150</v>
      </c>
    </row>
    <row r="178" s="30" customFormat="true" ht="14.4" hidden="false" customHeight="true" outlineLevel="0" collapsed="false">
      <c r="B178" s="31"/>
      <c r="C178" s="221" t="s">
        <v>372</v>
      </c>
      <c r="D178" s="221" t="s">
        <v>152</v>
      </c>
      <c r="E178" s="222" t="s">
        <v>298</v>
      </c>
      <c r="F178" s="223" t="s">
        <v>299</v>
      </c>
      <c r="G178" s="224" t="s">
        <v>275</v>
      </c>
      <c r="H178" s="225" t="n">
        <v>26.615</v>
      </c>
      <c r="I178" s="226"/>
      <c r="J178" s="227" t="n">
        <f aca="false">ROUND(I178*H178,2)</f>
        <v>0</v>
      </c>
      <c r="K178" s="223" t="s">
        <v>156</v>
      </c>
      <c r="L178" s="57"/>
      <c r="M178" s="228"/>
      <c r="N178" s="229" t="s">
        <v>45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57</v>
      </c>
      <c r="AT178" s="10" t="s">
        <v>152</v>
      </c>
      <c r="AU178" s="10" t="s">
        <v>82</v>
      </c>
      <c r="AY178" s="10" t="s">
        <v>15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23</v>
      </c>
      <c r="BK178" s="232" t="n">
        <f aca="false">ROUND(I178*H178,2)</f>
        <v>0</v>
      </c>
      <c r="BL178" s="10" t="s">
        <v>157</v>
      </c>
      <c r="BM178" s="10" t="s">
        <v>623</v>
      </c>
    </row>
    <row r="179" s="233" customFormat="true" ht="12.8" hidden="false" customHeight="false" outlineLevel="0" collapsed="false">
      <c r="B179" s="234"/>
      <c r="C179" s="235"/>
      <c r="D179" s="236" t="s">
        <v>159</v>
      </c>
      <c r="E179" s="237"/>
      <c r="F179" s="238" t="s">
        <v>255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9</v>
      </c>
      <c r="AU179" s="244" t="s">
        <v>82</v>
      </c>
      <c r="AV179" s="233" t="s">
        <v>23</v>
      </c>
      <c r="AW179" s="233" t="s">
        <v>38</v>
      </c>
      <c r="AX179" s="233" t="s">
        <v>74</v>
      </c>
      <c r="AY179" s="244" t="s">
        <v>150</v>
      </c>
    </row>
    <row r="180" s="233" customFormat="true" ht="12.8" hidden="false" customHeight="false" outlineLevel="0" collapsed="false">
      <c r="B180" s="234"/>
      <c r="C180" s="235"/>
      <c r="D180" s="236" t="s">
        <v>159</v>
      </c>
      <c r="E180" s="237"/>
      <c r="F180" s="238" t="s">
        <v>301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9</v>
      </c>
      <c r="AU180" s="244" t="s">
        <v>82</v>
      </c>
      <c r="AV180" s="233" t="s">
        <v>23</v>
      </c>
      <c r="AW180" s="233" t="s">
        <v>38</v>
      </c>
      <c r="AX180" s="233" t="s">
        <v>74</v>
      </c>
      <c r="AY180" s="244" t="s">
        <v>150</v>
      </c>
    </row>
    <row r="181" s="245" customFormat="true" ht="12.8" hidden="false" customHeight="false" outlineLevel="0" collapsed="false">
      <c r="B181" s="246"/>
      <c r="C181" s="247"/>
      <c r="D181" s="236" t="s">
        <v>159</v>
      </c>
      <c r="E181" s="248"/>
      <c r="F181" s="249" t="s">
        <v>624</v>
      </c>
      <c r="G181" s="247"/>
      <c r="H181" s="250" t="n">
        <v>19.7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9</v>
      </c>
      <c r="AU181" s="256" t="s">
        <v>82</v>
      </c>
      <c r="AV181" s="245" t="s">
        <v>82</v>
      </c>
      <c r="AW181" s="245" t="s">
        <v>38</v>
      </c>
      <c r="AX181" s="245" t="s">
        <v>74</v>
      </c>
      <c r="AY181" s="256" t="s">
        <v>150</v>
      </c>
    </row>
    <row r="182" s="233" customFormat="true" ht="12.8" hidden="false" customHeight="false" outlineLevel="0" collapsed="false">
      <c r="B182" s="234"/>
      <c r="C182" s="235"/>
      <c r="D182" s="236" t="s">
        <v>159</v>
      </c>
      <c r="E182" s="237"/>
      <c r="F182" s="238" t="s">
        <v>303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9</v>
      </c>
      <c r="AU182" s="244" t="s">
        <v>82</v>
      </c>
      <c r="AV182" s="233" t="s">
        <v>23</v>
      </c>
      <c r="AW182" s="233" t="s">
        <v>38</v>
      </c>
      <c r="AX182" s="233" t="s">
        <v>74</v>
      </c>
      <c r="AY182" s="244" t="s">
        <v>150</v>
      </c>
    </row>
    <row r="183" s="245" customFormat="true" ht="12.8" hidden="false" customHeight="false" outlineLevel="0" collapsed="false">
      <c r="B183" s="246"/>
      <c r="C183" s="247"/>
      <c r="D183" s="236" t="s">
        <v>159</v>
      </c>
      <c r="E183" s="248"/>
      <c r="F183" s="249" t="s">
        <v>625</v>
      </c>
      <c r="G183" s="247"/>
      <c r="H183" s="250" t="n">
        <v>6.91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59</v>
      </c>
      <c r="AU183" s="256" t="s">
        <v>82</v>
      </c>
      <c r="AV183" s="245" t="s">
        <v>82</v>
      </c>
      <c r="AW183" s="245" t="s">
        <v>38</v>
      </c>
      <c r="AX183" s="245" t="s">
        <v>74</v>
      </c>
      <c r="AY183" s="256" t="s">
        <v>150</v>
      </c>
    </row>
    <row r="184" s="257" customFormat="true" ht="12.8" hidden="false" customHeight="false" outlineLevel="0" collapsed="false">
      <c r="B184" s="258"/>
      <c r="C184" s="259"/>
      <c r="D184" s="236" t="s">
        <v>159</v>
      </c>
      <c r="E184" s="260"/>
      <c r="F184" s="261" t="s">
        <v>163</v>
      </c>
      <c r="G184" s="259"/>
      <c r="H184" s="262" t="n">
        <v>26.615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59</v>
      </c>
      <c r="AU184" s="268" t="s">
        <v>82</v>
      </c>
      <c r="AV184" s="257" t="s">
        <v>157</v>
      </c>
      <c r="AW184" s="257" t="s">
        <v>38</v>
      </c>
      <c r="AX184" s="257" t="s">
        <v>23</v>
      </c>
      <c r="AY184" s="268" t="s">
        <v>150</v>
      </c>
    </row>
    <row r="185" s="30" customFormat="true" ht="14.4" hidden="false" customHeight="true" outlineLevel="0" collapsed="false">
      <c r="B185" s="31"/>
      <c r="C185" s="221" t="s">
        <v>9</v>
      </c>
      <c r="D185" s="221" t="s">
        <v>152</v>
      </c>
      <c r="E185" s="222" t="s">
        <v>306</v>
      </c>
      <c r="F185" s="223" t="s">
        <v>307</v>
      </c>
      <c r="G185" s="224" t="s">
        <v>275</v>
      </c>
      <c r="H185" s="225" t="n">
        <v>26.615</v>
      </c>
      <c r="I185" s="226"/>
      <c r="J185" s="227" t="n">
        <f aca="false">ROUND(I185*H185,2)</f>
        <v>0</v>
      </c>
      <c r="K185" s="223" t="s">
        <v>156</v>
      </c>
      <c r="L185" s="57"/>
      <c r="M185" s="228"/>
      <c r="N185" s="229" t="s">
        <v>45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157</v>
      </c>
      <c r="AT185" s="10" t="s">
        <v>152</v>
      </c>
      <c r="AU185" s="10" t="s">
        <v>82</v>
      </c>
      <c r="AY185" s="10" t="s">
        <v>15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23</v>
      </c>
      <c r="BK185" s="232" t="n">
        <f aca="false">ROUND(I185*H185,2)</f>
        <v>0</v>
      </c>
      <c r="BL185" s="10" t="s">
        <v>157</v>
      </c>
      <c r="BM185" s="10" t="s">
        <v>626</v>
      </c>
    </row>
    <row r="186" s="233" customFormat="true" ht="12.8" hidden="false" customHeight="false" outlineLevel="0" collapsed="false">
      <c r="B186" s="234"/>
      <c r="C186" s="235"/>
      <c r="D186" s="236" t="s">
        <v>159</v>
      </c>
      <c r="E186" s="237"/>
      <c r="F186" s="238" t="s">
        <v>474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59</v>
      </c>
      <c r="AU186" s="244" t="s">
        <v>82</v>
      </c>
      <c r="AV186" s="233" t="s">
        <v>23</v>
      </c>
      <c r="AW186" s="233" t="s">
        <v>38</v>
      </c>
      <c r="AX186" s="233" t="s">
        <v>74</v>
      </c>
      <c r="AY186" s="244" t="s">
        <v>150</v>
      </c>
    </row>
    <row r="187" s="245" customFormat="true" ht="12.8" hidden="false" customHeight="false" outlineLevel="0" collapsed="false">
      <c r="B187" s="246"/>
      <c r="C187" s="247"/>
      <c r="D187" s="236" t="s">
        <v>159</v>
      </c>
      <c r="E187" s="248"/>
      <c r="F187" s="249" t="s">
        <v>517</v>
      </c>
      <c r="G187" s="247"/>
      <c r="H187" s="250" t="n">
        <v>26.615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59</v>
      </c>
      <c r="AU187" s="256" t="s">
        <v>82</v>
      </c>
      <c r="AV187" s="245" t="s">
        <v>82</v>
      </c>
      <c r="AW187" s="245" t="s">
        <v>38</v>
      </c>
      <c r="AX187" s="245" t="s">
        <v>74</v>
      </c>
      <c r="AY187" s="256" t="s">
        <v>150</v>
      </c>
    </row>
    <row r="188" s="257" customFormat="true" ht="12.8" hidden="false" customHeight="false" outlineLevel="0" collapsed="false">
      <c r="B188" s="258"/>
      <c r="C188" s="259"/>
      <c r="D188" s="236" t="s">
        <v>159</v>
      </c>
      <c r="E188" s="260"/>
      <c r="F188" s="261" t="s">
        <v>163</v>
      </c>
      <c r="G188" s="259"/>
      <c r="H188" s="262" t="n">
        <v>26.615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159</v>
      </c>
      <c r="AU188" s="268" t="s">
        <v>82</v>
      </c>
      <c r="AV188" s="257" t="s">
        <v>157</v>
      </c>
      <c r="AW188" s="257" t="s">
        <v>38</v>
      </c>
      <c r="AX188" s="257" t="s">
        <v>23</v>
      </c>
      <c r="AY188" s="268" t="s">
        <v>150</v>
      </c>
    </row>
    <row r="189" s="204" customFormat="true" ht="29.9" hidden="false" customHeight="true" outlineLevel="0" collapsed="false">
      <c r="B189" s="205"/>
      <c r="C189" s="206"/>
      <c r="D189" s="207" t="s">
        <v>73</v>
      </c>
      <c r="E189" s="219" t="s">
        <v>209</v>
      </c>
      <c r="F189" s="219" t="s">
        <v>321</v>
      </c>
      <c r="G189" s="206"/>
      <c r="H189" s="206"/>
      <c r="I189" s="209"/>
      <c r="J189" s="220" t="n">
        <f aca="false">BK189</f>
        <v>0</v>
      </c>
      <c r="K189" s="206"/>
      <c r="L189" s="211"/>
      <c r="M189" s="212"/>
      <c r="N189" s="213"/>
      <c r="O189" s="213"/>
      <c r="P189" s="214" t="n">
        <f aca="false">P190</f>
        <v>0</v>
      </c>
      <c r="Q189" s="213"/>
      <c r="R189" s="214" t="n">
        <f aca="false">R190</f>
        <v>0</v>
      </c>
      <c r="S189" s="213"/>
      <c r="T189" s="215" t="n">
        <f aca="false">T190</f>
        <v>0</v>
      </c>
      <c r="AR189" s="216" t="s">
        <v>23</v>
      </c>
      <c r="AT189" s="217" t="s">
        <v>73</v>
      </c>
      <c r="AU189" s="217" t="s">
        <v>23</v>
      </c>
      <c r="AY189" s="216" t="s">
        <v>150</v>
      </c>
      <c r="BK189" s="218" t="n">
        <f aca="false">BK190</f>
        <v>0</v>
      </c>
    </row>
    <row r="190" s="204" customFormat="true" ht="14.9" hidden="false" customHeight="true" outlineLevel="0" collapsed="false">
      <c r="B190" s="205"/>
      <c r="C190" s="206"/>
      <c r="D190" s="207" t="s">
        <v>73</v>
      </c>
      <c r="E190" s="219" t="s">
        <v>322</v>
      </c>
      <c r="F190" s="219" t="s">
        <v>323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P191</f>
        <v>0</v>
      </c>
      <c r="Q190" s="213"/>
      <c r="R190" s="214" t="n">
        <f aca="false">R191</f>
        <v>0</v>
      </c>
      <c r="S190" s="213"/>
      <c r="T190" s="215" t="n">
        <f aca="false">T191</f>
        <v>0</v>
      </c>
      <c r="AR190" s="216" t="s">
        <v>23</v>
      </c>
      <c r="AT190" s="217" t="s">
        <v>73</v>
      </c>
      <c r="AU190" s="217" t="s">
        <v>82</v>
      </c>
      <c r="AY190" s="216" t="s">
        <v>150</v>
      </c>
      <c r="BK190" s="218" t="n">
        <f aca="false">BK191</f>
        <v>0</v>
      </c>
    </row>
    <row r="191" s="30" customFormat="true" ht="22.8" hidden="false" customHeight="true" outlineLevel="0" collapsed="false">
      <c r="B191" s="31"/>
      <c r="C191" s="221" t="s">
        <v>266</v>
      </c>
      <c r="D191" s="221" t="s">
        <v>152</v>
      </c>
      <c r="E191" s="222" t="s">
        <v>325</v>
      </c>
      <c r="F191" s="223" t="s">
        <v>326</v>
      </c>
      <c r="G191" s="224" t="s">
        <v>327</v>
      </c>
      <c r="H191" s="225" t="n">
        <v>0.506</v>
      </c>
      <c r="I191" s="226"/>
      <c r="J191" s="227" t="n">
        <f aca="false">ROUND(I191*H191,2)</f>
        <v>0</v>
      </c>
      <c r="K191" s="223" t="s">
        <v>156</v>
      </c>
      <c r="L191" s="57"/>
      <c r="M191" s="228"/>
      <c r="N191" s="279" t="s">
        <v>45</v>
      </c>
      <c r="O191" s="280"/>
      <c r="P191" s="281" t="n">
        <f aca="false">O191*H191</f>
        <v>0</v>
      </c>
      <c r="Q191" s="281" t="n">
        <v>0</v>
      </c>
      <c r="R191" s="281" t="n">
        <f aca="false">Q191*H191</f>
        <v>0</v>
      </c>
      <c r="S191" s="281" t="n">
        <v>0</v>
      </c>
      <c r="T191" s="282" t="n">
        <f aca="false">S191*H191</f>
        <v>0</v>
      </c>
      <c r="AR191" s="10" t="s">
        <v>157</v>
      </c>
      <c r="AT191" s="10" t="s">
        <v>152</v>
      </c>
      <c r="AU191" s="10" t="s">
        <v>168</v>
      </c>
      <c r="AY191" s="10" t="s">
        <v>15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23</v>
      </c>
      <c r="BK191" s="232" t="n">
        <f aca="false">ROUND(I191*H191,2)</f>
        <v>0</v>
      </c>
      <c r="BL191" s="10" t="s">
        <v>157</v>
      </c>
      <c r="BM191" s="10" t="s">
        <v>627</v>
      </c>
    </row>
    <row r="192" s="30" customFormat="true" ht="6.95" hidden="false" customHeight="true" outlineLevel="0" collapsed="false">
      <c r="B192" s="52"/>
      <c r="C192" s="53"/>
      <c r="D192" s="53"/>
      <c r="E192" s="53"/>
      <c r="F192" s="53"/>
      <c r="G192" s="53"/>
      <c r="H192" s="53"/>
      <c r="I192" s="162"/>
      <c r="J192" s="53"/>
      <c r="K192" s="53"/>
      <c r="L192" s="57"/>
    </row>
  </sheetData>
  <sheetProtection algorithmName="SHA-512" hashValue="jkPierXGVaxOy6nuOwi27gu6EctwX8PITMnZ6hZFlxmj2Ut/F2T9gm6AJyvcyNeCMaSNtdBao6/smn+brBqW2w==" saltValue="Kh6pUxYgVNEMrhWqWwTj8IXepflaEjnU47yilmDYcptYdAjslvXZnJfVPDBEPCKQmeKOGlKUekBnA+nkGaEBMA==" spinCount="100000" sheet="true" password="cc35" objects="true" scenarios="true" formatColumns="false" formatRows="false" autoFilter="false"/>
  <autoFilter ref="C85:K19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2:44:48Z</dcterms:created>
  <dc:creator>vaculin\pc</dc:creator>
  <dc:description/>
  <dc:language>en-US</dc:language>
  <cp:lastModifiedBy>vaculin\pc</cp:lastModifiedBy>
  <dcterms:modified xsi:type="dcterms:W3CDTF">2018-07-03T12:45:30Z</dcterms:modified>
  <cp:revision>0</cp:revision>
  <dc:subject/>
  <dc:title/>
</cp:coreProperties>
</file>