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Rozpis činností služeb" sheetId="1" state="visible" r:id="rId2"/>
  </sheets>
  <definedNames>
    <definedName function="false" hidden="false" localSheetId="0" name="_xlnm.Print_Area" vbProcedure="false">' Rozpis činností služeb'!$A$1:$AF$8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81">
  <si>
    <t xml:space="preserve">Příloha č.6 - Rozpis činností služeb provozu a údržby pro jednotlivé objekty</t>
  </si>
  <si>
    <t xml:space="preserve">údaje pro r. 2018 a 1 běžný rok v r. 2019-2022</t>
  </si>
  <si>
    <t xml:space="preserve">Východní Čechy</t>
  </si>
  <si>
    <t xml:space="preserve">ČINNOSTI PROVOZU</t>
  </si>
  <si>
    <t xml:space="preserve">cena služeb provozu celkem</t>
  </si>
  <si>
    <t xml:space="preserve">ČINNOSTI ÚDRŽBY</t>
  </si>
  <si>
    <t xml:space="preserve">cena služeb údržby celkem</t>
  </si>
  <si>
    <t xml:space="preserve">celková cena služeb provozu a údržby</t>
  </si>
  <si>
    <t xml:space="preserve">Název objektu HOZ</t>
  </si>
  <si>
    <t xml:space="preserve">rok</t>
  </si>
  <si>
    <t xml:space="preserve">četnost provádění kontrol</t>
  </si>
  <si>
    <t xml:space="preserve">servis pohyblivých mechanismů a čerpadel, kontrolní prohlídky funkčnosti a stavu *</t>
  </si>
  <si>
    <t xml:space="preserve">cena Kč/hod   </t>
  </si>
  <si>
    <t xml:space="preserve">pouze kontrolní prohlídky funkčnosti a stavu</t>
  </si>
  <si>
    <t xml:space="preserve">vedení provoz. deníku a přehled revizí</t>
  </si>
  <si>
    <t xml:space="preserve">cena Kč/hod</t>
  </si>
  <si>
    <t xml:space="preserve">zajištění odběrného místa, kontrola a odečty el.energie</t>
  </si>
  <si>
    <t xml:space="preserve">revize hasicích přístrojů</t>
  </si>
  <si>
    <t xml:space="preserve">cena Kč/ks</t>
  </si>
  <si>
    <t xml:space="preserve">prohlídky BOZP</t>
  </si>
  <si>
    <t xml:space="preserve">revize el. instalace čerpadla v jímce</t>
  </si>
  <si>
    <t xml:space="preserve">sečení </t>
  </si>
  <si>
    <t xml:space="preserve">cena Kč/m2</t>
  </si>
  <si>
    <t xml:space="preserve">čištění jímek, vtokových a výústních obj.</t>
  </si>
  <si>
    <t xml:space="preserve">cena Kč/m3</t>
  </si>
  <si>
    <t xml:space="preserve">údržba el.instalací</t>
  </si>
  <si>
    <t xml:space="preserve">nátěry kovových konstrukcí</t>
  </si>
  <si>
    <t xml:space="preserve">údržba trafostanice</t>
  </si>
  <si>
    <t xml:space="preserve">cena   Kč/hod</t>
  </si>
  <si>
    <t xml:space="preserve">Poznámka</t>
  </si>
  <si>
    <t xml:space="preserve">hod</t>
  </si>
  <si>
    <t xml:space="preserve">bez DPH</t>
  </si>
  <si>
    <t xml:space="preserve">ks</t>
  </si>
  <si>
    <t xml:space="preserve">v Kč bez DPH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3</t>
    </r>
  </si>
  <si>
    <t xml:space="preserve">ČSO ŠNAKOV I.</t>
  </si>
  <si>
    <t xml:space="preserve">10-12/2018</t>
  </si>
  <si>
    <t xml:space="preserve">2x měsíčně</t>
  </si>
  <si>
    <t xml:space="preserve">01-12/běžný rok </t>
  </si>
  <si>
    <t xml:space="preserve">ČSO ŠNAKOV II.</t>
  </si>
  <si>
    <t xml:space="preserve">ČSO ŠNAKOV III. </t>
  </si>
  <si>
    <t xml:space="preserve">ČSO HOLICKO III B</t>
  </si>
  <si>
    <t xml:space="preserve">ČSO ČERADICE RADHOŠŤ </t>
  </si>
  <si>
    <t xml:space="preserve">ČSO SPOJIL IV.</t>
  </si>
  <si>
    <t xml:space="preserve">ČSO Přerov nad Labem</t>
  </si>
  <si>
    <t xml:space="preserve">ČSO BŘEHY- Opatovický kanál</t>
  </si>
  <si>
    <t xml:space="preserve">ČSO BROŽOVKA  - a</t>
  </si>
  <si>
    <t xml:space="preserve">ČSO BROŽOVKA  - b</t>
  </si>
  <si>
    <t xml:space="preserve">ČSO ČERNSKÁ STROUHA I.D</t>
  </si>
  <si>
    <t xml:space="preserve">ČSO BOHDANEČ-ZÁSTAVA</t>
  </si>
  <si>
    <t xml:space="preserve">ČSO BŘEHY LOHENICE</t>
  </si>
  <si>
    <t xml:space="preserve">ČSO HOSTOVICE II </t>
  </si>
  <si>
    <t xml:space="preserve">ČSO HOSTOVICE -a</t>
  </si>
  <si>
    <t xml:space="preserve">ČSO HOSTOVICE -b</t>
  </si>
  <si>
    <t xml:space="preserve">ČSO KOLESA VÁPNO - a</t>
  </si>
  <si>
    <t xml:space="preserve">ČSO KOLESA VÁPNO - b</t>
  </si>
  <si>
    <t xml:space="preserve">ČSO KOLESA VÁPNO - c</t>
  </si>
  <si>
    <t xml:space="preserve">ČSO ČERNSKÁ STROUHA  II/C  - a</t>
  </si>
  <si>
    <t xml:space="preserve">ČSO ČERNSKÁ STROUHA  II/C  - b</t>
  </si>
  <si>
    <t xml:space="preserve">ČSO ČERNSKÁ STROUHA-Mělice</t>
  </si>
  <si>
    <t xml:space="preserve">ČSO STÉBLOVÁ - SRCH  - a, b</t>
  </si>
  <si>
    <t xml:space="preserve">ČSO STÉBLOVÁ - SRCH  - c</t>
  </si>
  <si>
    <t xml:space="preserve">ČSO A Za lesem</t>
  </si>
  <si>
    <t xml:space="preserve">ČSO B U cyklostezky </t>
  </si>
  <si>
    <t xml:space="preserve">ČSO C Borůvka </t>
  </si>
  <si>
    <t xml:space="preserve">ČSO TRNOV IV B </t>
  </si>
  <si>
    <t xml:space="preserve">ČSO Trnov IV C</t>
  </si>
  <si>
    <t xml:space="preserve">Česle Lípa nad Orlicí</t>
  </si>
  <si>
    <t xml:space="preserve">Hrázová propust Svinary</t>
  </si>
  <si>
    <t xml:space="preserve">4x měsíčně</t>
  </si>
  <si>
    <t xml:space="preserve">ČSO Žďár nad Orlicí III.</t>
  </si>
  <si>
    <t xml:space="preserve">Česle Rájec - Borovnice</t>
  </si>
  <si>
    <t xml:space="preserve">3x měsíčně</t>
  </si>
  <si>
    <t xml:space="preserve">* kontrolní prohlídky funkčnosti a stavu ČS, povrchových ploch, stavebních objektů, elektroinstalací</t>
  </si>
  <si>
    <t xml:space="preserve">suma 2018</t>
  </si>
  <si>
    <t xml:space="preserve">suma běžný rok</t>
  </si>
  <si>
    <t xml:space="preserve">ČS bez zděného přístřešku</t>
  </si>
  <si>
    <t xml:space="preserve">ČS se zděným přístřeškem</t>
  </si>
  <si>
    <t xml:space="preserve">ČS s budovou</t>
  </si>
  <si>
    <t xml:space="preserve">jiná zařízení než čerpací stan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2F5496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DEADA"/>
        <bgColor rgb="FFEBF1DE"/>
      </patternFill>
    </fill>
    <fill>
      <patternFill patternType="solid">
        <fgColor rgb="FFFAC090"/>
        <bgColor rgb="FFE6B9B8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DDD9C3"/>
      </patternFill>
    </fill>
    <fill>
      <patternFill patternType="solid">
        <fgColor rgb="FF8EB4E3"/>
        <bgColor rgb="FF8DB4E3"/>
      </patternFill>
    </fill>
    <fill>
      <patternFill patternType="solid">
        <fgColor rgb="FFDDD9C3"/>
        <bgColor rgb="FFD7E4BD"/>
      </patternFill>
    </fill>
    <fill>
      <patternFill patternType="solid">
        <fgColor rgb="FFE6B9B8"/>
        <bgColor rgb="FFFAC090"/>
      </patternFill>
    </fill>
    <fill>
      <patternFill patternType="solid">
        <fgColor rgb="FF8DB4E3"/>
        <bgColor rgb="FF8EB4E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99CCFF"/>
        <bgColor rgb="FF8EB4E3"/>
      </patternFill>
    </fill>
    <fill>
      <patternFill patternType="solid">
        <fgColor rgb="FFFF3300"/>
        <bgColor rgb="FFFF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Z-provozni smlouvy 2012_UP Br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8EB4E3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DEADA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3300"/>
      <rgbColor rgb="FF666699"/>
      <rgbColor rgb="FF8DB4E3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true" showRowColHeaders="true" showZeros="true" rightToLeft="false" tabSelected="true" showOutlineSymbols="true" defaultGridColor="true" view="normal" topLeftCell="N58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2" width="33.88"/>
    <col collapsed="false" customWidth="true" hidden="false" outlineLevel="0" max="3" min="3" style="2" width="14.67"/>
    <col collapsed="false" customWidth="true" hidden="false" outlineLevel="0" max="4" min="4" style="2" width="13.34"/>
    <col collapsed="false" customWidth="true" hidden="false" outlineLevel="0" max="5" min="5" style="2" width="11.67"/>
    <col collapsed="false" customWidth="true" hidden="false" outlineLevel="0" max="6" min="6" style="2" width="8.67"/>
    <col collapsed="false" customWidth="true" hidden="false" outlineLevel="0" max="7" min="7" style="2" width="9.67"/>
    <col collapsed="false" customWidth="true" hidden="false" outlineLevel="0" max="8" min="8" style="2" width="8.67"/>
    <col collapsed="false" customWidth="true" hidden="false" outlineLevel="0" max="9" min="9" style="2" width="8.34"/>
    <col collapsed="false" customWidth="true" hidden="false" outlineLevel="0" max="10" min="10" style="2" width="8.67"/>
    <col collapsed="false" customWidth="true" hidden="false" outlineLevel="0" max="11" min="11" style="2" width="10.33"/>
    <col collapsed="false" customWidth="true" hidden="false" outlineLevel="0" max="12" min="12" style="2" width="8.67"/>
    <col collapsed="false" customWidth="true" hidden="false" outlineLevel="0" max="13" min="13" style="2" width="8.44"/>
    <col collapsed="false" customWidth="true" hidden="false" outlineLevel="0" max="14" min="14" style="2" width="8.67"/>
    <col collapsed="false" customWidth="false" hidden="false" outlineLevel="0" max="15" min="15" style="2" width="9.11"/>
    <col collapsed="false" customWidth="true" hidden="false" outlineLevel="0" max="18" min="16" style="2" width="8.67"/>
    <col collapsed="false" customWidth="true" hidden="false" outlineLevel="0" max="19" min="19" style="2" width="13.67"/>
    <col collapsed="false" customWidth="true" hidden="false" outlineLevel="0" max="20" min="20" style="3" width="7.67"/>
    <col collapsed="false" customWidth="true" hidden="false" outlineLevel="0" max="21" min="21" style="3" width="8.67"/>
    <col collapsed="false" customWidth="true" hidden="false" outlineLevel="0" max="22" min="22" style="3" width="10.66"/>
    <col collapsed="false" customWidth="true" hidden="false" outlineLevel="0" max="23" min="23" style="3" width="8.67"/>
    <col collapsed="false" customWidth="true" hidden="false" outlineLevel="0" max="24" min="24" style="3" width="9.67"/>
    <col collapsed="false" customWidth="true" hidden="false" outlineLevel="0" max="25" min="25" style="3" width="8.67"/>
    <col collapsed="false" customWidth="true" hidden="false" outlineLevel="0" max="26" min="26" style="3" width="10"/>
    <col collapsed="false" customWidth="true" hidden="false" outlineLevel="0" max="27" min="27" style="3" width="8.67"/>
    <col collapsed="false" customWidth="true" hidden="false" outlineLevel="0" max="28" min="28" style="3" width="7.67"/>
    <col collapsed="false" customWidth="true" hidden="false" outlineLevel="0" max="29" min="29" style="3" width="8.67"/>
    <col collapsed="false" customWidth="true" hidden="false" outlineLevel="0" max="30" min="30" style="3" width="11.67"/>
    <col collapsed="false" customWidth="true" hidden="false" outlineLevel="0" max="31" min="31" style="3" width="13.56"/>
    <col collapsed="false" customWidth="true" hidden="false" outlineLevel="0" max="32" min="32" style="4" width="26.56"/>
    <col collapsed="false" customWidth="false" hidden="false" outlineLevel="0" max="16384" min="33" style="2" width="9.11"/>
  </cols>
  <sheetData>
    <row r="1" customFormat="false" ht="12.75" hidden="false" customHeight="false" outlineLevel="0" collapsed="false">
      <c r="B1" s="5" t="s">
        <v>0</v>
      </c>
      <c r="C1" s="5"/>
      <c r="K1" s="5"/>
      <c r="L1" s="5"/>
    </row>
    <row r="2" customFormat="false" ht="12.75" hidden="false" customHeight="false" outlineLevel="0" collapsed="false">
      <c r="B2" s="5" t="s">
        <v>1</v>
      </c>
      <c r="C2" s="5"/>
      <c r="K2" s="5"/>
      <c r="L2" s="5"/>
    </row>
    <row r="3" customFormat="false" ht="13.5" hidden="false" customHeight="false" outlineLevel="0" collapsed="false">
      <c r="B3" s="6" t="s">
        <v>2</v>
      </c>
      <c r="C3" s="7"/>
    </row>
    <row r="4" customFormat="false" ht="15" hidden="false" customHeight="true" outlineLevel="0" collapsed="false">
      <c r="B4" s="8"/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12" t="s">
        <v>4</v>
      </c>
      <c r="T4" s="13" t="s">
        <v>5</v>
      </c>
      <c r="U4" s="13"/>
      <c r="V4" s="13"/>
      <c r="W4" s="13"/>
      <c r="X4" s="13"/>
      <c r="Y4" s="13"/>
      <c r="Z4" s="13"/>
      <c r="AA4" s="13"/>
      <c r="AB4" s="14"/>
      <c r="AC4" s="15"/>
      <c r="AD4" s="16" t="s">
        <v>6</v>
      </c>
      <c r="AE4" s="17" t="s">
        <v>7</v>
      </c>
    </row>
    <row r="5" customFormat="false" ht="15" hidden="false" customHeight="true" outlineLevel="0" collapsed="false">
      <c r="B5" s="18"/>
      <c r="C5" s="8"/>
      <c r="D5" s="19"/>
      <c r="E5" s="20" t="n">
        <v>1</v>
      </c>
      <c r="F5" s="20"/>
      <c r="G5" s="20" t="n">
        <v>2</v>
      </c>
      <c r="H5" s="20"/>
      <c r="I5" s="21" t="n">
        <v>3</v>
      </c>
      <c r="J5" s="21"/>
      <c r="K5" s="21" t="n">
        <v>4</v>
      </c>
      <c r="L5" s="21"/>
      <c r="M5" s="21" t="n">
        <v>5</v>
      </c>
      <c r="N5" s="21"/>
      <c r="O5" s="19" t="n">
        <v>6</v>
      </c>
      <c r="P5" s="19"/>
      <c r="Q5" s="20" t="n">
        <v>7</v>
      </c>
      <c r="R5" s="20"/>
      <c r="S5" s="12"/>
      <c r="T5" s="22" t="n">
        <v>8</v>
      </c>
      <c r="U5" s="22"/>
      <c r="V5" s="22" t="n">
        <v>9</v>
      </c>
      <c r="W5" s="22"/>
      <c r="X5" s="22" t="n">
        <v>10</v>
      </c>
      <c r="Y5" s="22"/>
      <c r="Z5" s="22" t="n">
        <v>11</v>
      </c>
      <c r="AA5" s="22"/>
      <c r="AB5" s="23" t="n">
        <v>12</v>
      </c>
      <c r="AC5" s="23"/>
      <c r="AD5" s="16"/>
      <c r="AE5" s="17"/>
    </row>
    <row r="6" s="24" customFormat="true" ht="119.25" hidden="false" customHeight="true" outlineLevel="0" collapsed="false">
      <c r="B6" s="25" t="s">
        <v>8</v>
      </c>
      <c r="C6" s="26" t="s">
        <v>9</v>
      </c>
      <c r="D6" s="27" t="s">
        <v>10</v>
      </c>
      <c r="E6" s="28" t="s">
        <v>11</v>
      </c>
      <c r="F6" s="29" t="s">
        <v>12</v>
      </c>
      <c r="G6" s="30" t="s">
        <v>13</v>
      </c>
      <c r="H6" s="30" t="s">
        <v>12</v>
      </c>
      <c r="I6" s="28" t="s">
        <v>14</v>
      </c>
      <c r="J6" s="29" t="s">
        <v>15</v>
      </c>
      <c r="K6" s="28" t="s">
        <v>16</v>
      </c>
      <c r="L6" s="29" t="s">
        <v>15</v>
      </c>
      <c r="M6" s="28" t="s">
        <v>17</v>
      </c>
      <c r="N6" s="29" t="s">
        <v>18</v>
      </c>
      <c r="O6" s="28" t="s">
        <v>19</v>
      </c>
      <c r="P6" s="31" t="s">
        <v>18</v>
      </c>
      <c r="Q6" s="28" t="s">
        <v>20</v>
      </c>
      <c r="R6" s="31" t="s">
        <v>18</v>
      </c>
      <c r="S6" s="12"/>
      <c r="T6" s="32" t="s">
        <v>21</v>
      </c>
      <c r="U6" s="33" t="s">
        <v>22</v>
      </c>
      <c r="V6" s="32" t="s">
        <v>23</v>
      </c>
      <c r="W6" s="33" t="s">
        <v>24</v>
      </c>
      <c r="X6" s="32" t="s">
        <v>25</v>
      </c>
      <c r="Y6" s="33" t="s">
        <v>15</v>
      </c>
      <c r="Z6" s="32" t="s">
        <v>26</v>
      </c>
      <c r="AA6" s="34" t="s">
        <v>22</v>
      </c>
      <c r="AB6" s="35" t="s">
        <v>27</v>
      </c>
      <c r="AC6" s="36" t="s">
        <v>28</v>
      </c>
      <c r="AD6" s="16"/>
      <c r="AE6" s="17"/>
      <c r="AF6" s="37" t="s">
        <v>29</v>
      </c>
    </row>
    <row r="7" s="38" customFormat="true" ht="15.75" hidden="false" customHeight="false" outlineLevel="0" collapsed="false">
      <c r="B7" s="25"/>
      <c r="C7" s="39"/>
      <c r="D7" s="27"/>
      <c r="E7" s="40" t="s">
        <v>30</v>
      </c>
      <c r="F7" s="41" t="s">
        <v>31</v>
      </c>
      <c r="G7" s="42" t="s">
        <v>30</v>
      </c>
      <c r="H7" s="41" t="s">
        <v>31</v>
      </c>
      <c r="I7" s="40" t="s">
        <v>30</v>
      </c>
      <c r="J7" s="41" t="s">
        <v>31</v>
      </c>
      <c r="K7" s="40" t="s">
        <v>30</v>
      </c>
      <c r="L7" s="41" t="s">
        <v>31</v>
      </c>
      <c r="M7" s="43" t="s">
        <v>32</v>
      </c>
      <c r="N7" s="41" t="s">
        <v>31</v>
      </c>
      <c r="O7" s="43" t="s">
        <v>32</v>
      </c>
      <c r="P7" s="41" t="s">
        <v>31</v>
      </c>
      <c r="Q7" s="43" t="s">
        <v>32</v>
      </c>
      <c r="R7" s="41" t="s">
        <v>31</v>
      </c>
      <c r="S7" s="44" t="s">
        <v>33</v>
      </c>
      <c r="T7" s="45" t="s">
        <v>34</v>
      </c>
      <c r="U7" s="46" t="s">
        <v>31</v>
      </c>
      <c r="V7" s="47" t="s">
        <v>35</v>
      </c>
      <c r="W7" s="46" t="s">
        <v>31</v>
      </c>
      <c r="X7" s="47" t="s">
        <v>30</v>
      </c>
      <c r="Y7" s="46" t="s">
        <v>31</v>
      </c>
      <c r="Z7" s="48" t="s">
        <v>34</v>
      </c>
      <c r="AA7" s="46" t="s">
        <v>31</v>
      </c>
      <c r="AB7" s="49" t="s">
        <v>30</v>
      </c>
      <c r="AC7" s="50" t="s">
        <v>31</v>
      </c>
      <c r="AD7" s="51" t="s">
        <v>33</v>
      </c>
      <c r="AE7" s="52" t="s">
        <v>33</v>
      </c>
      <c r="AF7" s="53"/>
    </row>
    <row r="8" s="74" customFormat="true" ht="12.75" hidden="false" customHeight="false" outlineLevel="0" collapsed="false">
      <c r="A8" s="54" t="n">
        <v>1</v>
      </c>
      <c r="B8" s="55" t="s">
        <v>36</v>
      </c>
      <c r="C8" s="56" t="s">
        <v>37</v>
      </c>
      <c r="D8" s="57" t="s">
        <v>38</v>
      </c>
      <c r="E8" s="58" t="n">
        <v>0</v>
      </c>
      <c r="F8" s="59"/>
      <c r="G8" s="60" t="n">
        <v>12</v>
      </c>
      <c r="H8" s="61"/>
      <c r="I8" s="60" t="n">
        <v>3</v>
      </c>
      <c r="J8" s="59"/>
      <c r="K8" s="60" t="n">
        <v>3</v>
      </c>
      <c r="L8" s="62"/>
      <c r="M8" s="60" t="n">
        <v>0</v>
      </c>
      <c r="N8" s="59"/>
      <c r="O8" s="60" t="n">
        <v>0</v>
      </c>
      <c r="P8" s="59"/>
      <c r="Q8" s="60" t="n">
        <v>0</v>
      </c>
      <c r="R8" s="63"/>
      <c r="S8" s="64" t="n">
        <f aca="false">(E8*F8)+(G8*H8)+(I8*J8)+(K8*L8)+(M8*N8)+(O8*P8)+(Q8*R8)</f>
        <v>0</v>
      </c>
      <c r="T8" s="65" t="n">
        <v>0</v>
      </c>
      <c r="U8" s="66"/>
      <c r="V8" s="67" t="n">
        <v>0</v>
      </c>
      <c r="W8" s="68"/>
      <c r="X8" s="67" t="n">
        <v>6</v>
      </c>
      <c r="Y8" s="68"/>
      <c r="Z8" s="69" t="n">
        <v>0</v>
      </c>
      <c r="AA8" s="68"/>
      <c r="AB8" s="67" t="n">
        <v>0</v>
      </c>
      <c r="AC8" s="70"/>
      <c r="AD8" s="71" t="n">
        <f aca="false">(T8*U8)+(V8*W8)+(X8*Y8)+(Z8*AA8)+(AB8*AC8)</f>
        <v>0</v>
      </c>
      <c r="AE8" s="72" t="n">
        <f aca="false">S8+AD8</f>
        <v>0</v>
      </c>
      <c r="AF8" s="73"/>
    </row>
    <row r="9" s="74" customFormat="true" ht="13.5" hidden="false" customHeight="false" outlineLevel="0" collapsed="false">
      <c r="A9" s="54"/>
      <c r="B9" s="75"/>
      <c r="C9" s="76" t="s">
        <v>39</v>
      </c>
      <c r="D9" s="77" t="s">
        <v>38</v>
      </c>
      <c r="E9" s="78" t="n">
        <v>0</v>
      </c>
      <c r="F9" s="79"/>
      <c r="G9" s="80" t="n">
        <v>48</v>
      </c>
      <c r="H9" s="81"/>
      <c r="I9" s="80" t="n">
        <v>12</v>
      </c>
      <c r="J9" s="79"/>
      <c r="K9" s="80" t="n">
        <v>12</v>
      </c>
      <c r="L9" s="82"/>
      <c r="M9" s="80" t="n">
        <v>0</v>
      </c>
      <c r="N9" s="79"/>
      <c r="O9" s="80" t="n">
        <v>1</v>
      </c>
      <c r="P9" s="79"/>
      <c r="Q9" s="80" t="n">
        <v>3</v>
      </c>
      <c r="R9" s="83"/>
      <c r="S9" s="84" t="n">
        <f aca="false">(E9*F9)+(G9*H9)+(I9*J9)+(K9*L9)+(M9*N9)+(O9*P9)+(Q9*R9)</f>
        <v>0</v>
      </c>
      <c r="T9" s="85" t="n">
        <v>460</v>
      </c>
      <c r="U9" s="86"/>
      <c r="V9" s="87" t="n">
        <v>2</v>
      </c>
      <c r="W9" s="88"/>
      <c r="X9" s="87" t="n">
        <v>24</v>
      </c>
      <c r="Y9" s="88"/>
      <c r="Z9" s="89" t="n">
        <v>5</v>
      </c>
      <c r="AA9" s="88"/>
      <c r="AB9" s="87" t="n">
        <v>0</v>
      </c>
      <c r="AC9" s="90"/>
      <c r="AD9" s="91" t="n">
        <f aca="false">(T9*U9)+(V9*W9)+(X9*Y9)+(Z9*AA9)+(AB9*AC9)</f>
        <v>0</v>
      </c>
      <c r="AE9" s="92" t="n">
        <f aca="false">S9+AD9</f>
        <v>0</v>
      </c>
      <c r="AF9" s="93"/>
    </row>
    <row r="10" s="96" customFormat="true" ht="12.75" hidden="false" customHeight="false" outlineLevel="0" collapsed="false">
      <c r="A10" s="54" t="n">
        <v>2</v>
      </c>
      <c r="B10" s="55" t="s">
        <v>40</v>
      </c>
      <c r="C10" s="94" t="s">
        <v>37</v>
      </c>
      <c r="D10" s="57" t="s">
        <v>38</v>
      </c>
      <c r="E10" s="60" t="n">
        <v>0</v>
      </c>
      <c r="F10" s="59"/>
      <c r="G10" s="60" t="n">
        <v>12</v>
      </c>
      <c r="H10" s="61"/>
      <c r="I10" s="60" t="n">
        <v>3</v>
      </c>
      <c r="J10" s="59"/>
      <c r="K10" s="60" t="n">
        <v>3</v>
      </c>
      <c r="L10" s="62"/>
      <c r="M10" s="60" t="n">
        <v>0</v>
      </c>
      <c r="N10" s="59"/>
      <c r="O10" s="60" t="n">
        <v>0</v>
      </c>
      <c r="P10" s="59"/>
      <c r="Q10" s="60" t="n">
        <v>0</v>
      </c>
      <c r="R10" s="63"/>
      <c r="S10" s="64" t="n">
        <f aca="false">(E10*F10)+(G10*H10)+(I10*J10)+(K10*L10)+(M10*N10)+(O10*P10)+(Q10*R10)</f>
        <v>0</v>
      </c>
      <c r="T10" s="65" t="n">
        <v>0</v>
      </c>
      <c r="U10" s="66"/>
      <c r="V10" s="67" t="n">
        <v>0</v>
      </c>
      <c r="W10" s="68"/>
      <c r="X10" s="67" t="n">
        <v>6</v>
      </c>
      <c r="Y10" s="68"/>
      <c r="Z10" s="69" t="n">
        <v>0</v>
      </c>
      <c r="AA10" s="68"/>
      <c r="AB10" s="67" t="n">
        <v>0</v>
      </c>
      <c r="AC10" s="95"/>
      <c r="AD10" s="71" t="n">
        <f aca="false">(T10*U10)+(V10*W10)+(X10*Y10)+(Z10*AA10)+(AB10*AC10)</f>
        <v>0</v>
      </c>
      <c r="AE10" s="72" t="n">
        <f aca="false">S10+AD10</f>
        <v>0</v>
      </c>
      <c r="AF10" s="73"/>
      <c r="AH10" s="97"/>
    </row>
    <row r="11" s="74" customFormat="true" ht="13.5" hidden="false" customHeight="false" outlineLevel="0" collapsed="false">
      <c r="A11" s="54"/>
      <c r="B11" s="98"/>
      <c r="C11" s="99" t="s">
        <v>39</v>
      </c>
      <c r="D11" s="77" t="s">
        <v>38</v>
      </c>
      <c r="E11" s="80" t="n">
        <v>0</v>
      </c>
      <c r="F11" s="79"/>
      <c r="G11" s="80" t="n">
        <v>48</v>
      </c>
      <c r="H11" s="81"/>
      <c r="I11" s="80" t="n">
        <v>12</v>
      </c>
      <c r="J11" s="79"/>
      <c r="K11" s="80" t="n">
        <v>12</v>
      </c>
      <c r="L11" s="82"/>
      <c r="M11" s="80" t="n">
        <v>0</v>
      </c>
      <c r="N11" s="79"/>
      <c r="O11" s="80" t="n">
        <v>1</v>
      </c>
      <c r="P11" s="79"/>
      <c r="Q11" s="80" t="n">
        <v>2</v>
      </c>
      <c r="R11" s="83"/>
      <c r="S11" s="84" t="n">
        <f aca="false">(E11*F11)+(G11*H11)+(I11*J11)+(K11*L11)+(M11*N11)+(O11*P11)+(Q11*R11)</f>
        <v>0</v>
      </c>
      <c r="T11" s="85" t="n">
        <v>200</v>
      </c>
      <c r="U11" s="86"/>
      <c r="V11" s="87" t="n">
        <v>2</v>
      </c>
      <c r="W11" s="88"/>
      <c r="X11" s="87" t="n">
        <v>24</v>
      </c>
      <c r="Y11" s="88"/>
      <c r="Z11" s="89" t="n">
        <v>5</v>
      </c>
      <c r="AA11" s="88"/>
      <c r="AB11" s="87" t="n">
        <v>0</v>
      </c>
      <c r="AC11" s="90"/>
      <c r="AD11" s="91" t="n">
        <f aca="false">(T11*U11)+(V11*W11)+(X11*Y11)+(Z11*AA11)+(AB11*AC11)</f>
        <v>0</v>
      </c>
      <c r="AE11" s="92" t="n">
        <f aca="false">S11+AD11</f>
        <v>0</v>
      </c>
      <c r="AF11" s="93"/>
    </row>
    <row r="12" s="74" customFormat="true" ht="12.75" hidden="false" customHeight="false" outlineLevel="0" collapsed="false">
      <c r="A12" s="54" t="n">
        <v>3</v>
      </c>
      <c r="B12" s="55" t="s">
        <v>41</v>
      </c>
      <c r="C12" s="94" t="s">
        <v>37</v>
      </c>
      <c r="D12" s="57" t="s">
        <v>38</v>
      </c>
      <c r="E12" s="60" t="n">
        <v>0</v>
      </c>
      <c r="F12" s="59"/>
      <c r="G12" s="60" t="n">
        <v>12</v>
      </c>
      <c r="H12" s="61"/>
      <c r="I12" s="60" t="n">
        <v>3</v>
      </c>
      <c r="J12" s="59"/>
      <c r="K12" s="60" t="n">
        <v>3</v>
      </c>
      <c r="L12" s="62"/>
      <c r="M12" s="60" t="n">
        <v>0</v>
      </c>
      <c r="N12" s="59"/>
      <c r="O12" s="60" t="n">
        <v>0</v>
      </c>
      <c r="P12" s="59"/>
      <c r="Q12" s="60" t="n">
        <v>0</v>
      </c>
      <c r="R12" s="63"/>
      <c r="S12" s="64" t="n">
        <f aca="false">(E12*F12)+(G12*H12)+(I12*J12)+(K12*L12)+(M12*N12)+(O12*P12)+(Q12*R12)</f>
        <v>0</v>
      </c>
      <c r="T12" s="65" t="n">
        <v>0</v>
      </c>
      <c r="U12" s="66"/>
      <c r="V12" s="67" t="n">
        <v>0</v>
      </c>
      <c r="W12" s="68"/>
      <c r="X12" s="67" t="n">
        <v>6</v>
      </c>
      <c r="Y12" s="68"/>
      <c r="Z12" s="69" t="n">
        <v>0</v>
      </c>
      <c r="AA12" s="68"/>
      <c r="AB12" s="67" t="n">
        <v>0</v>
      </c>
      <c r="AC12" s="95"/>
      <c r="AD12" s="71" t="n">
        <f aca="false">(T12*U12)+(V12*W12)+(X12*Y12)+(Z12*AA12)+(AB12*AC12)</f>
        <v>0</v>
      </c>
      <c r="AE12" s="72" t="n">
        <f aca="false">S12+AD12</f>
        <v>0</v>
      </c>
      <c r="AF12" s="73"/>
    </row>
    <row r="13" s="74" customFormat="true" ht="13.5" hidden="false" customHeight="false" outlineLevel="0" collapsed="false">
      <c r="A13" s="54"/>
      <c r="B13" s="98"/>
      <c r="C13" s="99" t="s">
        <v>39</v>
      </c>
      <c r="D13" s="77" t="s">
        <v>38</v>
      </c>
      <c r="E13" s="80" t="n">
        <v>0</v>
      </c>
      <c r="F13" s="79"/>
      <c r="G13" s="80" t="n">
        <v>48</v>
      </c>
      <c r="H13" s="81"/>
      <c r="I13" s="80" t="n">
        <v>12</v>
      </c>
      <c r="J13" s="79"/>
      <c r="K13" s="80" t="n">
        <v>12</v>
      </c>
      <c r="L13" s="82"/>
      <c r="M13" s="80" t="n">
        <v>0</v>
      </c>
      <c r="N13" s="79"/>
      <c r="O13" s="80" t="n">
        <v>1</v>
      </c>
      <c r="P13" s="79"/>
      <c r="Q13" s="80" t="n">
        <v>2</v>
      </c>
      <c r="R13" s="83"/>
      <c r="S13" s="84" t="n">
        <f aca="false">(E13*F13)+(G13*H13)+(I13*J13)+(K13*L13)+(M13*N13)+(O13*P13)+(Q13*R13)</f>
        <v>0</v>
      </c>
      <c r="T13" s="85" t="n">
        <v>340</v>
      </c>
      <c r="U13" s="86"/>
      <c r="V13" s="87" t="n">
        <v>2</v>
      </c>
      <c r="W13" s="88"/>
      <c r="X13" s="87" t="n">
        <v>24</v>
      </c>
      <c r="Y13" s="88"/>
      <c r="Z13" s="89" t="n">
        <v>5</v>
      </c>
      <c r="AA13" s="88"/>
      <c r="AB13" s="87" t="n">
        <v>0</v>
      </c>
      <c r="AC13" s="90"/>
      <c r="AD13" s="91" t="n">
        <f aca="false">(T13*U13)+(V13*W13)+(X13*Y13)+(Z13*AA13)+(AB13*AC13)</f>
        <v>0</v>
      </c>
      <c r="AE13" s="92" t="n">
        <f aca="false">S13+AD13</f>
        <v>0</v>
      </c>
      <c r="AF13" s="93"/>
    </row>
    <row r="14" s="74" customFormat="true" ht="12.75" hidden="false" customHeight="false" outlineLevel="0" collapsed="false">
      <c r="A14" s="54" t="n">
        <v>4</v>
      </c>
      <c r="B14" s="100" t="s">
        <v>42</v>
      </c>
      <c r="C14" s="101" t="s">
        <v>37</v>
      </c>
      <c r="D14" s="57" t="s">
        <v>38</v>
      </c>
      <c r="E14" s="60" t="n">
        <v>0</v>
      </c>
      <c r="F14" s="59"/>
      <c r="G14" s="60" t="n">
        <v>9</v>
      </c>
      <c r="H14" s="61"/>
      <c r="I14" s="60" t="n">
        <v>3</v>
      </c>
      <c r="J14" s="59"/>
      <c r="K14" s="60" t="n">
        <v>3</v>
      </c>
      <c r="L14" s="62"/>
      <c r="M14" s="60" t="n">
        <v>0</v>
      </c>
      <c r="N14" s="59"/>
      <c r="O14" s="60" t="n">
        <v>0</v>
      </c>
      <c r="P14" s="59"/>
      <c r="Q14" s="60" t="n">
        <v>0</v>
      </c>
      <c r="R14" s="63"/>
      <c r="S14" s="64" t="n">
        <f aca="false">(E14*F14)+(G14*H14)+(I14*J14)+(K14*L14)+(M14*N14)+(O14*P14)+(Q14*R14)</f>
        <v>0</v>
      </c>
      <c r="T14" s="65" t="n">
        <v>0</v>
      </c>
      <c r="U14" s="66"/>
      <c r="V14" s="67" t="n">
        <v>0</v>
      </c>
      <c r="W14" s="68"/>
      <c r="X14" s="67" t="n">
        <v>6</v>
      </c>
      <c r="Y14" s="68"/>
      <c r="Z14" s="69" t="n">
        <v>0</v>
      </c>
      <c r="AA14" s="68"/>
      <c r="AB14" s="67" t="n">
        <v>0</v>
      </c>
      <c r="AC14" s="95"/>
      <c r="AD14" s="71" t="n">
        <f aca="false">(T14*U14)+(V14*W14)+(X14*Y14)+(Z14*AA14)+(AB14*AC14)</f>
        <v>0</v>
      </c>
      <c r="AE14" s="72" t="n">
        <f aca="false">S14+AD14</f>
        <v>0</v>
      </c>
      <c r="AF14" s="73"/>
    </row>
    <row r="15" s="74" customFormat="true" ht="13.5" hidden="false" customHeight="false" outlineLevel="0" collapsed="false">
      <c r="A15" s="54"/>
      <c r="B15" s="98"/>
      <c r="C15" s="99" t="s">
        <v>39</v>
      </c>
      <c r="D15" s="77" t="s">
        <v>38</v>
      </c>
      <c r="E15" s="80" t="n">
        <v>0</v>
      </c>
      <c r="F15" s="79"/>
      <c r="G15" s="80" t="n">
        <v>36</v>
      </c>
      <c r="H15" s="81"/>
      <c r="I15" s="80" t="n">
        <v>12</v>
      </c>
      <c r="J15" s="79"/>
      <c r="K15" s="80" t="n">
        <v>12</v>
      </c>
      <c r="L15" s="82"/>
      <c r="M15" s="80" t="n">
        <v>0</v>
      </c>
      <c r="N15" s="79"/>
      <c r="O15" s="80" t="n">
        <v>1</v>
      </c>
      <c r="P15" s="79"/>
      <c r="Q15" s="80" t="n">
        <v>1</v>
      </c>
      <c r="R15" s="83"/>
      <c r="S15" s="84" t="n">
        <f aca="false">(E15*F15)+(G15*H15)+(I15*J15)+(K15*L15)+(M15*N15)+(O15*P15)+(Q15*R15)</f>
        <v>0</v>
      </c>
      <c r="T15" s="85" t="n">
        <v>200</v>
      </c>
      <c r="U15" s="86"/>
      <c r="V15" s="87" t="n">
        <v>2</v>
      </c>
      <c r="W15" s="88"/>
      <c r="X15" s="87" t="n">
        <v>24</v>
      </c>
      <c r="Y15" s="88"/>
      <c r="Z15" s="89" t="n">
        <v>0.5</v>
      </c>
      <c r="AA15" s="88"/>
      <c r="AB15" s="87" t="n">
        <v>0</v>
      </c>
      <c r="AC15" s="90"/>
      <c r="AD15" s="91" t="n">
        <f aca="false">(T15*U15)+(V15*W15)+(X15*Y15)+(Z15*AA15)+(AB15*AC15)</f>
        <v>0</v>
      </c>
      <c r="AE15" s="92" t="n">
        <f aca="false">S15+AD15</f>
        <v>0</v>
      </c>
      <c r="AF15" s="93"/>
    </row>
    <row r="16" s="74" customFormat="true" ht="12.75" hidden="false" customHeight="false" outlineLevel="0" collapsed="false">
      <c r="A16" s="54" t="n">
        <v>5</v>
      </c>
      <c r="B16" s="55" t="s">
        <v>43</v>
      </c>
      <c r="C16" s="94" t="s">
        <v>37</v>
      </c>
      <c r="D16" s="57" t="s">
        <v>38</v>
      </c>
      <c r="E16" s="60" t="n">
        <v>0</v>
      </c>
      <c r="F16" s="59"/>
      <c r="G16" s="60" t="n">
        <v>12</v>
      </c>
      <c r="H16" s="61"/>
      <c r="I16" s="60" t="n">
        <v>3</v>
      </c>
      <c r="J16" s="59"/>
      <c r="K16" s="60" t="n">
        <v>3</v>
      </c>
      <c r="L16" s="62"/>
      <c r="M16" s="60" t="n">
        <v>0</v>
      </c>
      <c r="N16" s="59"/>
      <c r="O16" s="60" t="n">
        <v>0</v>
      </c>
      <c r="P16" s="59"/>
      <c r="Q16" s="60" t="n">
        <v>0</v>
      </c>
      <c r="R16" s="63"/>
      <c r="S16" s="64" t="n">
        <f aca="false">(E16*F16)+(G16*H16)+(I16*J16)+(K16*L16)+(M16*N16)+(O16*P16)+(Q16*R16)</f>
        <v>0</v>
      </c>
      <c r="T16" s="65" t="n">
        <v>0</v>
      </c>
      <c r="U16" s="66"/>
      <c r="V16" s="67" t="n">
        <v>0</v>
      </c>
      <c r="W16" s="68"/>
      <c r="X16" s="67" t="n">
        <v>6</v>
      </c>
      <c r="Y16" s="68"/>
      <c r="Z16" s="69" t="n">
        <v>0</v>
      </c>
      <c r="AA16" s="68"/>
      <c r="AB16" s="67" t="n">
        <v>0</v>
      </c>
      <c r="AC16" s="95"/>
      <c r="AD16" s="71" t="n">
        <f aca="false">(T16*U16)+(V16*W16)+(X16*Y16)+(Z16*AA16)+(AB16*AC16)</f>
        <v>0</v>
      </c>
      <c r="AE16" s="72" t="n">
        <f aca="false">S16+AD16</f>
        <v>0</v>
      </c>
      <c r="AF16" s="73"/>
    </row>
    <row r="17" s="74" customFormat="true" ht="13.5" hidden="false" customHeight="false" outlineLevel="0" collapsed="false">
      <c r="A17" s="54"/>
      <c r="B17" s="98"/>
      <c r="C17" s="99" t="s">
        <v>39</v>
      </c>
      <c r="D17" s="77" t="s">
        <v>38</v>
      </c>
      <c r="E17" s="80" t="n">
        <v>0</v>
      </c>
      <c r="F17" s="79"/>
      <c r="G17" s="80" t="n">
        <v>48</v>
      </c>
      <c r="H17" s="81"/>
      <c r="I17" s="80" t="n">
        <v>12</v>
      </c>
      <c r="J17" s="79"/>
      <c r="K17" s="80" t="n">
        <v>12</v>
      </c>
      <c r="L17" s="82"/>
      <c r="M17" s="80" t="n">
        <v>0</v>
      </c>
      <c r="N17" s="79"/>
      <c r="O17" s="80" t="n">
        <v>1</v>
      </c>
      <c r="P17" s="79"/>
      <c r="Q17" s="80" t="n">
        <v>2</v>
      </c>
      <c r="R17" s="83"/>
      <c r="S17" s="84" t="n">
        <f aca="false">(E17*F17)+(G17*H17)+(I17*J17)+(K17*L17)+(M17*N17)+(O17*P17)+(Q17*R17)</f>
        <v>0</v>
      </c>
      <c r="T17" s="85" t="n">
        <v>460</v>
      </c>
      <c r="U17" s="86"/>
      <c r="V17" s="87" t="n">
        <v>6</v>
      </c>
      <c r="W17" s="88"/>
      <c r="X17" s="87" t="n">
        <v>24</v>
      </c>
      <c r="Y17" s="88"/>
      <c r="Z17" s="89" t="n">
        <v>5</v>
      </c>
      <c r="AA17" s="88"/>
      <c r="AB17" s="87" t="n">
        <v>0</v>
      </c>
      <c r="AC17" s="90"/>
      <c r="AD17" s="91" t="n">
        <f aca="false">(T17*U17)+(V17*W17)+(X17*Y17)+(Z17*AA17)+(AB17*AC17)</f>
        <v>0</v>
      </c>
      <c r="AE17" s="92" t="n">
        <f aca="false">S17+AD17</f>
        <v>0</v>
      </c>
      <c r="AF17" s="93"/>
    </row>
    <row r="18" s="74" customFormat="true" ht="12.75" hidden="false" customHeight="false" outlineLevel="0" collapsed="false">
      <c r="A18" s="54" t="n">
        <v>6</v>
      </c>
      <c r="B18" s="102" t="s">
        <v>44</v>
      </c>
      <c r="C18" s="101" t="s">
        <v>37</v>
      </c>
      <c r="D18" s="57" t="s">
        <v>38</v>
      </c>
      <c r="E18" s="60" t="n">
        <v>0</v>
      </c>
      <c r="F18" s="59"/>
      <c r="G18" s="60" t="n">
        <v>9</v>
      </c>
      <c r="H18" s="61"/>
      <c r="I18" s="60" t="n">
        <v>3</v>
      </c>
      <c r="J18" s="59"/>
      <c r="K18" s="60" t="n">
        <v>3</v>
      </c>
      <c r="L18" s="62"/>
      <c r="M18" s="60" t="n">
        <v>0</v>
      </c>
      <c r="N18" s="59"/>
      <c r="O18" s="60" t="n">
        <v>0</v>
      </c>
      <c r="P18" s="59"/>
      <c r="Q18" s="60" t="n">
        <v>0</v>
      </c>
      <c r="R18" s="63"/>
      <c r="S18" s="64" t="n">
        <f aca="false">(E18*F18)+(G18*H18)+(I18*J18)+(K18*L18)+(M18*N18)+(O18*P18)+(Q18*R18)</f>
        <v>0</v>
      </c>
      <c r="T18" s="65" t="n">
        <v>0</v>
      </c>
      <c r="U18" s="66"/>
      <c r="V18" s="67" t="n">
        <v>0</v>
      </c>
      <c r="W18" s="68"/>
      <c r="X18" s="67" t="n">
        <v>6</v>
      </c>
      <c r="Y18" s="68"/>
      <c r="Z18" s="69" t="n">
        <v>0</v>
      </c>
      <c r="AA18" s="68"/>
      <c r="AB18" s="67" t="n">
        <v>0</v>
      </c>
      <c r="AC18" s="95"/>
      <c r="AD18" s="71" t="n">
        <f aca="false">(T18*U18)+(V18*W18)+(X18*Y18)+(Z18*AA18)+(AB18*AC18)</f>
        <v>0</v>
      </c>
      <c r="AE18" s="72" t="n">
        <f aca="false">S18+AD18</f>
        <v>0</v>
      </c>
      <c r="AF18" s="73"/>
    </row>
    <row r="19" s="74" customFormat="true" ht="13.5" hidden="false" customHeight="false" outlineLevel="0" collapsed="false">
      <c r="A19" s="54"/>
      <c r="B19" s="98"/>
      <c r="C19" s="99" t="s">
        <v>39</v>
      </c>
      <c r="D19" s="77" t="s">
        <v>38</v>
      </c>
      <c r="E19" s="80" t="n">
        <v>0</v>
      </c>
      <c r="F19" s="79"/>
      <c r="G19" s="80" t="n">
        <v>36</v>
      </c>
      <c r="H19" s="81"/>
      <c r="I19" s="80" t="n">
        <v>12</v>
      </c>
      <c r="J19" s="79"/>
      <c r="K19" s="80" t="n">
        <v>12</v>
      </c>
      <c r="L19" s="82"/>
      <c r="M19" s="80" t="n">
        <v>0</v>
      </c>
      <c r="N19" s="79"/>
      <c r="O19" s="80" t="n">
        <v>1</v>
      </c>
      <c r="P19" s="79"/>
      <c r="Q19" s="80" t="n">
        <v>2</v>
      </c>
      <c r="R19" s="83"/>
      <c r="S19" s="84" t="n">
        <f aca="false">(E19*F19)+(G19*H19)+(I19*J19)+(K19*L19)+(M19*N19)+(O19*P19)+(Q19*R19)</f>
        <v>0</v>
      </c>
      <c r="T19" s="85" t="n">
        <v>340</v>
      </c>
      <c r="U19" s="86"/>
      <c r="V19" s="87" t="n">
        <v>2</v>
      </c>
      <c r="W19" s="88"/>
      <c r="X19" s="87" t="n">
        <v>24</v>
      </c>
      <c r="Y19" s="88"/>
      <c r="Z19" s="89" t="n">
        <v>5</v>
      </c>
      <c r="AA19" s="88"/>
      <c r="AB19" s="87" t="n">
        <v>0</v>
      </c>
      <c r="AC19" s="90"/>
      <c r="AD19" s="91" t="n">
        <f aca="false">(T19*U19)+(V19*W19)+(X19*Y19)+(Z19*AA19)+(AB19*AC19)</f>
        <v>0</v>
      </c>
      <c r="AE19" s="92" t="n">
        <f aca="false">S19+AD19</f>
        <v>0</v>
      </c>
      <c r="AF19" s="93"/>
    </row>
    <row r="20" s="74" customFormat="true" ht="12.75" hidden="false" customHeight="false" outlineLevel="0" collapsed="false">
      <c r="A20" s="54" t="n">
        <v>7</v>
      </c>
      <c r="B20" s="55" t="s">
        <v>45</v>
      </c>
      <c r="C20" s="94" t="s">
        <v>37</v>
      </c>
      <c r="D20" s="57" t="s">
        <v>38</v>
      </c>
      <c r="E20" s="60" t="n">
        <v>0</v>
      </c>
      <c r="F20" s="59"/>
      <c r="G20" s="60" t="n">
        <v>9</v>
      </c>
      <c r="H20" s="61"/>
      <c r="I20" s="60" t="n">
        <v>3</v>
      </c>
      <c r="J20" s="59"/>
      <c r="K20" s="60" t="n">
        <v>3</v>
      </c>
      <c r="L20" s="62"/>
      <c r="M20" s="60" t="n">
        <v>0</v>
      </c>
      <c r="N20" s="59"/>
      <c r="O20" s="60" t="n">
        <v>0</v>
      </c>
      <c r="P20" s="59"/>
      <c r="Q20" s="60" t="n">
        <v>0</v>
      </c>
      <c r="R20" s="63"/>
      <c r="S20" s="64" t="n">
        <f aca="false">(E20*F20)+(G20*H20)+(I20*J20)+(K20*L20)+(M20*N20)+(O20*P20)+(Q20*R20)</f>
        <v>0</v>
      </c>
      <c r="T20" s="65" t="n">
        <v>0</v>
      </c>
      <c r="U20" s="66"/>
      <c r="V20" s="67" t="n">
        <v>0</v>
      </c>
      <c r="W20" s="68"/>
      <c r="X20" s="67" t="n">
        <v>6</v>
      </c>
      <c r="Y20" s="68"/>
      <c r="Z20" s="69" t="n">
        <v>0</v>
      </c>
      <c r="AA20" s="68"/>
      <c r="AB20" s="67" t="n">
        <v>0</v>
      </c>
      <c r="AC20" s="95"/>
      <c r="AD20" s="71" t="n">
        <f aca="false">(T20*U20)+(V20*W20)+(X20*Y20)+(Z20*AA20)+(AB20*AC20)</f>
        <v>0</v>
      </c>
      <c r="AE20" s="72" t="n">
        <f aca="false">S20+AD20</f>
        <v>0</v>
      </c>
      <c r="AF20" s="73"/>
    </row>
    <row r="21" s="74" customFormat="true" ht="13.5" hidden="false" customHeight="false" outlineLevel="0" collapsed="false">
      <c r="A21" s="54"/>
      <c r="B21" s="98"/>
      <c r="C21" s="99" t="s">
        <v>39</v>
      </c>
      <c r="D21" s="77" t="s">
        <v>38</v>
      </c>
      <c r="E21" s="80" t="n">
        <v>0</v>
      </c>
      <c r="F21" s="79"/>
      <c r="G21" s="80" t="n">
        <v>36</v>
      </c>
      <c r="H21" s="81"/>
      <c r="I21" s="80" t="n">
        <v>12</v>
      </c>
      <c r="J21" s="79"/>
      <c r="K21" s="80" t="n">
        <v>12</v>
      </c>
      <c r="L21" s="82"/>
      <c r="M21" s="80" t="n">
        <v>0</v>
      </c>
      <c r="N21" s="79"/>
      <c r="O21" s="80" t="n">
        <v>1</v>
      </c>
      <c r="P21" s="79"/>
      <c r="Q21" s="80" t="n">
        <v>2</v>
      </c>
      <c r="R21" s="83"/>
      <c r="S21" s="84" t="n">
        <f aca="false">(E21*F21)+(G21*H21)+(I21*J21)+(K21*L21)+(M21*N21)+(O21*P21)+(Q21*R21)</f>
        <v>0</v>
      </c>
      <c r="T21" s="85" t="n">
        <v>200</v>
      </c>
      <c r="U21" s="86"/>
      <c r="V21" s="87" t="n">
        <v>4</v>
      </c>
      <c r="W21" s="88"/>
      <c r="X21" s="87" t="n">
        <v>24</v>
      </c>
      <c r="Y21" s="88"/>
      <c r="Z21" s="89" t="n">
        <v>5</v>
      </c>
      <c r="AA21" s="88"/>
      <c r="AB21" s="87" t="n">
        <v>0</v>
      </c>
      <c r="AC21" s="90"/>
      <c r="AD21" s="91" t="n">
        <f aca="false">(T21*U21)+(V21*W21)+(X21*Y21)+(Z21*AA21)+(AB21*AC21)</f>
        <v>0</v>
      </c>
      <c r="AE21" s="92" t="n">
        <f aca="false">S21+AD21</f>
        <v>0</v>
      </c>
      <c r="AF21" s="93"/>
    </row>
    <row r="22" s="74" customFormat="true" ht="12.75" hidden="false" customHeight="false" outlineLevel="0" collapsed="false">
      <c r="A22" s="54" t="n">
        <v>8</v>
      </c>
      <c r="B22" s="100" t="s">
        <v>46</v>
      </c>
      <c r="C22" s="101" t="s">
        <v>37</v>
      </c>
      <c r="D22" s="57" t="s">
        <v>38</v>
      </c>
      <c r="E22" s="60" t="n">
        <v>0</v>
      </c>
      <c r="F22" s="59"/>
      <c r="G22" s="60" t="n">
        <v>9</v>
      </c>
      <c r="H22" s="61"/>
      <c r="I22" s="60" t="n">
        <v>3</v>
      </c>
      <c r="J22" s="59"/>
      <c r="K22" s="60" t="n">
        <v>3</v>
      </c>
      <c r="L22" s="62"/>
      <c r="M22" s="60" t="n">
        <v>0</v>
      </c>
      <c r="N22" s="59"/>
      <c r="O22" s="60" t="n">
        <v>0</v>
      </c>
      <c r="P22" s="59"/>
      <c r="Q22" s="60" t="n">
        <v>0</v>
      </c>
      <c r="R22" s="63"/>
      <c r="S22" s="64" t="n">
        <f aca="false">(E22*F22)+(G22*H22)+(I22*J22)+(K22*L22)+(M22*N22)+(O22*P22)+(Q22*R22)</f>
        <v>0</v>
      </c>
      <c r="T22" s="65" t="n">
        <v>0</v>
      </c>
      <c r="U22" s="66"/>
      <c r="V22" s="67" t="n">
        <v>0</v>
      </c>
      <c r="W22" s="68"/>
      <c r="X22" s="67" t="n">
        <v>6</v>
      </c>
      <c r="Y22" s="68"/>
      <c r="Z22" s="69" t="n">
        <v>0</v>
      </c>
      <c r="AA22" s="68"/>
      <c r="AB22" s="67" t="n">
        <v>0</v>
      </c>
      <c r="AC22" s="95"/>
      <c r="AD22" s="71" t="n">
        <f aca="false">(T22*U22)+(V22*W22)+(X22*Y22)+(Z22*AA22)+(AB22*AC22)</f>
        <v>0</v>
      </c>
      <c r="AE22" s="72" t="n">
        <f aca="false">S22+AD22</f>
        <v>0</v>
      </c>
      <c r="AF22" s="73"/>
    </row>
    <row r="23" s="74" customFormat="true" ht="13.5" hidden="false" customHeight="false" outlineLevel="0" collapsed="false">
      <c r="A23" s="54"/>
      <c r="B23" s="98"/>
      <c r="C23" s="99" t="s">
        <v>39</v>
      </c>
      <c r="D23" s="77" t="s">
        <v>38</v>
      </c>
      <c r="E23" s="80" t="n">
        <v>0</v>
      </c>
      <c r="F23" s="79"/>
      <c r="G23" s="80" t="n">
        <v>36</v>
      </c>
      <c r="H23" s="81"/>
      <c r="I23" s="80" t="n">
        <v>12</v>
      </c>
      <c r="J23" s="79"/>
      <c r="K23" s="80" t="n">
        <v>12</v>
      </c>
      <c r="L23" s="82"/>
      <c r="M23" s="80" t="n">
        <v>0</v>
      </c>
      <c r="N23" s="79"/>
      <c r="O23" s="80" t="n">
        <v>1</v>
      </c>
      <c r="P23" s="79"/>
      <c r="Q23" s="80" t="n">
        <v>1</v>
      </c>
      <c r="R23" s="83"/>
      <c r="S23" s="84" t="n">
        <f aca="false">(E23*F23)+(G23*H23)+(I23*J23)+(K23*L23)+(M23*N23)+(O23*P23)+(Q23*R23)</f>
        <v>0</v>
      </c>
      <c r="T23" s="85" t="n">
        <v>460</v>
      </c>
      <c r="U23" s="86"/>
      <c r="V23" s="87" t="n">
        <v>4</v>
      </c>
      <c r="W23" s="88"/>
      <c r="X23" s="87" t="n">
        <v>24</v>
      </c>
      <c r="Y23" s="88"/>
      <c r="Z23" s="89" t="n">
        <v>0.5</v>
      </c>
      <c r="AA23" s="88"/>
      <c r="AB23" s="87" t="n">
        <v>0</v>
      </c>
      <c r="AC23" s="90"/>
      <c r="AD23" s="91" t="n">
        <f aca="false">(T23*U23)+(V23*W23)+(X23*Y23)+(Z23*AA23)+(AB23*AC23)</f>
        <v>0</v>
      </c>
      <c r="AE23" s="92" t="n">
        <f aca="false">S23+AD23</f>
        <v>0</v>
      </c>
      <c r="AF23" s="93"/>
    </row>
    <row r="24" s="74" customFormat="true" ht="12.75" hidden="false" customHeight="false" outlineLevel="0" collapsed="false">
      <c r="A24" s="54" t="n">
        <v>9</v>
      </c>
      <c r="B24" s="55" t="s">
        <v>47</v>
      </c>
      <c r="C24" s="94" t="s">
        <v>37</v>
      </c>
      <c r="D24" s="57" t="s">
        <v>38</v>
      </c>
      <c r="E24" s="60" t="n">
        <v>0</v>
      </c>
      <c r="F24" s="59"/>
      <c r="G24" s="60" t="n">
        <v>12</v>
      </c>
      <c r="H24" s="61"/>
      <c r="I24" s="60" t="n">
        <v>3</v>
      </c>
      <c r="J24" s="59"/>
      <c r="K24" s="60" t="n">
        <v>3</v>
      </c>
      <c r="L24" s="62"/>
      <c r="M24" s="60" t="n">
        <v>0</v>
      </c>
      <c r="N24" s="59"/>
      <c r="O24" s="60" t="n">
        <v>0</v>
      </c>
      <c r="P24" s="59"/>
      <c r="Q24" s="60" t="n">
        <v>0</v>
      </c>
      <c r="R24" s="63"/>
      <c r="S24" s="64" t="n">
        <f aca="false">(E24*F24)+(G24*H24)+(I24*J24)+(K24*L24)+(M24*N24)+(O24*P24)+(Q24*R24)</f>
        <v>0</v>
      </c>
      <c r="T24" s="65" t="n">
        <v>0</v>
      </c>
      <c r="U24" s="66"/>
      <c r="V24" s="67" t="n">
        <v>0</v>
      </c>
      <c r="W24" s="68"/>
      <c r="X24" s="67" t="n">
        <v>6</v>
      </c>
      <c r="Y24" s="68"/>
      <c r="Z24" s="69" t="n">
        <v>0</v>
      </c>
      <c r="AA24" s="68"/>
      <c r="AB24" s="67" t="n">
        <v>0</v>
      </c>
      <c r="AC24" s="95"/>
      <c r="AD24" s="71" t="n">
        <f aca="false">(T24*U24)+(V24*W24)+(X24*Y24)+(Z24*AA24)+(AB24*AC24)</f>
        <v>0</v>
      </c>
      <c r="AE24" s="72" t="n">
        <f aca="false">S24+AD24</f>
        <v>0</v>
      </c>
      <c r="AF24" s="73"/>
    </row>
    <row r="25" s="74" customFormat="true" ht="13.5" hidden="false" customHeight="false" outlineLevel="0" collapsed="false">
      <c r="A25" s="54"/>
      <c r="B25" s="98"/>
      <c r="C25" s="99" t="s">
        <v>39</v>
      </c>
      <c r="D25" s="77" t="s">
        <v>38</v>
      </c>
      <c r="E25" s="80" t="n">
        <v>0</v>
      </c>
      <c r="F25" s="79"/>
      <c r="G25" s="80" t="n">
        <v>48</v>
      </c>
      <c r="H25" s="81"/>
      <c r="I25" s="80" t="n">
        <v>12</v>
      </c>
      <c r="J25" s="79"/>
      <c r="K25" s="80" t="n">
        <v>12</v>
      </c>
      <c r="L25" s="82"/>
      <c r="M25" s="80" t="n">
        <v>0</v>
      </c>
      <c r="N25" s="79"/>
      <c r="O25" s="80" t="n">
        <v>1</v>
      </c>
      <c r="P25" s="79"/>
      <c r="Q25" s="80" t="n">
        <v>1</v>
      </c>
      <c r="R25" s="83"/>
      <c r="S25" s="84" t="n">
        <f aca="false">(E25*F25)+(G25*H25)+(I25*J25)+(K25*L25)+(M25*N25)+(O25*P25)+(Q25*R25)</f>
        <v>0</v>
      </c>
      <c r="T25" s="85" t="n">
        <v>200</v>
      </c>
      <c r="U25" s="86"/>
      <c r="V25" s="87" t="n">
        <v>2</v>
      </c>
      <c r="W25" s="88"/>
      <c r="X25" s="87" t="n">
        <v>24</v>
      </c>
      <c r="Y25" s="88"/>
      <c r="Z25" s="89" t="n">
        <v>0.5</v>
      </c>
      <c r="AA25" s="88"/>
      <c r="AB25" s="87" t="n">
        <v>0</v>
      </c>
      <c r="AC25" s="90"/>
      <c r="AD25" s="91" t="n">
        <f aca="false">(T25*U25)+(V25*W25)+(X25*Y25)+(Z25*AA25)+(AB25*AC25)</f>
        <v>0</v>
      </c>
      <c r="AE25" s="92" t="n">
        <f aca="false">S25+AD25</f>
        <v>0</v>
      </c>
      <c r="AF25" s="93"/>
    </row>
    <row r="26" s="74" customFormat="true" ht="12.75" hidden="false" customHeight="false" outlineLevel="0" collapsed="false">
      <c r="A26" s="54" t="n">
        <v>10</v>
      </c>
      <c r="B26" s="100" t="s">
        <v>48</v>
      </c>
      <c r="C26" s="101" t="s">
        <v>37</v>
      </c>
      <c r="D26" s="57" t="s">
        <v>38</v>
      </c>
      <c r="E26" s="60" t="n">
        <v>0</v>
      </c>
      <c r="F26" s="59"/>
      <c r="G26" s="60" t="n">
        <v>12</v>
      </c>
      <c r="H26" s="61"/>
      <c r="I26" s="60" t="n">
        <v>3</v>
      </c>
      <c r="J26" s="59"/>
      <c r="K26" s="60" t="n">
        <v>0</v>
      </c>
      <c r="L26" s="62"/>
      <c r="M26" s="60" t="n">
        <v>0</v>
      </c>
      <c r="N26" s="59"/>
      <c r="O26" s="60" t="n">
        <v>0</v>
      </c>
      <c r="P26" s="59"/>
      <c r="Q26" s="60" t="n">
        <v>0</v>
      </c>
      <c r="R26" s="63"/>
      <c r="S26" s="64" t="n">
        <f aca="false">(E26*F26)+(G26*H26)+(I26*J26)+(K26*L26)+(M26*N26)+(O26*P26)+(Q26*R26)</f>
        <v>0</v>
      </c>
      <c r="T26" s="65" t="n">
        <v>0</v>
      </c>
      <c r="U26" s="66"/>
      <c r="V26" s="67" t="n">
        <v>0</v>
      </c>
      <c r="W26" s="68"/>
      <c r="X26" s="67" t="n">
        <v>6</v>
      </c>
      <c r="Y26" s="68"/>
      <c r="Z26" s="69" t="n">
        <v>0</v>
      </c>
      <c r="AA26" s="68"/>
      <c r="AB26" s="67" t="n">
        <v>0</v>
      </c>
      <c r="AC26" s="95"/>
      <c r="AD26" s="71" t="n">
        <f aca="false">(T26*U26)+(V26*W26)+(X26*Y26)+(Z26*AA26)+(AB26*AC26)</f>
        <v>0</v>
      </c>
      <c r="AE26" s="72" t="n">
        <f aca="false">S26+AD26</f>
        <v>0</v>
      </c>
      <c r="AF26" s="73"/>
    </row>
    <row r="27" s="74" customFormat="true" ht="13.5" hidden="false" customHeight="false" outlineLevel="0" collapsed="false">
      <c r="A27" s="54"/>
      <c r="B27" s="98"/>
      <c r="C27" s="99" t="s">
        <v>39</v>
      </c>
      <c r="D27" s="77" t="s">
        <v>38</v>
      </c>
      <c r="E27" s="80" t="n">
        <v>0</v>
      </c>
      <c r="F27" s="79"/>
      <c r="G27" s="80" t="n">
        <v>48</v>
      </c>
      <c r="H27" s="81"/>
      <c r="I27" s="80" t="n">
        <v>12</v>
      </c>
      <c r="J27" s="79"/>
      <c r="K27" s="80" t="n">
        <v>0</v>
      </c>
      <c r="L27" s="82"/>
      <c r="M27" s="80" t="n">
        <v>0</v>
      </c>
      <c r="N27" s="79"/>
      <c r="O27" s="80" t="n">
        <v>1</v>
      </c>
      <c r="P27" s="79"/>
      <c r="Q27" s="80" t="n">
        <v>1</v>
      </c>
      <c r="R27" s="83"/>
      <c r="S27" s="84" t="n">
        <f aca="false">(E27*F27)+(G27*H27)+(I27*J27)+(K27*L27)+(M27*N27)+(O27*P27)+(Q27*R27)</f>
        <v>0</v>
      </c>
      <c r="T27" s="85" t="n">
        <v>300</v>
      </c>
      <c r="U27" s="86"/>
      <c r="V27" s="87" t="n">
        <v>4</v>
      </c>
      <c r="W27" s="88"/>
      <c r="X27" s="87" t="n">
        <v>24</v>
      </c>
      <c r="Y27" s="88"/>
      <c r="Z27" s="89" t="n">
        <v>0.5</v>
      </c>
      <c r="AA27" s="88"/>
      <c r="AB27" s="87" t="n">
        <v>0</v>
      </c>
      <c r="AC27" s="90"/>
      <c r="AD27" s="91" t="n">
        <f aca="false">(T27*U27)+(V27*W27)+(X27*Y27)+(Z27*AA27)+(AB27*AC27)</f>
        <v>0</v>
      </c>
      <c r="AE27" s="92" t="n">
        <f aca="false">S27+AD27</f>
        <v>0</v>
      </c>
      <c r="AF27" s="93"/>
    </row>
    <row r="28" s="74" customFormat="true" ht="12.75" hidden="false" customHeight="false" outlineLevel="0" collapsed="false">
      <c r="A28" s="54" t="n">
        <v>11</v>
      </c>
      <c r="B28" s="55" t="s">
        <v>49</v>
      </c>
      <c r="C28" s="94" t="s">
        <v>37</v>
      </c>
      <c r="D28" s="57" t="s">
        <v>38</v>
      </c>
      <c r="E28" s="60" t="n">
        <v>0</v>
      </c>
      <c r="F28" s="59"/>
      <c r="G28" s="60" t="n">
        <v>9</v>
      </c>
      <c r="H28" s="61"/>
      <c r="I28" s="60" t="n">
        <v>3</v>
      </c>
      <c r="J28" s="59"/>
      <c r="K28" s="60" t="n">
        <v>3</v>
      </c>
      <c r="L28" s="62"/>
      <c r="M28" s="60" t="n">
        <v>0</v>
      </c>
      <c r="N28" s="59"/>
      <c r="O28" s="60" t="n">
        <v>0</v>
      </c>
      <c r="P28" s="59"/>
      <c r="Q28" s="60" t="n">
        <v>0</v>
      </c>
      <c r="R28" s="63"/>
      <c r="S28" s="64" t="n">
        <f aca="false">(E28*F28)+(G28*H28)+(I28*J28)+(K28*L28)+(M28*N28)+(O28*P28)+(Q28*R28)</f>
        <v>0</v>
      </c>
      <c r="T28" s="65" t="n">
        <v>0</v>
      </c>
      <c r="U28" s="66"/>
      <c r="V28" s="67" t="n">
        <v>0</v>
      </c>
      <c r="W28" s="68"/>
      <c r="X28" s="67" t="n">
        <v>6</v>
      </c>
      <c r="Y28" s="68"/>
      <c r="Z28" s="69" t="n">
        <v>0</v>
      </c>
      <c r="AA28" s="68"/>
      <c r="AB28" s="67" t="n">
        <v>0</v>
      </c>
      <c r="AC28" s="95"/>
      <c r="AD28" s="71" t="n">
        <f aca="false">(T28*U28)+(V28*W28)+(X28*Y28)+(Z28*AA28)+(AB28*AC28)</f>
        <v>0</v>
      </c>
      <c r="AE28" s="72" t="n">
        <f aca="false">S28+AD28</f>
        <v>0</v>
      </c>
      <c r="AF28" s="73"/>
    </row>
    <row r="29" s="74" customFormat="true" ht="13.5" hidden="false" customHeight="false" outlineLevel="0" collapsed="false">
      <c r="A29" s="54"/>
      <c r="B29" s="98"/>
      <c r="C29" s="99" t="s">
        <v>39</v>
      </c>
      <c r="D29" s="77" t="s">
        <v>38</v>
      </c>
      <c r="E29" s="80" t="n">
        <v>0</v>
      </c>
      <c r="F29" s="79"/>
      <c r="G29" s="80" t="n">
        <v>36</v>
      </c>
      <c r="H29" s="81"/>
      <c r="I29" s="80" t="n">
        <v>12</v>
      </c>
      <c r="J29" s="79"/>
      <c r="K29" s="80" t="n">
        <v>12</v>
      </c>
      <c r="L29" s="82"/>
      <c r="M29" s="80" t="n">
        <v>0</v>
      </c>
      <c r="N29" s="79"/>
      <c r="O29" s="80" t="n">
        <v>1</v>
      </c>
      <c r="P29" s="79"/>
      <c r="Q29" s="80" t="n">
        <v>1</v>
      </c>
      <c r="R29" s="83"/>
      <c r="S29" s="84" t="n">
        <f aca="false">(E29*F29)+(G29*H29)+(I29*J29)+(K29*L29)+(M29*N29)+(O29*P29)+(Q29*R29)</f>
        <v>0</v>
      </c>
      <c r="T29" s="85" t="n">
        <v>200</v>
      </c>
      <c r="U29" s="86"/>
      <c r="V29" s="87" t="n">
        <v>2</v>
      </c>
      <c r="W29" s="88"/>
      <c r="X29" s="87" t="n">
        <v>24</v>
      </c>
      <c r="Y29" s="88"/>
      <c r="Z29" s="89" t="n">
        <v>2</v>
      </c>
      <c r="AA29" s="88"/>
      <c r="AB29" s="87" t="n">
        <v>0</v>
      </c>
      <c r="AC29" s="90"/>
      <c r="AD29" s="91" t="n">
        <f aca="false">(T29*U29)+(V29*W29)+(X29*Y29)+(Z29*AA29)+(AB29*AC29)</f>
        <v>0</v>
      </c>
      <c r="AE29" s="92" t="n">
        <f aca="false">S29+AD29</f>
        <v>0</v>
      </c>
      <c r="AF29" s="93"/>
    </row>
    <row r="30" s="74" customFormat="true" ht="12.75" hidden="false" customHeight="false" outlineLevel="0" collapsed="false">
      <c r="A30" s="54" t="n">
        <v>12</v>
      </c>
      <c r="B30" s="100" t="s">
        <v>50</v>
      </c>
      <c r="C30" s="101" t="s">
        <v>37</v>
      </c>
      <c r="D30" s="57" t="s">
        <v>38</v>
      </c>
      <c r="E30" s="60" t="n">
        <v>0</v>
      </c>
      <c r="F30" s="59"/>
      <c r="G30" s="60" t="n">
        <v>9</v>
      </c>
      <c r="H30" s="61"/>
      <c r="I30" s="60" t="n">
        <v>3</v>
      </c>
      <c r="J30" s="59"/>
      <c r="K30" s="60" t="n">
        <v>3</v>
      </c>
      <c r="L30" s="62"/>
      <c r="M30" s="60" t="n">
        <v>0</v>
      </c>
      <c r="N30" s="59"/>
      <c r="O30" s="60" t="n">
        <v>0</v>
      </c>
      <c r="P30" s="59"/>
      <c r="Q30" s="60" t="n">
        <v>0</v>
      </c>
      <c r="R30" s="63"/>
      <c r="S30" s="64" t="n">
        <f aca="false">(E30*F30)+(G30*H30)+(I30*J30)+(K30*L30)+(M30*N30)+(O30*P30)+(Q30*R30)</f>
        <v>0</v>
      </c>
      <c r="T30" s="65" t="n">
        <v>0</v>
      </c>
      <c r="U30" s="66"/>
      <c r="V30" s="67" t="n">
        <v>0</v>
      </c>
      <c r="W30" s="68"/>
      <c r="X30" s="67" t="n">
        <v>6</v>
      </c>
      <c r="Y30" s="68"/>
      <c r="Z30" s="69" t="n">
        <v>0</v>
      </c>
      <c r="AA30" s="68"/>
      <c r="AB30" s="67" t="n">
        <v>0</v>
      </c>
      <c r="AC30" s="95"/>
      <c r="AD30" s="71" t="n">
        <f aca="false">(T30*U30)+(V30*W30)+(X30*Y30)+(Z30*AA30)+(AB30*AC30)</f>
        <v>0</v>
      </c>
      <c r="AE30" s="72" t="n">
        <f aca="false">S30+AD30</f>
        <v>0</v>
      </c>
      <c r="AF30" s="73"/>
    </row>
    <row r="31" s="74" customFormat="true" ht="13.5" hidden="false" customHeight="false" outlineLevel="0" collapsed="false">
      <c r="A31" s="54"/>
      <c r="B31" s="98"/>
      <c r="C31" s="99" t="s">
        <v>39</v>
      </c>
      <c r="D31" s="77" t="s">
        <v>38</v>
      </c>
      <c r="E31" s="80" t="n">
        <v>0</v>
      </c>
      <c r="F31" s="79"/>
      <c r="G31" s="80" t="n">
        <v>36</v>
      </c>
      <c r="H31" s="81"/>
      <c r="I31" s="80" t="n">
        <v>12</v>
      </c>
      <c r="J31" s="79"/>
      <c r="K31" s="80" t="n">
        <v>12</v>
      </c>
      <c r="L31" s="82"/>
      <c r="M31" s="80" t="n">
        <v>0</v>
      </c>
      <c r="N31" s="79"/>
      <c r="O31" s="80" t="n">
        <v>1</v>
      </c>
      <c r="P31" s="79"/>
      <c r="Q31" s="80" t="n">
        <v>1</v>
      </c>
      <c r="R31" s="83"/>
      <c r="S31" s="84" t="n">
        <f aca="false">(E31*F31)+(G31*H31)+(I31*J31)+(K31*L31)+(M31*N31)+(O31*P31)+(Q31*R31)</f>
        <v>0</v>
      </c>
      <c r="T31" s="85" t="n">
        <v>200</v>
      </c>
      <c r="U31" s="86"/>
      <c r="V31" s="87" t="n">
        <v>2</v>
      </c>
      <c r="W31" s="88"/>
      <c r="X31" s="87" t="n">
        <v>24</v>
      </c>
      <c r="Y31" s="88"/>
      <c r="Z31" s="89" t="n">
        <v>0.5</v>
      </c>
      <c r="AA31" s="88"/>
      <c r="AB31" s="87" t="n">
        <v>0</v>
      </c>
      <c r="AC31" s="90"/>
      <c r="AD31" s="91" t="n">
        <f aca="false">(T31*U31)+(V31*W31)+(X31*Y31)+(Z31*AA31)+(AB31*AC31)</f>
        <v>0</v>
      </c>
      <c r="AE31" s="92" t="n">
        <f aca="false">S31+AD31</f>
        <v>0</v>
      </c>
      <c r="AF31" s="93"/>
    </row>
    <row r="32" s="74" customFormat="true" ht="12.75" hidden="false" customHeight="false" outlineLevel="0" collapsed="false">
      <c r="A32" s="54" t="n">
        <v>13</v>
      </c>
      <c r="B32" s="55" t="s">
        <v>51</v>
      </c>
      <c r="C32" s="94" t="s">
        <v>37</v>
      </c>
      <c r="D32" s="57" t="s">
        <v>38</v>
      </c>
      <c r="E32" s="60" t="n">
        <v>0</v>
      </c>
      <c r="F32" s="59"/>
      <c r="G32" s="60" t="n">
        <v>9</v>
      </c>
      <c r="H32" s="61"/>
      <c r="I32" s="60" t="n">
        <v>3</v>
      </c>
      <c r="J32" s="59"/>
      <c r="K32" s="60" t="n">
        <v>3</v>
      </c>
      <c r="L32" s="62"/>
      <c r="M32" s="60" t="n">
        <v>0</v>
      </c>
      <c r="N32" s="59"/>
      <c r="O32" s="60" t="n">
        <v>0</v>
      </c>
      <c r="P32" s="59"/>
      <c r="Q32" s="60" t="n">
        <v>0</v>
      </c>
      <c r="R32" s="63"/>
      <c r="S32" s="64" t="n">
        <f aca="false">(E32*F32)+(G32*H32)+(I32*J32)+(K32*L32)+(M32*N32)+(O32*P32)+(Q32*R32)</f>
        <v>0</v>
      </c>
      <c r="T32" s="65" t="n">
        <v>0</v>
      </c>
      <c r="U32" s="66"/>
      <c r="V32" s="67" t="n">
        <v>0</v>
      </c>
      <c r="W32" s="68"/>
      <c r="X32" s="67" t="n">
        <v>6</v>
      </c>
      <c r="Y32" s="68"/>
      <c r="Z32" s="69" t="n">
        <v>0</v>
      </c>
      <c r="AA32" s="68"/>
      <c r="AB32" s="67" t="n">
        <v>0</v>
      </c>
      <c r="AC32" s="95"/>
      <c r="AD32" s="71" t="n">
        <f aca="false">(T32*U32)+(V32*W32)+(X32*Y32)+(Z32*AA32)+(AB32*AC32)</f>
        <v>0</v>
      </c>
      <c r="AE32" s="72" t="n">
        <f aca="false">S32+AD32</f>
        <v>0</v>
      </c>
      <c r="AF32" s="73"/>
    </row>
    <row r="33" s="74" customFormat="true" ht="13.5" hidden="false" customHeight="false" outlineLevel="0" collapsed="false">
      <c r="A33" s="54"/>
      <c r="B33" s="98"/>
      <c r="C33" s="99" t="s">
        <v>39</v>
      </c>
      <c r="D33" s="77" t="s">
        <v>38</v>
      </c>
      <c r="E33" s="80" t="n">
        <v>0</v>
      </c>
      <c r="F33" s="79"/>
      <c r="G33" s="80" t="n">
        <v>36</v>
      </c>
      <c r="H33" s="81"/>
      <c r="I33" s="80" t="n">
        <v>12</v>
      </c>
      <c r="J33" s="79"/>
      <c r="K33" s="80" t="n">
        <v>12</v>
      </c>
      <c r="L33" s="82"/>
      <c r="M33" s="80" t="n">
        <v>0</v>
      </c>
      <c r="N33" s="79"/>
      <c r="O33" s="80" t="n">
        <v>1</v>
      </c>
      <c r="P33" s="79"/>
      <c r="Q33" s="80" t="n">
        <v>1</v>
      </c>
      <c r="R33" s="83"/>
      <c r="S33" s="84" t="n">
        <f aca="false">(E33*F33)+(G33*H33)+(I33*J33)+(K33*L33)+(M33*N33)+(O33*P33)+(Q33*R33)</f>
        <v>0</v>
      </c>
      <c r="T33" s="85" t="n">
        <v>200</v>
      </c>
      <c r="U33" s="86"/>
      <c r="V33" s="87" t="n">
        <v>2</v>
      </c>
      <c r="W33" s="88"/>
      <c r="X33" s="87" t="n">
        <v>24</v>
      </c>
      <c r="Y33" s="88"/>
      <c r="Z33" s="89" t="n">
        <v>0.5</v>
      </c>
      <c r="AA33" s="88"/>
      <c r="AB33" s="87" t="n">
        <v>0</v>
      </c>
      <c r="AC33" s="90"/>
      <c r="AD33" s="91" t="n">
        <f aca="false">(T33*U33)+(V33*W33)+(X33*Y33)+(Z33*AA33)+(AB33*AC33)</f>
        <v>0</v>
      </c>
      <c r="AE33" s="92" t="n">
        <f aca="false">S33+AD33</f>
        <v>0</v>
      </c>
      <c r="AF33" s="93"/>
    </row>
    <row r="34" s="74" customFormat="true" ht="12.75" hidden="false" customHeight="false" outlineLevel="0" collapsed="false">
      <c r="A34" s="54" t="n">
        <v>14</v>
      </c>
      <c r="B34" s="100" t="s">
        <v>52</v>
      </c>
      <c r="C34" s="101" t="s">
        <v>37</v>
      </c>
      <c r="D34" s="57" t="s">
        <v>38</v>
      </c>
      <c r="E34" s="60" t="n">
        <v>0</v>
      </c>
      <c r="F34" s="59"/>
      <c r="G34" s="60" t="n">
        <v>9</v>
      </c>
      <c r="H34" s="61"/>
      <c r="I34" s="60" t="n">
        <v>3</v>
      </c>
      <c r="J34" s="59"/>
      <c r="K34" s="60" t="n">
        <v>3</v>
      </c>
      <c r="L34" s="62"/>
      <c r="M34" s="60" t="n">
        <v>0</v>
      </c>
      <c r="N34" s="59"/>
      <c r="O34" s="60" t="n">
        <v>0</v>
      </c>
      <c r="P34" s="59"/>
      <c r="Q34" s="60" t="n">
        <v>0</v>
      </c>
      <c r="R34" s="63"/>
      <c r="S34" s="64" t="n">
        <f aca="false">(E34*F34)+(G34*H34)+(I34*J34)+(K34*L34)+(M34*N34)+(O34*P34)+(Q34*R34)</f>
        <v>0</v>
      </c>
      <c r="T34" s="65" t="n">
        <v>0</v>
      </c>
      <c r="U34" s="66"/>
      <c r="V34" s="67" t="n">
        <v>0</v>
      </c>
      <c r="W34" s="68"/>
      <c r="X34" s="67" t="n">
        <v>6</v>
      </c>
      <c r="Y34" s="68"/>
      <c r="Z34" s="69" t="n">
        <v>0</v>
      </c>
      <c r="AA34" s="68"/>
      <c r="AB34" s="67" t="n">
        <v>0</v>
      </c>
      <c r="AC34" s="95"/>
      <c r="AD34" s="71" t="n">
        <f aca="false">(T34*U34)+(V34*W34)+(X34*Y34)+(Z34*AA34)+(AB34*AC34)</f>
        <v>0</v>
      </c>
      <c r="AE34" s="72" t="n">
        <f aca="false">S34+AD34</f>
        <v>0</v>
      </c>
      <c r="AF34" s="73"/>
    </row>
    <row r="35" s="74" customFormat="true" ht="13.5" hidden="false" customHeight="false" outlineLevel="0" collapsed="false">
      <c r="A35" s="54"/>
      <c r="B35" s="98"/>
      <c r="C35" s="99" t="s">
        <v>39</v>
      </c>
      <c r="D35" s="77" t="s">
        <v>38</v>
      </c>
      <c r="E35" s="80" t="n">
        <v>0</v>
      </c>
      <c r="F35" s="79"/>
      <c r="G35" s="80" t="n">
        <v>36</v>
      </c>
      <c r="H35" s="81"/>
      <c r="I35" s="80" t="n">
        <v>12</v>
      </c>
      <c r="J35" s="79"/>
      <c r="K35" s="80" t="n">
        <v>12</v>
      </c>
      <c r="L35" s="82"/>
      <c r="M35" s="80" t="n">
        <v>0</v>
      </c>
      <c r="N35" s="79"/>
      <c r="O35" s="80" t="n">
        <v>1</v>
      </c>
      <c r="P35" s="79"/>
      <c r="Q35" s="80" t="n">
        <v>1</v>
      </c>
      <c r="R35" s="83"/>
      <c r="S35" s="84" t="n">
        <f aca="false">(E35*F35)+(G35*H35)+(I35*J35)+(K35*L35)+(M35*N35)+(O35*P35)+(Q35*R35)</f>
        <v>0</v>
      </c>
      <c r="T35" s="85" t="n">
        <v>300</v>
      </c>
      <c r="U35" s="86"/>
      <c r="V35" s="87" t="n">
        <v>6</v>
      </c>
      <c r="W35" s="88"/>
      <c r="X35" s="87" t="n">
        <v>24</v>
      </c>
      <c r="Y35" s="88"/>
      <c r="Z35" s="89" t="n">
        <v>5</v>
      </c>
      <c r="AA35" s="88"/>
      <c r="AB35" s="87" t="n">
        <v>0</v>
      </c>
      <c r="AC35" s="90"/>
      <c r="AD35" s="91" t="n">
        <f aca="false">(T35*U35)+(V35*W35)+(X35*Y35)+(Z35*AA35)+(AB35*AC35)</f>
        <v>0</v>
      </c>
      <c r="AE35" s="92" t="n">
        <f aca="false">S35+AD35</f>
        <v>0</v>
      </c>
      <c r="AF35" s="93"/>
    </row>
    <row r="36" s="74" customFormat="true" ht="12.75" hidden="false" customHeight="false" outlineLevel="0" collapsed="false">
      <c r="A36" s="54" t="n">
        <v>15</v>
      </c>
      <c r="B36" s="55" t="s">
        <v>53</v>
      </c>
      <c r="C36" s="94" t="s">
        <v>37</v>
      </c>
      <c r="D36" s="57" t="s">
        <v>38</v>
      </c>
      <c r="E36" s="60" t="n">
        <v>0</v>
      </c>
      <c r="F36" s="59"/>
      <c r="G36" s="60" t="n">
        <v>9</v>
      </c>
      <c r="H36" s="61"/>
      <c r="I36" s="60" t="n">
        <v>3</v>
      </c>
      <c r="J36" s="59"/>
      <c r="K36" s="60" t="n">
        <v>3</v>
      </c>
      <c r="L36" s="62"/>
      <c r="M36" s="60" t="n">
        <v>0</v>
      </c>
      <c r="N36" s="59"/>
      <c r="O36" s="60" t="n">
        <v>0</v>
      </c>
      <c r="P36" s="59"/>
      <c r="Q36" s="60" t="n">
        <v>0</v>
      </c>
      <c r="R36" s="63"/>
      <c r="S36" s="64" t="n">
        <f aca="false">(E36*F36)+(G36*H36)+(I36*J36)+(K36*L36)+(M36*N36)+(O36*P36)+(Q36*R36)</f>
        <v>0</v>
      </c>
      <c r="T36" s="65" t="n">
        <v>0</v>
      </c>
      <c r="U36" s="66"/>
      <c r="V36" s="67" t="n">
        <v>0</v>
      </c>
      <c r="W36" s="68"/>
      <c r="X36" s="67" t="n">
        <v>6</v>
      </c>
      <c r="Y36" s="68"/>
      <c r="Z36" s="69" t="n">
        <v>0</v>
      </c>
      <c r="AA36" s="68"/>
      <c r="AB36" s="67" t="n">
        <v>0</v>
      </c>
      <c r="AC36" s="95"/>
      <c r="AD36" s="71" t="n">
        <f aca="false">(T36*U36)+(V36*W36)+(X36*Y36)+(Z36*AA36)+(AB36*AC36)</f>
        <v>0</v>
      </c>
      <c r="AE36" s="72" t="n">
        <f aca="false">S36+AD36</f>
        <v>0</v>
      </c>
      <c r="AF36" s="73"/>
    </row>
    <row r="37" s="74" customFormat="true" ht="13.5" hidden="false" customHeight="false" outlineLevel="0" collapsed="false">
      <c r="A37" s="54"/>
      <c r="B37" s="98"/>
      <c r="C37" s="99" t="s">
        <v>39</v>
      </c>
      <c r="D37" s="77" t="s">
        <v>38</v>
      </c>
      <c r="E37" s="80" t="n">
        <v>0</v>
      </c>
      <c r="F37" s="79"/>
      <c r="G37" s="80" t="n">
        <v>36</v>
      </c>
      <c r="H37" s="81"/>
      <c r="I37" s="80" t="n">
        <v>12</v>
      </c>
      <c r="J37" s="79"/>
      <c r="K37" s="80" t="n">
        <v>12</v>
      </c>
      <c r="L37" s="82"/>
      <c r="M37" s="80" t="n">
        <v>0</v>
      </c>
      <c r="N37" s="79"/>
      <c r="O37" s="80" t="n">
        <v>1</v>
      </c>
      <c r="P37" s="79"/>
      <c r="Q37" s="80" t="n">
        <v>1</v>
      </c>
      <c r="R37" s="83"/>
      <c r="S37" s="84" t="n">
        <f aca="false">(E37*F37)+(G37*H37)+(I37*J37)+(K37*L37)+(M37*N37)+(O37*P37)+(Q37*R37)</f>
        <v>0</v>
      </c>
      <c r="T37" s="85" t="n">
        <v>460</v>
      </c>
      <c r="U37" s="86"/>
      <c r="V37" s="87" t="n">
        <v>4</v>
      </c>
      <c r="W37" s="88"/>
      <c r="X37" s="87" t="n">
        <v>24</v>
      </c>
      <c r="Y37" s="88"/>
      <c r="Z37" s="89" t="n">
        <v>5</v>
      </c>
      <c r="AA37" s="88"/>
      <c r="AB37" s="87" t="n">
        <v>0</v>
      </c>
      <c r="AC37" s="90"/>
      <c r="AD37" s="91" t="n">
        <f aca="false">(T37*U37)+(V37*W37)+(X37*Y37)+(Z37*AA37)+(AB37*AC37)</f>
        <v>0</v>
      </c>
      <c r="AE37" s="92" t="n">
        <f aca="false">S37+AD37</f>
        <v>0</v>
      </c>
      <c r="AF37" s="93"/>
    </row>
    <row r="38" s="74" customFormat="true" ht="12.75" hidden="false" customHeight="false" outlineLevel="0" collapsed="false">
      <c r="A38" s="54" t="n">
        <v>16</v>
      </c>
      <c r="B38" s="100" t="s">
        <v>54</v>
      </c>
      <c r="C38" s="101" t="s">
        <v>37</v>
      </c>
      <c r="D38" s="57" t="s">
        <v>38</v>
      </c>
      <c r="E38" s="60" t="n">
        <v>0</v>
      </c>
      <c r="F38" s="59"/>
      <c r="G38" s="60" t="n">
        <v>9</v>
      </c>
      <c r="H38" s="61"/>
      <c r="I38" s="60" t="n">
        <v>3</v>
      </c>
      <c r="J38" s="59"/>
      <c r="K38" s="60" t="n">
        <v>0</v>
      </c>
      <c r="L38" s="62"/>
      <c r="M38" s="60" t="n">
        <v>0</v>
      </c>
      <c r="N38" s="59"/>
      <c r="O38" s="60" t="n">
        <v>0</v>
      </c>
      <c r="P38" s="59"/>
      <c r="Q38" s="60" t="n">
        <v>0</v>
      </c>
      <c r="R38" s="63"/>
      <c r="S38" s="64" t="n">
        <f aca="false">(E38*F38)+(G38*H38)+(I38*J38)+(K38*L38)+(M38*N38)+(O38*P38)+(Q38*R38)</f>
        <v>0</v>
      </c>
      <c r="T38" s="65" t="n">
        <v>0</v>
      </c>
      <c r="U38" s="66"/>
      <c r="V38" s="67" t="n">
        <v>0</v>
      </c>
      <c r="W38" s="68"/>
      <c r="X38" s="67" t="n">
        <v>6</v>
      </c>
      <c r="Y38" s="68"/>
      <c r="Z38" s="69" t="n">
        <v>0</v>
      </c>
      <c r="AA38" s="68"/>
      <c r="AB38" s="67" t="n">
        <v>0</v>
      </c>
      <c r="AC38" s="95"/>
      <c r="AD38" s="71" t="n">
        <f aca="false">(T38*U38)+(V38*W38)+(X38*Y38)+(Z38*AA38)+(AB38*AC38)</f>
        <v>0</v>
      </c>
      <c r="AE38" s="72" t="n">
        <f aca="false">S38+AD38</f>
        <v>0</v>
      </c>
      <c r="AF38" s="73"/>
    </row>
    <row r="39" s="74" customFormat="true" ht="13.5" hidden="false" customHeight="false" outlineLevel="0" collapsed="false">
      <c r="A39" s="54"/>
      <c r="B39" s="98"/>
      <c r="C39" s="99" t="s">
        <v>39</v>
      </c>
      <c r="D39" s="77" t="s">
        <v>38</v>
      </c>
      <c r="E39" s="80" t="n">
        <v>0</v>
      </c>
      <c r="F39" s="79"/>
      <c r="G39" s="80" t="n">
        <v>36</v>
      </c>
      <c r="H39" s="81"/>
      <c r="I39" s="80" t="n">
        <v>12</v>
      </c>
      <c r="J39" s="79"/>
      <c r="K39" s="80" t="n">
        <v>0</v>
      </c>
      <c r="L39" s="82"/>
      <c r="M39" s="80" t="n">
        <v>0</v>
      </c>
      <c r="N39" s="79"/>
      <c r="O39" s="80" t="n">
        <v>1</v>
      </c>
      <c r="P39" s="79"/>
      <c r="Q39" s="80" t="n">
        <v>1</v>
      </c>
      <c r="R39" s="83"/>
      <c r="S39" s="84" t="n">
        <f aca="false">(E39*F39)+(G39*H39)+(I39*J39)+(K39*L39)+(M39*N39)+(O39*P39)+(Q39*R39)</f>
        <v>0</v>
      </c>
      <c r="T39" s="85" t="n">
        <v>200</v>
      </c>
      <c r="U39" s="86"/>
      <c r="V39" s="87" t="n">
        <v>2</v>
      </c>
      <c r="W39" s="88"/>
      <c r="X39" s="87" t="n">
        <v>24</v>
      </c>
      <c r="Y39" s="88"/>
      <c r="Z39" s="89" t="n">
        <v>5</v>
      </c>
      <c r="AA39" s="88"/>
      <c r="AB39" s="87" t="n">
        <v>0</v>
      </c>
      <c r="AC39" s="90"/>
      <c r="AD39" s="91" t="n">
        <f aca="false">(T39*U39)+(V39*W39)+(X39*Y39)+(Z39*AA39)+(AB39*AC39)</f>
        <v>0</v>
      </c>
      <c r="AE39" s="92" t="n">
        <f aca="false">S39+AD39</f>
        <v>0</v>
      </c>
      <c r="AF39" s="93"/>
    </row>
    <row r="40" s="74" customFormat="true" ht="12.75" hidden="false" customHeight="false" outlineLevel="0" collapsed="false">
      <c r="A40" s="54" t="n">
        <v>17</v>
      </c>
      <c r="B40" s="55" t="s">
        <v>55</v>
      </c>
      <c r="C40" s="94" t="s">
        <v>37</v>
      </c>
      <c r="D40" s="57" t="s">
        <v>38</v>
      </c>
      <c r="E40" s="60" t="n">
        <v>0</v>
      </c>
      <c r="F40" s="59"/>
      <c r="G40" s="60" t="n">
        <v>2</v>
      </c>
      <c r="H40" s="61"/>
      <c r="I40" s="60" t="n">
        <v>2</v>
      </c>
      <c r="J40" s="59"/>
      <c r="K40" s="60" t="n">
        <v>0</v>
      </c>
      <c r="L40" s="62"/>
      <c r="M40" s="60" t="n">
        <v>0</v>
      </c>
      <c r="N40" s="59"/>
      <c r="O40" s="60" t="n">
        <v>0</v>
      </c>
      <c r="P40" s="59"/>
      <c r="Q40" s="60" t="n">
        <v>0</v>
      </c>
      <c r="R40" s="63"/>
      <c r="S40" s="64" t="n">
        <f aca="false">(E40*F40)+(G40*H40)+(I40*J40)+(K40*L40)+(M40*N40)+(O40*P40)+(Q40*R40)</f>
        <v>0</v>
      </c>
      <c r="T40" s="65" t="n">
        <v>0</v>
      </c>
      <c r="U40" s="66"/>
      <c r="V40" s="67" t="n">
        <v>0</v>
      </c>
      <c r="W40" s="68"/>
      <c r="X40" s="67" t="n">
        <v>6</v>
      </c>
      <c r="Y40" s="68"/>
      <c r="Z40" s="69" t="n">
        <v>0</v>
      </c>
      <c r="AA40" s="68"/>
      <c r="AB40" s="67" t="n">
        <v>0</v>
      </c>
      <c r="AC40" s="95"/>
      <c r="AD40" s="71" t="n">
        <f aca="false">(T40*U40)+(V40*W40)+(X40*Y40)+(Z40*AA40)+(AB40*AC40)</f>
        <v>0</v>
      </c>
      <c r="AE40" s="72" t="n">
        <f aca="false">S40+AD40</f>
        <v>0</v>
      </c>
      <c r="AF40" s="73"/>
    </row>
    <row r="41" s="74" customFormat="true" ht="13.5" hidden="false" customHeight="false" outlineLevel="0" collapsed="false">
      <c r="A41" s="54"/>
      <c r="B41" s="98"/>
      <c r="C41" s="99" t="s">
        <v>39</v>
      </c>
      <c r="D41" s="77" t="s">
        <v>38</v>
      </c>
      <c r="E41" s="80" t="n">
        <v>0</v>
      </c>
      <c r="F41" s="79"/>
      <c r="G41" s="80" t="n">
        <v>6</v>
      </c>
      <c r="H41" s="81"/>
      <c r="I41" s="80" t="n">
        <v>6</v>
      </c>
      <c r="J41" s="79"/>
      <c r="K41" s="80" t="n">
        <v>0</v>
      </c>
      <c r="L41" s="82"/>
      <c r="M41" s="80" t="n">
        <v>0</v>
      </c>
      <c r="N41" s="79"/>
      <c r="O41" s="80" t="n">
        <v>1</v>
      </c>
      <c r="P41" s="79"/>
      <c r="Q41" s="80" t="n">
        <v>0</v>
      </c>
      <c r="R41" s="83"/>
      <c r="S41" s="84" t="n">
        <f aca="false">(E41*F41)+(G41*H41)+(I41*J41)+(K41*L41)+(M41*N41)+(O41*P41)+(Q41*R41)</f>
        <v>0</v>
      </c>
      <c r="T41" s="85" t="n">
        <v>460</v>
      </c>
      <c r="U41" s="86"/>
      <c r="V41" s="87" t="n">
        <v>0</v>
      </c>
      <c r="W41" s="88"/>
      <c r="X41" s="87" t="n">
        <v>24</v>
      </c>
      <c r="Y41" s="88"/>
      <c r="Z41" s="89" t="n">
        <v>5</v>
      </c>
      <c r="AA41" s="88"/>
      <c r="AB41" s="87" t="n">
        <v>0</v>
      </c>
      <c r="AC41" s="90"/>
      <c r="AD41" s="91" t="n">
        <f aca="false">(T41*U41)+(V41*W41)+(X41*Y41)+(Z41*AA41)+(AB41*AC41)</f>
        <v>0</v>
      </c>
      <c r="AE41" s="92" t="n">
        <f aca="false">S41+AD41</f>
        <v>0</v>
      </c>
      <c r="AF41" s="93"/>
    </row>
    <row r="42" s="74" customFormat="true" ht="12.75" hidden="false" customHeight="false" outlineLevel="0" collapsed="false">
      <c r="A42" s="54" t="n">
        <v>18</v>
      </c>
      <c r="B42" s="100" t="s">
        <v>56</v>
      </c>
      <c r="C42" s="101" t="s">
        <v>37</v>
      </c>
      <c r="D42" s="57" t="s">
        <v>38</v>
      </c>
      <c r="E42" s="60" t="n">
        <v>0</v>
      </c>
      <c r="F42" s="59"/>
      <c r="G42" s="60" t="n">
        <v>1</v>
      </c>
      <c r="H42" s="61"/>
      <c r="I42" s="60" t="n">
        <v>1</v>
      </c>
      <c r="J42" s="59"/>
      <c r="K42" s="60" t="n">
        <v>0</v>
      </c>
      <c r="L42" s="62"/>
      <c r="M42" s="60" t="n">
        <v>0</v>
      </c>
      <c r="N42" s="59"/>
      <c r="O42" s="60" t="n">
        <v>0</v>
      </c>
      <c r="P42" s="59"/>
      <c r="Q42" s="60" t="n">
        <v>0</v>
      </c>
      <c r="R42" s="63"/>
      <c r="S42" s="64" t="n">
        <f aca="false">(E42*F42)+(G42*H42)+(I42*J42)+(K42*L42)+(M42*N42)+(O42*P42)+(Q42*R42)</f>
        <v>0</v>
      </c>
      <c r="T42" s="65" t="n">
        <v>0</v>
      </c>
      <c r="U42" s="66"/>
      <c r="V42" s="67" t="n">
        <v>0</v>
      </c>
      <c r="W42" s="68"/>
      <c r="X42" s="67" t="n">
        <v>6</v>
      </c>
      <c r="Y42" s="68"/>
      <c r="Z42" s="69" t="n">
        <v>0</v>
      </c>
      <c r="AA42" s="68"/>
      <c r="AB42" s="67" t="n">
        <v>0</v>
      </c>
      <c r="AC42" s="95"/>
      <c r="AD42" s="71" t="n">
        <f aca="false">(T42*U42)+(V42*W42)+(X42*Y42)+(Z42*AA42)+(AB42*AC42)</f>
        <v>0</v>
      </c>
      <c r="AE42" s="72" t="n">
        <f aca="false">S42+AD42</f>
        <v>0</v>
      </c>
      <c r="AF42" s="73"/>
    </row>
    <row r="43" s="74" customFormat="true" ht="13.5" hidden="false" customHeight="false" outlineLevel="0" collapsed="false">
      <c r="A43" s="54"/>
      <c r="B43" s="98"/>
      <c r="C43" s="99" t="s">
        <v>39</v>
      </c>
      <c r="D43" s="77" t="s">
        <v>38</v>
      </c>
      <c r="E43" s="80" t="n">
        <v>0</v>
      </c>
      <c r="F43" s="79"/>
      <c r="G43" s="80" t="n">
        <v>6</v>
      </c>
      <c r="H43" s="81"/>
      <c r="I43" s="80" t="n">
        <v>6</v>
      </c>
      <c r="J43" s="79"/>
      <c r="K43" s="80" t="n">
        <v>0</v>
      </c>
      <c r="L43" s="82"/>
      <c r="M43" s="80" t="n">
        <v>0</v>
      </c>
      <c r="N43" s="79"/>
      <c r="O43" s="80" t="n">
        <v>1</v>
      </c>
      <c r="P43" s="79"/>
      <c r="Q43" s="80" t="n">
        <v>0</v>
      </c>
      <c r="R43" s="83"/>
      <c r="S43" s="84" t="n">
        <f aca="false">(E43*F43)+(G43*H43)+(I43*J43)+(K43*L43)+(M43*N43)+(O43*P43)+(Q43*R43)</f>
        <v>0</v>
      </c>
      <c r="T43" s="85" t="n">
        <v>460</v>
      </c>
      <c r="U43" s="86"/>
      <c r="V43" s="87" t="n">
        <v>0</v>
      </c>
      <c r="W43" s="88"/>
      <c r="X43" s="87" t="n">
        <v>24</v>
      </c>
      <c r="Y43" s="88"/>
      <c r="Z43" s="89" t="n">
        <v>5</v>
      </c>
      <c r="AA43" s="88"/>
      <c r="AB43" s="87" t="n">
        <v>0</v>
      </c>
      <c r="AC43" s="90"/>
      <c r="AD43" s="91" t="n">
        <f aca="false">(T43*U43)+(V43*W43)+(X43*Y43)+(Z43*AA43)+(AB43*AC43)</f>
        <v>0</v>
      </c>
      <c r="AE43" s="92" t="n">
        <f aca="false">S43+AD43</f>
        <v>0</v>
      </c>
      <c r="AF43" s="93"/>
    </row>
    <row r="44" s="74" customFormat="true" ht="12.75" hidden="false" customHeight="false" outlineLevel="0" collapsed="false">
      <c r="A44" s="54" t="n">
        <v>19</v>
      </c>
      <c r="B44" s="55" t="s">
        <v>57</v>
      </c>
      <c r="C44" s="94" t="s">
        <v>37</v>
      </c>
      <c r="D44" s="57" t="s">
        <v>38</v>
      </c>
      <c r="E44" s="60" t="n">
        <v>0</v>
      </c>
      <c r="F44" s="59"/>
      <c r="G44" s="60" t="n">
        <v>9</v>
      </c>
      <c r="H44" s="61"/>
      <c r="I44" s="60" t="n">
        <v>3</v>
      </c>
      <c r="J44" s="59"/>
      <c r="K44" s="60" t="n">
        <v>3</v>
      </c>
      <c r="L44" s="62"/>
      <c r="M44" s="60" t="n">
        <v>0</v>
      </c>
      <c r="N44" s="59"/>
      <c r="O44" s="60" t="n">
        <v>0</v>
      </c>
      <c r="P44" s="59"/>
      <c r="Q44" s="60" t="n">
        <v>0</v>
      </c>
      <c r="R44" s="63"/>
      <c r="S44" s="64" t="n">
        <f aca="false">(E44*F44)+(G44*H44)+(I44*J44)+(K44*L44)+(M44*N44)+(O44*P44)+(Q44*R44)</f>
        <v>0</v>
      </c>
      <c r="T44" s="65" t="n">
        <v>0</v>
      </c>
      <c r="U44" s="66"/>
      <c r="V44" s="67" t="n">
        <v>0</v>
      </c>
      <c r="W44" s="68"/>
      <c r="X44" s="67" t="n">
        <v>6</v>
      </c>
      <c r="Y44" s="68"/>
      <c r="Z44" s="69" t="n">
        <v>0</v>
      </c>
      <c r="AA44" s="68"/>
      <c r="AB44" s="67" t="n">
        <v>0</v>
      </c>
      <c r="AC44" s="95"/>
      <c r="AD44" s="71" t="n">
        <f aca="false">(T44*U44)+(V44*W44)+(X44*Y44)+(Z44*AA44)+(AB44*AC44)</f>
        <v>0</v>
      </c>
      <c r="AE44" s="72" t="n">
        <f aca="false">S44+AD44</f>
        <v>0</v>
      </c>
      <c r="AF44" s="73"/>
    </row>
    <row r="45" s="74" customFormat="true" ht="13.5" hidden="false" customHeight="false" outlineLevel="0" collapsed="false">
      <c r="A45" s="54"/>
      <c r="B45" s="98"/>
      <c r="C45" s="99" t="s">
        <v>39</v>
      </c>
      <c r="D45" s="77" t="s">
        <v>38</v>
      </c>
      <c r="E45" s="80" t="n">
        <v>0</v>
      </c>
      <c r="F45" s="79"/>
      <c r="G45" s="80" t="n">
        <v>36</v>
      </c>
      <c r="H45" s="81"/>
      <c r="I45" s="80" t="n">
        <v>12</v>
      </c>
      <c r="J45" s="79"/>
      <c r="K45" s="80" t="n">
        <v>12</v>
      </c>
      <c r="L45" s="82"/>
      <c r="M45" s="80" t="n">
        <v>0</v>
      </c>
      <c r="N45" s="79"/>
      <c r="O45" s="80" t="n">
        <v>1</v>
      </c>
      <c r="P45" s="79"/>
      <c r="Q45" s="80" t="n">
        <v>1</v>
      </c>
      <c r="R45" s="83"/>
      <c r="S45" s="84" t="n">
        <f aca="false">(E45*F45)+(G45*H45)+(I45*J45)+(K45*L45)+(M45*N45)+(O45*P45)+(Q45*R45)</f>
        <v>0</v>
      </c>
      <c r="T45" s="85" t="n">
        <v>200</v>
      </c>
      <c r="U45" s="86"/>
      <c r="V45" s="87" t="n">
        <v>2</v>
      </c>
      <c r="W45" s="88"/>
      <c r="X45" s="87" t="n">
        <v>24</v>
      </c>
      <c r="Y45" s="88"/>
      <c r="Z45" s="89" t="n">
        <v>5</v>
      </c>
      <c r="AA45" s="88"/>
      <c r="AB45" s="87" t="n">
        <v>0</v>
      </c>
      <c r="AC45" s="90"/>
      <c r="AD45" s="91" t="n">
        <f aca="false">(T45*U45)+(V45*W45)+(X45*Y45)+(Z45*AA45)+(AB45*AC45)</f>
        <v>0</v>
      </c>
      <c r="AE45" s="92" t="n">
        <f aca="false">S45+AD45</f>
        <v>0</v>
      </c>
      <c r="AF45" s="93"/>
    </row>
    <row r="46" s="74" customFormat="true" ht="12.75" hidden="false" customHeight="false" outlineLevel="0" collapsed="false">
      <c r="A46" s="54" t="n">
        <v>20</v>
      </c>
      <c r="B46" s="100" t="s">
        <v>58</v>
      </c>
      <c r="C46" s="101" t="s">
        <v>37</v>
      </c>
      <c r="D46" s="57" t="s">
        <v>38</v>
      </c>
      <c r="E46" s="60" t="n">
        <v>0</v>
      </c>
      <c r="F46" s="59"/>
      <c r="G46" s="60" t="n">
        <v>12</v>
      </c>
      <c r="H46" s="61"/>
      <c r="I46" s="60" t="n">
        <v>3</v>
      </c>
      <c r="J46" s="59"/>
      <c r="K46" s="60" t="n">
        <v>0</v>
      </c>
      <c r="L46" s="62"/>
      <c r="M46" s="60" t="n">
        <v>0</v>
      </c>
      <c r="N46" s="59"/>
      <c r="O46" s="60" t="n">
        <v>0</v>
      </c>
      <c r="P46" s="59"/>
      <c r="Q46" s="60" t="n">
        <v>0</v>
      </c>
      <c r="R46" s="63"/>
      <c r="S46" s="64" t="n">
        <f aca="false">(E46*F46)+(G46*H46)+(I46*J46)+(K46*L46)+(M46*N46)+(O46*P46)+(Q46*R46)</f>
        <v>0</v>
      </c>
      <c r="T46" s="65" t="n">
        <v>0</v>
      </c>
      <c r="U46" s="66"/>
      <c r="V46" s="67" t="n">
        <v>0</v>
      </c>
      <c r="W46" s="68"/>
      <c r="X46" s="67" t="n">
        <v>6</v>
      </c>
      <c r="Y46" s="68"/>
      <c r="Z46" s="69" t="n">
        <v>0</v>
      </c>
      <c r="AA46" s="68"/>
      <c r="AB46" s="67" t="n">
        <v>0</v>
      </c>
      <c r="AC46" s="95"/>
      <c r="AD46" s="71" t="n">
        <f aca="false">(T46*U46)+(V46*W46)+(X46*Y46)+(Z46*AA46)+(AB46*AC46)</f>
        <v>0</v>
      </c>
      <c r="AE46" s="72" t="n">
        <f aca="false">S46+AD46</f>
        <v>0</v>
      </c>
      <c r="AF46" s="73"/>
    </row>
    <row r="47" s="74" customFormat="true" ht="13.5" hidden="false" customHeight="false" outlineLevel="0" collapsed="false">
      <c r="A47" s="54"/>
      <c r="B47" s="98"/>
      <c r="C47" s="99" t="s">
        <v>39</v>
      </c>
      <c r="D47" s="77" t="s">
        <v>38</v>
      </c>
      <c r="E47" s="80" t="n">
        <v>0</v>
      </c>
      <c r="F47" s="79"/>
      <c r="G47" s="80" t="n">
        <v>48</v>
      </c>
      <c r="H47" s="81"/>
      <c r="I47" s="80" t="n">
        <v>12</v>
      </c>
      <c r="J47" s="79"/>
      <c r="K47" s="80" t="n">
        <v>0</v>
      </c>
      <c r="L47" s="82"/>
      <c r="M47" s="80" t="n">
        <v>0</v>
      </c>
      <c r="N47" s="79"/>
      <c r="O47" s="80" t="n">
        <v>1</v>
      </c>
      <c r="P47" s="79"/>
      <c r="Q47" s="80" t="n">
        <v>2</v>
      </c>
      <c r="R47" s="83"/>
      <c r="S47" s="84" t="n">
        <f aca="false">(E47*F47)+(G47*H47)+(I47*J47)+(K47*L47)+(M47*N47)+(O47*P47)+(Q47*R47)</f>
        <v>0</v>
      </c>
      <c r="T47" s="85" t="n">
        <v>200</v>
      </c>
      <c r="U47" s="86"/>
      <c r="V47" s="87" t="n">
        <v>2</v>
      </c>
      <c r="W47" s="88"/>
      <c r="X47" s="87" t="n">
        <v>24</v>
      </c>
      <c r="Y47" s="88"/>
      <c r="Z47" s="89" t="n">
        <v>5</v>
      </c>
      <c r="AA47" s="88"/>
      <c r="AB47" s="87" t="n">
        <v>0</v>
      </c>
      <c r="AC47" s="90"/>
      <c r="AD47" s="91" t="n">
        <f aca="false">(T47*U47)+(V47*W47)+(X47*Y47)+(Z47*AA47)+(AB47*AC47)</f>
        <v>0</v>
      </c>
      <c r="AE47" s="92" t="n">
        <f aca="false">S47+AD47</f>
        <v>0</v>
      </c>
      <c r="AF47" s="93"/>
    </row>
    <row r="48" s="74" customFormat="true" ht="12.75" hidden="false" customHeight="false" outlineLevel="0" collapsed="false">
      <c r="A48" s="54" t="n">
        <v>21</v>
      </c>
      <c r="B48" s="55" t="s">
        <v>59</v>
      </c>
      <c r="C48" s="94" t="s">
        <v>37</v>
      </c>
      <c r="D48" s="57" t="s">
        <v>38</v>
      </c>
      <c r="E48" s="60" t="n">
        <v>0</v>
      </c>
      <c r="F48" s="59"/>
      <c r="G48" s="60" t="n">
        <v>12</v>
      </c>
      <c r="H48" s="61"/>
      <c r="I48" s="60" t="n">
        <v>3</v>
      </c>
      <c r="J48" s="59"/>
      <c r="K48" s="60" t="n">
        <v>0</v>
      </c>
      <c r="L48" s="62"/>
      <c r="M48" s="60" t="n">
        <v>0</v>
      </c>
      <c r="N48" s="59"/>
      <c r="O48" s="60" t="n">
        <v>0</v>
      </c>
      <c r="P48" s="59"/>
      <c r="Q48" s="60" t="n">
        <v>0</v>
      </c>
      <c r="R48" s="63"/>
      <c r="S48" s="64" t="n">
        <f aca="false">(E48*F48)+(G48*H48)+(I48*J48)+(K48*L48)+(M48*N48)+(O48*P48)+(Q48*R48)</f>
        <v>0</v>
      </c>
      <c r="T48" s="65" t="n">
        <v>0</v>
      </c>
      <c r="U48" s="66"/>
      <c r="V48" s="67" t="n">
        <v>0</v>
      </c>
      <c r="W48" s="68"/>
      <c r="X48" s="67" t="n">
        <v>6</v>
      </c>
      <c r="Y48" s="68"/>
      <c r="Z48" s="69" t="n">
        <v>0</v>
      </c>
      <c r="AA48" s="68"/>
      <c r="AB48" s="67" t="n">
        <v>0</v>
      </c>
      <c r="AC48" s="95"/>
      <c r="AD48" s="71" t="n">
        <f aca="false">(T48*U48)+(V48*W48)+(X48*Y48)+(Z48*AA48)+(AB48*AC48)</f>
        <v>0</v>
      </c>
      <c r="AE48" s="72" t="n">
        <f aca="false">S48+AD48</f>
        <v>0</v>
      </c>
      <c r="AF48" s="73"/>
    </row>
    <row r="49" s="74" customFormat="true" ht="13.5" hidden="false" customHeight="false" outlineLevel="0" collapsed="false">
      <c r="A49" s="54"/>
      <c r="B49" s="98"/>
      <c r="C49" s="99" t="s">
        <v>39</v>
      </c>
      <c r="D49" s="77" t="s">
        <v>38</v>
      </c>
      <c r="E49" s="80" t="n">
        <v>0</v>
      </c>
      <c r="F49" s="79"/>
      <c r="G49" s="80" t="n">
        <v>48</v>
      </c>
      <c r="H49" s="81"/>
      <c r="I49" s="80" t="n">
        <v>12</v>
      </c>
      <c r="J49" s="79"/>
      <c r="K49" s="80" t="n">
        <v>0</v>
      </c>
      <c r="L49" s="82"/>
      <c r="M49" s="80" t="n">
        <v>0</v>
      </c>
      <c r="N49" s="79"/>
      <c r="O49" s="80" t="n">
        <v>1</v>
      </c>
      <c r="P49" s="79"/>
      <c r="Q49" s="80" t="n">
        <v>2</v>
      </c>
      <c r="R49" s="83"/>
      <c r="S49" s="84" t="n">
        <f aca="false">(E49*F49)+(G49*H49)+(I49*J49)+(K49*L49)+(M49*N49)+(O49*P49)+(Q49*R49)</f>
        <v>0</v>
      </c>
      <c r="T49" s="85" t="n">
        <v>200</v>
      </c>
      <c r="U49" s="86"/>
      <c r="V49" s="87" t="n">
        <v>2</v>
      </c>
      <c r="W49" s="88"/>
      <c r="X49" s="87" t="n">
        <v>24</v>
      </c>
      <c r="Y49" s="88"/>
      <c r="Z49" s="89" t="n">
        <v>5</v>
      </c>
      <c r="AA49" s="88"/>
      <c r="AB49" s="87" t="n">
        <v>0</v>
      </c>
      <c r="AC49" s="90"/>
      <c r="AD49" s="91" t="n">
        <f aca="false">(T49*U49)+(V49*W49)+(X49*Y49)+(Z49*AA49)+(AB49*AC49)</f>
        <v>0</v>
      </c>
      <c r="AE49" s="92" t="n">
        <f aca="false">S49+AD49</f>
        <v>0</v>
      </c>
      <c r="AF49" s="93"/>
    </row>
    <row r="50" s="74" customFormat="true" ht="12.75" hidden="false" customHeight="false" outlineLevel="0" collapsed="false">
      <c r="A50" s="54" t="n">
        <v>22</v>
      </c>
      <c r="B50" s="102" t="s">
        <v>60</v>
      </c>
      <c r="C50" s="101" t="s">
        <v>37</v>
      </c>
      <c r="D50" s="57" t="s">
        <v>38</v>
      </c>
      <c r="E50" s="60" t="n">
        <v>0</v>
      </c>
      <c r="F50" s="59"/>
      <c r="G50" s="60" t="n">
        <v>16</v>
      </c>
      <c r="H50" s="61"/>
      <c r="I50" s="60" t="n">
        <v>3</v>
      </c>
      <c r="J50" s="59"/>
      <c r="K50" s="60" t="n">
        <v>3</v>
      </c>
      <c r="L50" s="62"/>
      <c r="M50" s="60" t="n">
        <v>0</v>
      </c>
      <c r="N50" s="59"/>
      <c r="O50" s="60" t="n">
        <v>0</v>
      </c>
      <c r="P50" s="59"/>
      <c r="Q50" s="60" t="n">
        <v>0</v>
      </c>
      <c r="R50" s="63"/>
      <c r="S50" s="64" t="n">
        <f aca="false">(E50*F50)+(G50*H50)+(I50*J50)+(K50*L50)+(M50*N50)+(O50*P50)+(Q50*R50)</f>
        <v>0</v>
      </c>
      <c r="T50" s="65" t="n">
        <v>0</v>
      </c>
      <c r="U50" s="66"/>
      <c r="V50" s="67" t="n">
        <v>0</v>
      </c>
      <c r="W50" s="68"/>
      <c r="X50" s="67" t="n">
        <v>6</v>
      </c>
      <c r="Y50" s="68"/>
      <c r="Z50" s="69" t="n">
        <v>0</v>
      </c>
      <c r="AA50" s="68"/>
      <c r="AB50" s="67" t="n">
        <v>0</v>
      </c>
      <c r="AC50" s="95"/>
      <c r="AD50" s="71" t="n">
        <f aca="false">(T50*U50)+(V50*W50)+(X50*Y50)+(Z50*AA50)+(AB50*AC50)</f>
        <v>0</v>
      </c>
      <c r="AE50" s="72" t="n">
        <f aca="false">S50+AD50</f>
        <v>0</v>
      </c>
      <c r="AF50" s="73"/>
    </row>
    <row r="51" s="74" customFormat="true" ht="13.5" hidden="false" customHeight="false" outlineLevel="0" collapsed="false">
      <c r="A51" s="54"/>
      <c r="B51" s="98"/>
      <c r="C51" s="99" t="s">
        <v>39</v>
      </c>
      <c r="D51" s="77" t="s">
        <v>38</v>
      </c>
      <c r="E51" s="80" t="n">
        <v>0</v>
      </c>
      <c r="F51" s="79"/>
      <c r="G51" s="80" t="n">
        <v>64</v>
      </c>
      <c r="H51" s="81"/>
      <c r="I51" s="80" t="n">
        <v>12</v>
      </c>
      <c r="J51" s="79"/>
      <c r="K51" s="80" t="n">
        <v>12</v>
      </c>
      <c r="L51" s="82"/>
      <c r="M51" s="80" t="n">
        <v>0</v>
      </c>
      <c r="N51" s="79"/>
      <c r="O51" s="80" t="n">
        <v>1</v>
      </c>
      <c r="P51" s="79"/>
      <c r="Q51" s="80" t="n">
        <v>5</v>
      </c>
      <c r="R51" s="83"/>
      <c r="S51" s="84" t="n">
        <f aca="false">(E51*F51)+(G51*H51)+(I51*J51)+(K51*L51)+(M51*N51)+(O51*P51)+(Q51*R51)</f>
        <v>0</v>
      </c>
      <c r="T51" s="85" t="n">
        <v>600</v>
      </c>
      <c r="U51" s="86"/>
      <c r="V51" s="87" t="n">
        <v>6</v>
      </c>
      <c r="W51" s="88"/>
      <c r="X51" s="87" t="n">
        <v>24</v>
      </c>
      <c r="Y51" s="88"/>
      <c r="Z51" s="89" t="n">
        <v>5</v>
      </c>
      <c r="AA51" s="88"/>
      <c r="AB51" s="87" t="n">
        <v>0</v>
      </c>
      <c r="AC51" s="90"/>
      <c r="AD51" s="91" t="n">
        <f aca="false">(T51*U51)+(V51*W51)+(X51*Y51)+(Z51*AA51)+(AB51*AC51)</f>
        <v>0</v>
      </c>
      <c r="AE51" s="92" t="n">
        <f aca="false">S51+AD51</f>
        <v>0</v>
      </c>
      <c r="AF51" s="93"/>
    </row>
    <row r="52" s="74" customFormat="true" ht="12.75" hidden="false" customHeight="false" outlineLevel="0" collapsed="false">
      <c r="A52" s="54" t="n">
        <v>23</v>
      </c>
      <c r="B52" s="55" t="s">
        <v>61</v>
      </c>
      <c r="C52" s="94" t="s">
        <v>37</v>
      </c>
      <c r="D52" s="57" t="s">
        <v>38</v>
      </c>
      <c r="E52" s="60" t="n">
        <v>0</v>
      </c>
      <c r="F52" s="59"/>
      <c r="G52" s="60" t="n">
        <v>21</v>
      </c>
      <c r="H52" s="61"/>
      <c r="I52" s="60" t="n">
        <v>3</v>
      </c>
      <c r="J52" s="59"/>
      <c r="K52" s="60" t="n">
        <v>3</v>
      </c>
      <c r="L52" s="62"/>
      <c r="M52" s="60" t="n">
        <v>0</v>
      </c>
      <c r="N52" s="59"/>
      <c r="O52" s="60" t="n">
        <v>0</v>
      </c>
      <c r="P52" s="59"/>
      <c r="Q52" s="60" t="n">
        <v>0</v>
      </c>
      <c r="R52" s="63"/>
      <c r="S52" s="64" t="n">
        <f aca="false">(E52*F52)+(G52*H52)+(I52*J52)+(K52*L52)+(M52*N52)+(O52*P52)+(Q52*R52)</f>
        <v>0</v>
      </c>
      <c r="T52" s="65" t="n">
        <v>0</v>
      </c>
      <c r="U52" s="66"/>
      <c r="V52" s="67" t="n">
        <v>0</v>
      </c>
      <c r="W52" s="68"/>
      <c r="X52" s="67" t="n">
        <v>12</v>
      </c>
      <c r="Y52" s="68"/>
      <c r="Z52" s="69" t="n">
        <v>0</v>
      </c>
      <c r="AA52" s="68"/>
      <c r="AB52" s="67" t="n">
        <v>0</v>
      </c>
      <c r="AC52" s="95"/>
      <c r="AD52" s="71" t="n">
        <f aca="false">(T52*U52)+(V52*W52)+(X52*Y52)+(Z52*AA52)+(AB52*AC52)</f>
        <v>0</v>
      </c>
      <c r="AE52" s="72" t="n">
        <f aca="false">S52+AD52</f>
        <v>0</v>
      </c>
      <c r="AF52" s="73"/>
    </row>
    <row r="53" s="74" customFormat="true" ht="13.5" hidden="false" customHeight="false" outlineLevel="0" collapsed="false">
      <c r="A53" s="54"/>
      <c r="B53" s="98"/>
      <c r="C53" s="99" t="s">
        <v>39</v>
      </c>
      <c r="D53" s="77" t="s">
        <v>38</v>
      </c>
      <c r="E53" s="80" t="n">
        <v>0</v>
      </c>
      <c r="F53" s="79"/>
      <c r="G53" s="80" t="n">
        <v>84</v>
      </c>
      <c r="H53" s="81"/>
      <c r="I53" s="80" t="n">
        <v>12</v>
      </c>
      <c r="J53" s="79"/>
      <c r="K53" s="80" t="n">
        <v>12</v>
      </c>
      <c r="L53" s="82"/>
      <c r="M53" s="80" t="n">
        <v>0</v>
      </c>
      <c r="N53" s="79"/>
      <c r="O53" s="80" t="n">
        <v>1</v>
      </c>
      <c r="P53" s="79"/>
      <c r="Q53" s="80" t="n">
        <v>2</v>
      </c>
      <c r="R53" s="83"/>
      <c r="S53" s="84" t="n">
        <f aca="false">(E53*F53)+(G53*H53)+(I53*J53)+(K53*L53)+(M53*N53)+(O53*P53)+(Q53*R53)</f>
        <v>0</v>
      </c>
      <c r="T53" s="85" t="n">
        <v>400</v>
      </c>
      <c r="U53" s="86"/>
      <c r="V53" s="87" t="n">
        <v>4</v>
      </c>
      <c r="W53" s="88"/>
      <c r="X53" s="87" t="n">
        <v>48</v>
      </c>
      <c r="Y53" s="88"/>
      <c r="Z53" s="89" t="n">
        <v>5</v>
      </c>
      <c r="AA53" s="88"/>
      <c r="AB53" s="87" t="n">
        <v>0</v>
      </c>
      <c r="AC53" s="90"/>
      <c r="AD53" s="91" t="n">
        <f aca="false">(T53*U53)+(V53*W53)+(X53*Y53)+(Z53*AA53)+(AB53*AC53)</f>
        <v>0</v>
      </c>
      <c r="AE53" s="92" t="n">
        <f aca="false">S53+AD53</f>
        <v>0</v>
      </c>
      <c r="AF53" s="93"/>
    </row>
    <row r="54" s="74" customFormat="true" ht="12.75" hidden="false" customHeight="false" outlineLevel="0" collapsed="false">
      <c r="A54" s="54" t="n">
        <v>24</v>
      </c>
      <c r="B54" s="100" t="s">
        <v>62</v>
      </c>
      <c r="C54" s="101" t="s">
        <v>37</v>
      </c>
      <c r="D54" s="57" t="s">
        <v>38</v>
      </c>
      <c r="E54" s="60" t="n">
        <v>0</v>
      </c>
      <c r="F54" s="59"/>
      <c r="G54" s="60" t="n">
        <v>16</v>
      </c>
      <c r="H54" s="61"/>
      <c r="I54" s="60" t="n">
        <v>3</v>
      </c>
      <c r="J54" s="59"/>
      <c r="K54" s="60" t="n">
        <v>3</v>
      </c>
      <c r="L54" s="62"/>
      <c r="M54" s="60" t="n">
        <v>0</v>
      </c>
      <c r="N54" s="59"/>
      <c r="O54" s="60" t="n">
        <v>0</v>
      </c>
      <c r="P54" s="59"/>
      <c r="Q54" s="60" t="n">
        <v>0</v>
      </c>
      <c r="R54" s="63"/>
      <c r="S54" s="64" t="n">
        <f aca="false">(E54*F54)+(G54*H54)+(I54*J54)+(K54*L54)+(M54*N54)+(O54*P54)+(Q54*R54)</f>
        <v>0</v>
      </c>
      <c r="T54" s="65" t="n">
        <v>0</v>
      </c>
      <c r="U54" s="66"/>
      <c r="V54" s="67" t="n">
        <v>0</v>
      </c>
      <c r="W54" s="68"/>
      <c r="X54" s="67" t="n">
        <v>6</v>
      </c>
      <c r="Y54" s="68"/>
      <c r="Z54" s="69" t="n">
        <v>0</v>
      </c>
      <c r="AA54" s="68"/>
      <c r="AB54" s="67" t="n">
        <v>0</v>
      </c>
      <c r="AC54" s="95"/>
      <c r="AD54" s="71" t="n">
        <f aca="false">(T54*U54)+(V54*W54)+(X54*Y54)+(Z54*AA54)+(AB54*AC54)</f>
        <v>0</v>
      </c>
      <c r="AE54" s="72" t="n">
        <f aca="false">S54+AD54</f>
        <v>0</v>
      </c>
      <c r="AF54" s="73"/>
    </row>
    <row r="55" s="74" customFormat="true" ht="13.5" hidden="false" customHeight="false" outlineLevel="0" collapsed="false">
      <c r="A55" s="54"/>
      <c r="B55" s="98"/>
      <c r="C55" s="99" t="s">
        <v>39</v>
      </c>
      <c r="D55" s="77" t="s">
        <v>38</v>
      </c>
      <c r="E55" s="80" t="n">
        <v>0</v>
      </c>
      <c r="F55" s="79"/>
      <c r="G55" s="80" t="n">
        <v>64</v>
      </c>
      <c r="H55" s="81"/>
      <c r="I55" s="80" t="n">
        <v>12</v>
      </c>
      <c r="J55" s="79"/>
      <c r="K55" s="80" t="n">
        <v>12</v>
      </c>
      <c r="L55" s="82"/>
      <c r="M55" s="80" t="n">
        <v>0</v>
      </c>
      <c r="N55" s="79"/>
      <c r="O55" s="80" t="n">
        <v>1</v>
      </c>
      <c r="P55" s="79"/>
      <c r="Q55" s="80" t="n">
        <v>4</v>
      </c>
      <c r="R55" s="83"/>
      <c r="S55" s="84" t="n">
        <f aca="false">(E55*F55)+(G55*H55)+(I55*J55)+(K55*L55)+(M55*N55)+(O55*P55)+(Q55*R55)</f>
        <v>0</v>
      </c>
      <c r="T55" s="85" t="n">
        <v>300</v>
      </c>
      <c r="U55" s="86"/>
      <c r="V55" s="87" t="n">
        <v>6</v>
      </c>
      <c r="W55" s="88"/>
      <c r="X55" s="87" t="n">
        <v>24</v>
      </c>
      <c r="Y55" s="88"/>
      <c r="Z55" s="89" t="n">
        <v>5</v>
      </c>
      <c r="AA55" s="88"/>
      <c r="AB55" s="87" t="n">
        <v>0</v>
      </c>
      <c r="AC55" s="90"/>
      <c r="AD55" s="91" t="n">
        <f aca="false">(T55*U55)+(V55*W55)+(X55*Y55)+(Z55*AA55)+(AB55*AC55)</f>
        <v>0</v>
      </c>
      <c r="AE55" s="92" t="n">
        <f aca="false">S55+AD55</f>
        <v>0</v>
      </c>
      <c r="AF55" s="93"/>
    </row>
    <row r="56" s="74" customFormat="true" ht="12.75" hidden="false" customHeight="false" outlineLevel="0" collapsed="false">
      <c r="A56" s="54" t="n">
        <v>25</v>
      </c>
      <c r="B56" s="55" t="s">
        <v>63</v>
      </c>
      <c r="C56" s="94" t="s">
        <v>37</v>
      </c>
      <c r="D56" s="57" t="s">
        <v>38</v>
      </c>
      <c r="E56" s="60" t="n">
        <v>0</v>
      </c>
      <c r="F56" s="59"/>
      <c r="G56" s="60" t="n">
        <v>9</v>
      </c>
      <c r="H56" s="61"/>
      <c r="I56" s="60" t="n">
        <v>3</v>
      </c>
      <c r="J56" s="59"/>
      <c r="K56" s="60" t="n">
        <v>0</v>
      </c>
      <c r="L56" s="62"/>
      <c r="M56" s="60" t="n">
        <v>0</v>
      </c>
      <c r="N56" s="59"/>
      <c r="O56" s="60" t="n">
        <v>0</v>
      </c>
      <c r="P56" s="59"/>
      <c r="Q56" s="60" t="n">
        <v>0</v>
      </c>
      <c r="R56" s="63"/>
      <c r="S56" s="64" t="n">
        <f aca="false">(E56*F56)+(G56*H56)+(I56*J56)+(K56*L56)+(M56*N56)+(O56*P56)+(Q56*R56)</f>
        <v>0</v>
      </c>
      <c r="T56" s="65" t="n">
        <v>0</v>
      </c>
      <c r="U56" s="66"/>
      <c r="V56" s="67" t="n">
        <v>0</v>
      </c>
      <c r="W56" s="68"/>
      <c r="X56" s="67" t="n">
        <v>6</v>
      </c>
      <c r="Y56" s="68"/>
      <c r="Z56" s="69" t="n">
        <v>0</v>
      </c>
      <c r="AA56" s="68"/>
      <c r="AB56" s="67" t="n">
        <v>0</v>
      </c>
      <c r="AC56" s="95"/>
      <c r="AD56" s="71" t="n">
        <f aca="false">(T56*U56)+(V56*W56)+(X56*Y56)+(Z56*AA56)+(AB56*AC56)</f>
        <v>0</v>
      </c>
      <c r="AE56" s="72" t="n">
        <f aca="false">S56+AD56</f>
        <v>0</v>
      </c>
      <c r="AF56" s="73"/>
    </row>
    <row r="57" s="74" customFormat="true" ht="13.5" hidden="false" customHeight="false" outlineLevel="0" collapsed="false">
      <c r="A57" s="54"/>
      <c r="B57" s="98"/>
      <c r="C57" s="99" t="s">
        <v>39</v>
      </c>
      <c r="D57" s="77" t="s">
        <v>38</v>
      </c>
      <c r="E57" s="80" t="n">
        <v>0</v>
      </c>
      <c r="F57" s="79"/>
      <c r="G57" s="80" t="n">
        <v>36</v>
      </c>
      <c r="H57" s="81"/>
      <c r="I57" s="80" t="n">
        <v>12</v>
      </c>
      <c r="J57" s="79"/>
      <c r="K57" s="80" t="n">
        <v>0</v>
      </c>
      <c r="L57" s="82"/>
      <c r="M57" s="80" t="n">
        <v>0</v>
      </c>
      <c r="N57" s="79"/>
      <c r="O57" s="80" t="n">
        <v>1</v>
      </c>
      <c r="P57" s="79"/>
      <c r="Q57" s="80" t="n">
        <v>1</v>
      </c>
      <c r="R57" s="83"/>
      <c r="S57" s="84" t="n">
        <f aca="false">(E57*F57)+(G57*H57)+(I57*J57)+(K57*L57)+(M57*N57)+(O57*P57)+(Q57*R57)</f>
        <v>0</v>
      </c>
      <c r="T57" s="85" t="n">
        <v>110</v>
      </c>
      <c r="U57" s="86"/>
      <c r="V57" s="87" t="n">
        <v>2</v>
      </c>
      <c r="W57" s="88"/>
      <c r="X57" s="87" t="n">
        <v>24</v>
      </c>
      <c r="Y57" s="88"/>
      <c r="Z57" s="89" t="n">
        <v>2</v>
      </c>
      <c r="AA57" s="88"/>
      <c r="AB57" s="87" t="n">
        <v>0</v>
      </c>
      <c r="AC57" s="90"/>
      <c r="AD57" s="91" t="n">
        <f aca="false">(T57*U57)+(V57*W57)+(X57*Y57)+(Z57*AA57)+(AB57*AC57)</f>
        <v>0</v>
      </c>
      <c r="AE57" s="92" t="n">
        <f aca="false">S57+AD57</f>
        <v>0</v>
      </c>
      <c r="AF57" s="93"/>
    </row>
    <row r="58" s="74" customFormat="true" ht="12.75" hidden="false" customHeight="false" outlineLevel="0" collapsed="false">
      <c r="A58" s="54" t="n">
        <v>26</v>
      </c>
      <c r="B58" s="100" t="s">
        <v>64</v>
      </c>
      <c r="C58" s="101" t="s">
        <v>37</v>
      </c>
      <c r="D58" s="57" t="s">
        <v>38</v>
      </c>
      <c r="E58" s="60" t="n">
        <v>0</v>
      </c>
      <c r="F58" s="59"/>
      <c r="G58" s="60" t="n">
        <v>9</v>
      </c>
      <c r="H58" s="61"/>
      <c r="I58" s="60" t="n">
        <v>3</v>
      </c>
      <c r="J58" s="59"/>
      <c r="K58" s="60" t="n">
        <v>3</v>
      </c>
      <c r="L58" s="62"/>
      <c r="M58" s="60" t="n">
        <v>0</v>
      </c>
      <c r="N58" s="59"/>
      <c r="O58" s="60" t="n">
        <v>0</v>
      </c>
      <c r="P58" s="59"/>
      <c r="Q58" s="60" t="n">
        <v>0</v>
      </c>
      <c r="R58" s="63"/>
      <c r="S58" s="64" t="n">
        <f aca="false">(E58*F58)+(G58*H58)+(I58*J58)+(K58*L58)+(M58*N58)+(O58*P58)+(Q58*R58)</f>
        <v>0</v>
      </c>
      <c r="T58" s="65" t="n">
        <v>0</v>
      </c>
      <c r="U58" s="66"/>
      <c r="V58" s="67" t="n">
        <v>0</v>
      </c>
      <c r="W58" s="68"/>
      <c r="X58" s="67" t="n">
        <v>6</v>
      </c>
      <c r="Y58" s="68"/>
      <c r="Z58" s="69" t="n">
        <v>0</v>
      </c>
      <c r="AA58" s="68"/>
      <c r="AB58" s="67" t="n">
        <v>0</v>
      </c>
      <c r="AC58" s="95"/>
      <c r="AD58" s="71" t="n">
        <f aca="false">(T58*U58)+(V58*W58)+(X58*Y58)+(Z58*AA58)+(AB58*AC58)</f>
        <v>0</v>
      </c>
      <c r="AE58" s="72" t="n">
        <f aca="false">S58+AD58</f>
        <v>0</v>
      </c>
      <c r="AF58" s="73"/>
    </row>
    <row r="59" s="74" customFormat="true" ht="13.5" hidden="false" customHeight="false" outlineLevel="0" collapsed="false">
      <c r="A59" s="54"/>
      <c r="B59" s="98"/>
      <c r="C59" s="99" t="s">
        <v>39</v>
      </c>
      <c r="D59" s="77" t="s">
        <v>38</v>
      </c>
      <c r="E59" s="80" t="n">
        <v>0</v>
      </c>
      <c r="F59" s="79"/>
      <c r="G59" s="80" t="n">
        <v>36</v>
      </c>
      <c r="H59" s="81"/>
      <c r="I59" s="80" t="n">
        <v>12</v>
      </c>
      <c r="J59" s="79"/>
      <c r="K59" s="80" t="n">
        <v>12</v>
      </c>
      <c r="L59" s="82"/>
      <c r="M59" s="80" t="n">
        <v>0</v>
      </c>
      <c r="N59" s="79"/>
      <c r="O59" s="80" t="n">
        <v>1</v>
      </c>
      <c r="P59" s="79"/>
      <c r="Q59" s="80" t="n">
        <v>1</v>
      </c>
      <c r="R59" s="83"/>
      <c r="S59" s="84" t="n">
        <f aca="false">(E59*F59)+(G59*H59)+(I59*J59)+(K59*L59)+(M59*N59)+(O59*P59)+(Q59*R59)</f>
        <v>0</v>
      </c>
      <c r="T59" s="85" t="n">
        <v>100</v>
      </c>
      <c r="U59" s="86"/>
      <c r="V59" s="87" t="n">
        <v>2</v>
      </c>
      <c r="W59" s="88"/>
      <c r="X59" s="87" t="n">
        <v>24</v>
      </c>
      <c r="Y59" s="88"/>
      <c r="Z59" s="89" t="n">
        <v>2</v>
      </c>
      <c r="AA59" s="88"/>
      <c r="AB59" s="87" t="n">
        <v>0</v>
      </c>
      <c r="AC59" s="90"/>
      <c r="AD59" s="91" t="n">
        <f aca="false">(T59*U59)+(V59*W59)+(X59*Y59)+(Z59*AA59)+(AB59*AC59)</f>
        <v>0</v>
      </c>
      <c r="AE59" s="92" t="n">
        <f aca="false">S59+AD59</f>
        <v>0</v>
      </c>
      <c r="AF59" s="93"/>
    </row>
    <row r="60" s="74" customFormat="true" ht="12.75" hidden="false" customHeight="false" outlineLevel="0" collapsed="false">
      <c r="A60" s="54" t="n">
        <v>27</v>
      </c>
      <c r="B60" s="55" t="s">
        <v>65</v>
      </c>
      <c r="C60" s="94" t="s">
        <v>37</v>
      </c>
      <c r="D60" s="57" t="s">
        <v>38</v>
      </c>
      <c r="E60" s="60" t="n">
        <v>0</v>
      </c>
      <c r="F60" s="59"/>
      <c r="G60" s="60" t="n">
        <v>9</v>
      </c>
      <c r="H60" s="61"/>
      <c r="I60" s="60" t="n">
        <v>3</v>
      </c>
      <c r="J60" s="59"/>
      <c r="K60" s="60" t="n">
        <v>3</v>
      </c>
      <c r="L60" s="62"/>
      <c r="M60" s="60" t="n">
        <v>0</v>
      </c>
      <c r="N60" s="59"/>
      <c r="O60" s="60" t="n">
        <v>0</v>
      </c>
      <c r="P60" s="59"/>
      <c r="Q60" s="60" t="n">
        <v>0</v>
      </c>
      <c r="R60" s="63"/>
      <c r="S60" s="64" t="n">
        <f aca="false">(E60*F60)+(G60*H60)+(I60*J60)+(K60*L60)+(M60*N60)+(O60*P60)+(Q60*R60)</f>
        <v>0</v>
      </c>
      <c r="T60" s="65" t="n">
        <v>0</v>
      </c>
      <c r="U60" s="66"/>
      <c r="V60" s="67" t="n">
        <v>0</v>
      </c>
      <c r="W60" s="68"/>
      <c r="X60" s="67" t="n">
        <v>6</v>
      </c>
      <c r="Y60" s="68"/>
      <c r="Z60" s="69" t="n">
        <v>0</v>
      </c>
      <c r="AA60" s="68"/>
      <c r="AB60" s="67" t="n">
        <v>0</v>
      </c>
      <c r="AC60" s="95"/>
      <c r="AD60" s="71" t="n">
        <f aca="false">(T60*U60)+(V60*W60)+(X60*Y60)+(Z60*AA60)+(AB60*AC60)</f>
        <v>0</v>
      </c>
      <c r="AE60" s="72" t="n">
        <f aca="false">S60+AD60</f>
        <v>0</v>
      </c>
      <c r="AF60" s="73"/>
    </row>
    <row r="61" s="74" customFormat="true" ht="13.5" hidden="false" customHeight="false" outlineLevel="0" collapsed="false">
      <c r="A61" s="54"/>
      <c r="B61" s="98"/>
      <c r="C61" s="99" t="s">
        <v>39</v>
      </c>
      <c r="D61" s="77" t="s">
        <v>38</v>
      </c>
      <c r="E61" s="80" t="n">
        <v>0</v>
      </c>
      <c r="F61" s="79"/>
      <c r="G61" s="80" t="n">
        <v>36</v>
      </c>
      <c r="H61" s="81"/>
      <c r="I61" s="80" t="n">
        <v>12</v>
      </c>
      <c r="J61" s="79"/>
      <c r="K61" s="80" t="n">
        <v>12</v>
      </c>
      <c r="L61" s="82"/>
      <c r="M61" s="80" t="n">
        <v>0</v>
      </c>
      <c r="N61" s="79"/>
      <c r="O61" s="80" t="n">
        <v>1</v>
      </c>
      <c r="P61" s="79"/>
      <c r="Q61" s="80" t="n">
        <v>1</v>
      </c>
      <c r="R61" s="83"/>
      <c r="S61" s="84" t="n">
        <f aca="false">(E61*F61)+(G61*H61)+(I61*J61)+(K61*L61)+(M61*N61)+(O61*P61)+(Q61*R61)</f>
        <v>0</v>
      </c>
      <c r="T61" s="85" t="n">
        <v>120</v>
      </c>
      <c r="U61" s="86"/>
      <c r="V61" s="87" t="n">
        <v>4</v>
      </c>
      <c r="W61" s="88"/>
      <c r="X61" s="87" t="n">
        <v>24</v>
      </c>
      <c r="Y61" s="88"/>
      <c r="Z61" s="89" t="n">
        <v>2</v>
      </c>
      <c r="AA61" s="88"/>
      <c r="AB61" s="87" t="n">
        <v>0</v>
      </c>
      <c r="AC61" s="90"/>
      <c r="AD61" s="91" t="n">
        <f aca="false">(T61*U61)+(V61*W61)+(X61*Y61)+(Z61*AA61)+(AB61*AC61)</f>
        <v>0</v>
      </c>
      <c r="AE61" s="92" t="n">
        <f aca="false">S61+AD61</f>
        <v>0</v>
      </c>
      <c r="AF61" s="93"/>
    </row>
    <row r="62" s="74" customFormat="true" ht="12.75" hidden="false" customHeight="false" outlineLevel="0" collapsed="false">
      <c r="A62" s="54" t="n">
        <v>28</v>
      </c>
      <c r="B62" s="100" t="s">
        <v>66</v>
      </c>
      <c r="C62" s="101" t="s">
        <v>37</v>
      </c>
      <c r="D62" s="57" t="s">
        <v>38</v>
      </c>
      <c r="E62" s="60" t="n">
        <v>0</v>
      </c>
      <c r="F62" s="59"/>
      <c r="G62" s="60" t="n">
        <v>6</v>
      </c>
      <c r="H62" s="61"/>
      <c r="I62" s="60" t="n">
        <v>1</v>
      </c>
      <c r="J62" s="59"/>
      <c r="K62" s="60" t="n">
        <v>3</v>
      </c>
      <c r="L62" s="62"/>
      <c r="M62" s="60" t="n">
        <v>0</v>
      </c>
      <c r="N62" s="59"/>
      <c r="O62" s="60" t="n">
        <v>0</v>
      </c>
      <c r="P62" s="59"/>
      <c r="Q62" s="60" t="n">
        <v>0</v>
      </c>
      <c r="R62" s="63"/>
      <c r="S62" s="64" t="n">
        <f aca="false">(E62*F62)+(G62*H62)+(I62*J62)+(K62*L62)+(M62*N62)+(O62*P62)+(Q62*R62)</f>
        <v>0</v>
      </c>
      <c r="T62" s="65" t="n">
        <v>0</v>
      </c>
      <c r="U62" s="66"/>
      <c r="V62" s="67" t="n">
        <v>0</v>
      </c>
      <c r="W62" s="68"/>
      <c r="X62" s="67" t="n">
        <v>6</v>
      </c>
      <c r="Y62" s="68"/>
      <c r="Z62" s="69" t="n">
        <v>0</v>
      </c>
      <c r="AA62" s="68"/>
      <c r="AB62" s="67" t="n">
        <v>0</v>
      </c>
      <c r="AC62" s="95"/>
      <c r="AD62" s="71" t="n">
        <f aca="false">(T62*U62)+(V62*W62)+(X62*Y62)+(Z62*AA62)+(AB62*AC62)</f>
        <v>0</v>
      </c>
      <c r="AE62" s="72" t="n">
        <f aca="false">S62+AD62</f>
        <v>0</v>
      </c>
      <c r="AF62" s="73"/>
    </row>
    <row r="63" s="74" customFormat="true" ht="13.5" hidden="false" customHeight="false" outlineLevel="0" collapsed="false">
      <c r="A63" s="54"/>
      <c r="B63" s="98"/>
      <c r="C63" s="99" t="s">
        <v>39</v>
      </c>
      <c r="D63" s="77" t="s">
        <v>38</v>
      </c>
      <c r="E63" s="80" t="n">
        <v>0</v>
      </c>
      <c r="F63" s="79"/>
      <c r="G63" s="80" t="n">
        <v>24</v>
      </c>
      <c r="H63" s="81"/>
      <c r="I63" s="80" t="n">
        <v>6</v>
      </c>
      <c r="J63" s="79"/>
      <c r="K63" s="80" t="n">
        <v>12</v>
      </c>
      <c r="L63" s="82"/>
      <c r="M63" s="80" t="n">
        <v>0</v>
      </c>
      <c r="N63" s="79"/>
      <c r="O63" s="80" t="n">
        <v>1</v>
      </c>
      <c r="P63" s="79"/>
      <c r="Q63" s="80" t="n">
        <v>1</v>
      </c>
      <c r="R63" s="83"/>
      <c r="S63" s="84" t="n">
        <f aca="false">(E63*F63)+(G63*H63)+(I63*J63)+(K63*L63)+(M63*N63)+(O63*P63)+(Q63*R63)</f>
        <v>0</v>
      </c>
      <c r="T63" s="85" t="n">
        <v>120</v>
      </c>
      <c r="U63" s="86"/>
      <c r="V63" s="87" t="n">
        <v>2</v>
      </c>
      <c r="W63" s="88"/>
      <c r="X63" s="87" t="n">
        <v>24</v>
      </c>
      <c r="Y63" s="88"/>
      <c r="Z63" s="89" t="n">
        <v>2</v>
      </c>
      <c r="AA63" s="88"/>
      <c r="AB63" s="87" t="n">
        <v>0</v>
      </c>
      <c r="AC63" s="90"/>
      <c r="AD63" s="91" t="n">
        <f aca="false">(T63*U63)+(V63*W63)+(X63*Y63)+(Z63*AA63)+(AB63*AC63)</f>
        <v>0</v>
      </c>
      <c r="AE63" s="92" t="n">
        <f aca="false">S63+AD63</f>
        <v>0</v>
      </c>
      <c r="AF63" s="93"/>
    </row>
    <row r="64" s="74" customFormat="true" ht="12.75" hidden="false" customHeight="false" outlineLevel="0" collapsed="false">
      <c r="A64" s="54" t="n">
        <v>29</v>
      </c>
      <c r="B64" s="55" t="s">
        <v>67</v>
      </c>
      <c r="C64" s="94" t="s">
        <v>37</v>
      </c>
      <c r="D64" s="57" t="s">
        <v>38</v>
      </c>
      <c r="E64" s="60" t="n">
        <v>0</v>
      </c>
      <c r="F64" s="59"/>
      <c r="G64" s="60" t="n">
        <v>6</v>
      </c>
      <c r="H64" s="61"/>
      <c r="I64" s="60" t="n">
        <v>1</v>
      </c>
      <c r="J64" s="59"/>
      <c r="K64" s="60" t="n">
        <v>3</v>
      </c>
      <c r="L64" s="62"/>
      <c r="M64" s="60" t="n">
        <v>0</v>
      </c>
      <c r="N64" s="59"/>
      <c r="O64" s="60" t="n">
        <v>0</v>
      </c>
      <c r="P64" s="59"/>
      <c r="Q64" s="60" t="n">
        <v>0</v>
      </c>
      <c r="R64" s="63"/>
      <c r="S64" s="64" t="n">
        <f aca="false">(E64*F64)+(G64*H64)+(I64*J64)+(K64*L64)+(M64*N64)+(O64*P64)+(Q64*R64)</f>
        <v>0</v>
      </c>
      <c r="T64" s="65" t="n">
        <v>0</v>
      </c>
      <c r="U64" s="66"/>
      <c r="V64" s="67" t="n">
        <v>0</v>
      </c>
      <c r="W64" s="68"/>
      <c r="X64" s="67" t="n">
        <v>6</v>
      </c>
      <c r="Y64" s="68"/>
      <c r="Z64" s="69" t="n">
        <v>0</v>
      </c>
      <c r="AA64" s="68"/>
      <c r="AB64" s="67" t="n">
        <v>0</v>
      </c>
      <c r="AC64" s="95"/>
      <c r="AD64" s="71" t="n">
        <f aca="false">(T64*U64)+(V64*W64)+(X64*Y64)+(Z64*AA64)+(AB64*AC64)</f>
        <v>0</v>
      </c>
      <c r="AE64" s="72" t="n">
        <f aca="false">S64+AD64</f>
        <v>0</v>
      </c>
      <c r="AF64" s="73"/>
    </row>
    <row r="65" s="74" customFormat="true" ht="13.5" hidden="false" customHeight="false" outlineLevel="0" collapsed="false">
      <c r="A65" s="54"/>
      <c r="B65" s="98"/>
      <c r="C65" s="99" t="s">
        <v>39</v>
      </c>
      <c r="D65" s="77" t="s">
        <v>38</v>
      </c>
      <c r="E65" s="80" t="n">
        <v>0</v>
      </c>
      <c r="F65" s="79"/>
      <c r="G65" s="80" t="n">
        <v>24</v>
      </c>
      <c r="H65" s="81"/>
      <c r="I65" s="80" t="n">
        <v>6</v>
      </c>
      <c r="J65" s="79"/>
      <c r="K65" s="80" t="n">
        <v>12</v>
      </c>
      <c r="L65" s="82"/>
      <c r="M65" s="80" t="n">
        <v>0</v>
      </c>
      <c r="N65" s="79"/>
      <c r="O65" s="80" t="n">
        <v>1</v>
      </c>
      <c r="P65" s="79"/>
      <c r="Q65" s="80" t="n">
        <v>1</v>
      </c>
      <c r="R65" s="83"/>
      <c r="S65" s="84" t="n">
        <f aca="false">(E65*F65)+(G65*H65)+(I65*J65)+(K65*L65)+(M65*N65)+(O65*P65)+(Q65*R65)</f>
        <v>0</v>
      </c>
      <c r="T65" s="85" t="n">
        <v>120</v>
      </c>
      <c r="U65" s="86"/>
      <c r="V65" s="87" t="n">
        <v>2</v>
      </c>
      <c r="W65" s="88"/>
      <c r="X65" s="87" t="n">
        <v>24</v>
      </c>
      <c r="Y65" s="88"/>
      <c r="Z65" s="89" t="n">
        <v>2</v>
      </c>
      <c r="AA65" s="88"/>
      <c r="AB65" s="87" t="n">
        <v>0</v>
      </c>
      <c r="AC65" s="90"/>
      <c r="AD65" s="91" t="n">
        <f aca="false">(T65*U65)+(V65*W65)+(X65*Y65)+(Z65*AA65)+(AB65*AC65)</f>
        <v>0</v>
      </c>
      <c r="AE65" s="92" t="n">
        <f aca="false">S65+AD65</f>
        <v>0</v>
      </c>
      <c r="AF65" s="93"/>
    </row>
    <row r="66" s="74" customFormat="true" ht="12.75" hidden="false" customHeight="false" outlineLevel="0" collapsed="false">
      <c r="A66" s="54" t="n">
        <v>30</v>
      </c>
      <c r="B66" s="103" t="s">
        <v>68</v>
      </c>
      <c r="C66" s="101" t="s">
        <v>37</v>
      </c>
      <c r="D66" s="57" t="s">
        <v>38</v>
      </c>
      <c r="E66" s="60" t="n">
        <v>0</v>
      </c>
      <c r="F66" s="59"/>
      <c r="G66" s="60" t="n">
        <v>6</v>
      </c>
      <c r="H66" s="61"/>
      <c r="I66" s="60" t="n">
        <v>1</v>
      </c>
      <c r="J66" s="59"/>
      <c r="K66" s="60" t="n">
        <v>0</v>
      </c>
      <c r="L66" s="62"/>
      <c r="M66" s="60" t="n">
        <v>0</v>
      </c>
      <c r="N66" s="59"/>
      <c r="O66" s="60" t="n">
        <v>0</v>
      </c>
      <c r="P66" s="59"/>
      <c r="Q66" s="60" t="n">
        <v>0</v>
      </c>
      <c r="R66" s="63"/>
      <c r="S66" s="64" t="n">
        <f aca="false">(E66*F66)+(G66*H66)+(I66*J66)+(K66*L66)+(M66*N66)+(O66*P66)+(Q66*R66)</f>
        <v>0</v>
      </c>
      <c r="T66" s="65" t="n">
        <v>0</v>
      </c>
      <c r="U66" s="66"/>
      <c r="V66" s="67" t="n">
        <v>0</v>
      </c>
      <c r="W66" s="68"/>
      <c r="X66" s="67" t="n">
        <v>0</v>
      </c>
      <c r="Y66" s="68"/>
      <c r="Z66" s="69" t="n">
        <v>0</v>
      </c>
      <c r="AA66" s="68"/>
      <c r="AB66" s="67" t="n">
        <v>0</v>
      </c>
      <c r="AC66" s="95"/>
      <c r="AD66" s="71" t="n">
        <f aca="false">(T66*U66)+(V66*W66)+(X66*Y66)+(Z66*AA66)+(AB66*AC66)</f>
        <v>0</v>
      </c>
      <c r="AE66" s="72" t="n">
        <f aca="false">S66+AD66</f>
        <v>0</v>
      </c>
      <c r="AF66" s="73"/>
    </row>
    <row r="67" s="74" customFormat="true" ht="13.5" hidden="false" customHeight="false" outlineLevel="0" collapsed="false">
      <c r="A67" s="54"/>
      <c r="B67" s="98"/>
      <c r="C67" s="99" t="s">
        <v>39</v>
      </c>
      <c r="D67" s="77" t="s">
        <v>38</v>
      </c>
      <c r="E67" s="80" t="n">
        <v>0</v>
      </c>
      <c r="F67" s="79"/>
      <c r="G67" s="80" t="n">
        <v>24</v>
      </c>
      <c r="H67" s="81"/>
      <c r="I67" s="80" t="n">
        <v>6</v>
      </c>
      <c r="J67" s="79"/>
      <c r="K67" s="80" t="n">
        <v>0</v>
      </c>
      <c r="L67" s="82"/>
      <c r="M67" s="80" t="n">
        <v>0</v>
      </c>
      <c r="N67" s="79"/>
      <c r="O67" s="80" t="n">
        <v>1</v>
      </c>
      <c r="P67" s="79"/>
      <c r="Q67" s="80" t="n">
        <v>0</v>
      </c>
      <c r="R67" s="83"/>
      <c r="S67" s="84" t="n">
        <f aca="false">(E67*F67)+(G67*H67)+(I67*J67)+(K67*L67)+(M67*N67)+(O67*P67)+(Q67*R67)</f>
        <v>0</v>
      </c>
      <c r="T67" s="85" t="n">
        <v>10</v>
      </c>
      <c r="U67" s="86"/>
      <c r="V67" s="87" t="n">
        <v>4</v>
      </c>
      <c r="W67" s="88"/>
      <c r="X67" s="87" t="n">
        <v>0</v>
      </c>
      <c r="Y67" s="88"/>
      <c r="Z67" s="89" t="n">
        <v>0.5</v>
      </c>
      <c r="AA67" s="88"/>
      <c r="AB67" s="87" t="n">
        <v>0</v>
      </c>
      <c r="AC67" s="90"/>
      <c r="AD67" s="91" t="n">
        <f aca="false">(T67*U67)+(V67*W67)+(X67*Y67)+(Z67*AA67)+(AB67*AC67)</f>
        <v>0</v>
      </c>
      <c r="AE67" s="92" t="n">
        <f aca="false">S67+AD67</f>
        <v>0</v>
      </c>
      <c r="AF67" s="93"/>
    </row>
    <row r="68" s="74" customFormat="true" ht="13.5" hidden="false" customHeight="false" outlineLevel="0" collapsed="false">
      <c r="A68" s="54" t="n">
        <v>31</v>
      </c>
      <c r="B68" s="104" t="s">
        <v>69</v>
      </c>
      <c r="C68" s="94" t="s">
        <v>37</v>
      </c>
      <c r="D68" s="105" t="s">
        <v>70</v>
      </c>
      <c r="E68" s="60" t="n">
        <v>6</v>
      </c>
      <c r="F68" s="59"/>
      <c r="G68" s="60" t="n">
        <v>0</v>
      </c>
      <c r="H68" s="61"/>
      <c r="I68" s="60" t="n">
        <v>1</v>
      </c>
      <c r="J68" s="59"/>
      <c r="K68" s="60" t="n">
        <v>0</v>
      </c>
      <c r="L68" s="62"/>
      <c r="M68" s="60" t="n">
        <v>0</v>
      </c>
      <c r="N68" s="59"/>
      <c r="O68" s="60" t="n">
        <v>0</v>
      </c>
      <c r="P68" s="59"/>
      <c r="Q68" s="60" t="n">
        <v>0</v>
      </c>
      <c r="R68" s="63"/>
      <c r="S68" s="64" t="n">
        <f aca="false">(E68*F68)+(G68*H68)+(I68*J68)+(K68*L68)+(M68*N68)+(O68*P68)+(Q68*R68)</f>
        <v>0</v>
      </c>
      <c r="T68" s="65" t="n">
        <v>0</v>
      </c>
      <c r="U68" s="66"/>
      <c r="V68" s="67" t="n">
        <v>0</v>
      </c>
      <c r="W68" s="68"/>
      <c r="X68" s="67" t="n">
        <v>0</v>
      </c>
      <c r="Y68" s="68"/>
      <c r="Z68" s="69" t="n">
        <v>0</v>
      </c>
      <c r="AA68" s="68"/>
      <c r="AB68" s="67" t="n">
        <v>0</v>
      </c>
      <c r="AC68" s="95"/>
      <c r="AD68" s="71" t="n">
        <f aca="false">(T68*U68)+(V68*W68)+(X68*Y68)+(Z68*AA68)+(AB68*AC68)</f>
        <v>0</v>
      </c>
      <c r="AE68" s="72" t="n">
        <f aca="false">S68+AD68</f>
        <v>0</v>
      </c>
      <c r="AF68" s="73"/>
    </row>
    <row r="69" s="74" customFormat="true" ht="13.5" hidden="false" customHeight="false" outlineLevel="0" collapsed="false">
      <c r="A69" s="54"/>
      <c r="B69" s="98"/>
      <c r="C69" s="99" t="s">
        <v>39</v>
      </c>
      <c r="D69" s="105" t="s">
        <v>70</v>
      </c>
      <c r="E69" s="80" t="n">
        <v>24</v>
      </c>
      <c r="F69" s="79"/>
      <c r="G69" s="80" t="n">
        <v>0</v>
      </c>
      <c r="H69" s="81"/>
      <c r="I69" s="80" t="n">
        <v>6</v>
      </c>
      <c r="J69" s="79"/>
      <c r="K69" s="80" t="n">
        <v>0</v>
      </c>
      <c r="L69" s="82"/>
      <c r="M69" s="80" t="n">
        <v>0</v>
      </c>
      <c r="N69" s="79"/>
      <c r="O69" s="80" t="n">
        <v>1</v>
      </c>
      <c r="P69" s="79"/>
      <c r="Q69" s="80" t="n">
        <v>0</v>
      </c>
      <c r="R69" s="83"/>
      <c r="S69" s="84" t="n">
        <f aca="false">(E69*F69)+(G69*H69)+(I69*J69)+(K69*L69)+(M69*N69)+(O69*P69)+(Q69*R69)</f>
        <v>0</v>
      </c>
      <c r="T69" s="85" t="n">
        <v>0</v>
      </c>
      <c r="U69" s="86"/>
      <c r="V69" s="87" t="n">
        <v>3</v>
      </c>
      <c r="W69" s="88"/>
      <c r="X69" s="87" t="n">
        <v>0</v>
      </c>
      <c r="Y69" s="88"/>
      <c r="Z69" s="89" t="n">
        <v>0.5</v>
      </c>
      <c r="AA69" s="88"/>
      <c r="AB69" s="87" t="n">
        <v>0</v>
      </c>
      <c r="AC69" s="90"/>
      <c r="AD69" s="91" t="n">
        <f aca="false">(T69*U69)+(V69*W69)+(X69*Y69)+(Z69*AA69)+(AB69*AC69)</f>
        <v>0</v>
      </c>
      <c r="AE69" s="92" t="n">
        <f aca="false">S69+AD69</f>
        <v>0</v>
      </c>
      <c r="AF69" s="93"/>
    </row>
    <row r="70" s="74" customFormat="true" ht="13.5" hidden="false" customHeight="false" outlineLevel="0" collapsed="false">
      <c r="A70" s="54" t="n">
        <v>32</v>
      </c>
      <c r="B70" s="100" t="s">
        <v>71</v>
      </c>
      <c r="C70" s="101" t="s">
        <v>37</v>
      </c>
      <c r="D70" s="105" t="s">
        <v>38</v>
      </c>
      <c r="E70" s="60" t="n">
        <v>0</v>
      </c>
      <c r="F70" s="59"/>
      <c r="G70" s="60" t="n">
        <v>12</v>
      </c>
      <c r="H70" s="61"/>
      <c r="I70" s="60" t="n">
        <v>3</v>
      </c>
      <c r="J70" s="59"/>
      <c r="K70" s="60" t="n">
        <v>3</v>
      </c>
      <c r="L70" s="62"/>
      <c r="M70" s="60" t="n">
        <v>0</v>
      </c>
      <c r="N70" s="59"/>
      <c r="O70" s="60" t="n">
        <v>0</v>
      </c>
      <c r="P70" s="59"/>
      <c r="Q70" s="60" t="n">
        <v>0</v>
      </c>
      <c r="R70" s="63"/>
      <c r="S70" s="64" t="n">
        <f aca="false">(E70*F70)+(G70*H70)+(I70*J70)+(K70*L70)+(M70*N70)+(O70*P70)+(Q70*R70)</f>
        <v>0</v>
      </c>
      <c r="T70" s="65" t="n">
        <v>0</v>
      </c>
      <c r="U70" s="66"/>
      <c r="V70" s="67" t="n">
        <v>0</v>
      </c>
      <c r="W70" s="68"/>
      <c r="X70" s="67" t="n">
        <v>6</v>
      </c>
      <c r="Y70" s="68"/>
      <c r="Z70" s="69" t="n">
        <v>0</v>
      </c>
      <c r="AA70" s="68"/>
      <c r="AB70" s="67" t="n">
        <v>0</v>
      </c>
      <c r="AC70" s="95"/>
      <c r="AD70" s="71" t="n">
        <f aca="false">(T70*U70)+(V70*W70)+(X70*Y70)+(Z70*AA70)+(AB70*AC70)</f>
        <v>0</v>
      </c>
      <c r="AE70" s="72" t="n">
        <f aca="false">S70+AD70</f>
        <v>0</v>
      </c>
      <c r="AF70" s="73"/>
    </row>
    <row r="71" s="74" customFormat="true" ht="13.5" hidden="false" customHeight="false" outlineLevel="0" collapsed="false">
      <c r="A71" s="54"/>
      <c r="B71" s="98"/>
      <c r="C71" s="99" t="s">
        <v>39</v>
      </c>
      <c r="D71" s="105" t="s">
        <v>38</v>
      </c>
      <c r="E71" s="80" t="n">
        <v>0</v>
      </c>
      <c r="F71" s="79"/>
      <c r="G71" s="80" t="n">
        <v>48</v>
      </c>
      <c r="H71" s="81"/>
      <c r="I71" s="80" t="n">
        <v>12</v>
      </c>
      <c r="J71" s="79"/>
      <c r="K71" s="80" t="n">
        <v>12</v>
      </c>
      <c r="L71" s="82"/>
      <c r="M71" s="80" t="n">
        <v>0</v>
      </c>
      <c r="N71" s="79"/>
      <c r="O71" s="80" t="n">
        <v>1</v>
      </c>
      <c r="P71" s="79"/>
      <c r="Q71" s="80" t="n">
        <v>0</v>
      </c>
      <c r="R71" s="83"/>
      <c r="S71" s="84" t="n">
        <f aca="false">(E71*F71)+(G71*H71)+(I71*J71)+(K71*L71)+(M71*N71)+(O71*P71)+(Q71*R71)</f>
        <v>0</v>
      </c>
      <c r="T71" s="85" t="n">
        <v>500</v>
      </c>
      <c r="U71" s="86"/>
      <c r="V71" s="87" t="n">
        <v>2</v>
      </c>
      <c r="W71" s="88"/>
      <c r="X71" s="87" t="n">
        <v>24</v>
      </c>
      <c r="Y71" s="88"/>
      <c r="Z71" s="89" t="n">
        <v>5</v>
      </c>
      <c r="AA71" s="88"/>
      <c r="AB71" s="87" t="n">
        <v>0</v>
      </c>
      <c r="AC71" s="90"/>
      <c r="AD71" s="91" t="n">
        <f aca="false">(T71*U71)+(V71*W71)+(X71*Y71)+(Z71*AA71)+(AB71*AC71)</f>
        <v>0</v>
      </c>
      <c r="AE71" s="92" t="n">
        <f aca="false">S71+AD71</f>
        <v>0</v>
      </c>
      <c r="AF71" s="93"/>
    </row>
    <row r="72" s="74" customFormat="true" ht="13.5" hidden="false" customHeight="false" outlineLevel="0" collapsed="false">
      <c r="A72" s="54" t="n">
        <v>33</v>
      </c>
      <c r="B72" s="104" t="s">
        <v>72</v>
      </c>
      <c r="C72" s="94" t="s">
        <v>37</v>
      </c>
      <c r="D72" s="105" t="s">
        <v>73</v>
      </c>
      <c r="E72" s="60" t="n">
        <v>0</v>
      </c>
      <c r="F72" s="59"/>
      <c r="G72" s="60" t="n">
        <v>6</v>
      </c>
      <c r="H72" s="61"/>
      <c r="I72" s="60" t="n">
        <v>1</v>
      </c>
      <c r="J72" s="59"/>
      <c r="K72" s="60" t="n">
        <v>0</v>
      </c>
      <c r="L72" s="62"/>
      <c r="M72" s="60" t="n">
        <v>0</v>
      </c>
      <c r="N72" s="59"/>
      <c r="O72" s="60" t="n">
        <v>0</v>
      </c>
      <c r="P72" s="59"/>
      <c r="Q72" s="60" t="n">
        <v>0</v>
      </c>
      <c r="R72" s="63"/>
      <c r="S72" s="64" t="n">
        <f aca="false">(E72*F72)+(G72*H72)+(I72*J72)+(K72*L72)+(M72*N72)+(O72*P72)+(Q72*R72)</f>
        <v>0</v>
      </c>
      <c r="T72" s="65" t="n">
        <v>0</v>
      </c>
      <c r="U72" s="66"/>
      <c r="V72" s="67" t="n">
        <v>0</v>
      </c>
      <c r="W72" s="68"/>
      <c r="X72" s="67" t="n">
        <v>0</v>
      </c>
      <c r="Y72" s="68"/>
      <c r="Z72" s="69" t="n">
        <v>0</v>
      </c>
      <c r="AA72" s="68"/>
      <c r="AB72" s="67" t="n">
        <v>0</v>
      </c>
      <c r="AC72" s="95"/>
      <c r="AD72" s="71" t="n">
        <f aca="false">(T72*U72)+(V72*W72)+(X72*Y72)+(Z72*AA72)+(AB72*AC72)</f>
        <v>0</v>
      </c>
      <c r="AE72" s="72" t="n">
        <f aca="false">S72+AD72</f>
        <v>0</v>
      </c>
      <c r="AF72" s="73"/>
    </row>
    <row r="73" s="74" customFormat="true" ht="13.5" hidden="false" customHeight="false" outlineLevel="0" collapsed="false">
      <c r="A73" s="54"/>
      <c r="B73" s="98"/>
      <c r="C73" s="99" t="s">
        <v>39</v>
      </c>
      <c r="D73" s="105" t="s">
        <v>73</v>
      </c>
      <c r="E73" s="80" t="n">
        <v>0</v>
      </c>
      <c r="F73" s="79"/>
      <c r="G73" s="80" t="n">
        <v>24</v>
      </c>
      <c r="H73" s="81"/>
      <c r="I73" s="80" t="n">
        <v>6</v>
      </c>
      <c r="J73" s="79"/>
      <c r="K73" s="80" t="n">
        <v>0</v>
      </c>
      <c r="L73" s="82"/>
      <c r="M73" s="80" t="n">
        <v>0</v>
      </c>
      <c r="N73" s="79"/>
      <c r="O73" s="80" t="n">
        <v>1</v>
      </c>
      <c r="P73" s="79"/>
      <c r="Q73" s="80" t="n">
        <v>0</v>
      </c>
      <c r="R73" s="83"/>
      <c r="S73" s="84" t="n">
        <f aca="false">(E73*F73)+(G73*H73)+(I73*J73)+(K73*L73)+(M73*N73)+(O73*P73)+(Q73*R73)</f>
        <v>0</v>
      </c>
      <c r="T73" s="85" t="n">
        <v>0</v>
      </c>
      <c r="U73" s="86"/>
      <c r="V73" s="87" t="n">
        <v>4</v>
      </c>
      <c r="W73" s="88"/>
      <c r="X73" s="87" t="n">
        <v>0</v>
      </c>
      <c r="Y73" s="88"/>
      <c r="Z73" s="89" t="n">
        <v>0</v>
      </c>
      <c r="AA73" s="88"/>
      <c r="AB73" s="87" t="n">
        <v>0</v>
      </c>
      <c r="AC73" s="90"/>
      <c r="AD73" s="91" t="n">
        <f aca="false">(T73*U73)+(V73*W73)+(X73*Y73)+(Z73*AA73)+(AB73*AC73)</f>
        <v>0</v>
      </c>
      <c r="AE73" s="92" t="n">
        <f aca="false">S73+AD73</f>
        <v>0</v>
      </c>
      <c r="AF73" s="93"/>
    </row>
    <row r="74" s="2" customFormat="true" ht="12.75" hidden="false" customHeight="false" outlineLevel="0" collapsed="false">
      <c r="A74" s="1"/>
      <c r="AF74" s="4"/>
    </row>
    <row r="75" s="2" customFormat="true" ht="12.75" hidden="false" customHeight="false" outlineLevel="0" collapsed="false">
      <c r="A75" s="1"/>
      <c r="B75" s="2" t="s">
        <v>74</v>
      </c>
      <c r="AD75" s="106" t="s">
        <v>75</v>
      </c>
      <c r="AE75" s="107" t="n">
        <f aca="false">AE8+AE10+AE12+AE14+AE16+AE18+AE20+AE22+AE24+AE26+AE28+AE30+AE32+AE34+AE36+AE38+AE40+AE42+AE44+AE46+AE48+AE50+AE52+AE54+AE56+AE58+AE60+AE62+AE64+AE66+AE68+AE70+AE72</f>
        <v>0</v>
      </c>
      <c r="AF75" s="4"/>
    </row>
    <row r="76" customFormat="false" ht="12.75" hidden="false" customHeight="false" outlineLevel="0" collapsed="false">
      <c r="AD76" s="108" t="s">
        <v>76</v>
      </c>
      <c r="AE76" s="107" t="n">
        <f aca="false">AE9+AE11+AE13+AE15+AE17+AE19+AE21+AE23+AE25+AE27+AE29+AE31+AE33+AE35+AE37+AE39+AE41+AE43+AE45+AE47+AE49+AE51+AE53+AE55+AE57+AE59+AE61+AE63+AE65+AE67+AE69+AE71+AE73</f>
        <v>0</v>
      </c>
    </row>
    <row r="77" customFormat="false" ht="12.75" hidden="false" customHeight="false" outlineLevel="0" collapsed="false">
      <c r="E77" s="109"/>
      <c r="F77" s="110"/>
    </row>
    <row r="78" customFormat="false" ht="12.75" hidden="false" customHeight="false" outlineLevel="0" collapsed="false">
      <c r="B78" s="111" t="s">
        <v>77</v>
      </c>
      <c r="C78" s="112"/>
    </row>
    <row r="79" customFormat="false" ht="12.75" hidden="false" customHeight="false" outlineLevel="0" collapsed="false">
      <c r="B79" s="113" t="s">
        <v>78</v>
      </c>
      <c r="C79" s="114"/>
    </row>
    <row r="80" customFormat="false" ht="12.75" hidden="false" customHeight="false" outlineLevel="0" collapsed="false">
      <c r="B80" s="115" t="s">
        <v>79</v>
      </c>
      <c r="C80" s="116"/>
    </row>
    <row r="81" customFormat="false" ht="12.75" hidden="false" customHeight="false" outlineLevel="0" collapsed="false">
      <c r="B81" s="117" t="s">
        <v>80</v>
      </c>
      <c r="C81" s="118"/>
    </row>
    <row r="82" customFormat="false" ht="12.75" hidden="false" customHeight="false" outlineLevel="0" collapsed="false">
      <c r="Z82" s="2"/>
      <c r="AA82" s="2"/>
      <c r="AB82" s="2"/>
      <c r="AC82" s="2"/>
      <c r="AD82" s="2"/>
      <c r="AE82" s="2"/>
    </row>
  </sheetData>
  <mergeCells count="19">
    <mergeCell ref="D4:P4"/>
    <mergeCell ref="S4:S6"/>
    <mergeCell ref="T4:AA4"/>
    <mergeCell ref="AD4:AD6"/>
    <mergeCell ref="AE4:AE6"/>
    <mergeCell ref="E5:F5"/>
    <mergeCell ref="G5:H5"/>
    <mergeCell ref="I5:J5"/>
    <mergeCell ref="K5:L5"/>
    <mergeCell ref="M5:N5"/>
    <mergeCell ref="O5:P5"/>
    <mergeCell ref="Q5:R5"/>
    <mergeCell ref="T5:U5"/>
    <mergeCell ref="V5:W5"/>
    <mergeCell ref="X5:Y5"/>
    <mergeCell ref="Z5:AA5"/>
    <mergeCell ref="AB5:AC5"/>
    <mergeCell ref="B6:B7"/>
    <mergeCell ref="D6:D7"/>
  </mergeCells>
  <printOptions headings="false" gridLines="false" gridLinesSet="true" horizontalCentered="false" verticalCentered="false"/>
  <pageMargins left="0.315277777777778" right="0.315277777777778" top="0.98402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00:40Z</dcterms:created>
  <dc:creator>Šťastný Zdenek</dc:creator>
  <dc:description/>
  <dc:language>en-US</dc:language>
  <cp:lastModifiedBy>Kašpírková Michaela Ing.</cp:lastModifiedBy>
  <cp:lastPrinted>2018-07-23T12:15:22Z</cp:lastPrinted>
  <dcterms:modified xsi:type="dcterms:W3CDTF">2018-07-23T12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