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- výsadby" sheetId="1" state="visible" r:id="rId2"/>
    <sheet name="Položkový Rozpočet - plán péče" sheetId="2" state="visible" r:id="rId3"/>
  </sheets>
  <definedNames>
    <definedName function="false" hidden="false" localSheetId="1" name="_xlnm.Print_Area" vbProcedure="false">'Položkový Rozpočet - plán péče'!$A$1:$I$201</definedName>
    <definedName function="false" hidden="false" localSheetId="0" name="_xlnm.Print_Area" vbProcedure="false">'Položkový rozpočet - výsadby'!$A$1:$I$2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8" uniqueCount="200">
  <si>
    <t xml:space="preserve">Slepý rozpočet</t>
  </si>
  <si>
    <t xml:space="preserve">SOUHRNNÝ LIST </t>
  </si>
  <si>
    <t xml:space="preserve">akce:          Výsadba zeleně v prostoru obnovené vodní nádrže a Záhorského potoka v k.ú. Žim</t>
  </si>
  <si>
    <r>
      <rPr>
        <sz val="12"/>
        <rFont val="Arial Narrow"/>
        <family val="2"/>
        <charset val="238"/>
      </rPr>
      <t xml:space="preserve">místo:</t>
    </r>
    <r>
      <rPr>
        <b val="true"/>
        <sz val="12"/>
        <rFont val="Arial Narrow"/>
        <family val="2"/>
        <charset val="238"/>
      </rPr>
      <t xml:space="preserve">    Žim - Záhoří</t>
    </r>
  </si>
  <si>
    <t xml:space="preserve">datum:  </t>
  </si>
  <si>
    <t xml:space="preserve">Objednavatel:</t>
  </si>
  <si>
    <t xml:space="preserve">Zhotovitel:</t>
  </si>
  <si>
    <t xml:space="preserve">Projektant:</t>
  </si>
  <si>
    <t xml:space="preserve">Ing. Jan Šesták</t>
  </si>
  <si>
    <t xml:space="preserve">Sadové úpravy, modelace terénu</t>
  </si>
  <si>
    <t xml:space="preserve">3 letá pěstební péče</t>
  </si>
  <si>
    <t xml:space="preserve">celková cena bez DPH</t>
  </si>
  <si>
    <t xml:space="preserve">DPH 21%</t>
  </si>
  <si>
    <t xml:space="preserve">Cena s DPH</t>
  </si>
  <si>
    <t xml:space="preserve">Poznámka :</t>
  </si>
  <si>
    <t xml:space="preserve">Každá položka výkazu výměr musí být v rámci nabídkového rozpočtu nabídnuta kompletní, včetně všech pomocných konstrukcí a prací potřebných k řádnému a provozuschopnému dokončení díla. Zadavatel nebude v průběhu realizace díla akceptovat požadavky na zvýšení ceny díla o cenu konstrukcí a prací, které uchazeč objektivně mohl případně měl předpokládat při vynaložení odborné péče při zpracování nabídkové ceny v součinnosti s příslušnou projektovou dokumentací stavby. Uchazeč o zakázku je odpovědný za cenu díla.
</t>
  </si>
  <si>
    <t xml:space="preserve">Objednatel:</t>
  </si>
  <si>
    <t xml:space="preserve">Zhotovitel</t>
  </si>
  <si>
    <t xml:space="preserve">datum, podpis, razítko</t>
  </si>
  <si>
    <t xml:space="preserve">REKAPITULACE ROZPOČTU</t>
  </si>
  <si>
    <t xml:space="preserve">Souhrnný přehled všech rozpočtových bloků</t>
  </si>
  <si>
    <t xml:space="preserve">P.Č.</t>
  </si>
  <si>
    <t xml:space="preserve">položka</t>
  </si>
  <si>
    <t xml:space="preserve">MJ</t>
  </si>
  <si>
    <t xml:space="preserve">Cena celkem</t>
  </si>
  <si>
    <t xml:space="preserve">Odstranění vegetačních prvků a pěstební opatření</t>
  </si>
  <si>
    <t xml:space="preserve">soub.</t>
  </si>
  <si>
    <t xml:space="preserve">Sadové úpravy. Výsadba stromů a keřů</t>
  </si>
  <si>
    <t xml:space="preserve">Modelace a úprava terénu, založení trávníku a květnaté louky</t>
  </si>
  <si>
    <t xml:space="preserve">Ostatní položky</t>
  </si>
  <si>
    <t xml:space="preserve">CELKOVÉ NÁKLADY</t>
  </si>
  <si>
    <t xml:space="preserve">celkem bez DPH</t>
  </si>
  <si>
    <t xml:space="preserve">celkem s DPH </t>
  </si>
  <si>
    <t xml:space="preserve">1.  Odstranění vegetačních prvků a pěstební opatření</t>
  </si>
  <si>
    <t xml:space="preserve">P.Č.
</t>
  </si>
  <si>
    <t xml:space="preserve">Kód položky
</t>
  </si>
  <si>
    <t xml:space="preserve">Popis
</t>
  </si>
  <si>
    <t xml:space="preserve">MJ
</t>
  </si>
  <si>
    <t xml:space="preserve">počet j.</t>
  </si>
  <si>
    <t xml:space="preserve">cena j.</t>
  </si>
  <si>
    <t xml:space="preserve">Dodávka
</t>
  </si>
  <si>
    <t xml:space="preserve">Montáž
</t>
  </si>
  <si>
    <t xml:space="preserve">Cena celkem
</t>
  </si>
  <si>
    <t xml:space="preserve">112 10 1116</t>
  </si>
  <si>
    <t xml:space="preserve">Kácení stromů listnatých s odstraněním větví a kmene D do 700 mm v rovině nebo ve svahu do 1:5</t>
  </si>
  <si>
    <t xml:space="preserve">ks</t>
  </si>
  <si>
    <t xml:space="preserve">112 20 1104</t>
  </si>
  <si>
    <t xml:space="preserve">Odstranění pařezů D do 900 mm (stávající)</t>
  </si>
  <si>
    <t xml:space="preserve">R</t>
  </si>
  <si>
    <t xml:space="preserve">naložení pařezů na dopravní prostředek a odvoz do vzdálenosti 20km</t>
  </si>
  <si>
    <t xml:space="preserve">skládkovné pařezů</t>
  </si>
  <si>
    <t xml:space="preserve">t</t>
  </si>
  <si>
    <t xml:space="preserve">184 80 5216</t>
  </si>
  <si>
    <t xml:space="preserve">Řez stromu zdravotní o ploše koruny do 210 m2 lezeckou technikou</t>
  </si>
  <si>
    <t xml:space="preserve">111 25 1111</t>
  </si>
  <si>
    <t xml:space="preserve">Drcení ořezaných větví D do 100 mm s odvozem do 20 km (stromy řez)</t>
  </si>
  <si>
    <t xml:space="preserve">m3</t>
  </si>
  <si>
    <t xml:space="preserve">998 23 1311</t>
  </si>
  <si>
    <t xml:space="preserve">Přesun hmot pro sadovnické a krajinářské úpravy vodorovně do 5000 m</t>
  </si>
  <si>
    <t xml:space="preserve">111 20 1101</t>
  </si>
  <si>
    <t xml:space="preserve">Odstranění křovin a stromů průměru kmene do 100 mm i s kořeny z celkové plochy do 1000 m2</t>
  </si>
  <si>
    <t xml:space="preserve">m2</t>
  </si>
  <si>
    <t xml:space="preserve">Drcení ořezaných větví D do 100 mm s odvozem do 20 km</t>
  </si>
  <si>
    <t xml:space="preserve">111 10 1111</t>
  </si>
  <si>
    <t xml:space="preserve">Odstranění ruderálního porostu s přemístěním do 20 m a naložením shrabků v rovině nebo svahu do 1:5</t>
  </si>
  <si>
    <t xml:space="preserve">odvoz a skládkování shrabků do 30km</t>
  </si>
  <si>
    <t xml:space="preserve">Řez keřů netrnitých zmlazením D koruny nad 5,0 m (sesazení stávajících vrb, 130m2)</t>
  </si>
  <si>
    <t xml:space="preserve">přemístění stávajících kmenů vrb do vzdálenosti 100m, kmeny D 700-1500 mm, délky 2-4m s rozřezáním</t>
  </si>
  <si>
    <t xml:space="preserve">Cena celkem bez DPH </t>
  </si>
  <si>
    <t xml:space="preserve">Cena celkem s DPH</t>
  </si>
  <si>
    <t xml:space="preserve">2. Sadové úpravy</t>
  </si>
  <si>
    <t xml:space="preserve">2.1. Stromy soliterní - výsadba</t>
  </si>
  <si>
    <t xml:space="preserve">183 10 1215</t>
  </si>
  <si>
    <t xml:space="preserve">Jamky pro výsadbu s výměnou 50 % půdy zeminy tř 1 až 4 objem do 0,4 m3 v rovině a svahu do 1:5 (70x70x50cm)</t>
  </si>
  <si>
    <t xml:space="preserve">184 10 2115</t>
  </si>
  <si>
    <t xml:space="preserve">Výsadba dřeviny s balem D do 0,6 m do jamky se zalitím v rovině a svahu do 1:5</t>
  </si>
  <si>
    <t xml:space="preserve">D</t>
  </si>
  <si>
    <r>
      <rPr>
        <b val="true"/>
        <sz val="10"/>
        <rFont val="Arial Narrow"/>
        <family val="2"/>
        <charset val="238"/>
      </rPr>
      <t xml:space="preserve">Dodávka zahradnického substrátu</t>
    </r>
    <r>
      <rPr>
        <sz val="10"/>
        <rFont val="Arial Narrow"/>
        <family val="2"/>
        <charset val="238"/>
      </rPr>
      <t xml:space="preserve"> typ B. </t>
    </r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Zalití rostlin vodou z rybníka  (40l na strom)</t>
  </si>
  <si>
    <t xml:space="preserve">184 20 2123</t>
  </si>
  <si>
    <r>
      <rPr>
        <b val="true"/>
        <sz val="10"/>
        <rFont val="Arial Narrow"/>
        <family val="2"/>
        <charset val="238"/>
      </rPr>
      <t xml:space="preserve">Ukotvení dřevin 3 kůly</t>
    </r>
    <r>
      <rPr>
        <sz val="10"/>
        <rFont val="Arial Narrow"/>
        <family val="2"/>
        <charset val="238"/>
      </rPr>
      <t xml:space="preserve">,  prum. kůlu do 100 mm, délka kůlu do 3 m (ukotvení 3 kůly frézovanými impregnovanými délky 250 cm, průměr 6cm se třemi řadami příček a uvázáním vázacím popruhem POP 25 mm)</t>
    </r>
  </si>
  <si>
    <t xml:space="preserve">Ochrana dřevin před okusem chráničem plastovým, délka min 180cm</t>
  </si>
  <si>
    <t xml:space="preserve">Dodávka plastové chráničky proti okusu, délka 120cm, bílý polyethylen</t>
  </si>
  <si>
    <t xml:space="preserve">Dodávka kůlů pro ukotvení stromu (1 strom = 3 kůly - délka 250cm, prům. 6 cm + 9 příčky d.60 cm, prům. 6 cm, úvazek)</t>
  </si>
  <si>
    <t xml:space="preserve">Zhotovení zálivkové misky</t>
  </si>
  <si>
    <t xml:space="preserve">184 80 5312</t>
  </si>
  <si>
    <t xml:space="preserve">Řez stromu výchovný špičáků a keřových stromů výšky do 6m</t>
  </si>
  <si>
    <t xml:space="preserve">vytyčení výsadeb dle PD</t>
  </si>
  <si>
    <t xml:space="preserve">kp</t>
  </si>
  <si>
    <r>
      <rPr>
        <i val="true"/>
        <sz val="10"/>
        <color rgb="FF000000"/>
        <rFont val="Arial Narrow"/>
        <family val="2"/>
        <charset val="238"/>
      </rPr>
      <t xml:space="preserve">Pyrus</t>
    </r>
    <r>
      <rPr>
        <sz val="10"/>
        <color rgb="FF000000"/>
        <rFont val="Arial Narrow"/>
        <family val="2"/>
        <charset val="238"/>
      </rPr>
      <t xml:space="preserve"> Hardyho, vysokokmen, bal., 12-14 </t>
    </r>
  </si>
  <si>
    <t xml:space="preserve">Lze zaměnit za Pyrus Konference, Lucasova, Wiliamsova, </t>
  </si>
  <si>
    <t xml:space="preserve">Prunus Karešova, vysokokmen, bal., 12-14 </t>
  </si>
  <si>
    <t xml:space="preserve">Lze zaměnit za Granát, Těchlovická, Litoměřická</t>
  </si>
  <si>
    <t xml:space="preserve">Prunus padus subs. Padus, vel. 14-16cm, bal.</t>
  </si>
  <si>
    <t xml:space="preserve">Alnus glutinosa, vel. 14-16cm, bal.</t>
  </si>
  <si>
    <t xml:space="preserve">2.2. Keře - výsadba</t>
  </si>
  <si>
    <t xml:space="preserve">184 80 2111</t>
  </si>
  <si>
    <t xml:space="preserve">Chemické odplevelení před založením kultury nad 20m2 postřikem na široko v rovině a svahu do 1:5</t>
  </si>
  <si>
    <t xml:space="preserve">Dodávka totálního herbicidu (400ml/10l/100m2)</t>
  </si>
  <si>
    <t xml:space="preserve">l</t>
  </si>
  <si>
    <t xml:space="preserve">183 40 3114</t>
  </si>
  <si>
    <t xml:space="preserve">Obdělání půdy kultivátorováním v rovině a svahu do 1:5</t>
  </si>
  <si>
    <t xml:space="preserve">183 40 3153</t>
  </si>
  <si>
    <t xml:space="preserve">Obdělání půdy hrabáním v rovině a svahu do 1:5</t>
  </si>
  <si>
    <t xml:space="preserve">183 40 3151</t>
  </si>
  <si>
    <t xml:space="preserve">Obdělání půdy smykováním v rovině a svahu do 1:5</t>
  </si>
  <si>
    <t xml:space="preserve">modelace terénu, odstranění shrabků s odvozem</t>
  </si>
  <si>
    <t xml:space="preserve">183 10 1113</t>
  </si>
  <si>
    <t xml:space="preserve">Jamky pro výsadbu bez výměny půdy horniny tř 1-4 objem do 0,05 m3 v rovině a svahu do 1:5</t>
  </si>
  <si>
    <t xml:space="preserve">184 10 2110</t>
  </si>
  <si>
    <t xml:space="preserve">Výsadba dřeviny s balem D do 0,1 m do jamky se zalitím v rovině a svahu do 1:5</t>
  </si>
  <si>
    <t xml:space="preserve">184 92 1093</t>
  </si>
  <si>
    <t xml:space="preserve">Mulčování rostlin tl do 0,1 m v rovině a svahu do 1:5</t>
  </si>
  <si>
    <t xml:space="preserve">Dodávka mulče smrkové (borové)</t>
  </si>
  <si>
    <t xml:space="preserve">Dovoz vody pro zálivku do 6km ( 15 l na m2)</t>
  </si>
  <si>
    <t xml:space="preserve">Salix viminalis, vel. 40-60cm, kontejnerované</t>
  </si>
  <si>
    <t xml:space="preserve">hnojení sazenic pomalu rozpustným hnojivem (10g/rostlina)</t>
  </si>
  <si>
    <t xml:space="preserve">Dodávka pomalu rozpustného hnojiva Silvamix forte</t>
  </si>
  <si>
    <t xml:space="preserve">3.  Modelace a úprava terénu, založení trávnatých ploch a vlhké květnaté louky</t>
  </si>
  <si>
    <t xml:space="preserve">3.1.  Úpravy terénu a založení nového trávníku - okolí rybníku</t>
  </si>
  <si>
    <t xml:space="preserve">184 80 2112</t>
  </si>
  <si>
    <t xml:space="preserve">Chemické odplevelení před založením kultury nad 20m2 postřikem na široko v rovině a svahu do 1:2</t>
  </si>
  <si>
    <t xml:space="preserve">183 40 3152</t>
  </si>
  <si>
    <t xml:space="preserve">Obdělání půdy vláčením v rovině a svahu do 1:5</t>
  </si>
  <si>
    <r>
      <rPr>
        <sz val="10"/>
        <color rgb="FF000000"/>
        <rFont val="Arial Narrow"/>
        <family val="2"/>
        <charset val="238"/>
      </rPr>
      <t xml:space="preserve">sběr kamení, větviček a kořenů nad 5cm (z ploch</t>
    </r>
    <r>
      <rPr>
        <sz val="10"/>
        <rFont val="Arial Narrow"/>
        <family val="2"/>
        <charset val="238"/>
      </rPr>
      <t xml:space="preserve">y 4 031</t>
    </r>
    <r>
      <rPr>
        <sz val="10"/>
        <color rgb="FF000000"/>
        <rFont val="Arial Narrow"/>
        <family val="2"/>
        <charset val="238"/>
      </rPr>
      <t xml:space="preserve">m2) vč. Odvozu a skládkování</t>
    </r>
  </si>
  <si>
    <t xml:space="preserve">183 40 3161</t>
  </si>
  <si>
    <t xml:space="preserve">Obdělání půdy válením v rovině a svahu do 1:5</t>
  </si>
  <si>
    <t xml:space="preserve">180 40 2111</t>
  </si>
  <si>
    <t xml:space="preserve">Založení parkového trávníku výsevem v rovině a ve svahu do 1:5</t>
  </si>
  <si>
    <t xml:space="preserve">Travní směs parková (25g/m2)</t>
  </si>
  <si>
    <t xml:space="preserve">kg</t>
  </si>
  <si>
    <t xml:space="preserve">184 80 2211</t>
  </si>
  <si>
    <t xml:space="preserve">183 40 3115</t>
  </si>
  <si>
    <t xml:space="preserve">Obdělání půdy kultivátorováním v rovině a svahu do 1:2</t>
  </si>
  <si>
    <t xml:space="preserve">183 40 3251</t>
  </si>
  <si>
    <t xml:space="preserve">Obdělání půdy smykováním v rovině a svahu do 1:2</t>
  </si>
  <si>
    <t xml:space="preserve">183 40 3252</t>
  </si>
  <si>
    <t xml:space="preserve">Obdělání půdy vláčením v rovině a svahu do 1:2</t>
  </si>
  <si>
    <t xml:space="preserve">183 40 3253</t>
  </si>
  <si>
    <t xml:space="preserve">Obdělání půdy hrabáním v rovině a svahu do 1:2</t>
  </si>
  <si>
    <r>
      <rPr>
        <sz val="10"/>
        <color rgb="FF000000"/>
        <rFont val="Arial Narrow"/>
        <family val="2"/>
        <charset val="238"/>
      </rPr>
      <t xml:space="preserve">sběr kamení, větviček a kořenů nad 5cm (z ploch</t>
    </r>
    <r>
      <rPr>
        <sz val="10"/>
        <rFont val="Arial Narrow"/>
        <family val="2"/>
        <charset val="238"/>
      </rPr>
      <t xml:space="preserve">y 742</t>
    </r>
    <r>
      <rPr>
        <sz val="10"/>
        <color rgb="FF000000"/>
        <rFont val="Arial Narrow"/>
        <family val="2"/>
        <charset val="238"/>
      </rPr>
      <t xml:space="preserve">m2) vč. Odvozu a skládkování</t>
    </r>
  </si>
  <si>
    <t xml:space="preserve">180 40 2112</t>
  </si>
  <si>
    <t xml:space="preserve">Založení parkového trávníku výsevem v rovině a ve svahu do 1:2</t>
  </si>
  <si>
    <t xml:space="preserve">3.2.  Úpravy terénu a založení nové vlhké květnaté louky - okolí potoka</t>
  </si>
  <si>
    <t xml:space="preserve">180 40 1211</t>
  </si>
  <si>
    <t xml:space="preserve">Založení květnaté louky výsevem v rovině a ve svahu do 1:5</t>
  </si>
  <si>
    <t xml:space="preserve">směs vlhká květnatá louka (15g/m2) (specifikace směsi v technické zprávě)</t>
  </si>
  <si>
    <t xml:space="preserve">180 40 1212</t>
  </si>
  <si>
    <t xml:space="preserve">Založení květnaté louky výsevem ve svahu do 1:2</t>
  </si>
  <si>
    <t xml:space="preserve">4. Ostatní položky</t>
  </si>
  <si>
    <t xml:space="preserve">zřízení staveniště</t>
  </si>
  <si>
    <t xml:space="preserve">Položkový rozpočet</t>
  </si>
  <si>
    <t xml:space="preserve">akce:  </t>
  </si>
  <si>
    <t xml:space="preserve"> 3 letý plán pěstební péče Výsadba zeleně v prostoru obnovené vodní nádrže a Záhorského potoka v k.ú. Žim</t>
  </si>
  <si>
    <t xml:space="preserve">Cena bez DPH</t>
  </si>
  <si>
    <t xml:space="preserve">Souhrný přehled všech rozpočtových bloků - 3letá péče</t>
  </si>
  <si>
    <t xml:space="preserve">1. rok pěstební péče - 2018</t>
  </si>
  <si>
    <t xml:space="preserve">2. rok pěstební péče - 2019</t>
  </si>
  <si>
    <t xml:space="preserve">3. rok pěstební péče - 2020</t>
  </si>
  <si>
    <t xml:space="preserve">2018 - 1.rok po výsadbě</t>
  </si>
  <si>
    <t xml:space="preserve">Stromy</t>
  </si>
  <si>
    <t xml:space="preserve">Zalití stromu vodou (40 litrů/1strom/)</t>
  </si>
  <si>
    <t xml:space="preserve">Zalití 24 ks stromů vodou (40 litrů/1strom/)</t>
  </si>
  <si>
    <t xml:space="preserve">op</t>
  </si>
  <si>
    <t xml:space="preserve">Dovoz vody pro zálivku do 6km </t>
  </si>
  <si>
    <t xml:space="preserve">Vypletí dřevin solitérních vč. Odvozu odpadu ve svahu do 1:5 (1ks=1m2/)</t>
  </si>
  <si>
    <t xml:space="preserve">Vypletí dřevin solitérních 24ks</t>
  </si>
  <si>
    <t xml:space="preserve">Kontrola kotvení stromů (vč. Zatlučení povolených kůlů, povolení a ukotvení úvazků,</t>
  </si>
  <si>
    <t xml:space="preserve">Dodávka kůlů pro ukotvení dřevin (1 strom = 3 kůly - délka 250cm, prům. 6 cm + 9 příčky d.60 cm, prům. 6 cm, úvazek) - 10% z celku</t>
  </si>
  <si>
    <t xml:space="preserve">náhradní výsadba - úhyn stromů 8% z celku</t>
  </si>
  <si>
    <t xml:space="preserve">Keře</t>
  </si>
  <si>
    <t xml:space="preserve">185 80 4214</t>
  </si>
  <si>
    <t xml:space="preserve">Vypletí záhonu dřevin ve skupinách s naložením a odvozem odpadu do 20 km v rovině a svahu do 1:5</t>
  </si>
  <si>
    <t xml:space="preserve">Vypletí záhonu dřevin ve skupinách s naložením a odvozem odpadu do 20 km v rovině a svahu do 1:5, plocha 370m2</t>
  </si>
  <si>
    <t xml:space="preserve">185 80 4312</t>
  </si>
  <si>
    <t xml:space="preserve">Zalití rostlin vodou plocha přes 20 m2 (15l/m2, plocha 180m2</t>
  </si>
  <si>
    <t xml:space="preserve">hnojení průmyslovým hnojivem naširoko</t>
  </si>
  <si>
    <t xml:space="preserve">Dodávka průmyslového hnojiva - cererit (25g/m2)</t>
  </si>
  <si>
    <t xml:space="preserve">řez keřů - zakrácení letorostů na 1/2</t>
  </si>
  <si>
    <t xml:space="preserve">Dodávka mulče smrkové (borové) (vrtsva 5cm)</t>
  </si>
  <si>
    <t xml:space="preserve">dodání keřů -  úhyn keřů 8% z celku</t>
  </si>
  <si>
    <t xml:space="preserve">Travnaté plochy - rovina</t>
  </si>
  <si>
    <t xml:space="preserve">Pokosení trávníku parkového s odvozem posekané hmoty do 20 km v rovině a svahu do 1:5 </t>
  </si>
  <si>
    <t xml:space="preserve">Pokosení trávníku parkového s odvozem posekané hmoty do 20 km v rovině a svahu do 1:5 (plocha 4773m2)</t>
  </si>
  <si>
    <t xml:space="preserve">Travnaté plochy - svahy</t>
  </si>
  <si>
    <t xml:space="preserve">Pokosení trávníku parkového bez odvozu do 20 km ve svahu do 1:2</t>
  </si>
  <si>
    <t xml:space="preserve">Pokosení trávníku parkového bez odvozu do 20 km ve svahu do 1:2 (plocha 742m2)</t>
  </si>
  <si>
    <t xml:space="preserve">Luční plochy - rovina</t>
  </si>
  <si>
    <t xml:space="preserve">Pokosení louky s odvozem posekané hmoty do 20 km v rovině a svahu do 1:5 </t>
  </si>
  <si>
    <t xml:space="preserve">Pokosení louky s odvozem posekané hmoty do 20 km v rovině a svahu do 1:5 (6115m2)</t>
  </si>
  <si>
    <t xml:space="preserve">Luční plochy - svah</t>
  </si>
  <si>
    <t xml:space="preserve">Pokosení louky s odvozem posekané hmoty do 20 km ve svahu do 1:2</t>
  </si>
  <si>
    <t xml:space="preserve">Pokosení louky s odvozem posekané hmoty do 20 km ve svahu do 1:2 (656m2)</t>
  </si>
  <si>
    <t xml:space="preserve">2019 - 2.rok po výsadbě</t>
  </si>
  <si>
    <t xml:space="preserve">Zalití stromu vodou (40 litrů/1strom)</t>
  </si>
  <si>
    <t xml:space="preserve">Zalití 24 ks stromů vodou (40 litrů/1strom)</t>
  </si>
  <si>
    <t xml:space="preserve">řez keřů výchovný</t>
  </si>
  <si>
    <t xml:space="preserve">2020 - 3.rok po výsadbě</t>
  </si>
  <si>
    <t xml:space="preserve">Výchovný řez strom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&quot; Kč&quot;"/>
    <numFmt numFmtId="167" formatCode="0%"/>
    <numFmt numFmtId="168" formatCode="#,##0"/>
    <numFmt numFmtId="169" formatCode="#,##0.0"/>
    <numFmt numFmtId="170" formatCode="#,##0_);\-#,##0"/>
    <numFmt numFmtId="171" formatCode="#,##0.0_);\-#,##0.0"/>
    <numFmt numFmtId="172" formatCode="@"/>
    <numFmt numFmtId="173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0"/>
      <name val="Arial CE"/>
      <family val="0"/>
      <charset val="1"/>
    </font>
    <font>
      <sz val="11"/>
      <color rgb="FF000000"/>
      <name val="Trebuchet MS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FF"/>
      <name val="Arial Narrow"/>
      <family val="2"/>
      <charset val="238"/>
    </font>
    <font>
      <sz val="16"/>
      <name val="Arial Narrow"/>
      <family val="2"/>
      <charset val="238"/>
    </font>
    <font>
      <sz val="16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u val="single"/>
      <sz val="12"/>
      <color rgb="FF000000"/>
      <name val="Arial Narrow"/>
      <family val="2"/>
      <charset val="238"/>
    </font>
    <font>
      <sz val="14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color rgb="FF0000FF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BFBFBF"/>
        <bgColor rgb="FFB2B2B2"/>
      </patternFill>
    </fill>
    <fill>
      <patternFill patternType="solid">
        <fgColor rgb="FFC3D69B"/>
        <bgColor rgb="FFD7E4BD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8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8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normální_PO_položkový rozpočet" xfId="30"/>
    <cellStyle name="normální_POL.XLS" xfId="31"/>
    <cellStyle name="Poznámka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"/>
    <col collapsed="false" customWidth="true" hidden="false" outlineLevel="0" max="3" min="3" style="2" width="55.15"/>
    <col collapsed="false" customWidth="true" hidden="false" outlineLevel="0" max="4" min="4" style="3" width="4.86"/>
    <col collapsed="false" customWidth="true" hidden="false" outlineLevel="0" max="5" min="5" style="2" width="7.71"/>
    <col collapsed="false" customWidth="true" hidden="false" outlineLevel="0" max="6" min="6" style="4" width="7.29"/>
    <col collapsed="false" customWidth="false" hidden="false" outlineLevel="0" max="7" min="7" style="5" width="8.86"/>
    <col collapsed="false" customWidth="true" hidden="false" outlineLevel="0" max="8" min="8" style="2" width="8.57"/>
    <col collapsed="false" customWidth="true" hidden="false" outlineLevel="0" max="9" min="9" style="2" width="11.43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6" width="10.29"/>
    <col collapsed="false" customWidth="true" hidden="false" outlineLevel="0" max="13" min="13" style="2" width="9.14"/>
    <col collapsed="false" customWidth="true" hidden="false" outlineLevel="0" max="14" min="14" style="2" width="10"/>
    <col collapsed="false" customWidth="false" hidden="false" outlineLevel="0" max="16384" min="15" style="2" width="8.86"/>
  </cols>
  <sheetData>
    <row r="1" customFormat="false" ht="16.5" hidden="false" customHeight="false" outlineLevel="0" collapsed="false">
      <c r="A1" s="7"/>
      <c r="B1" s="8" t="s">
        <v>0</v>
      </c>
      <c r="C1" s="9"/>
      <c r="D1" s="9"/>
      <c r="E1" s="9"/>
      <c r="F1" s="10"/>
      <c r="G1" s="11"/>
      <c r="H1" s="12"/>
      <c r="I1" s="12"/>
    </row>
    <row r="2" customFormat="false" ht="20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customFormat="false" ht="16.5" hidden="false" customHeight="false" outlineLevel="0" collapsed="false">
      <c r="A3" s="7"/>
      <c r="B3" s="8"/>
      <c r="C3" s="9"/>
      <c r="D3" s="9"/>
      <c r="E3" s="9"/>
      <c r="F3" s="10"/>
      <c r="G3" s="11"/>
      <c r="H3" s="12"/>
      <c r="I3" s="12"/>
    </row>
    <row r="4" customFormat="false" ht="20.25" hidden="false" customHeight="false" outlineLevel="0" collapsed="false">
      <c r="A4" s="7"/>
      <c r="B4" s="8" t="s">
        <v>2</v>
      </c>
      <c r="C4" s="14"/>
      <c r="D4" s="9"/>
      <c r="E4" s="9"/>
      <c r="F4" s="10"/>
      <c r="G4" s="11"/>
      <c r="H4" s="12"/>
      <c r="I4" s="12"/>
    </row>
    <row r="5" customFormat="false" ht="16.5" hidden="false" customHeight="false" outlineLevel="0" collapsed="false">
      <c r="A5" s="7"/>
      <c r="B5" s="8"/>
      <c r="C5" s="9"/>
      <c r="D5" s="9"/>
      <c r="E5" s="9"/>
      <c r="F5" s="10"/>
      <c r="G5" s="11"/>
      <c r="H5" s="12"/>
      <c r="I5" s="12"/>
    </row>
    <row r="6" customFormat="false" ht="16.5" hidden="false" customHeight="false" outlineLevel="0" collapsed="false">
      <c r="A6" s="7"/>
      <c r="B6" s="15" t="s">
        <v>3</v>
      </c>
      <c r="C6" s="9"/>
      <c r="D6" s="9"/>
      <c r="E6" s="9"/>
      <c r="F6" s="10"/>
      <c r="G6" s="11"/>
      <c r="H6" s="12"/>
      <c r="I6" s="12"/>
    </row>
    <row r="7" customFormat="false" ht="16.5" hidden="false" customHeight="false" outlineLevel="0" collapsed="false">
      <c r="A7" s="7"/>
      <c r="B7" s="8"/>
      <c r="C7" s="9"/>
      <c r="D7" s="9"/>
      <c r="E7" s="9"/>
      <c r="F7" s="10"/>
      <c r="G7" s="11"/>
      <c r="H7" s="12"/>
      <c r="I7" s="12"/>
    </row>
    <row r="8" customFormat="false" ht="16.5" hidden="false" customHeight="false" outlineLevel="0" collapsed="false">
      <c r="A8" s="7"/>
      <c r="B8" s="16" t="s">
        <v>4</v>
      </c>
      <c r="C8" s="9"/>
      <c r="D8" s="9"/>
      <c r="E8" s="9"/>
      <c r="F8" s="10"/>
      <c r="G8" s="11"/>
      <c r="H8" s="12"/>
      <c r="I8" s="12"/>
    </row>
    <row r="9" customFormat="false" ht="16.5" hidden="false" customHeight="false" outlineLevel="0" collapsed="false">
      <c r="A9" s="7"/>
      <c r="B9" s="8"/>
      <c r="C9" s="9"/>
      <c r="D9" s="9"/>
      <c r="E9" s="9"/>
      <c r="F9" s="10"/>
      <c r="G9" s="11"/>
      <c r="H9" s="12"/>
      <c r="I9" s="12"/>
    </row>
    <row r="10" customFormat="false" ht="16.5" hidden="false" customHeight="false" outlineLevel="0" collapsed="false">
      <c r="A10" s="7"/>
      <c r="B10" s="8" t="s">
        <v>5</v>
      </c>
      <c r="C10" s="9"/>
      <c r="D10" s="9"/>
      <c r="E10" s="9"/>
      <c r="F10" s="10"/>
      <c r="G10" s="11"/>
      <c r="H10" s="12"/>
      <c r="I10" s="12"/>
    </row>
    <row r="11" customFormat="false" ht="16.5" hidden="false" customHeight="false" outlineLevel="0" collapsed="false">
      <c r="A11" s="7"/>
      <c r="B11" s="8"/>
      <c r="C11" s="9"/>
      <c r="D11" s="9"/>
      <c r="E11" s="9"/>
      <c r="F11" s="10"/>
      <c r="G11" s="11"/>
      <c r="H11" s="12"/>
      <c r="I11" s="12"/>
    </row>
    <row r="12" customFormat="false" ht="16.5" hidden="false" customHeight="false" outlineLevel="0" collapsed="false">
      <c r="A12" s="7"/>
      <c r="B12" s="8"/>
      <c r="C12" s="9"/>
      <c r="D12" s="9"/>
      <c r="E12" s="9"/>
      <c r="F12" s="10"/>
      <c r="G12" s="11"/>
      <c r="H12" s="12"/>
      <c r="I12" s="12"/>
    </row>
    <row r="13" customFormat="false" ht="16.5" hidden="false" customHeight="false" outlineLevel="0" collapsed="false">
      <c r="A13" s="7"/>
      <c r="B13" s="8"/>
      <c r="C13" s="9"/>
      <c r="D13" s="9"/>
      <c r="E13" s="9"/>
      <c r="F13" s="10"/>
      <c r="G13" s="11"/>
      <c r="H13" s="12"/>
      <c r="I13" s="12"/>
    </row>
    <row r="14" customFormat="false" ht="16.5" hidden="false" customHeight="false" outlineLevel="0" collapsed="false">
      <c r="A14" s="7"/>
      <c r="B14" s="8"/>
      <c r="C14" s="9"/>
      <c r="D14" s="9"/>
      <c r="E14" s="9"/>
      <c r="F14" s="10"/>
      <c r="G14" s="11"/>
      <c r="H14" s="12"/>
      <c r="I14" s="12"/>
    </row>
    <row r="15" customFormat="false" ht="16.5" hidden="false" customHeight="false" outlineLevel="0" collapsed="false">
      <c r="A15" s="7"/>
      <c r="B15" s="8"/>
      <c r="C15" s="9"/>
      <c r="D15" s="9"/>
      <c r="E15" s="9"/>
      <c r="F15" s="10"/>
      <c r="G15" s="11"/>
      <c r="H15" s="12"/>
      <c r="I15" s="12"/>
    </row>
    <row r="16" customFormat="false" ht="16.5" hidden="false" customHeight="false" outlineLevel="0" collapsed="false">
      <c r="A16" s="7"/>
      <c r="B16" s="8" t="s">
        <v>6</v>
      </c>
      <c r="C16" s="9"/>
      <c r="D16" s="9"/>
      <c r="E16" s="9"/>
      <c r="F16" s="10"/>
      <c r="G16" s="11"/>
      <c r="H16" s="12"/>
      <c r="I16" s="12"/>
    </row>
    <row r="17" customFormat="false" ht="16.5" hidden="false" customHeight="false" outlineLevel="0" collapsed="false">
      <c r="A17" s="7"/>
      <c r="B17" s="8"/>
      <c r="C17" s="9"/>
      <c r="D17" s="9"/>
      <c r="E17" s="9"/>
      <c r="F17" s="10"/>
      <c r="G17" s="11"/>
      <c r="H17" s="12"/>
      <c r="I17" s="12"/>
    </row>
    <row r="18" customFormat="false" ht="16.5" hidden="false" customHeight="false" outlineLevel="0" collapsed="false">
      <c r="A18" s="7"/>
      <c r="B18" s="8"/>
      <c r="C18" s="9"/>
      <c r="D18" s="9"/>
      <c r="E18" s="9"/>
      <c r="F18" s="10"/>
      <c r="G18" s="11"/>
      <c r="H18" s="12"/>
      <c r="I18" s="12"/>
    </row>
    <row r="19" customFormat="false" ht="16.5" hidden="false" customHeight="false" outlineLevel="0" collapsed="false">
      <c r="A19" s="7"/>
      <c r="B19" s="8"/>
      <c r="C19" s="9"/>
      <c r="D19" s="9"/>
      <c r="E19" s="9"/>
      <c r="F19" s="10"/>
      <c r="G19" s="11"/>
      <c r="H19" s="12"/>
      <c r="I19" s="12"/>
    </row>
    <row r="20" customFormat="false" ht="16.5" hidden="false" customHeight="false" outlineLevel="0" collapsed="false">
      <c r="A20" s="7"/>
      <c r="B20" s="8"/>
      <c r="C20" s="9"/>
      <c r="D20" s="9"/>
      <c r="E20" s="9"/>
      <c r="F20" s="10"/>
      <c r="G20" s="11"/>
      <c r="H20" s="12"/>
      <c r="I20" s="12"/>
    </row>
    <row r="21" customFormat="false" ht="16.5" hidden="false" customHeight="false" outlineLevel="0" collapsed="false">
      <c r="A21" s="7"/>
      <c r="B21" s="8"/>
      <c r="C21" s="9"/>
      <c r="D21" s="9"/>
      <c r="E21" s="9"/>
      <c r="F21" s="10"/>
      <c r="G21" s="11"/>
      <c r="H21" s="12"/>
      <c r="I21" s="12"/>
    </row>
    <row r="22" customFormat="false" ht="16.5" hidden="false" customHeight="false" outlineLevel="0" collapsed="false">
      <c r="A22" s="7"/>
      <c r="B22" s="8" t="s">
        <v>7</v>
      </c>
      <c r="C22" s="8" t="s">
        <v>8</v>
      </c>
      <c r="D22" s="9"/>
      <c r="E22" s="9"/>
      <c r="F22" s="10"/>
      <c r="G22" s="11"/>
      <c r="H22" s="12"/>
      <c r="I22" s="12"/>
    </row>
    <row r="23" customFormat="false" ht="16.5" hidden="false" customHeight="false" outlineLevel="0" collapsed="false">
      <c r="A23" s="7"/>
      <c r="B23" s="8"/>
      <c r="C23" s="9"/>
      <c r="D23" s="9"/>
      <c r="E23" s="9"/>
      <c r="F23" s="10"/>
      <c r="G23" s="11"/>
      <c r="H23" s="12"/>
      <c r="I23" s="12"/>
    </row>
    <row r="24" customFormat="false" ht="16.5" hidden="false" customHeight="false" outlineLevel="0" collapsed="false">
      <c r="A24" s="7"/>
      <c r="B24" s="17" t="s">
        <v>9</v>
      </c>
      <c r="C24" s="18"/>
      <c r="D24" s="18"/>
      <c r="E24" s="18"/>
      <c r="F24" s="19"/>
      <c r="G24" s="20" t="n">
        <f aca="false">F60</f>
        <v>0</v>
      </c>
      <c r="H24" s="20"/>
      <c r="I24" s="12"/>
    </row>
    <row r="25" customFormat="false" ht="16.5" hidden="false" customHeight="false" outlineLevel="0" collapsed="false">
      <c r="A25" s="7"/>
      <c r="B25" s="17" t="s">
        <v>10</v>
      </c>
      <c r="C25" s="18"/>
      <c r="D25" s="18"/>
      <c r="E25" s="18"/>
      <c r="F25" s="19"/>
      <c r="G25" s="20" t="n">
        <f aca="false">'Položkový Rozpočet - plán péče'!G25:H25</f>
        <v>0</v>
      </c>
      <c r="H25" s="20"/>
      <c r="I25" s="12"/>
    </row>
    <row r="26" customFormat="false" ht="16.5" hidden="false" customHeight="false" outlineLevel="0" collapsed="false">
      <c r="A26" s="7"/>
      <c r="B26" s="17"/>
      <c r="C26" s="18"/>
      <c r="D26" s="18"/>
      <c r="E26" s="18"/>
      <c r="F26" s="19"/>
      <c r="G26" s="21"/>
      <c r="H26" s="20"/>
      <c r="I26" s="12"/>
    </row>
    <row r="27" customFormat="false" ht="16.5" hidden="false" customHeight="false" outlineLevel="0" collapsed="false">
      <c r="A27" s="7"/>
      <c r="B27" s="17" t="s">
        <v>11</v>
      </c>
      <c r="C27" s="18"/>
      <c r="D27" s="18"/>
      <c r="E27" s="18"/>
      <c r="F27" s="19"/>
      <c r="G27" s="22" t="n">
        <f aca="false">G25+G24</f>
        <v>0</v>
      </c>
      <c r="H27" s="22"/>
      <c r="I27" s="12"/>
    </row>
    <row r="28" customFormat="false" ht="16.5" hidden="false" customHeight="false" outlineLevel="0" collapsed="false">
      <c r="A28" s="7"/>
      <c r="B28" s="23" t="s">
        <v>12</v>
      </c>
      <c r="C28" s="24"/>
      <c r="D28" s="25"/>
      <c r="E28" s="25"/>
      <c r="F28" s="26"/>
      <c r="G28" s="20" t="n">
        <f aca="false">G29-G27</f>
        <v>0</v>
      </c>
      <c r="H28" s="20"/>
      <c r="I28" s="12"/>
    </row>
    <row r="29" customFormat="false" ht="16.5" hidden="false" customHeight="false" outlineLevel="0" collapsed="false">
      <c r="A29" s="7"/>
      <c r="B29" s="27" t="s">
        <v>13</v>
      </c>
      <c r="C29" s="28"/>
      <c r="D29" s="29"/>
      <c r="E29" s="29"/>
      <c r="F29" s="30"/>
      <c r="G29" s="20" t="n">
        <f aca="false">G27*1.21</f>
        <v>0</v>
      </c>
      <c r="H29" s="20"/>
      <c r="I29" s="12"/>
    </row>
    <row r="30" customFormat="false" ht="16.5" hidden="false" customHeight="false" outlineLevel="0" collapsed="false">
      <c r="A30" s="7"/>
      <c r="B30" s="8"/>
      <c r="C30" s="9"/>
      <c r="D30" s="9"/>
      <c r="E30" s="9"/>
      <c r="F30" s="10"/>
      <c r="G30" s="11"/>
      <c r="H30" s="12"/>
      <c r="I30" s="12"/>
    </row>
    <row r="31" customFormat="false" ht="16.5" hidden="false" customHeight="false" outlineLevel="0" collapsed="false">
      <c r="A31" s="7"/>
      <c r="B31" s="31" t="s">
        <v>14</v>
      </c>
      <c r="C31" s="18"/>
      <c r="D31" s="18"/>
      <c r="E31" s="18"/>
      <c r="F31" s="19"/>
      <c r="G31" s="32"/>
      <c r="H31" s="33"/>
      <c r="I31" s="12"/>
    </row>
    <row r="32" customFormat="false" ht="98.25" hidden="false" customHeight="true" outlineLevel="0" collapsed="false">
      <c r="A32" s="7"/>
      <c r="B32" s="34" t="s">
        <v>15</v>
      </c>
      <c r="C32" s="34"/>
      <c r="D32" s="34"/>
      <c r="E32" s="34"/>
      <c r="F32" s="34"/>
      <c r="G32" s="34"/>
      <c r="H32" s="34"/>
      <c r="I32" s="12"/>
    </row>
    <row r="33" customFormat="false" ht="16.5" hidden="false" customHeight="false" outlineLevel="0" collapsed="false">
      <c r="A33" s="7"/>
      <c r="B33" s="12"/>
      <c r="C33" s="9"/>
      <c r="D33" s="9"/>
      <c r="E33" s="9"/>
      <c r="F33" s="10"/>
      <c r="G33" s="11"/>
      <c r="H33" s="12"/>
      <c r="I33" s="12"/>
    </row>
    <row r="34" customFormat="false" ht="16.5" hidden="false" customHeight="false" outlineLevel="0" collapsed="false">
      <c r="A34" s="7"/>
      <c r="B34" s="35" t="s">
        <v>16</v>
      </c>
      <c r="C34" s="9"/>
      <c r="D34" s="35" t="s">
        <v>17</v>
      </c>
      <c r="E34" s="9"/>
      <c r="F34" s="10"/>
      <c r="G34" s="11"/>
      <c r="H34" s="12"/>
      <c r="I34" s="12"/>
    </row>
    <row r="35" customFormat="false" ht="16.5" hidden="false" customHeight="false" outlineLevel="0" collapsed="false">
      <c r="A35" s="7"/>
      <c r="B35" s="12"/>
      <c r="C35" s="9"/>
      <c r="D35" s="12"/>
      <c r="E35" s="9"/>
      <c r="F35" s="10"/>
      <c r="G35" s="11"/>
      <c r="H35" s="12"/>
      <c r="I35" s="12"/>
    </row>
    <row r="36" customFormat="false" ht="16.5" hidden="false" customHeight="false" outlineLevel="0" collapsed="false">
      <c r="A36" s="7"/>
      <c r="B36" s="12"/>
      <c r="C36" s="9"/>
      <c r="D36" s="12"/>
      <c r="E36" s="9"/>
      <c r="F36" s="10"/>
      <c r="G36" s="11"/>
      <c r="H36" s="12"/>
      <c r="I36" s="12"/>
    </row>
    <row r="37" customFormat="false" ht="16.5" hidden="false" customHeight="false" outlineLevel="0" collapsed="false">
      <c r="A37" s="7"/>
      <c r="B37" s="12"/>
      <c r="C37" s="9"/>
      <c r="D37" s="12"/>
      <c r="E37" s="9"/>
      <c r="F37" s="10"/>
      <c r="G37" s="11"/>
      <c r="H37" s="12"/>
      <c r="I37" s="12"/>
    </row>
    <row r="38" customFormat="false" ht="16.5" hidden="false" customHeight="false" outlineLevel="0" collapsed="false">
      <c r="A38" s="7"/>
      <c r="B38" s="12"/>
      <c r="C38" s="9"/>
      <c r="D38" s="12"/>
      <c r="E38" s="9"/>
      <c r="F38" s="10"/>
      <c r="G38" s="11"/>
      <c r="H38" s="12"/>
      <c r="I38" s="12"/>
    </row>
    <row r="39" customFormat="false" ht="16.5" hidden="false" customHeight="false" outlineLevel="0" collapsed="false">
      <c r="A39" s="7"/>
      <c r="B39" s="12"/>
      <c r="C39" s="9"/>
      <c r="D39" s="12"/>
      <c r="E39" s="9"/>
      <c r="F39" s="10"/>
      <c r="G39" s="11"/>
      <c r="H39" s="12"/>
      <c r="I39" s="12"/>
    </row>
    <row r="40" customFormat="false" ht="16.5" hidden="false" customHeight="false" outlineLevel="0" collapsed="false">
      <c r="A40" s="7"/>
      <c r="B40" s="12"/>
      <c r="C40" s="9"/>
      <c r="D40" s="12"/>
      <c r="E40" s="9"/>
      <c r="F40" s="10"/>
      <c r="G40" s="11"/>
      <c r="H40" s="12"/>
      <c r="I40" s="12"/>
    </row>
    <row r="41" customFormat="false" ht="16.5" hidden="false" customHeight="false" outlineLevel="0" collapsed="false">
      <c r="A41" s="7"/>
      <c r="B41" s="12"/>
      <c r="C41" s="9"/>
      <c r="D41" s="12"/>
      <c r="E41" s="9"/>
      <c r="F41" s="10"/>
      <c r="G41" s="11"/>
      <c r="H41" s="12"/>
      <c r="I41" s="12"/>
    </row>
    <row r="42" customFormat="false" ht="16.5" hidden="false" customHeight="false" outlineLevel="0" collapsed="false">
      <c r="A42" s="7"/>
      <c r="B42" s="12"/>
      <c r="C42" s="9"/>
      <c r="D42" s="12"/>
      <c r="E42" s="9"/>
      <c r="F42" s="10"/>
      <c r="G42" s="11"/>
      <c r="H42" s="12"/>
      <c r="I42" s="12"/>
    </row>
    <row r="43" customFormat="false" ht="16.5" hidden="false" customHeight="false" outlineLevel="0" collapsed="false">
      <c r="A43" s="7"/>
      <c r="B43" s="12" t="s">
        <v>18</v>
      </c>
      <c r="C43" s="9"/>
      <c r="D43" s="12" t="s">
        <v>18</v>
      </c>
      <c r="E43" s="9"/>
      <c r="F43" s="10"/>
      <c r="G43" s="11"/>
      <c r="H43" s="12"/>
      <c r="I43" s="12"/>
    </row>
    <row r="44" customFormat="false" ht="16.5" hidden="false" customHeight="false" outlineLevel="0" collapsed="false">
      <c r="A44" s="7"/>
      <c r="B44" s="12"/>
      <c r="C44" s="9"/>
      <c r="D44" s="9"/>
      <c r="E44" s="9"/>
      <c r="F44" s="10"/>
      <c r="G44" s="11"/>
      <c r="H44" s="12"/>
      <c r="I44" s="12"/>
    </row>
    <row r="45" customFormat="false" ht="16.5" hidden="false" customHeight="false" outlineLevel="0" collapsed="false">
      <c r="A45" s="7"/>
      <c r="B45" s="8"/>
      <c r="C45" s="9"/>
      <c r="D45" s="9"/>
      <c r="E45" s="9"/>
      <c r="F45" s="10"/>
      <c r="G45" s="11"/>
      <c r="H45" s="12"/>
      <c r="I45" s="12"/>
    </row>
    <row r="46" customFormat="false" ht="18.75" hidden="false" customHeight="false" outlineLevel="0" collapsed="false">
      <c r="A46" s="36" t="s">
        <v>19</v>
      </c>
      <c r="B46" s="36"/>
      <c r="C46" s="36"/>
      <c r="D46" s="36"/>
      <c r="E46" s="36"/>
      <c r="F46" s="36"/>
      <c r="G46" s="36"/>
      <c r="H46" s="36"/>
      <c r="I46" s="36"/>
    </row>
    <row r="47" customFormat="false" ht="18.75" hidden="false" customHeight="false" outlineLevel="0" collapsed="false">
      <c r="A47" s="37"/>
      <c r="B47" s="38"/>
      <c r="C47" s="38"/>
      <c r="D47" s="38"/>
      <c r="E47" s="38"/>
      <c r="F47" s="39"/>
      <c r="G47" s="40"/>
      <c r="H47" s="41"/>
      <c r="I47" s="41"/>
    </row>
    <row r="48" customFormat="false" ht="18.75" hidden="false" customHeight="false" outlineLevel="0" collapsed="false">
      <c r="A48" s="37"/>
      <c r="B48" s="42"/>
      <c r="C48" s="43"/>
      <c r="D48" s="43"/>
      <c r="E48" s="43"/>
      <c r="F48" s="39"/>
      <c r="G48" s="40"/>
      <c r="H48" s="41"/>
      <c r="I48" s="41"/>
    </row>
    <row r="49" customFormat="false" ht="18.75" hidden="false" customHeight="false" outlineLevel="0" collapsed="false">
      <c r="A49" s="37"/>
      <c r="B49" s="42"/>
      <c r="C49" s="43"/>
      <c r="D49" s="43"/>
      <c r="E49" s="43"/>
      <c r="F49" s="39"/>
      <c r="G49" s="40"/>
      <c r="H49" s="41"/>
      <c r="I49" s="41"/>
    </row>
    <row r="50" customFormat="false" ht="18.75" hidden="false" customHeight="false" outlineLevel="0" collapsed="false">
      <c r="A50" s="37"/>
      <c r="B50" s="42"/>
      <c r="C50" s="43"/>
      <c r="D50" s="43"/>
      <c r="E50" s="43"/>
      <c r="F50" s="39"/>
      <c r="G50" s="40"/>
      <c r="H50" s="41"/>
      <c r="I50" s="41"/>
    </row>
    <row r="51" customFormat="false" ht="18" hidden="false" customHeight="false" outlineLevel="0" collapsed="false">
      <c r="A51" s="37"/>
      <c r="B51" s="44" t="s">
        <v>20</v>
      </c>
      <c r="C51" s="44"/>
      <c r="D51" s="44"/>
      <c r="E51" s="44"/>
      <c r="F51" s="39"/>
      <c r="G51" s="40"/>
      <c r="H51" s="41"/>
      <c r="I51" s="41"/>
    </row>
    <row r="52" customFormat="false" ht="16.5" hidden="false" customHeight="false" outlineLevel="0" collapsed="false">
      <c r="A52" s="37"/>
      <c r="B52" s="45"/>
      <c r="C52" s="45"/>
      <c r="D52" s="45"/>
      <c r="E52" s="45"/>
      <c r="F52" s="39"/>
      <c r="G52" s="40"/>
      <c r="H52" s="41"/>
      <c r="I52" s="41"/>
    </row>
    <row r="53" customFormat="false" ht="25.5" hidden="false" customHeight="true" outlineLevel="0" collapsed="false">
      <c r="A53" s="37"/>
      <c r="B53" s="46" t="s">
        <v>21</v>
      </c>
      <c r="C53" s="47" t="s">
        <v>22</v>
      </c>
      <c r="D53" s="48" t="s">
        <v>23</v>
      </c>
      <c r="E53" s="48"/>
      <c r="F53" s="46" t="s">
        <v>24</v>
      </c>
      <c r="G53" s="46"/>
      <c r="H53" s="49"/>
      <c r="I53" s="41"/>
    </row>
    <row r="54" customFormat="false" ht="16.5" hidden="false" customHeight="false" outlineLevel="0" collapsed="false">
      <c r="A54" s="37"/>
      <c r="B54" s="47" t="n">
        <v>1</v>
      </c>
      <c r="C54" s="47" t="n">
        <v>2</v>
      </c>
      <c r="D54" s="47" t="n">
        <v>3</v>
      </c>
      <c r="E54" s="47"/>
      <c r="F54" s="47" t="n">
        <v>4</v>
      </c>
      <c r="G54" s="47"/>
      <c r="H54" s="41"/>
      <c r="I54" s="41"/>
    </row>
    <row r="55" customFormat="false" ht="16.5" hidden="false" customHeight="false" outlineLevel="0" collapsed="false">
      <c r="A55" s="37"/>
      <c r="B55" s="50" t="n">
        <v>1</v>
      </c>
      <c r="C55" s="51" t="s">
        <v>25</v>
      </c>
      <c r="D55" s="50" t="s">
        <v>26</v>
      </c>
      <c r="E55" s="50"/>
      <c r="F55" s="52" t="n">
        <f aca="false">I96</f>
        <v>0</v>
      </c>
      <c r="G55" s="52"/>
      <c r="H55" s="41"/>
      <c r="I55" s="41"/>
    </row>
    <row r="56" customFormat="false" ht="16.5" hidden="false" customHeight="false" outlineLevel="0" collapsed="false">
      <c r="A56" s="37"/>
      <c r="B56" s="53" t="n">
        <v>2</v>
      </c>
      <c r="C56" s="54" t="s">
        <v>27</v>
      </c>
      <c r="D56" s="50" t="s">
        <v>26</v>
      </c>
      <c r="E56" s="50"/>
      <c r="F56" s="52" t="n">
        <f aca="false">I139</f>
        <v>0</v>
      </c>
      <c r="G56" s="52"/>
      <c r="H56" s="41"/>
      <c r="I56" s="41"/>
    </row>
    <row r="57" customFormat="false" ht="16.5" hidden="false" customHeight="false" outlineLevel="0" collapsed="false">
      <c r="A57" s="37"/>
      <c r="B57" s="53" t="n">
        <v>3</v>
      </c>
      <c r="C57" s="55" t="s">
        <v>28</v>
      </c>
      <c r="D57" s="50" t="s">
        <v>26</v>
      </c>
      <c r="E57" s="50"/>
      <c r="F57" s="52" t="n">
        <f aca="false">I197</f>
        <v>0</v>
      </c>
      <c r="G57" s="52"/>
      <c r="H57" s="41"/>
      <c r="I57" s="41"/>
    </row>
    <row r="58" customFormat="false" ht="16.5" hidden="false" customHeight="false" outlineLevel="0" collapsed="false">
      <c r="A58" s="37"/>
      <c r="B58" s="53" t="n">
        <v>4</v>
      </c>
      <c r="C58" s="55" t="s">
        <v>29</v>
      </c>
      <c r="D58" s="50" t="s">
        <v>26</v>
      </c>
      <c r="E58" s="50"/>
      <c r="F58" s="52" t="n">
        <f aca="false">I205</f>
        <v>0</v>
      </c>
      <c r="G58" s="52"/>
      <c r="H58" s="41"/>
      <c r="I58" s="41"/>
    </row>
    <row r="59" customFormat="false" ht="16.5" hidden="false" customHeight="false" outlineLevel="0" collapsed="false">
      <c r="A59" s="37"/>
      <c r="B59" s="56"/>
      <c r="C59" s="57"/>
      <c r="D59" s="57"/>
      <c r="E59" s="49"/>
      <c r="F59" s="58"/>
      <c r="G59" s="59"/>
      <c r="H59" s="41"/>
      <c r="I59" s="41"/>
    </row>
    <row r="60" customFormat="false" ht="16.5" hidden="false" customHeight="false" outlineLevel="0" collapsed="false">
      <c r="A60" s="37"/>
      <c r="B60" s="60"/>
      <c r="C60" s="61" t="s">
        <v>30</v>
      </c>
      <c r="D60" s="62" t="s">
        <v>31</v>
      </c>
      <c r="E60" s="62"/>
      <c r="F60" s="63" t="n">
        <f aca="false">F57+F56+F55+F58</f>
        <v>0</v>
      </c>
      <c r="G60" s="63"/>
      <c r="H60" s="41"/>
      <c r="I60" s="41"/>
    </row>
    <row r="61" customFormat="false" ht="16.5" hidden="false" customHeight="false" outlineLevel="0" collapsed="false">
      <c r="A61" s="37"/>
      <c r="B61" s="64"/>
      <c r="C61" s="61"/>
      <c r="D61" s="62" t="s">
        <v>12</v>
      </c>
      <c r="E61" s="62"/>
      <c r="F61" s="65" t="n">
        <f aca="false">F62-F60</f>
        <v>0</v>
      </c>
      <c r="G61" s="65"/>
      <c r="H61" s="41"/>
      <c r="I61" s="41"/>
    </row>
    <row r="62" customFormat="false" ht="16.5" hidden="false" customHeight="false" outlineLevel="0" collapsed="false">
      <c r="A62" s="66"/>
      <c r="B62" s="67"/>
      <c r="C62" s="61"/>
      <c r="D62" s="68" t="s">
        <v>32</v>
      </c>
      <c r="E62" s="68"/>
      <c r="F62" s="69" t="n">
        <f aca="false">F60*1.21</f>
        <v>0</v>
      </c>
      <c r="G62" s="69"/>
      <c r="H62" s="70"/>
      <c r="I62" s="70"/>
      <c r="J62" s="70"/>
      <c r="K62" s="66"/>
      <c r="L62" s="71"/>
      <c r="M62" s="70"/>
    </row>
    <row r="63" customFormat="false" ht="16.5" hidden="false" customHeight="false" outlineLevel="0" collapsed="false">
      <c r="A63" s="66"/>
      <c r="B63" s="72"/>
      <c r="C63" s="73"/>
      <c r="D63" s="74"/>
      <c r="E63" s="74"/>
      <c r="F63" s="75"/>
      <c r="G63" s="75"/>
      <c r="H63" s="70"/>
      <c r="I63" s="70"/>
      <c r="J63" s="70"/>
      <c r="K63" s="66"/>
      <c r="L63" s="71"/>
      <c r="M63" s="70"/>
    </row>
    <row r="64" customFormat="false" ht="16.5" hidden="false" customHeight="false" outlineLevel="0" collapsed="false">
      <c r="A64" s="66"/>
      <c r="B64" s="72"/>
      <c r="C64" s="73"/>
      <c r="D64" s="74"/>
      <c r="E64" s="74"/>
      <c r="F64" s="75"/>
      <c r="G64" s="75"/>
      <c r="H64" s="70"/>
      <c r="I64" s="70"/>
      <c r="J64" s="70"/>
      <c r="K64" s="66"/>
      <c r="L64" s="71"/>
      <c r="M64" s="70"/>
    </row>
    <row r="65" customFormat="false" ht="16.5" hidden="false" customHeight="false" outlineLevel="0" collapsed="false">
      <c r="A65" s="66"/>
      <c r="B65" s="72"/>
      <c r="C65" s="73"/>
      <c r="D65" s="74"/>
      <c r="E65" s="74"/>
      <c r="F65" s="75"/>
      <c r="G65" s="75"/>
      <c r="H65" s="70"/>
      <c r="I65" s="70"/>
      <c r="J65" s="70"/>
      <c r="K65" s="66"/>
      <c r="L65" s="71"/>
      <c r="M65" s="70"/>
    </row>
    <row r="66" customFormat="false" ht="16.5" hidden="false" customHeight="false" outlineLevel="0" collapsed="false">
      <c r="A66" s="66"/>
      <c r="B66" s="72"/>
      <c r="C66" s="73"/>
      <c r="D66" s="74"/>
      <c r="E66" s="74"/>
      <c r="F66" s="75"/>
      <c r="G66" s="75"/>
      <c r="H66" s="70"/>
      <c r="I66" s="70"/>
      <c r="J66" s="70"/>
      <c r="K66" s="66"/>
      <c r="L66" s="71"/>
      <c r="M66" s="70"/>
    </row>
    <row r="67" customFormat="false" ht="16.5" hidden="false" customHeight="false" outlineLevel="0" collapsed="false">
      <c r="A67" s="66"/>
      <c r="B67" s="72"/>
      <c r="C67" s="73"/>
      <c r="D67" s="74"/>
      <c r="E67" s="74"/>
      <c r="F67" s="75"/>
      <c r="G67" s="75"/>
      <c r="H67" s="70"/>
      <c r="I67" s="70"/>
      <c r="J67" s="70"/>
      <c r="K67" s="66"/>
      <c r="L67" s="71"/>
      <c r="M67" s="70"/>
    </row>
    <row r="68" customFormat="false" ht="16.5" hidden="false" customHeight="false" outlineLevel="0" collapsed="false">
      <c r="A68" s="66"/>
      <c r="B68" s="72"/>
      <c r="C68" s="73"/>
      <c r="D68" s="74"/>
      <c r="E68" s="74"/>
      <c r="F68" s="75"/>
      <c r="G68" s="75"/>
      <c r="H68" s="70"/>
      <c r="I68" s="70"/>
      <c r="J68" s="70"/>
      <c r="K68" s="66"/>
      <c r="L68" s="71"/>
      <c r="M68" s="70"/>
    </row>
    <row r="69" customFormat="false" ht="16.5" hidden="false" customHeight="false" outlineLevel="0" collapsed="false">
      <c r="A69" s="66"/>
      <c r="B69" s="72"/>
      <c r="C69" s="73"/>
      <c r="D69" s="74"/>
      <c r="E69" s="74"/>
      <c r="F69" s="75"/>
      <c r="G69" s="75"/>
      <c r="H69" s="70"/>
      <c r="I69" s="70"/>
      <c r="J69" s="70"/>
      <c r="K69" s="66"/>
      <c r="L69" s="71"/>
      <c r="M69" s="70"/>
    </row>
    <row r="70" customFormat="false" ht="16.5" hidden="false" customHeight="false" outlineLevel="0" collapsed="false">
      <c r="A70" s="66"/>
      <c r="B70" s="72"/>
      <c r="C70" s="73"/>
      <c r="D70" s="74"/>
      <c r="E70" s="74"/>
      <c r="F70" s="75"/>
      <c r="G70" s="75"/>
      <c r="H70" s="70"/>
      <c r="I70" s="70"/>
      <c r="J70" s="70"/>
      <c r="K70" s="66"/>
      <c r="L70" s="71"/>
      <c r="M70" s="70"/>
    </row>
    <row r="71" customFormat="false" ht="16.5" hidden="false" customHeight="false" outlineLevel="0" collapsed="false">
      <c r="A71" s="66"/>
      <c r="B71" s="72"/>
      <c r="C71" s="73"/>
      <c r="D71" s="74"/>
      <c r="E71" s="74"/>
      <c r="F71" s="75"/>
      <c r="G71" s="75"/>
      <c r="H71" s="70"/>
      <c r="I71" s="70"/>
      <c r="J71" s="70"/>
      <c r="K71" s="66"/>
      <c r="L71" s="71"/>
      <c r="M71" s="70"/>
    </row>
    <row r="72" customFormat="false" ht="16.5" hidden="false" customHeight="false" outlineLevel="0" collapsed="false">
      <c r="A72" s="66"/>
      <c r="B72" s="72"/>
      <c r="C72" s="73"/>
      <c r="D72" s="74"/>
      <c r="E72" s="74"/>
      <c r="F72" s="75"/>
      <c r="G72" s="75"/>
      <c r="H72" s="70"/>
      <c r="I72" s="70"/>
      <c r="J72" s="70"/>
      <c r="K72" s="66"/>
      <c r="L72" s="71"/>
      <c r="M72" s="70"/>
    </row>
    <row r="73" customFormat="false" ht="16.5" hidden="false" customHeight="false" outlineLevel="0" collapsed="false">
      <c r="A73" s="66"/>
      <c r="B73" s="72"/>
      <c r="C73" s="73"/>
      <c r="D73" s="74"/>
      <c r="E73" s="74"/>
      <c r="F73" s="75"/>
      <c r="G73" s="75"/>
      <c r="H73" s="70"/>
      <c r="I73" s="70"/>
      <c r="J73" s="70"/>
      <c r="K73" s="66"/>
      <c r="L73" s="71"/>
      <c r="M73" s="70"/>
    </row>
    <row r="74" customFormat="false" ht="16.5" hidden="false" customHeight="false" outlineLevel="0" collapsed="false">
      <c r="A74" s="66"/>
      <c r="B74" s="72"/>
      <c r="C74" s="73"/>
      <c r="D74" s="74"/>
      <c r="E74" s="74"/>
      <c r="F74" s="75"/>
      <c r="G74" s="75"/>
      <c r="H74" s="70"/>
      <c r="I74" s="70"/>
      <c r="J74" s="70"/>
      <c r="K74" s="66"/>
      <c r="L74" s="71"/>
      <c r="M74" s="70"/>
    </row>
    <row r="75" s="81" customFormat="true" ht="16.5" hidden="false" customHeight="false" outlineLevel="0" collapsed="false">
      <c r="A75" s="76" t="s">
        <v>33</v>
      </c>
      <c r="B75" s="77"/>
      <c r="C75" s="78"/>
      <c r="D75" s="78"/>
      <c r="E75" s="78"/>
      <c r="F75" s="78"/>
      <c r="G75" s="78"/>
      <c r="H75" s="79"/>
      <c r="I75" s="79"/>
      <c r="J75" s="70"/>
      <c r="K75" s="66"/>
      <c r="L75" s="66"/>
      <c r="M75" s="80"/>
    </row>
    <row r="76" s="81" customFormat="true" ht="18" hidden="false" customHeight="true" outlineLevel="0" collapsed="false">
      <c r="A76" s="82" t="s">
        <v>34</v>
      </c>
      <c r="B76" s="82" t="s">
        <v>35</v>
      </c>
      <c r="C76" s="82" t="s">
        <v>36</v>
      </c>
      <c r="D76" s="82" t="s">
        <v>37</v>
      </c>
      <c r="E76" s="83" t="s">
        <v>38</v>
      </c>
      <c r="F76" s="83" t="s">
        <v>39</v>
      </c>
      <c r="G76" s="82" t="s">
        <v>40</v>
      </c>
      <c r="H76" s="82" t="s">
        <v>41</v>
      </c>
      <c r="I76" s="82" t="s">
        <v>42</v>
      </c>
      <c r="J76" s="80"/>
      <c r="K76" s="84"/>
      <c r="L76" s="85"/>
      <c r="M76" s="80"/>
      <c r="N76" s="86"/>
    </row>
    <row r="77" s="81" customFormat="true" ht="16.5" hidden="false" customHeight="false" outlineLevel="0" collapsed="false">
      <c r="A77" s="87" t="n">
        <v>1</v>
      </c>
      <c r="B77" s="87" t="n">
        <v>2</v>
      </c>
      <c r="C77" s="87" t="n">
        <v>3</v>
      </c>
      <c r="D77" s="87" t="n">
        <v>4</v>
      </c>
      <c r="E77" s="87" t="n">
        <v>5</v>
      </c>
      <c r="F77" s="88" t="n">
        <v>6</v>
      </c>
      <c r="G77" s="88" t="n">
        <v>7</v>
      </c>
      <c r="H77" s="87" t="n">
        <v>8</v>
      </c>
      <c r="I77" s="87" t="n">
        <v>9</v>
      </c>
      <c r="J77" s="89"/>
      <c r="K77" s="84"/>
      <c r="L77" s="85"/>
      <c r="M77" s="80"/>
    </row>
    <row r="78" s="81" customFormat="true" ht="35.25" hidden="false" customHeight="true" outlineLevel="0" collapsed="false">
      <c r="A78" s="90" t="n">
        <v>1</v>
      </c>
      <c r="B78" s="91" t="s">
        <v>43</v>
      </c>
      <c r="C78" s="92" t="s">
        <v>44</v>
      </c>
      <c r="D78" s="90" t="s">
        <v>45</v>
      </c>
      <c r="E78" s="93" t="n">
        <v>6</v>
      </c>
      <c r="F78" s="94"/>
      <c r="G78" s="95"/>
      <c r="H78" s="96" t="n">
        <f aca="false">F78*E78</f>
        <v>0</v>
      </c>
      <c r="I78" s="96" t="n">
        <f aca="false">H78</f>
        <v>0</v>
      </c>
      <c r="J78" s="89"/>
      <c r="K78" s="84"/>
      <c r="L78" s="85"/>
      <c r="M78" s="80"/>
    </row>
    <row r="79" s="81" customFormat="true" ht="16.5" hidden="false" customHeight="false" outlineLevel="0" collapsed="false">
      <c r="A79" s="90" t="n">
        <v>2</v>
      </c>
      <c r="B79" s="97" t="s">
        <v>46</v>
      </c>
      <c r="C79" s="98" t="s">
        <v>47</v>
      </c>
      <c r="D79" s="99" t="s">
        <v>45</v>
      </c>
      <c r="E79" s="100" t="n">
        <v>6</v>
      </c>
      <c r="F79" s="101"/>
      <c r="G79" s="101"/>
      <c r="H79" s="102" t="n">
        <f aca="false">F79*E79</f>
        <v>0</v>
      </c>
      <c r="I79" s="102" t="n">
        <f aca="false">H79</f>
        <v>0</v>
      </c>
      <c r="J79" s="89"/>
      <c r="K79" s="84"/>
      <c r="L79" s="85"/>
      <c r="M79" s="80"/>
    </row>
    <row r="80" s="81" customFormat="true" ht="16.5" hidden="false" customHeight="false" outlineLevel="0" collapsed="false">
      <c r="A80" s="90" t="n">
        <v>3</v>
      </c>
      <c r="B80" s="99" t="s">
        <v>48</v>
      </c>
      <c r="C80" s="54" t="s">
        <v>49</v>
      </c>
      <c r="D80" s="99" t="s">
        <v>45</v>
      </c>
      <c r="E80" s="100" t="n">
        <v>9</v>
      </c>
      <c r="F80" s="101"/>
      <c r="G80" s="101"/>
      <c r="H80" s="102" t="n">
        <f aca="false">F80*E80</f>
        <v>0</v>
      </c>
      <c r="I80" s="102" t="n">
        <f aca="false">H80</f>
        <v>0</v>
      </c>
      <c r="J80" s="89"/>
      <c r="K80" s="84"/>
      <c r="L80" s="85"/>
      <c r="M80" s="80"/>
    </row>
    <row r="81" s="81" customFormat="true" ht="16.5" hidden="false" customHeight="false" outlineLevel="0" collapsed="false">
      <c r="A81" s="90" t="n">
        <v>4</v>
      </c>
      <c r="B81" s="99" t="s">
        <v>48</v>
      </c>
      <c r="C81" s="54" t="s">
        <v>50</v>
      </c>
      <c r="D81" s="99" t="s">
        <v>51</v>
      </c>
      <c r="E81" s="100" t="n">
        <v>4</v>
      </c>
      <c r="F81" s="101"/>
      <c r="G81" s="101"/>
      <c r="H81" s="102" t="n">
        <f aca="false">F81*E81</f>
        <v>0</v>
      </c>
      <c r="I81" s="102" t="n">
        <f aca="false">H81</f>
        <v>0</v>
      </c>
      <c r="J81" s="89"/>
      <c r="K81" s="84"/>
      <c r="L81" s="85"/>
      <c r="M81" s="80"/>
    </row>
    <row r="82" s="81" customFormat="true" ht="16.5" hidden="false" customHeight="false" outlineLevel="0" collapsed="false">
      <c r="A82" s="90" t="n">
        <v>5</v>
      </c>
      <c r="B82" s="99" t="s">
        <v>52</v>
      </c>
      <c r="C82" s="103" t="s">
        <v>53</v>
      </c>
      <c r="D82" s="99" t="s">
        <v>45</v>
      </c>
      <c r="E82" s="100" t="n">
        <v>3</v>
      </c>
      <c r="F82" s="101"/>
      <c r="G82" s="101"/>
      <c r="H82" s="102" t="n">
        <f aca="false">F82*E82</f>
        <v>0</v>
      </c>
      <c r="I82" s="102" t="n">
        <f aca="false">H82</f>
        <v>0</v>
      </c>
      <c r="J82" s="84"/>
      <c r="K82" s="104"/>
      <c r="L82" s="85"/>
      <c r="M82" s="80"/>
    </row>
    <row r="83" s="81" customFormat="true" ht="16.5" hidden="false" customHeight="false" outlineLevel="0" collapsed="false">
      <c r="A83" s="90" t="n">
        <v>6</v>
      </c>
      <c r="B83" s="105" t="s">
        <v>54</v>
      </c>
      <c r="C83" s="98" t="s">
        <v>55</v>
      </c>
      <c r="D83" s="99" t="s">
        <v>56</v>
      </c>
      <c r="E83" s="100" t="n">
        <v>2</v>
      </c>
      <c r="F83" s="101"/>
      <c r="G83" s="101"/>
      <c r="H83" s="102" t="n">
        <f aca="false">F83*E83</f>
        <v>0</v>
      </c>
      <c r="I83" s="102" t="n">
        <f aca="false">H83</f>
        <v>0</v>
      </c>
      <c r="J83" s="84"/>
      <c r="K83" s="106"/>
      <c r="L83" s="85"/>
      <c r="M83" s="80"/>
      <c r="O83" s="107"/>
    </row>
    <row r="84" s="81" customFormat="true" ht="16.5" hidden="false" customHeight="false" outlineLevel="0" collapsed="false">
      <c r="A84" s="90" t="n">
        <v>7</v>
      </c>
      <c r="B84" s="108" t="s">
        <v>57</v>
      </c>
      <c r="C84" s="109" t="s">
        <v>58</v>
      </c>
      <c r="D84" s="110" t="s">
        <v>51</v>
      </c>
      <c r="E84" s="111" t="n">
        <v>1.5</v>
      </c>
      <c r="F84" s="112"/>
      <c r="G84" s="101"/>
      <c r="H84" s="102" t="n">
        <f aca="false">F84*E84</f>
        <v>0</v>
      </c>
      <c r="I84" s="102" t="n">
        <f aca="false">H84</f>
        <v>0</v>
      </c>
      <c r="J84" s="84"/>
      <c r="K84" s="106"/>
      <c r="L84" s="85"/>
      <c r="M84" s="80"/>
      <c r="O84" s="107"/>
    </row>
    <row r="85" s="81" customFormat="true" ht="16.5" hidden="false" customHeight="false" outlineLevel="0" collapsed="false">
      <c r="A85" s="90" t="n">
        <v>8</v>
      </c>
      <c r="B85" s="97" t="s">
        <v>46</v>
      </c>
      <c r="C85" s="98" t="s">
        <v>47</v>
      </c>
      <c r="D85" s="99" t="s">
        <v>45</v>
      </c>
      <c r="E85" s="100" t="n">
        <v>9</v>
      </c>
      <c r="F85" s="101"/>
      <c r="G85" s="101"/>
      <c r="H85" s="102" t="n">
        <f aca="false">F85*E85</f>
        <v>0</v>
      </c>
      <c r="I85" s="102" t="n">
        <f aca="false">H85</f>
        <v>0</v>
      </c>
      <c r="J85" s="84"/>
      <c r="K85" s="104"/>
      <c r="L85" s="85"/>
      <c r="M85" s="80"/>
      <c r="O85" s="107"/>
    </row>
    <row r="86" s="81" customFormat="true" ht="16.5" hidden="false" customHeight="false" outlineLevel="0" collapsed="false">
      <c r="A86" s="90" t="n">
        <v>9</v>
      </c>
      <c r="B86" s="99" t="s">
        <v>48</v>
      </c>
      <c r="C86" s="54" t="s">
        <v>49</v>
      </c>
      <c r="D86" s="99" t="s">
        <v>45</v>
      </c>
      <c r="E86" s="100" t="n">
        <v>9</v>
      </c>
      <c r="F86" s="101"/>
      <c r="G86" s="101"/>
      <c r="H86" s="102" t="n">
        <f aca="false">F86*E86</f>
        <v>0</v>
      </c>
      <c r="I86" s="102" t="n">
        <f aca="false">H86</f>
        <v>0</v>
      </c>
      <c r="J86" s="84"/>
      <c r="K86" s="104"/>
      <c r="L86" s="84"/>
      <c r="M86" s="80"/>
      <c r="O86" s="107"/>
    </row>
    <row r="87" s="81" customFormat="true" ht="16.5" hidden="false" customHeight="false" outlineLevel="0" collapsed="false">
      <c r="A87" s="90" t="n">
        <v>10</v>
      </c>
      <c r="B87" s="99" t="s">
        <v>48</v>
      </c>
      <c r="C87" s="54" t="s">
        <v>50</v>
      </c>
      <c r="D87" s="99" t="s">
        <v>51</v>
      </c>
      <c r="E87" s="100" t="n">
        <v>4</v>
      </c>
      <c r="F87" s="101"/>
      <c r="G87" s="101"/>
      <c r="H87" s="102" t="n">
        <f aca="false">F87*E87</f>
        <v>0</v>
      </c>
      <c r="I87" s="102" t="n">
        <f aca="false">H87</f>
        <v>0</v>
      </c>
      <c r="J87" s="84"/>
      <c r="K87" s="104"/>
      <c r="L87" s="84"/>
      <c r="M87" s="80"/>
      <c r="O87" s="107"/>
    </row>
    <row r="88" s="81" customFormat="true" ht="32.25" hidden="false" customHeight="true" outlineLevel="0" collapsed="false">
      <c r="A88" s="90" t="n">
        <v>11</v>
      </c>
      <c r="B88" s="105" t="s">
        <v>59</v>
      </c>
      <c r="C88" s="113" t="s">
        <v>60</v>
      </c>
      <c r="D88" s="99" t="s">
        <v>61</v>
      </c>
      <c r="E88" s="100" t="n">
        <v>780</v>
      </c>
      <c r="F88" s="101"/>
      <c r="G88" s="101"/>
      <c r="H88" s="102" t="n">
        <f aca="false">F88*E88</f>
        <v>0</v>
      </c>
      <c r="I88" s="102" t="n">
        <f aca="false">H88</f>
        <v>0</v>
      </c>
      <c r="J88" s="84"/>
      <c r="K88" s="104"/>
      <c r="L88" s="85"/>
      <c r="M88" s="80"/>
      <c r="O88" s="107"/>
    </row>
    <row r="89" s="81" customFormat="true" ht="16.5" hidden="false" customHeight="false" outlineLevel="0" collapsed="false">
      <c r="A89" s="90" t="n">
        <v>12</v>
      </c>
      <c r="B89" s="105" t="s">
        <v>54</v>
      </c>
      <c r="C89" s="98" t="s">
        <v>62</v>
      </c>
      <c r="D89" s="99" t="s">
        <v>56</v>
      </c>
      <c r="E89" s="100" t="n">
        <v>5</v>
      </c>
      <c r="F89" s="101"/>
      <c r="G89" s="101"/>
      <c r="H89" s="102" t="n">
        <f aca="false">F89*E89</f>
        <v>0</v>
      </c>
      <c r="I89" s="102" t="n">
        <f aca="false">H89</f>
        <v>0</v>
      </c>
      <c r="J89" s="84"/>
      <c r="K89" s="104"/>
      <c r="L89" s="85"/>
      <c r="M89" s="80"/>
      <c r="O89" s="107"/>
    </row>
    <row r="90" s="81" customFormat="true" ht="34.5" hidden="false" customHeight="true" outlineLevel="0" collapsed="false">
      <c r="A90" s="90" t="n">
        <v>13</v>
      </c>
      <c r="B90" s="105" t="s">
        <v>63</v>
      </c>
      <c r="C90" s="92" t="s">
        <v>64</v>
      </c>
      <c r="D90" s="99" t="s">
        <v>61</v>
      </c>
      <c r="E90" s="114" t="n">
        <v>5860</v>
      </c>
      <c r="F90" s="101"/>
      <c r="G90" s="101"/>
      <c r="H90" s="102" t="n">
        <f aca="false">F90*E90</f>
        <v>0</v>
      </c>
      <c r="I90" s="102" t="n">
        <f aca="false">H90</f>
        <v>0</v>
      </c>
      <c r="J90" s="84"/>
      <c r="K90" s="104"/>
      <c r="L90" s="85"/>
      <c r="M90" s="80"/>
      <c r="O90" s="107"/>
    </row>
    <row r="91" s="81" customFormat="true" ht="16.5" hidden="false" customHeight="false" outlineLevel="0" collapsed="false">
      <c r="A91" s="90" t="n">
        <v>14</v>
      </c>
      <c r="B91" s="99" t="s">
        <v>48</v>
      </c>
      <c r="C91" s="54" t="s">
        <v>65</v>
      </c>
      <c r="D91" s="99" t="s">
        <v>56</v>
      </c>
      <c r="E91" s="114" t="n">
        <v>290</v>
      </c>
      <c r="F91" s="101"/>
      <c r="G91" s="101"/>
      <c r="H91" s="102" t="n">
        <f aca="false">F91*E91</f>
        <v>0</v>
      </c>
      <c r="I91" s="102" t="n">
        <f aca="false">H91</f>
        <v>0</v>
      </c>
      <c r="J91" s="84"/>
      <c r="K91" s="104"/>
      <c r="L91" s="85"/>
      <c r="M91" s="80"/>
      <c r="O91" s="107"/>
    </row>
    <row r="92" s="81" customFormat="true" ht="27.75" hidden="false" customHeight="true" outlineLevel="0" collapsed="false">
      <c r="A92" s="90" t="n">
        <v>15</v>
      </c>
      <c r="B92" s="108" t="s">
        <v>57</v>
      </c>
      <c r="C92" s="109" t="s">
        <v>58</v>
      </c>
      <c r="D92" s="110" t="s">
        <v>51</v>
      </c>
      <c r="E92" s="111" t="n">
        <v>40</v>
      </c>
      <c r="F92" s="112"/>
      <c r="G92" s="101"/>
      <c r="H92" s="102" t="n">
        <f aca="false">F92*E92</f>
        <v>0</v>
      </c>
      <c r="I92" s="102" t="n">
        <f aca="false">H92</f>
        <v>0</v>
      </c>
      <c r="J92" s="84"/>
      <c r="K92" s="104"/>
      <c r="L92" s="84"/>
      <c r="M92" s="80"/>
    </row>
    <row r="93" s="81" customFormat="true" ht="33" hidden="false" customHeight="true" outlineLevel="0" collapsed="false">
      <c r="A93" s="90" t="n">
        <v>16</v>
      </c>
      <c r="B93" s="108" t="s">
        <v>48</v>
      </c>
      <c r="C93" s="115" t="s">
        <v>66</v>
      </c>
      <c r="D93" s="99" t="s">
        <v>45</v>
      </c>
      <c r="E93" s="100" t="n">
        <v>33</v>
      </c>
      <c r="F93" s="101"/>
      <c r="G93" s="101"/>
      <c r="H93" s="102" t="n">
        <f aca="false">F93*E93</f>
        <v>0</v>
      </c>
      <c r="I93" s="102" t="n">
        <f aca="false">H93</f>
        <v>0</v>
      </c>
      <c r="J93" s="84"/>
      <c r="K93" s="104"/>
      <c r="L93" s="84"/>
      <c r="M93" s="80"/>
    </row>
    <row r="94" s="81" customFormat="true" ht="16.5" hidden="false" customHeight="false" outlineLevel="0" collapsed="false">
      <c r="A94" s="90" t="n">
        <v>17</v>
      </c>
      <c r="B94" s="105" t="s">
        <v>54</v>
      </c>
      <c r="C94" s="98" t="s">
        <v>55</v>
      </c>
      <c r="D94" s="99" t="s">
        <v>56</v>
      </c>
      <c r="E94" s="100" t="n">
        <v>4</v>
      </c>
      <c r="F94" s="101"/>
      <c r="G94" s="101"/>
      <c r="H94" s="102" t="n">
        <f aca="false">F94*E94</f>
        <v>0</v>
      </c>
      <c r="I94" s="102" t="n">
        <f aca="false">H94</f>
        <v>0</v>
      </c>
      <c r="J94" s="84"/>
      <c r="K94" s="104"/>
      <c r="L94" s="84"/>
      <c r="M94" s="80"/>
    </row>
    <row r="95" s="81" customFormat="true" ht="30" hidden="false" customHeight="true" outlineLevel="0" collapsed="false">
      <c r="A95" s="90" t="n">
        <v>18</v>
      </c>
      <c r="B95" s="105" t="s">
        <v>48</v>
      </c>
      <c r="C95" s="116" t="s">
        <v>67</v>
      </c>
      <c r="D95" s="99" t="s">
        <v>45</v>
      </c>
      <c r="E95" s="100" t="n">
        <v>10</v>
      </c>
      <c r="F95" s="101"/>
      <c r="G95" s="101"/>
      <c r="H95" s="102" t="n">
        <f aca="false">F95*E95</f>
        <v>0</v>
      </c>
      <c r="I95" s="102" t="n">
        <f aca="false">H95</f>
        <v>0</v>
      </c>
      <c r="J95" s="84"/>
      <c r="K95" s="104"/>
      <c r="L95" s="84"/>
      <c r="M95" s="80"/>
    </row>
    <row r="96" s="81" customFormat="true" ht="16.5" hidden="false" customHeight="false" outlineLevel="0" collapsed="false">
      <c r="A96" s="117" t="s">
        <v>68</v>
      </c>
      <c r="B96" s="117"/>
      <c r="C96" s="117"/>
      <c r="D96" s="118"/>
      <c r="E96" s="118"/>
      <c r="F96" s="118"/>
      <c r="G96" s="119"/>
      <c r="H96" s="120"/>
      <c r="I96" s="121" t="n">
        <f aca="false">SUM(I78:I95)</f>
        <v>0</v>
      </c>
      <c r="J96" s="80"/>
      <c r="K96" s="84"/>
      <c r="L96" s="85"/>
      <c r="M96" s="80"/>
    </row>
    <row r="97" s="81" customFormat="true" ht="16.5" hidden="false" customHeight="false" outlineLevel="0" collapsed="false">
      <c r="A97" s="117" t="s">
        <v>12</v>
      </c>
      <c r="B97" s="117"/>
      <c r="C97" s="117"/>
      <c r="D97" s="118"/>
      <c r="E97" s="118"/>
      <c r="F97" s="118"/>
      <c r="G97" s="119"/>
      <c r="H97" s="120"/>
      <c r="I97" s="121" t="n">
        <f aca="false">I98-I96</f>
        <v>0</v>
      </c>
      <c r="J97" s="70"/>
      <c r="K97" s="66"/>
      <c r="L97" s="85"/>
      <c r="M97" s="80"/>
    </row>
    <row r="98" s="81" customFormat="true" ht="16.5" hidden="false" customHeight="false" outlineLevel="0" collapsed="false">
      <c r="A98" s="117" t="s">
        <v>69</v>
      </c>
      <c r="B98" s="117"/>
      <c r="C98" s="117"/>
      <c r="D98" s="122"/>
      <c r="E98" s="122"/>
      <c r="F98" s="122"/>
      <c r="G98" s="123"/>
      <c r="H98" s="124"/>
      <c r="I98" s="125" t="n">
        <f aca="false">I96*1.21</f>
        <v>0</v>
      </c>
      <c r="J98" s="70"/>
      <c r="K98" s="66"/>
      <c r="L98" s="85"/>
      <c r="M98" s="80"/>
    </row>
    <row r="99" s="81" customFormat="true" ht="16.5" hidden="false" customHeight="false" outlineLevel="0" collapsed="false">
      <c r="A99" s="126" t="s">
        <v>70</v>
      </c>
      <c r="B99" s="127"/>
      <c r="C99" s="127"/>
      <c r="D99" s="127"/>
      <c r="E99" s="127"/>
      <c r="F99" s="127"/>
      <c r="G99" s="127"/>
      <c r="H99" s="128"/>
      <c r="I99" s="129"/>
      <c r="J99" s="70"/>
      <c r="K99" s="66"/>
      <c r="L99" s="85"/>
    </row>
    <row r="100" s="81" customFormat="true" ht="16.5" hidden="false" customHeight="false" outlineLevel="0" collapsed="false">
      <c r="A100" s="130" t="s">
        <v>71</v>
      </c>
      <c r="B100" s="130"/>
      <c r="C100" s="130"/>
      <c r="D100" s="130"/>
      <c r="E100" s="130"/>
      <c r="F100" s="130"/>
      <c r="G100" s="130"/>
      <c r="H100" s="131"/>
      <c r="I100" s="131"/>
      <c r="J100" s="70"/>
      <c r="K100" s="66"/>
      <c r="L100" s="85"/>
    </row>
    <row r="101" s="81" customFormat="true" ht="25.5" hidden="false" customHeight="false" outlineLevel="0" collapsed="false">
      <c r="A101" s="82" t="s">
        <v>34</v>
      </c>
      <c r="B101" s="82" t="s">
        <v>35</v>
      </c>
      <c r="C101" s="82" t="s">
        <v>36</v>
      </c>
      <c r="D101" s="82" t="s">
        <v>37</v>
      </c>
      <c r="E101" s="83" t="s">
        <v>38</v>
      </c>
      <c r="F101" s="83" t="s">
        <v>39</v>
      </c>
      <c r="G101" s="82" t="s">
        <v>40</v>
      </c>
      <c r="H101" s="82" t="s">
        <v>41</v>
      </c>
      <c r="I101" s="82" t="s">
        <v>42</v>
      </c>
      <c r="J101" s="70"/>
      <c r="K101" s="66"/>
      <c r="L101" s="85"/>
    </row>
    <row r="102" s="81" customFormat="true" ht="16.5" hidden="false" customHeight="false" outlineLevel="0" collapsed="false">
      <c r="A102" s="87" t="n">
        <v>1</v>
      </c>
      <c r="B102" s="87" t="n">
        <v>2</v>
      </c>
      <c r="C102" s="87" t="n">
        <v>3</v>
      </c>
      <c r="D102" s="87" t="n">
        <v>4</v>
      </c>
      <c r="E102" s="87" t="n">
        <v>5</v>
      </c>
      <c r="F102" s="88" t="n">
        <v>6</v>
      </c>
      <c r="G102" s="88" t="n">
        <v>7</v>
      </c>
      <c r="H102" s="87" t="n">
        <v>8</v>
      </c>
      <c r="I102" s="87" t="n">
        <v>9</v>
      </c>
      <c r="J102" s="80"/>
      <c r="K102" s="84"/>
      <c r="L102" s="85"/>
    </row>
    <row r="103" s="81" customFormat="true" ht="30.75" hidden="false" customHeight="true" outlineLevel="0" collapsed="false">
      <c r="A103" s="132" t="n">
        <v>19</v>
      </c>
      <c r="B103" s="133" t="s">
        <v>72</v>
      </c>
      <c r="C103" s="92" t="s">
        <v>73</v>
      </c>
      <c r="D103" s="53" t="s">
        <v>45</v>
      </c>
      <c r="E103" s="134" t="n">
        <v>24</v>
      </c>
      <c r="F103" s="135"/>
      <c r="G103" s="136"/>
      <c r="H103" s="137" t="n">
        <f aca="false">F103*E103</f>
        <v>0</v>
      </c>
      <c r="I103" s="137" t="n">
        <f aca="false">H103</f>
        <v>0</v>
      </c>
      <c r="J103" s="84"/>
      <c r="K103" s="84"/>
      <c r="L103" s="85"/>
    </row>
    <row r="104" s="81" customFormat="true" ht="27" hidden="false" customHeight="false" outlineLevel="0" collapsed="false">
      <c r="A104" s="132" t="n">
        <v>20</v>
      </c>
      <c r="B104" s="97" t="s">
        <v>74</v>
      </c>
      <c r="C104" s="92" t="s">
        <v>75</v>
      </c>
      <c r="D104" s="53" t="s">
        <v>45</v>
      </c>
      <c r="E104" s="134" t="n">
        <v>24</v>
      </c>
      <c r="F104" s="101"/>
      <c r="G104" s="138"/>
      <c r="H104" s="137" t="n">
        <f aca="false">F104*E104</f>
        <v>0</v>
      </c>
      <c r="I104" s="137" t="n">
        <f aca="false">H104</f>
        <v>0</v>
      </c>
      <c r="J104" s="80"/>
      <c r="K104" s="84"/>
      <c r="L104" s="85"/>
    </row>
    <row r="105" s="81" customFormat="true" ht="16.5" hidden="false" customHeight="false" outlineLevel="0" collapsed="false">
      <c r="A105" s="132" t="n">
        <v>21</v>
      </c>
      <c r="B105" s="99" t="s">
        <v>76</v>
      </c>
      <c r="C105" s="139" t="s">
        <v>77</v>
      </c>
      <c r="D105" s="140" t="s">
        <v>78</v>
      </c>
      <c r="E105" s="134" t="n">
        <v>3</v>
      </c>
      <c r="F105" s="101"/>
      <c r="G105" s="138" t="n">
        <f aca="false">E105*F105</f>
        <v>0</v>
      </c>
      <c r="H105" s="137"/>
      <c r="I105" s="137" t="n">
        <f aca="false">G105</f>
        <v>0</v>
      </c>
      <c r="J105" s="80"/>
      <c r="K105" s="84"/>
      <c r="L105" s="85"/>
    </row>
    <row r="106" s="81" customFormat="true" ht="16.5" hidden="false" customHeight="false" outlineLevel="0" collapsed="false">
      <c r="A106" s="132" t="n">
        <v>22</v>
      </c>
      <c r="B106" s="141" t="s">
        <v>48</v>
      </c>
      <c r="C106" s="142" t="s">
        <v>79</v>
      </c>
      <c r="D106" s="140" t="s">
        <v>45</v>
      </c>
      <c r="E106" s="134" t="n">
        <v>24</v>
      </c>
      <c r="F106" s="101"/>
      <c r="G106" s="138"/>
      <c r="H106" s="137" t="n">
        <f aca="false">F106*E106</f>
        <v>0</v>
      </c>
      <c r="I106" s="137" t="n">
        <f aca="false">H106</f>
        <v>0</v>
      </c>
      <c r="J106" s="80"/>
      <c r="K106" s="84"/>
      <c r="L106" s="85"/>
    </row>
    <row r="107" s="81" customFormat="true" ht="38.25" hidden="false" customHeight="false" outlineLevel="0" collapsed="false">
      <c r="A107" s="132" t="n">
        <v>23</v>
      </c>
      <c r="B107" s="141" t="s">
        <v>80</v>
      </c>
      <c r="C107" s="139" t="s">
        <v>81</v>
      </c>
      <c r="D107" s="53" t="s">
        <v>45</v>
      </c>
      <c r="E107" s="134" t="n">
        <v>24</v>
      </c>
      <c r="F107" s="101"/>
      <c r="G107" s="138"/>
      <c r="H107" s="137" t="n">
        <f aca="false">F107*E107</f>
        <v>0</v>
      </c>
      <c r="I107" s="137" t="n">
        <f aca="false">H107</f>
        <v>0</v>
      </c>
      <c r="J107" s="80"/>
      <c r="K107" s="84"/>
      <c r="L107" s="85"/>
    </row>
    <row r="108" s="81" customFormat="true" ht="16.5" hidden="false" customHeight="false" outlineLevel="0" collapsed="false">
      <c r="A108" s="132" t="n">
        <v>24</v>
      </c>
      <c r="B108" s="97" t="s">
        <v>48</v>
      </c>
      <c r="C108" s="113" t="s">
        <v>82</v>
      </c>
      <c r="D108" s="140" t="s">
        <v>45</v>
      </c>
      <c r="E108" s="134" t="n">
        <v>24</v>
      </c>
      <c r="F108" s="101"/>
      <c r="G108" s="138"/>
      <c r="H108" s="137" t="n">
        <f aca="false">F108*E108</f>
        <v>0</v>
      </c>
      <c r="I108" s="137" t="n">
        <f aca="false">H108</f>
        <v>0</v>
      </c>
      <c r="J108" s="80"/>
      <c r="K108" s="84"/>
      <c r="L108" s="85"/>
    </row>
    <row r="109" s="81" customFormat="true" ht="25.5" hidden="false" customHeight="false" outlineLevel="0" collapsed="false">
      <c r="A109" s="132" t="n">
        <v>25</v>
      </c>
      <c r="B109" s="99" t="s">
        <v>76</v>
      </c>
      <c r="C109" s="139" t="s">
        <v>83</v>
      </c>
      <c r="D109" s="140" t="s">
        <v>45</v>
      </c>
      <c r="E109" s="134" t="n">
        <v>24</v>
      </c>
      <c r="F109" s="101"/>
      <c r="G109" s="138" t="n">
        <f aca="false">E109*F109</f>
        <v>0</v>
      </c>
      <c r="H109" s="137"/>
      <c r="I109" s="137" t="n">
        <f aca="false">G109</f>
        <v>0</v>
      </c>
      <c r="J109" s="80"/>
      <c r="K109" s="84"/>
      <c r="L109" s="85"/>
    </row>
    <row r="110" s="81" customFormat="true" ht="25.5" hidden="false" customHeight="false" outlineLevel="0" collapsed="false">
      <c r="A110" s="132" t="n">
        <v>26</v>
      </c>
      <c r="B110" s="143" t="s">
        <v>76</v>
      </c>
      <c r="C110" s="142" t="s">
        <v>84</v>
      </c>
      <c r="D110" s="53" t="s">
        <v>45</v>
      </c>
      <c r="E110" s="134" t="n">
        <v>24</v>
      </c>
      <c r="F110" s="134"/>
      <c r="G110" s="138" t="n">
        <f aca="false">E110*F110</f>
        <v>0</v>
      </c>
      <c r="H110" s="137"/>
      <c r="I110" s="137" t="n">
        <f aca="false">G110</f>
        <v>0</v>
      </c>
      <c r="J110" s="80"/>
      <c r="K110" s="84"/>
      <c r="L110" s="85"/>
    </row>
    <row r="111" s="81" customFormat="true" ht="16.5" hidden="false" customHeight="false" outlineLevel="0" collapsed="false">
      <c r="A111" s="132" t="n">
        <v>27</v>
      </c>
      <c r="B111" s="141" t="s">
        <v>48</v>
      </c>
      <c r="C111" s="142" t="s">
        <v>85</v>
      </c>
      <c r="D111" s="53" t="s">
        <v>45</v>
      </c>
      <c r="E111" s="134" t="n">
        <v>24</v>
      </c>
      <c r="F111" s="101"/>
      <c r="G111" s="138"/>
      <c r="H111" s="137" t="n">
        <f aca="false">F111*E111</f>
        <v>0</v>
      </c>
      <c r="I111" s="137" t="n">
        <f aca="false">H111</f>
        <v>0</v>
      </c>
      <c r="J111" s="80"/>
      <c r="K111" s="84"/>
      <c r="L111" s="85"/>
    </row>
    <row r="112" s="81" customFormat="true" ht="16.5" hidden="false" customHeight="false" outlineLevel="0" collapsed="false">
      <c r="A112" s="132" t="n">
        <v>28</v>
      </c>
      <c r="B112" s="97" t="s">
        <v>86</v>
      </c>
      <c r="C112" s="92" t="s">
        <v>87</v>
      </c>
      <c r="D112" s="53" t="s">
        <v>45</v>
      </c>
      <c r="E112" s="134" t="n">
        <v>24</v>
      </c>
      <c r="F112" s="101"/>
      <c r="G112" s="138"/>
      <c r="H112" s="137" t="n">
        <f aca="false">F112*E112</f>
        <v>0</v>
      </c>
      <c r="I112" s="137" t="n">
        <f aca="false">H112</f>
        <v>0</v>
      </c>
      <c r="J112" s="80"/>
      <c r="K112" s="84"/>
      <c r="L112" s="85"/>
    </row>
    <row r="113" s="81" customFormat="true" ht="16.5" hidden="false" customHeight="false" outlineLevel="0" collapsed="false">
      <c r="A113" s="132" t="n">
        <v>29</v>
      </c>
      <c r="B113" s="97" t="s">
        <v>48</v>
      </c>
      <c r="C113" s="92" t="s">
        <v>88</v>
      </c>
      <c r="D113" s="53" t="s">
        <v>89</v>
      </c>
      <c r="E113" s="134" t="n">
        <v>1</v>
      </c>
      <c r="F113" s="101"/>
      <c r="G113" s="138"/>
      <c r="H113" s="137" t="n">
        <f aca="false">F113*E113</f>
        <v>0</v>
      </c>
      <c r="I113" s="137" t="n">
        <f aca="false">H113</f>
        <v>0</v>
      </c>
      <c r="J113" s="80"/>
      <c r="K113" s="84"/>
      <c r="L113" s="85"/>
    </row>
    <row r="114" s="81" customFormat="true" ht="16.5" hidden="false" customHeight="false" outlineLevel="0" collapsed="false">
      <c r="A114" s="132" t="n">
        <v>30</v>
      </c>
      <c r="B114" s="144" t="s">
        <v>76</v>
      </c>
      <c r="C114" s="145" t="s">
        <v>90</v>
      </c>
      <c r="D114" s="146" t="s">
        <v>45</v>
      </c>
      <c r="E114" s="147" t="n">
        <v>9</v>
      </c>
      <c r="F114" s="101"/>
      <c r="G114" s="138" t="n">
        <f aca="false">E114*F114</f>
        <v>0</v>
      </c>
      <c r="H114" s="137"/>
      <c r="I114" s="137" t="n">
        <f aca="false">G114</f>
        <v>0</v>
      </c>
      <c r="J114" s="80"/>
      <c r="K114" s="84"/>
      <c r="L114" s="85"/>
    </row>
    <row r="115" s="81" customFormat="true" ht="16.5" hidden="false" customHeight="false" outlineLevel="0" collapsed="false">
      <c r="A115" s="132" t="n">
        <v>31</v>
      </c>
      <c r="B115" s="97"/>
      <c r="C115" s="92" t="s">
        <v>91</v>
      </c>
      <c r="D115" s="53"/>
      <c r="E115" s="134"/>
      <c r="F115" s="101"/>
      <c r="G115" s="135"/>
      <c r="H115" s="137"/>
      <c r="I115" s="137"/>
      <c r="J115" s="80"/>
      <c r="K115" s="84"/>
      <c r="L115" s="85"/>
    </row>
    <row r="116" s="81" customFormat="true" ht="16.5" hidden="false" customHeight="false" outlineLevel="0" collapsed="false">
      <c r="A116" s="132" t="n">
        <v>32</v>
      </c>
      <c r="B116" s="144" t="s">
        <v>76</v>
      </c>
      <c r="C116" s="98" t="s">
        <v>92</v>
      </c>
      <c r="D116" s="146" t="s">
        <v>45</v>
      </c>
      <c r="E116" s="148" t="n">
        <v>4</v>
      </c>
      <c r="F116" s="101"/>
      <c r="G116" s="138" t="n">
        <f aca="false">E116*F116</f>
        <v>0</v>
      </c>
      <c r="H116" s="137"/>
      <c r="I116" s="137" t="n">
        <f aca="false">G116</f>
        <v>0</v>
      </c>
      <c r="J116" s="80"/>
      <c r="K116" s="84"/>
      <c r="L116" s="85"/>
    </row>
    <row r="117" s="81" customFormat="true" ht="16.5" hidden="false" customHeight="false" outlineLevel="0" collapsed="false">
      <c r="A117" s="132" t="n">
        <v>33</v>
      </c>
      <c r="B117" s="97"/>
      <c r="C117" s="92" t="s">
        <v>93</v>
      </c>
      <c r="D117" s="53"/>
      <c r="E117" s="134"/>
      <c r="F117" s="101"/>
      <c r="G117" s="135"/>
      <c r="H117" s="137"/>
      <c r="I117" s="137"/>
      <c r="J117" s="80"/>
      <c r="K117" s="84"/>
      <c r="L117" s="85"/>
    </row>
    <row r="118" s="81" customFormat="true" ht="16.5" hidden="false" customHeight="false" outlineLevel="0" collapsed="false">
      <c r="A118" s="132" t="n">
        <v>34</v>
      </c>
      <c r="B118" s="144" t="s">
        <v>76</v>
      </c>
      <c r="C118" s="62" t="s">
        <v>94</v>
      </c>
      <c r="D118" s="146" t="s">
        <v>45</v>
      </c>
      <c r="E118" s="147" t="n">
        <v>8</v>
      </c>
      <c r="F118" s="101"/>
      <c r="G118" s="138" t="n">
        <f aca="false">E118*F118</f>
        <v>0</v>
      </c>
      <c r="H118" s="137"/>
      <c r="I118" s="137" t="n">
        <f aca="false">G118</f>
        <v>0</v>
      </c>
      <c r="J118" s="80"/>
      <c r="K118" s="84"/>
      <c r="L118" s="85"/>
    </row>
    <row r="119" s="81" customFormat="true" ht="16.5" hidden="false" customHeight="false" outlineLevel="0" collapsed="false">
      <c r="A119" s="132" t="n">
        <v>35</v>
      </c>
      <c r="B119" s="144" t="s">
        <v>76</v>
      </c>
      <c r="C119" s="62" t="s">
        <v>95</v>
      </c>
      <c r="D119" s="146" t="s">
        <v>45</v>
      </c>
      <c r="E119" s="147" t="n">
        <v>3</v>
      </c>
      <c r="F119" s="101"/>
      <c r="G119" s="138" t="n">
        <f aca="false">E119*F119</f>
        <v>0</v>
      </c>
      <c r="H119" s="137"/>
      <c r="I119" s="137" t="n">
        <f aca="false">G119</f>
        <v>0</v>
      </c>
      <c r="J119" s="80"/>
      <c r="K119" s="84"/>
      <c r="L119" s="85"/>
    </row>
    <row r="120" s="81" customFormat="true" ht="16.5" hidden="false" customHeight="false" outlineLevel="0" collapsed="false">
      <c r="A120" s="132" t="n">
        <v>36</v>
      </c>
      <c r="B120" s="108" t="s">
        <v>57</v>
      </c>
      <c r="C120" s="109" t="s">
        <v>58</v>
      </c>
      <c r="D120" s="110" t="s">
        <v>51</v>
      </c>
      <c r="E120" s="111" t="n">
        <v>2</v>
      </c>
      <c r="F120" s="112"/>
      <c r="G120" s="101"/>
      <c r="H120" s="102" t="n">
        <f aca="false">F120*E120</f>
        <v>0</v>
      </c>
      <c r="I120" s="102" t="n">
        <f aca="false">H120</f>
        <v>0</v>
      </c>
      <c r="J120" s="80"/>
      <c r="K120" s="84"/>
      <c r="L120" s="85"/>
    </row>
    <row r="121" s="81" customFormat="true" ht="16.5" hidden="false" customHeight="false" outlineLevel="0" collapsed="false">
      <c r="A121" s="149" t="s">
        <v>96</v>
      </c>
      <c r="B121" s="150"/>
      <c r="C121" s="150"/>
      <c r="D121" s="150"/>
      <c r="E121" s="150"/>
      <c r="F121" s="150"/>
      <c r="G121" s="150"/>
      <c r="H121" s="131"/>
      <c r="I121" s="131"/>
      <c r="J121" s="80"/>
      <c r="K121" s="84"/>
      <c r="L121" s="85"/>
    </row>
    <row r="122" s="81" customFormat="true" ht="25.5" hidden="false" customHeight="false" outlineLevel="0" collapsed="false">
      <c r="A122" s="132" t="n">
        <v>37</v>
      </c>
      <c r="B122" s="141" t="s">
        <v>97</v>
      </c>
      <c r="C122" s="151" t="s">
        <v>98</v>
      </c>
      <c r="D122" s="53" t="s">
        <v>61</v>
      </c>
      <c r="E122" s="134" t="n">
        <v>180</v>
      </c>
      <c r="F122" s="101"/>
      <c r="G122" s="152"/>
      <c r="H122" s="137" t="n">
        <f aca="false">F122*E122</f>
        <v>0</v>
      </c>
      <c r="I122" s="137" t="n">
        <f aca="false">H122</f>
        <v>0</v>
      </c>
      <c r="J122" s="80"/>
      <c r="K122" s="84"/>
      <c r="L122" s="85"/>
    </row>
    <row r="123" s="81" customFormat="true" ht="16.5" hidden="false" customHeight="false" outlineLevel="0" collapsed="false">
      <c r="A123" s="132" t="n">
        <v>38</v>
      </c>
      <c r="B123" s="99" t="s">
        <v>76</v>
      </c>
      <c r="C123" s="153" t="s">
        <v>99</v>
      </c>
      <c r="D123" s="154" t="s">
        <v>100</v>
      </c>
      <c r="E123" s="134" t="n">
        <v>1</v>
      </c>
      <c r="F123" s="101"/>
      <c r="G123" s="152" t="n">
        <f aca="false">E123*F123</f>
        <v>0</v>
      </c>
      <c r="H123" s="137"/>
      <c r="I123" s="137" t="n">
        <f aca="false">G123</f>
        <v>0</v>
      </c>
      <c r="J123" s="80"/>
      <c r="K123" s="84"/>
      <c r="L123" s="85"/>
    </row>
    <row r="124" s="81" customFormat="true" ht="25.5" hidden="false" customHeight="false" outlineLevel="0" collapsed="false">
      <c r="A124" s="132" t="n">
        <v>39</v>
      </c>
      <c r="B124" s="141" t="s">
        <v>97</v>
      </c>
      <c r="C124" s="151" t="s">
        <v>98</v>
      </c>
      <c r="D124" s="53" t="s">
        <v>61</v>
      </c>
      <c r="E124" s="134" t="n">
        <v>180</v>
      </c>
      <c r="F124" s="101"/>
      <c r="G124" s="152"/>
      <c r="H124" s="137" t="n">
        <f aca="false">F124*E124</f>
        <v>0</v>
      </c>
      <c r="I124" s="137" t="n">
        <f aca="false">H124</f>
        <v>0</v>
      </c>
      <c r="J124" s="80"/>
      <c r="K124" s="84"/>
      <c r="L124" s="85"/>
    </row>
    <row r="125" s="81" customFormat="true" ht="16.5" hidden="false" customHeight="false" outlineLevel="0" collapsed="false">
      <c r="A125" s="132" t="n">
        <v>40</v>
      </c>
      <c r="B125" s="99" t="s">
        <v>76</v>
      </c>
      <c r="C125" s="153" t="s">
        <v>99</v>
      </c>
      <c r="D125" s="154" t="s">
        <v>100</v>
      </c>
      <c r="E125" s="134" t="n">
        <v>1</v>
      </c>
      <c r="F125" s="101"/>
      <c r="G125" s="152" t="n">
        <f aca="false">E125*F125</f>
        <v>0</v>
      </c>
      <c r="H125" s="137"/>
      <c r="I125" s="137" t="n">
        <f aca="false">G125</f>
        <v>0</v>
      </c>
      <c r="J125" s="80"/>
      <c r="K125" s="84"/>
      <c r="L125" s="85"/>
    </row>
    <row r="126" s="81" customFormat="true" ht="16.5" hidden="false" customHeight="false" outlineLevel="0" collapsed="false">
      <c r="A126" s="132" t="n">
        <v>41</v>
      </c>
      <c r="B126" s="99" t="s">
        <v>101</v>
      </c>
      <c r="C126" s="98" t="s">
        <v>102</v>
      </c>
      <c r="D126" s="140" t="s">
        <v>61</v>
      </c>
      <c r="E126" s="134" t="n">
        <v>180</v>
      </c>
      <c r="F126" s="135"/>
      <c r="G126" s="152"/>
      <c r="H126" s="137" t="n">
        <f aca="false">F126*E126</f>
        <v>0</v>
      </c>
      <c r="I126" s="137" t="n">
        <f aca="false">H126</f>
        <v>0</v>
      </c>
      <c r="J126" s="80"/>
      <c r="K126" s="84"/>
      <c r="L126" s="85"/>
    </row>
    <row r="127" s="81" customFormat="true" ht="16.5" hidden="false" customHeight="false" outlineLevel="0" collapsed="false">
      <c r="A127" s="132" t="n">
        <v>42</v>
      </c>
      <c r="B127" s="99" t="s">
        <v>103</v>
      </c>
      <c r="C127" s="98" t="s">
        <v>104</v>
      </c>
      <c r="D127" s="140" t="s">
        <v>61</v>
      </c>
      <c r="E127" s="134" t="n">
        <v>180</v>
      </c>
      <c r="F127" s="135"/>
      <c r="G127" s="152"/>
      <c r="H127" s="137" t="n">
        <f aca="false">F127*E127</f>
        <v>0</v>
      </c>
      <c r="I127" s="137" t="n">
        <f aca="false">H127</f>
        <v>0</v>
      </c>
      <c r="J127" s="80"/>
      <c r="K127" s="84"/>
      <c r="L127" s="85"/>
    </row>
    <row r="128" s="81" customFormat="true" ht="16.5" hidden="false" customHeight="false" outlineLevel="0" collapsed="false">
      <c r="A128" s="132" t="n">
        <v>43</v>
      </c>
      <c r="B128" s="98" t="s">
        <v>105</v>
      </c>
      <c r="C128" s="98" t="s">
        <v>106</v>
      </c>
      <c r="D128" s="140" t="s">
        <v>61</v>
      </c>
      <c r="E128" s="134" t="n">
        <v>180</v>
      </c>
      <c r="F128" s="101"/>
      <c r="G128" s="152"/>
      <c r="H128" s="137" t="n">
        <f aca="false">F128*E128</f>
        <v>0</v>
      </c>
      <c r="I128" s="137" t="n">
        <f aca="false">H128</f>
        <v>0</v>
      </c>
      <c r="J128" s="80"/>
      <c r="K128" s="84"/>
      <c r="L128" s="85"/>
    </row>
    <row r="129" s="81" customFormat="true" ht="16.5" hidden="false" customHeight="false" outlineLevel="0" collapsed="false">
      <c r="A129" s="132" t="n">
        <v>44</v>
      </c>
      <c r="B129" s="155" t="s">
        <v>48</v>
      </c>
      <c r="C129" s="153" t="s">
        <v>107</v>
      </c>
      <c r="D129" s="140" t="s">
        <v>61</v>
      </c>
      <c r="E129" s="134" t="n">
        <v>180</v>
      </c>
      <c r="F129" s="101"/>
      <c r="G129" s="152"/>
      <c r="H129" s="137" t="n">
        <f aca="false">F129*E129</f>
        <v>0</v>
      </c>
      <c r="I129" s="137" t="n">
        <f aca="false">H129</f>
        <v>0</v>
      </c>
      <c r="J129" s="80"/>
      <c r="K129" s="84"/>
      <c r="L129" s="85"/>
    </row>
    <row r="130" s="81" customFormat="true" ht="25.5" hidden="false" customHeight="false" outlineLevel="0" collapsed="false">
      <c r="A130" s="132" t="n">
        <v>45</v>
      </c>
      <c r="B130" s="156" t="s">
        <v>108</v>
      </c>
      <c r="C130" s="157" t="s">
        <v>109</v>
      </c>
      <c r="D130" s="53" t="s">
        <v>45</v>
      </c>
      <c r="E130" s="134" t="n">
        <v>120</v>
      </c>
      <c r="F130" s="101"/>
      <c r="G130" s="152"/>
      <c r="H130" s="137" t="n">
        <f aca="false">F130*E130</f>
        <v>0</v>
      </c>
      <c r="I130" s="137" t="n">
        <f aca="false">H130</f>
        <v>0</v>
      </c>
      <c r="J130" s="80"/>
      <c r="K130" s="84"/>
      <c r="L130" s="85"/>
    </row>
    <row r="131" s="81" customFormat="true" ht="30.75" hidden="false" customHeight="true" outlineLevel="0" collapsed="false">
      <c r="A131" s="132" t="n">
        <v>46</v>
      </c>
      <c r="B131" s="97" t="s">
        <v>110</v>
      </c>
      <c r="C131" s="115" t="s">
        <v>111</v>
      </c>
      <c r="D131" s="53" t="s">
        <v>45</v>
      </c>
      <c r="E131" s="134" t="n">
        <v>120</v>
      </c>
      <c r="F131" s="101"/>
      <c r="G131" s="152"/>
      <c r="H131" s="137" t="n">
        <f aca="false">F131*E131</f>
        <v>0</v>
      </c>
      <c r="I131" s="137" t="n">
        <f aca="false">H131</f>
        <v>0</v>
      </c>
      <c r="J131" s="80"/>
      <c r="K131" s="84"/>
      <c r="L131" s="85"/>
    </row>
    <row r="132" s="81" customFormat="true" ht="16.5" hidden="false" customHeight="false" outlineLevel="0" collapsed="false">
      <c r="A132" s="132" t="n">
        <v>47</v>
      </c>
      <c r="B132" s="158" t="s">
        <v>112</v>
      </c>
      <c r="C132" s="62" t="s">
        <v>113</v>
      </c>
      <c r="D132" s="53" t="s">
        <v>61</v>
      </c>
      <c r="E132" s="134" t="n">
        <v>180</v>
      </c>
      <c r="F132" s="101"/>
      <c r="G132" s="152"/>
      <c r="H132" s="137" t="n">
        <f aca="false">F132*E132</f>
        <v>0</v>
      </c>
      <c r="I132" s="137" t="n">
        <f aca="false">H132</f>
        <v>0</v>
      </c>
      <c r="J132" s="80"/>
      <c r="K132" s="84"/>
      <c r="L132" s="85"/>
    </row>
    <row r="133" s="81" customFormat="true" ht="16.5" hidden="false" customHeight="false" outlineLevel="0" collapsed="false">
      <c r="A133" s="132" t="n">
        <v>48</v>
      </c>
      <c r="B133" s="143" t="s">
        <v>76</v>
      </c>
      <c r="C133" s="159" t="s">
        <v>114</v>
      </c>
      <c r="D133" s="53" t="s">
        <v>56</v>
      </c>
      <c r="E133" s="134" t="n">
        <v>18</v>
      </c>
      <c r="F133" s="101"/>
      <c r="G133" s="152" t="n">
        <f aca="false">E133*F133</f>
        <v>0</v>
      </c>
      <c r="H133" s="137"/>
      <c r="I133" s="137" t="n">
        <f aca="false">G133</f>
        <v>0</v>
      </c>
      <c r="J133" s="80"/>
      <c r="K133" s="84"/>
      <c r="L133" s="85"/>
    </row>
    <row r="134" s="81" customFormat="true" ht="16.5" hidden="false" customHeight="false" outlineLevel="0" collapsed="false">
      <c r="A134" s="132" t="n">
        <v>49</v>
      </c>
      <c r="B134" s="141" t="n">
        <v>185851111</v>
      </c>
      <c r="C134" s="159" t="s">
        <v>115</v>
      </c>
      <c r="D134" s="53" t="s">
        <v>56</v>
      </c>
      <c r="E134" s="134" t="n">
        <v>1.8</v>
      </c>
      <c r="F134" s="101"/>
      <c r="G134" s="152"/>
      <c r="H134" s="137" t="n">
        <f aca="false">F134*E134</f>
        <v>0</v>
      </c>
      <c r="I134" s="137" t="n">
        <f aca="false">H134</f>
        <v>0</v>
      </c>
      <c r="J134" s="80"/>
      <c r="K134" s="84"/>
      <c r="L134" s="85"/>
    </row>
    <row r="135" s="81" customFormat="true" ht="16.5" hidden="false" customHeight="false" outlineLevel="0" collapsed="false">
      <c r="A135" s="132" t="n">
        <v>50</v>
      </c>
      <c r="B135" s="108" t="s">
        <v>57</v>
      </c>
      <c r="C135" s="109" t="s">
        <v>58</v>
      </c>
      <c r="D135" s="110" t="s">
        <v>51</v>
      </c>
      <c r="E135" s="111" t="n">
        <v>12</v>
      </c>
      <c r="F135" s="112"/>
      <c r="G135" s="160"/>
      <c r="H135" s="102" t="n">
        <f aca="false">F135*E135</f>
        <v>0</v>
      </c>
      <c r="I135" s="102" t="n">
        <f aca="false">H135</f>
        <v>0</v>
      </c>
      <c r="J135" s="80"/>
      <c r="K135" s="84"/>
      <c r="L135" s="85"/>
    </row>
    <row r="136" s="81" customFormat="true" ht="16.5" hidden="false" customHeight="false" outlineLevel="0" collapsed="false">
      <c r="A136" s="132" t="n">
        <v>51</v>
      </c>
      <c r="B136" s="144" t="s">
        <v>76</v>
      </c>
      <c r="C136" s="62" t="s">
        <v>116</v>
      </c>
      <c r="D136" s="146" t="s">
        <v>45</v>
      </c>
      <c r="E136" s="147" t="n">
        <v>120</v>
      </c>
      <c r="F136" s="101"/>
      <c r="G136" s="152" t="n">
        <f aca="false">E136*F136</f>
        <v>0</v>
      </c>
      <c r="H136" s="137"/>
      <c r="I136" s="137" t="n">
        <f aca="false">G136</f>
        <v>0</v>
      </c>
      <c r="J136" s="84"/>
      <c r="K136" s="84"/>
      <c r="L136" s="84"/>
    </row>
    <row r="137" s="81" customFormat="true" ht="16.5" hidden="false" customHeight="false" outlineLevel="0" collapsed="false">
      <c r="A137" s="132" t="n">
        <v>52</v>
      </c>
      <c r="B137" s="144" t="s">
        <v>48</v>
      </c>
      <c r="C137" s="161" t="s">
        <v>117</v>
      </c>
      <c r="D137" s="146" t="s">
        <v>45</v>
      </c>
      <c r="E137" s="147" t="n">
        <v>120</v>
      </c>
      <c r="F137" s="101"/>
      <c r="G137" s="152" t="n">
        <f aca="false">E137*F137</f>
        <v>0</v>
      </c>
      <c r="H137" s="137"/>
      <c r="I137" s="137" t="n">
        <f aca="false">G137</f>
        <v>0</v>
      </c>
      <c r="J137" s="84"/>
      <c r="K137" s="84"/>
      <c r="L137" s="84"/>
    </row>
    <row r="138" s="81" customFormat="true" ht="16.5" hidden="false" customHeight="false" outlineLevel="0" collapsed="false">
      <c r="A138" s="132" t="n">
        <v>53</v>
      </c>
      <c r="B138" s="144" t="s">
        <v>76</v>
      </c>
      <c r="C138" s="161" t="s">
        <v>118</v>
      </c>
      <c r="D138" s="146" t="s">
        <v>45</v>
      </c>
      <c r="E138" s="147" t="n">
        <v>120</v>
      </c>
      <c r="F138" s="101"/>
      <c r="G138" s="152" t="n">
        <f aca="false">E138*F138</f>
        <v>0</v>
      </c>
      <c r="H138" s="137"/>
      <c r="I138" s="137" t="n">
        <f aca="false">G138</f>
        <v>0</v>
      </c>
      <c r="J138" s="84"/>
      <c r="K138" s="84"/>
      <c r="L138" s="84"/>
    </row>
    <row r="139" s="81" customFormat="true" ht="16.5" hidden="false" customHeight="false" outlineLevel="0" collapsed="false">
      <c r="A139" s="117" t="s">
        <v>68</v>
      </c>
      <c r="B139" s="117"/>
      <c r="C139" s="117"/>
      <c r="D139" s="118"/>
      <c r="E139" s="118"/>
      <c r="F139" s="118"/>
      <c r="G139" s="119"/>
      <c r="H139" s="120"/>
      <c r="I139" s="121" t="n">
        <f aca="false">SUM(I103:I138)</f>
        <v>0</v>
      </c>
      <c r="J139" s="80"/>
      <c r="K139" s="84"/>
      <c r="L139" s="85"/>
    </row>
    <row r="140" s="81" customFormat="true" ht="16.5" hidden="false" customHeight="false" outlineLevel="0" collapsed="false">
      <c r="A140" s="117" t="s">
        <v>12</v>
      </c>
      <c r="B140" s="117"/>
      <c r="C140" s="117"/>
      <c r="D140" s="118"/>
      <c r="E140" s="118"/>
      <c r="F140" s="118"/>
      <c r="G140" s="119"/>
      <c r="H140" s="120"/>
      <c r="I140" s="121" t="n">
        <f aca="false">I141-I139</f>
        <v>0</v>
      </c>
      <c r="J140" s="80"/>
      <c r="K140" s="84"/>
      <c r="L140" s="85"/>
    </row>
    <row r="141" s="81" customFormat="true" ht="16.5" hidden="false" customHeight="false" outlineLevel="0" collapsed="false">
      <c r="A141" s="117" t="s">
        <v>69</v>
      </c>
      <c r="B141" s="117"/>
      <c r="C141" s="117"/>
      <c r="D141" s="122"/>
      <c r="E141" s="122"/>
      <c r="F141" s="122"/>
      <c r="G141" s="123"/>
      <c r="H141" s="124"/>
      <c r="I141" s="121" t="n">
        <f aca="false">I139*1.21</f>
        <v>0</v>
      </c>
      <c r="J141" s="80"/>
      <c r="K141" s="84"/>
      <c r="L141" s="85"/>
    </row>
    <row r="142" s="81" customFormat="true" ht="16.5" hidden="false" customHeight="false" outlineLevel="0" collapsed="false">
      <c r="A142" s="162"/>
      <c r="B142" s="163"/>
      <c r="C142" s="163"/>
      <c r="D142" s="84"/>
      <c r="E142" s="85"/>
      <c r="F142" s="85"/>
      <c r="G142" s="164"/>
      <c r="H142" s="85"/>
      <c r="I142" s="165"/>
      <c r="J142" s="80"/>
      <c r="K142" s="84"/>
      <c r="L142" s="85"/>
    </row>
    <row r="143" s="171" customFormat="true" ht="16.5" hidden="false" customHeight="true" outlineLevel="0" collapsed="false">
      <c r="A143" s="166" t="s">
        <v>119</v>
      </c>
      <c r="B143" s="166"/>
      <c r="C143" s="166"/>
      <c r="D143" s="166"/>
      <c r="E143" s="166"/>
      <c r="F143" s="166"/>
      <c r="G143" s="166"/>
      <c r="H143" s="167"/>
      <c r="I143" s="168"/>
      <c r="J143" s="169"/>
      <c r="K143" s="170"/>
      <c r="L143" s="169"/>
    </row>
    <row r="144" s="81" customFormat="true" ht="25.5" hidden="false" customHeight="false" outlineLevel="0" collapsed="false">
      <c r="A144" s="172" t="s">
        <v>34</v>
      </c>
      <c r="B144" s="172" t="s">
        <v>35</v>
      </c>
      <c r="C144" s="172" t="s">
        <v>36</v>
      </c>
      <c r="D144" s="172" t="s">
        <v>37</v>
      </c>
      <c r="E144" s="173" t="s">
        <v>38</v>
      </c>
      <c r="F144" s="173" t="s">
        <v>39</v>
      </c>
      <c r="G144" s="172" t="s">
        <v>40</v>
      </c>
      <c r="H144" s="172" t="s">
        <v>41</v>
      </c>
      <c r="I144" s="172" t="s">
        <v>42</v>
      </c>
      <c r="J144" s="85"/>
      <c r="K144" s="174"/>
      <c r="L144" s="85"/>
    </row>
    <row r="145" s="81" customFormat="true" ht="16.5" hidden="false" customHeight="false" outlineLevel="0" collapsed="false">
      <c r="A145" s="175" t="n">
        <v>1</v>
      </c>
      <c r="B145" s="175" t="n">
        <v>2</v>
      </c>
      <c r="C145" s="175" t="n">
        <v>3</v>
      </c>
      <c r="D145" s="175" t="n">
        <v>4</v>
      </c>
      <c r="E145" s="175" t="n">
        <v>5</v>
      </c>
      <c r="F145" s="176" t="n">
        <v>6</v>
      </c>
      <c r="G145" s="176" t="n">
        <v>7</v>
      </c>
      <c r="H145" s="175" t="n">
        <v>8</v>
      </c>
      <c r="I145" s="175" t="n">
        <v>9</v>
      </c>
      <c r="J145" s="85"/>
      <c r="K145" s="174"/>
      <c r="L145" s="85"/>
    </row>
    <row r="146" s="81" customFormat="true" ht="16.5" hidden="false" customHeight="false" outlineLevel="0" collapsed="false">
      <c r="A146" s="177" t="s">
        <v>120</v>
      </c>
      <c r="B146" s="150"/>
      <c r="C146" s="150"/>
      <c r="D146" s="150"/>
      <c r="E146" s="150"/>
      <c r="F146" s="150"/>
      <c r="G146" s="150"/>
      <c r="H146" s="178"/>
      <c r="I146" s="179"/>
      <c r="J146" s="85"/>
      <c r="K146" s="174"/>
      <c r="L146" s="85"/>
    </row>
    <row r="147" s="81" customFormat="true" ht="25.5" hidden="false" customHeight="false" outlineLevel="0" collapsed="false">
      <c r="A147" s="180" t="n">
        <v>54</v>
      </c>
      <c r="B147" s="141" t="s">
        <v>97</v>
      </c>
      <c r="C147" s="151" t="s">
        <v>98</v>
      </c>
      <c r="D147" s="53" t="s">
        <v>61</v>
      </c>
      <c r="E147" s="134" t="n">
        <v>4031</v>
      </c>
      <c r="F147" s="101"/>
      <c r="G147" s="152"/>
      <c r="H147" s="137" t="n">
        <f aca="false">F147*E147</f>
        <v>0</v>
      </c>
      <c r="I147" s="137" t="n">
        <f aca="false">H147</f>
        <v>0</v>
      </c>
      <c r="J147" s="85"/>
      <c r="K147" s="174"/>
      <c r="L147" s="85"/>
    </row>
    <row r="148" s="81" customFormat="true" ht="16.5" hidden="false" customHeight="false" outlineLevel="0" collapsed="false">
      <c r="A148" s="180" t="n">
        <v>55</v>
      </c>
      <c r="B148" s="99" t="s">
        <v>76</v>
      </c>
      <c r="C148" s="153" t="s">
        <v>99</v>
      </c>
      <c r="D148" s="154" t="s">
        <v>100</v>
      </c>
      <c r="E148" s="134" t="n">
        <v>16.1</v>
      </c>
      <c r="F148" s="101"/>
      <c r="G148" s="152" t="n">
        <f aca="false">E148*F148</f>
        <v>0</v>
      </c>
      <c r="H148" s="137"/>
      <c r="I148" s="137" t="n">
        <f aca="false">G148</f>
        <v>0</v>
      </c>
      <c r="J148" s="85"/>
      <c r="K148" s="174"/>
      <c r="L148" s="85"/>
    </row>
    <row r="149" s="81" customFormat="true" ht="25.5" hidden="false" customHeight="false" outlineLevel="0" collapsed="false">
      <c r="A149" s="180" t="n">
        <v>56</v>
      </c>
      <c r="B149" s="141" t="s">
        <v>121</v>
      </c>
      <c r="C149" s="151" t="s">
        <v>122</v>
      </c>
      <c r="D149" s="53" t="s">
        <v>61</v>
      </c>
      <c r="E149" s="134" t="n">
        <v>4031</v>
      </c>
      <c r="F149" s="101"/>
      <c r="G149" s="152"/>
      <c r="H149" s="137" t="n">
        <f aca="false">F149*E149</f>
        <v>0</v>
      </c>
      <c r="I149" s="137" t="n">
        <f aca="false">H149</f>
        <v>0</v>
      </c>
      <c r="J149" s="85"/>
      <c r="K149" s="174"/>
      <c r="L149" s="85"/>
    </row>
    <row r="150" s="81" customFormat="true" ht="16.5" hidden="false" customHeight="false" outlineLevel="0" collapsed="false">
      <c r="A150" s="180" t="n">
        <v>57</v>
      </c>
      <c r="B150" s="99" t="s">
        <v>76</v>
      </c>
      <c r="C150" s="153" t="s">
        <v>99</v>
      </c>
      <c r="D150" s="154" t="s">
        <v>100</v>
      </c>
      <c r="E150" s="134" t="n">
        <v>16.1</v>
      </c>
      <c r="F150" s="101"/>
      <c r="G150" s="152" t="n">
        <f aca="false">E150*F150</f>
        <v>0</v>
      </c>
      <c r="H150" s="137"/>
      <c r="I150" s="137" t="n">
        <f aca="false">G150</f>
        <v>0</v>
      </c>
      <c r="J150" s="85"/>
      <c r="K150" s="174"/>
      <c r="L150" s="85"/>
    </row>
    <row r="151" s="81" customFormat="true" ht="16.5" hidden="false" customHeight="false" outlineLevel="0" collapsed="false">
      <c r="A151" s="180" t="n">
        <v>58</v>
      </c>
      <c r="B151" s="97" t="s">
        <v>101</v>
      </c>
      <c r="C151" s="98" t="s">
        <v>102</v>
      </c>
      <c r="D151" s="53" t="s">
        <v>61</v>
      </c>
      <c r="E151" s="134" t="n">
        <v>4031</v>
      </c>
      <c r="F151" s="181"/>
      <c r="G151" s="152"/>
      <c r="H151" s="137" t="n">
        <f aca="false">F151*E151</f>
        <v>0</v>
      </c>
      <c r="I151" s="137" t="n">
        <f aca="false">H151</f>
        <v>0</v>
      </c>
      <c r="J151" s="85"/>
      <c r="K151" s="174"/>
      <c r="L151" s="85"/>
    </row>
    <row r="152" s="81" customFormat="true" ht="16.5" hidden="false" customHeight="false" outlineLevel="0" collapsed="false">
      <c r="A152" s="180" t="n">
        <v>59</v>
      </c>
      <c r="B152" s="97" t="s">
        <v>105</v>
      </c>
      <c r="C152" s="98" t="s">
        <v>106</v>
      </c>
      <c r="D152" s="53" t="s">
        <v>61</v>
      </c>
      <c r="E152" s="134" t="n">
        <v>4031</v>
      </c>
      <c r="F152" s="135"/>
      <c r="G152" s="152"/>
      <c r="H152" s="137" t="n">
        <f aca="false">F152*E152</f>
        <v>0</v>
      </c>
      <c r="I152" s="137" t="n">
        <f aca="false">H152</f>
        <v>0</v>
      </c>
      <c r="J152" s="85"/>
      <c r="K152" s="174"/>
      <c r="L152" s="85"/>
    </row>
    <row r="153" s="81" customFormat="true" ht="16.5" hidden="false" customHeight="false" outlineLevel="0" collapsed="false">
      <c r="A153" s="180" t="n">
        <v>60</v>
      </c>
      <c r="B153" s="97" t="s">
        <v>123</v>
      </c>
      <c r="C153" s="98" t="s">
        <v>124</v>
      </c>
      <c r="D153" s="53" t="s">
        <v>61</v>
      </c>
      <c r="E153" s="134" t="n">
        <v>4031</v>
      </c>
      <c r="F153" s="135"/>
      <c r="G153" s="152"/>
      <c r="H153" s="137" t="n">
        <f aca="false">F153*E153</f>
        <v>0</v>
      </c>
      <c r="I153" s="137" t="n">
        <f aca="false">H153</f>
        <v>0</v>
      </c>
      <c r="J153" s="85"/>
      <c r="K153" s="174"/>
      <c r="L153" s="85"/>
    </row>
    <row r="154" s="81" customFormat="true" ht="16.5" hidden="false" customHeight="false" outlineLevel="0" collapsed="false">
      <c r="A154" s="180" t="n">
        <v>61</v>
      </c>
      <c r="B154" s="97" t="s">
        <v>103</v>
      </c>
      <c r="C154" s="98" t="s">
        <v>104</v>
      </c>
      <c r="D154" s="53" t="s">
        <v>61</v>
      </c>
      <c r="E154" s="134" t="n">
        <v>4031</v>
      </c>
      <c r="F154" s="135"/>
      <c r="G154" s="152"/>
      <c r="H154" s="137" t="n">
        <f aca="false">F154*E154</f>
        <v>0</v>
      </c>
      <c r="I154" s="137" t="n">
        <f aca="false">H154</f>
        <v>0</v>
      </c>
      <c r="J154" s="85"/>
      <c r="K154" s="174"/>
      <c r="L154" s="85"/>
    </row>
    <row r="155" s="81" customFormat="true" ht="30" hidden="false" customHeight="true" outlineLevel="0" collapsed="false">
      <c r="A155" s="180" t="n">
        <v>62</v>
      </c>
      <c r="B155" s="97" t="s">
        <v>48</v>
      </c>
      <c r="C155" s="182" t="s">
        <v>125</v>
      </c>
      <c r="D155" s="53" t="s">
        <v>51</v>
      </c>
      <c r="E155" s="134" t="n">
        <v>10</v>
      </c>
      <c r="F155" s="101"/>
      <c r="G155" s="152"/>
      <c r="H155" s="137" t="n">
        <f aca="false">F155*E155</f>
        <v>0</v>
      </c>
      <c r="I155" s="137" t="n">
        <f aca="false">H155</f>
        <v>0</v>
      </c>
      <c r="J155" s="85"/>
      <c r="K155" s="174"/>
      <c r="L155" s="85"/>
    </row>
    <row r="156" s="81" customFormat="true" ht="18.75" hidden="false" customHeight="true" outlineLevel="0" collapsed="false">
      <c r="A156" s="180" t="n">
        <v>63</v>
      </c>
      <c r="B156" s="97" t="s">
        <v>126</v>
      </c>
      <c r="C156" s="98" t="s">
        <v>127</v>
      </c>
      <c r="D156" s="53" t="s">
        <v>61</v>
      </c>
      <c r="E156" s="134" t="n">
        <v>4031</v>
      </c>
      <c r="F156" s="135"/>
      <c r="G156" s="152"/>
      <c r="H156" s="137" t="n">
        <f aca="false">F156*E156</f>
        <v>0</v>
      </c>
      <c r="I156" s="137" t="n">
        <f aca="false">H156</f>
        <v>0</v>
      </c>
      <c r="J156" s="85"/>
      <c r="K156" s="174"/>
      <c r="L156" s="85"/>
    </row>
    <row r="157" s="81" customFormat="true" ht="16.5" hidden="false" customHeight="false" outlineLevel="0" collapsed="false">
      <c r="A157" s="180" t="n">
        <v>64</v>
      </c>
      <c r="B157" s="98" t="s">
        <v>128</v>
      </c>
      <c r="C157" s="183" t="s">
        <v>129</v>
      </c>
      <c r="D157" s="140" t="s">
        <v>61</v>
      </c>
      <c r="E157" s="134" t="n">
        <v>4031</v>
      </c>
      <c r="F157" s="135"/>
      <c r="G157" s="152"/>
      <c r="H157" s="137" t="n">
        <f aca="false">F157*E157</f>
        <v>0</v>
      </c>
      <c r="I157" s="137" t="n">
        <f aca="false">H157</f>
        <v>0</v>
      </c>
      <c r="J157" s="85"/>
      <c r="K157" s="174"/>
      <c r="L157" s="85"/>
    </row>
    <row r="158" s="81" customFormat="true" ht="16.5" hidden="false" customHeight="false" outlineLevel="0" collapsed="false">
      <c r="A158" s="180" t="n">
        <v>65</v>
      </c>
      <c r="B158" s="99" t="s">
        <v>76</v>
      </c>
      <c r="C158" s="98" t="s">
        <v>130</v>
      </c>
      <c r="D158" s="140" t="s">
        <v>131</v>
      </c>
      <c r="E158" s="147" t="n">
        <v>101</v>
      </c>
      <c r="F158" s="135"/>
      <c r="G158" s="152" t="n">
        <f aca="false">E158*F158</f>
        <v>0</v>
      </c>
      <c r="H158" s="137"/>
      <c r="I158" s="137" t="n">
        <f aca="false">G158</f>
        <v>0</v>
      </c>
      <c r="J158" s="85"/>
      <c r="K158" s="174"/>
      <c r="L158" s="85"/>
    </row>
    <row r="159" s="81" customFormat="true" ht="25.5" hidden="false" customHeight="false" outlineLevel="0" collapsed="false">
      <c r="A159" s="180" t="n">
        <v>66</v>
      </c>
      <c r="B159" s="141" t="s">
        <v>132</v>
      </c>
      <c r="C159" s="151" t="s">
        <v>122</v>
      </c>
      <c r="D159" s="53" t="s">
        <v>61</v>
      </c>
      <c r="E159" s="134" t="n">
        <v>742</v>
      </c>
      <c r="F159" s="101"/>
      <c r="G159" s="152"/>
      <c r="H159" s="137" t="n">
        <f aca="false">F159*E159</f>
        <v>0</v>
      </c>
      <c r="I159" s="137" t="n">
        <f aca="false">H159</f>
        <v>0</v>
      </c>
      <c r="J159" s="85"/>
      <c r="K159" s="174"/>
      <c r="L159" s="85"/>
    </row>
    <row r="160" s="81" customFormat="true" ht="16.5" hidden="false" customHeight="false" outlineLevel="0" collapsed="false">
      <c r="A160" s="180" t="n">
        <v>67</v>
      </c>
      <c r="B160" s="99" t="s">
        <v>76</v>
      </c>
      <c r="C160" s="153" t="s">
        <v>99</v>
      </c>
      <c r="D160" s="154" t="s">
        <v>100</v>
      </c>
      <c r="E160" s="134" t="n">
        <v>3</v>
      </c>
      <c r="F160" s="101"/>
      <c r="G160" s="152" t="n">
        <f aca="false">E160*F160</f>
        <v>0</v>
      </c>
      <c r="H160" s="137"/>
      <c r="I160" s="137" t="n">
        <f aca="false">G160</f>
        <v>0</v>
      </c>
      <c r="J160" s="85"/>
      <c r="K160" s="174"/>
      <c r="L160" s="85"/>
    </row>
    <row r="161" s="81" customFormat="true" ht="25.5" hidden="false" customHeight="false" outlineLevel="0" collapsed="false">
      <c r="A161" s="180" t="n">
        <v>68</v>
      </c>
      <c r="B161" s="141" t="s">
        <v>132</v>
      </c>
      <c r="C161" s="151" t="s">
        <v>122</v>
      </c>
      <c r="D161" s="53" t="s">
        <v>61</v>
      </c>
      <c r="E161" s="134" t="n">
        <v>742</v>
      </c>
      <c r="F161" s="101"/>
      <c r="G161" s="152"/>
      <c r="H161" s="137" t="n">
        <f aca="false">F161*E161</f>
        <v>0</v>
      </c>
      <c r="I161" s="137" t="n">
        <f aca="false">H161</f>
        <v>0</v>
      </c>
      <c r="J161" s="85"/>
      <c r="K161" s="174"/>
      <c r="L161" s="85"/>
    </row>
    <row r="162" s="81" customFormat="true" ht="16.5" hidden="false" customHeight="false" outlineLevel="0" collapsed="false">
      <c r="A162" s="180" t="n">
        <v>69</v>
      </c>
      <c r="B162" s="99" t="s">
        <v>76</v>
      </c>
      <c r="C162" s="153" t="s">
        <v>99</v>
      </c>
      <c r="D162" s="154" t="s">
        <v>100</v>
      </c>
      <c r="E162" s="134" t="n">
        <v>3</v>
      </c>
      <c r="F162" s="101"/>
      <c r="G162" s="152" t="n">
        <f aca="false">E162*F162</f>
        <v>0</v>
      </c>
      <c r="H162" s="137"/>
      <c r="I162" s="137" t="n">
        <f aca="false">G162</f>
        <v>0</v>
      </c>
      <c r="J162" s="85"/>
      <c r="K162" s="174"/>
      <c r="L162" s="85"/>
    </row>
    <row r="163" s="81" customFormat="true" ht="16.5" hidden="false" customHeight="false" outlineLevel="0" collapsed="false">
      <c r="A163" s="180" t="n">
        <v>70</v>
      </c>
      <c r="B163" s="97" t="s">
        <v>133</v>
      </c>
      <c r="C163" s="98" t="s">
        <v>134</v>
      </c>
      <c r="D163" s="53" t="s">
        <v>61</v>
      </c>
      <c r="E163" s="134" t="n">
        <v>742</v>
      </c>
      <c r="F163" s="184"/>
      <c r="G163" s="152"/>
      <c r="H163" s="137" t="n">
        <f aca="false">F163*E163</f>
        <v>0</v>
      </c>
      <c r="I163" s="137" t="n">
        <f aca="false">H163</f>
        <v>0</v>
      </c>
      <c r="J163" s="85"/>
      <c r="K163" s="174"/>
      <c r="L163" s="85"/>
    </row>
    <row r="164" s="81" customFormat="true" ht="16.5" hidden="false" customHeight="false" outlineLevel="0" collapsed="false">
      <c r="A164" s="180" t="n">
        <v>71</v>
      </c>
      <c r="B164" s="97" t="s">
        <v>135</v>
      </c>
      <c r="C164" s="98" t="s">
        <v>136</v>
      </c>
      <c r="D164" s="53" t="s">
        <v>61</v>
      </c>
      <c r="E164" s="134" t="n">
        <v>742</v>
      </c>
      <c r="F164" s="101"/>
      <c r="G164" s="152"/>
      <c r="H164" s="137" t="n">
        <f aca="false">F164*E164</f>
        <v>0</v>
      </c>
      <c r="I164" s="137" t="n">
        <f aca="false">H164</f>
        <v>0</v>
      </c>
      <c r="J164" s="85"/>
      <c r="K164" s="174"/>
      <c r="L164" s="85"/>
    </row>
    <row r="165" s="81" customFormat="true" ht="16.5" hidden="false" customHeight="false" outlineLevel="0" collapsed="false">
      <c r="A165" s="180" t="n">
        <v>72</v>
      </c>
      <c r="B165" s="97" t="s">
        <v>137</v>
      </c>
      <c r="C165" s="98" t="s">
        <v>138</v>
      </c>
      <c r="D165" s="53" t="s">
        <v>61</v>
      </c>
      <c r="E165" s="134" t="n">
        <v>742</v>
      </c>
      <c r="F165" s="101"/>
      <c r="G165" s="152"/>
      <c r="H165" s="137" t="n">
        <f aca="false">F165*E165</f>
        <v>0</v>
      </c>
      <c r="I165" s="137" t="n">
        <f aca="false">H165</f>
        <v>0</v>
      </c>
      <c r="J165" s="85"/>
      <c r="K165" s="174"/>
      <c r="L165" s="85"/>
    </row>
    <row r="166" s="81" customFormat="true" ht="16.5" hidden="false" customHeight="false" outlineLevel="0" collapsed="false">
      <c r="A166" s="180" t="n">
        <v>73</v>
      </c>
      <c r="B166" s="97" t="s">
        <v>139</v>
      </c>
      <c r="C166" s="98" t="s">
        <v>140</v>
      </c>
      <c r="D166" s="53" t="s">
        <v>61</v>
      </c>
      <c r="E166" s="134" t="n">
        <v>742</v>
      </c>
      <c r="F166" s="101"/>
      <c r="G166" s="152"/>
      <c r="H166" s="137" t="n">
        <f aca="false">F166*E166</f>
        <v>0</v>
      </c>
      <c r="I166" s="137" t="n">
        <f aca="false">H166</f>
        <v>0</v>
      </c>
      <c r="J166" s="85"/>
      <c r="K166" s="174"/>
      <c r="L166" s="85"/>
    </row>
    <row r="167" s="81" customFormat="true" ht="28.5" hidden="false" customHeight="true" outlineLevel="0" collapsed="false">
      <c r="A167" s="180" t="n">
        <v>74</v>
      </c>
      <c r="B167" s="99" t="s">
        <v>48</v>
      </c>
      <c r="C167" s="182" t="s">
        <v>141</v>
      </c>
      <c r="D167" s="53" t="s">
        <v>51</v>
      </c>
      <c r="E167" s="134" t="n">
        <v>4</v>
      </c>
      <c r="F167" s="101"/>
      <c r="G167" s="152"/>
      <c r="H167" s="137" t="n">
        <f aca="false">F167*E167</f>
        <v>0</v>
      </c>
      <c r="I167" s="137" t="n">
        <f aca="false">H167</f>
        <v>0</v>
      </c>
      <c r="J167" s="85"/>
      <c r="K167" s="174"/>
      <c r="L167" s="85"/>
    </row>
    <row r="168" s="81" customFormat="true" ht="16.5" hidden="false" customHeight="false" outlineLevel="0" collapsed="false">
      <c r="A168" s="180" t="n">
        <v>75</v>
      </c>
      <c r="B168" s="98" t="s">
        <v>142</v>
      </c>
      <c r="C168" s="98" t="s">
        <v>143</v>
      </c>
      <c r="D168" s="140" t="s">
        <v>61</v>
      </c>
      <c r="E168" s="134" t="n">
        <v>742</v>
      </c>
      <c r="F168" s="101"/>
      <c r="G168" s="152"/>
      <c r="H168" s="137" t="n">
        <f aca="false">F168*E168</f>
        <v>0</v>
      </c>
      <c r="I168" s="137" t="n">
        <f aca="false">H168</f>
        <v>0</v>
      </c>
      <c r="J168" s="85"/>
      <c r="K168" s="174"/>
      <c r="L168" s="85"/>
    </row>
    <row r="169" s="81" customFormat="true" ht="16.5" hidden="false" customHeight="false" outlineLevel="0" collapsed="false">
      <c r="A169" s="180" t="n">
        <v>76</v>
      </c>
      <c r="B169" s="99" t="s">
        <v>76</v>
      </c>
      <c r="C169" s="98" t="s">
        <v>130</v>
      </c>
      <c r="D169" s="140" t="s">
        <v>131</v>
      </c>
      <c r="E169" s="147" t="n">
        <v>19</v>
      </c>
      <c r="F169" s="135"/>
      <c r="G169" s="152" t="n">
        <f aca="false">E169*F169</f>
        <v>0</v>
      </c>
      <c r="H169" s="137"/>
      <c r="I169" s="137" t="n">
        <f aca="false">G169</f>
        <v>0</v>
      </c>
      <c r="J169" s="85"/>
      <c r="K169" s="174"/>
      <c r="L169" s="85"/>
    </row>
    <row r="170" s="81" customFormat="true" ht="16.5" hidden="false" customHeight="false" outlineLevel="0" collapsed="false">
      <c r="A170" s="177" t="s">
        <v>144</v>
      </c>
      <c r="B170" s="150"/>
      <c r="C170" s="150"/>
      <c r="D170" s="150"/>
      <c r="E170" s="150"/>
      <c r="F170" s="150"/>
      <c r="G170" s="150"/>
      <c r="H170" s="178"/>
      <c r="I170" s="179"/>
      <c r="J170" s="85"/>
      <c r="K170" s="174"/>
      <c r="L170" s="85"/>
    </row>
    <row r="171" s="81" customFormat="true" ht="25.5" hidden="false" customHeight="false" outlineLevel="0" collapsed="false">
      <c r="A171" s="180" t="n">
        <v>77</v>
      </c>
      <c r="B171" s="141" t="s">
        <v>97</v>
      </c>
      <c r="C171" s="151" t="s">
        <v>98</v>
      </c>
      <c r="D171" s="53" t="s">
        <v>61</v>
      </c>
      <c r="E171" s="134" t="n">
        <v>6115</v>
      </c>
      <c r="F171" s="101"/>
      <c r="G171" s="152"/>
      <c r="H171" s="137" t="n">
        <f aca="false">F171*E171</f>
        <v>0</v>
      </c>
      <c r="I171" s="137" t="n">
        <f aca="false">H171</f>
        <v>0</v>
      </c>
      <c r="J171" s="85"/>
      <c r="K171" s="174"/>
      <c r="L171" s="85"/>
    </row>
    <row r="172" s="81" customFormat="true" ht="16.5" hidden="false" customHeight="false" outlineLevel="0" collapsed="false">
      <c r="A172" s="180" t="n">
        <v>78</v>
      </c>
      <c r="B172" s="99" t="s">
        <v>76</v>
      </c>
      <c r="C172" s="153" t="s">
        <v>99</v>
      </c>
      <c r="D172" s="154" t="s">
        <v>100</v>
      </c>
      <c r="E172" s="134" t="n">
        <v>24</v>
      </c>
      <c r="F172" s="101"/>
      <c r="G172" s="152" t="n">
        <f aca="false">E172*F172</f>
        <v>0</v>
      </c>
      <c r="H172" s="137"/>
      <c r="I172" s="137" t="n">
        <f aca="false">G172</f>
        <v>0</v>
      </c>
      <c r="J172" s="85"/>
      <c r="K172" s="174"/>
      <c r="L172" s="85"/>
    </row>
    <row r="173" s="81" customFormat="true" ht="25.5" hidden="false" customHeight="false" outlineLevel="0" collapsed="false">
      <c r="A173" s="180" t="n">
        <v>79</v>
      </c>
      <c r="B173" s="141" t="s">
        <v>121</v>
      </c>
      <c r="C173" s="151" t="s">
        <v>122</v>
      </c>
      <c r="D173" s="53" t="s">
        <v>61</v>
      </c>
      <c r="E173" s="134" t="n">
        <v>6115</v>
      </c>
      <c r="F173" s="101"/>
      <c r="G173" s="152"/>
      <c r="H173" s="137" t="n">
        <f aca="false">F173*E173</f>
        <v>0</v>
      </c>
      <c r="I173" s="137" t="n">
        <f aca="false">H173</f>
        <v>0</v>
      </c>
      <c r="J173" s="85"/>
      <c r="K173" s="174"/>
      <c r="L173" s="85"/>
    </row>
    <row r="174" s="81" customFormat="true" ht="16.5" hidden="false" customHeight="false" outlineLevel="0" collapsed="false">
      <c r="A174" s="180" t="n">
        <v>80</v>
      </c>
      <c r="B174" s="99" t="s">
        <v>76</v>
      </c>
      <c r="C174" s="153" t="s">
        <v>99</v>
      </c>
      <c r="D174" s="154" t="s">
        <v>100</v>
      </c>
      <c r="E174" s="134" t="n">
        <v>24</v>
      </c>
      <c r="F174" s="101"/>
      <c r="G174" s="152" t="n">
        <f aca="false">E174*F174</f>
        <v>0</v>
      </c>
      <c r="H174" s="137"/>
      <c r="I174" s="137" t="n">
        <f aca="false">G174</f>
        <v>0</v>
      </c>
      <c r="J174" s="85"/>
      <c r="K174" s="174"/>
      <c r="L174" s="85"/>
    </row>
    <row r="175" s="81" customFormat="true" ht="28.5" hidden="false" customHeight="true" outlineLevel="0" collapsed="false">
      <c r="A175" s="180" t="n">
        <v>81</v>
      </c>
      <c r="B175" s="97" t="s">
        <v>63</v>
      </c>
      <c r="C175" s="92" t="s">
        <v>64</v>
      </c>
      <c r="D175" s="99" t="s">
        <v>61</v>
      </c>
      <c r="E175" s="114" t="n">
        <v>6115</v>
      </c>
      <c r="F175" s="101"/>
      <c r="G175" s="160"/>
      <c r="H175" s="102" t="n">
        <f aca="false">F175*E175</f>
        <v>0</v>
      </c>
      <c r="I175" s="102" t="n">
        <f aca="false">H175</f>
        <v>0</v>
      </c>
      <c r="J175" s="84"/>
      <c r="K175" s="174"/>
      <c r="L175" s="85"/>
    </row>
    <row r="176" s="81" customFormat="true" ht="16.5" hidden="false" customHeight="false" outlineLevel="0" collapsed="false">
      <c r="A176" s="180" t="n">
        <v>82</v>
      </c>
      <c r="B176" s="99" t="s">
        <v>48</v>
      </c>
      <c r="C176" s="54" t="s">
        <v>65</v>
      </c>
      <c r="D176" s="99" t="s">
        <v>56</v>
      </c>
      <c r="E176" s="114" t="n">
        <v>100</v>
      </c>
      <c r="F176" s="101"/>
      <c r="G176" s="160"/>
      <c r="H176" s="102" t="n">
        <f aca="false">F176*E176</f>
        <v>0</v>
      </c>
      <c r="I176" s="102" t="n">
        <f aca="false">H176</f>
        <v>0</v>
      </c>
      <c r="J176" s="84"/>
      <c r="K176" s="174"/>
      <c r="L176" s="85"/>
    </row>
    <row r="177" s="81" customFormat="true" ht="16.5" hidden="false" customHeight="false" outlineLevel="0" collapsed="false">
      <c r="A177" s="180" t="n">
        <v>83</v>
      </c>
      <c r="B177" s="108" t="s">
        <v>57</v>
      </c>
      <c r="C177" s="109" t="s">
        <v>58</v>
      </c>
      <c r="D177" s="110" t="s">
        <v>51</v>
      </c>
      <c r="E177" s="111" t="n">
        <v>20</v>
      </c>
      <c r="F177" s="112"/>
      <c r="G177" s="160"/>
      <c r="H177" s="102" t="n">
        <f aca="false">F177*E177</f>
        <v>0</v>
      </c>
      <c r="I177" s="102" t="n">
        <f aca="false">H177</f>
        <v>0</v>
      </c>
      <c r="J177" s="84"/>
      <c r="K177" s="174"/>
      <c r="L177" s="85"/>
    </row>
    <row r="178" s="81" customFormat="true" ht="16.5" hidden="false" customHeight="false" outlineLevel="0" collapsed="false">
      <c r="A178" s="180" t="n">
        <v>84</v>
      </c>
      <c r="B178" s="97" t="s">
        <v>101</v>
      </c>
      <c r="C178" s="98" t="s">
        <v>102</v>
      </c>
      <c r="D178" s="53" t="s">
        <v>61</v>
      </c>
      <c r="E178" s="134" t="n">
        <v>6115</v>
      </c>
      <c r="F178" s="181"/>
      <c r="G178" s="152"/>
      <c r="H178" s="137" t="n">
        <f aca="false">F178*E178</f>
        <v>0</v>
      </c>
      <c r="I178" s="137" t="n">
        <f aca="false">H178</f>
        <v>0</v>
      </c>
      <c r="J178" s="85"/>
      <c r="K178" s="174"/>
      <c r="L178" s="85"/>
    </row>
    <row r="179" s="81" customFormat="true" ht="16.5" hidden="false" customHeight="false" outlineLevel="0" collapsed="false">
      <c r="A179" s="180" t="n">
        <v>85</v>
      </c>
      <c r="B179" s="97" t="s">
        <v>105</v>
      </c>
      <c r="C179" s="98" t="s">
        <v>106</v>
      </c>
      <c r="D179" s="53" t="s">
        <v>61</v>
      </c>
      <c r="E179" s="134" t="n">
        <v>6115</v>
      </c>
      <c r="F179" s="135"/>
      <c r="G179" s="152"/>
      <c r="H179" s="137" t="n">
        <f aca="false">F179*E179</f>
        <v>0</v>
      </c>
      <c r="I179" s="137" t="n">
        <f aca="false">H179</f>
        <v>0</v>
      </c>
      <c r="J179" s="85"/>
      <c r="K179" s="174"/>
      <c r="L179" s="85"/>
    </row>
    <row r="180" s="81" customFormat="true" ht="16.5" hidden="false" customHeight="false" outlineLevel="0" collapsed="false">
      <c r="A180" s="180" t="n">
        <v>86</v>
      </c>
      <c r="B180" s="97" t="s">
        <v>123</v>
      </c>
      <c r="C180" s="98" t="s">
        <v>124</v>
      </c>
      <c r="D180" s="53" t="s">
        <v>61</v>
      </c>
      <c r="E180" s="134" t="n">
        <v>6115</v>
      </c>
      <c r="F180" s="135"/>
      <c r="G180" s="152"/>
      <c r="H180" s="137" t="n">
        <f aca="false">F180*E180</f>
        <v>0</v>
      </c>
      <c r="I180" s="137" t="n">
        <f aca="false">H180</f>
        <v>0</v>
      </c>
      <c r="J180" s="85"/>
      <c r="K180" s="174"/>
      <c r="L180" s="85"/>
    </row>
    <row r="181" s="81" customFormat="true" ht="16.5" hidden="false" customHeight="false" outlineLevel="0" collapsed="false">
      <c r="A181" s="180" t="n">
        <v>87</v>
      </c>
      <c r="B181" s="97" t="s">
        <v>103</v>
      </c>
      <c r="C181" s="98" t="s">
        <v>104</v>
      </c>
      <c r="D181" s="53" t="s">
        <v>61</v>
      </c>
      <c r="E181" s="134" t="n">
        <v>6115</v>
      </c>
      <c r="F181" s="135"/>
      <c r="G181" s="152"/>
      <c r="H181" s="137" t="n">
        <f aca="false">F181*E181</f>
        <v>0</v>
      </c>
      <c r="I181" s="137" t="n">
        <f aca="false">H181</f>
        <v>0</v>
      </c>
      <c r="J181" s="85"/>
      <c r="K181" s="174"/>
      <c r="L181" s="85"/>
    </row>
    <row r="182" s="81" customFormat="true" ht="27.75" hidden="false" customHeight="true" outlineLevel="0" collapsed="false">
      <c r="A182" s="180" t="n">
        <v>88</v>
      </c>
      <c r="B182" s="97" t="s">
        <v>48</v>
      </c>
      <c r="C182" s="182" t="s">
        <v>125</v>
      </c>
      <c r="D182" s="53" t="s">
        <v>51</v>
      </c>
      <c r="E182" s="134" t="n">
        <v>10</v>
      </c>
      <c r="F182" s="101"/>
      <c r="G182" s="152"/>
      <c r="H182" s="137" t="n">
        <f aca="false">F182*E182</f>
        <v>0</v>
      </c>
      <c r="I182" s="137" t="n">
        <f aca="false">H182</f>
        <v>0</v>
      </c>
      <c r="J182" s="85"/>
      <c r="K182" s="174"/>
      <c r="L182" s="85"/>
    </row>
    <row r="183" s="81" customFormat="true" ht="16.5" hidden="false" customHeight="false" outlineLevel="0" collapsed="false">
      <c r="A183" s="180" t="n">
        <v>89</v>
      </c>
      <c r="B183" s="97" t="s">
        <v>126</v>
      </c>
      <c r="C183" s="98" t="s">
        <v>127</v>
      </c>
      <c r="D183" s="53" t="s">
        <v>61</v>
      </c>
      <c r="E183" s="134" t="n">
        <v>6115</v>
      </c>
      <c r="F183" s="135"/>
      <c r="G183" s="152"/>
      <c r="H183" s="137" t="n">
        <f aca="false">F183*E183</f>
        <v>0</v>
      </c>
      <c r="I183" s="137" t="n">
        <f aca="false">H183</f>
        <v>0</v>
      </c>
      <c r="J183" s="85"/>
      <c r="K183" s="174"/>
      <c r="L183" s="85"/>
    </row>
    <row r="184" s="81" customFormat="true" ht="16.5" hidden="false" customHeight="false" outlineLevel="0" collapsed="false">
      <c r="A184" s="180" t="n">
        <v>90</v>
      </c>
      <c r="B184" s="97" t="s">
        <v>145</v>
      </c>
      <c r="C184" s="185" t="s">
        <v>146</v>
      </c>
      <c r="D184" s="140" t="s">
        <v>61</v>
      </c>
      <c r="E184" s="134" t="n">
        <v>6115</v>
      </c>
      <c r="F184" s="101"/>
      <c r="G184" s="152"/>
      <c r="H184" s="137" t="n">
        <f aca="false">F184*E184</f>
        <v>0</v>
      </c>
      <c r="I184" s="137" t="n">
        <f aca="false">H184</f>
        <v>0</v>
      </c>
      <c r="J184" s="85"/>
      <c r="K184" s="174"/>
      <c r="L184" s="85"/>
    </row>
    <row r="185" s="81" customFormat="true" ht="16.5" hidden="false" customHeight="false" outlineLevel="0" collapsed="false">
      <c r="A185" s="180" t="n">
        <v>91</v>
      </c>
      <c r="B185" s="99" t="s">
        <v>76</v>
      </c>
      <c r="C185" s="98" t="s">
        <v>147</v>
      </c>
      <c r="D185" s="140" t="s">
        <v>131</v>
      </c>
      <c r="E185" s="147" t="n">
        <v>91</v>
      </c>
      <c r="F185" s="135"/>
      <c r="G185" s="152" t="n">
        <f aca="false">E185*F185</f>
        <v>0</v>
      </c>
      <c r="H185" s="137"/>
      <c r="I185" s="137" t="n">
        <f aca="false">G185</f>
        <v>0</v>
      </c>
      <c r="J185" s="85"/>
      <c r="K185" s="174"/>
      <c r="L185" s="85"/>
    </row>
    <row r="186" s="81" customFormat="true" ht="25.5" hidden="false" customHeight="false" outlineLevel="0" collapsed="false">
      <c r="A186" s="180" t="n">
        <v>92</v>
      </c>
      <c r="B186" s="141" t="s">
        <v>132</v>
      </c>
      <c r="C186" s="151" t="s">
        <v>122</v>
      </c>
      <c r="D186" s="53" t="s">
        <v>61</v>
      </c>
      <c r="E186" s="134" t="n">
        <v>656</v>
      </c>
      <c r="F186" s="101"/>
      <c r="G186" s="152"/>
      <c r="H186" s="137" t="n">
        <f aca="false">F186*E186</f>
        <v>0</v>
      </c>
      <c r="I186" s="137" t="n">
        <f aca="false">H186</f>
        <v>0</v>
      </c>
      <c r="J186" s="85"/>
      <c r="K186" s="174"/>
      <c r="L186" s="85"/>
    </row>
    <row r="187" s="81" customFormat="true" ht="16.5" hidden="false" customHeight="false" outlineLevel="0" collapsed="false">
      <c r="A187" s="180" t="n">
        <v>93</v>
      </c>
      <c r="B187" s="99" t="s">
        <v>76</v>
      </c>
      <c r="C187" s="153" t="s">
        <v>99</v>
      </c>
      <c r="D187" s="154" t="s">
        <v>100</v>
      </c>
      <c r="E187" s="134" t="n">
        <v>3</v>
      </c>
      <c r="F187" s="101"/>
      <c r="G187" s="152" t="n">
        <f aca="false">E187*F187</f>
        <v>0</v>
      </c>
      <c r="H187" s="137"/>
      <c r="I187" s="137" t="n">
        <f aca="false">G187</f>
        <v>0</v>
      </c>
      <c r="J187" s="85"/>
      <c r="K187" s="174"/>
      <c r="L187" s="85"/>
    </row>
    <row r="188" s="81" customFormat="true" ht="25.5" hidden="false" customHeight="false" outlineLevel="0" collapsed="false">
      <c r="A188" s="180" t="n">
        <v>94</v>
      </c>
      <c r="B188" s="141" t="s">
        <v>132</v>
      </c>
      <c r="C188" s="151" t="s">
        <v>122</v>
      </c>
      <c r="D188" s="53" t="s">
        <v>61</v>
      </c>
      <c r="E188" s="134" t="n">
        <v>656</v>
      </c>
      <c r="F188" s="101"/>
      <c r="G188" s="152"/>
      <c r="H188" s="137" t="n">
        <f aca="false">F188*E188</f>
        <v>0</v>
      </c>
      <c r="I188" s="137" t="n">
        <f aca="false">H188</f>
        <v>0</v>
      </c>
      <c r="J188" s="85"/>
      <c r="K188" s="174"/>
      <c r="L188" s="85"/>
    </row>
    <row r="189" s="81" customFormat="true" ht="16.5" hidden="false" customHeight="false" outlineLevel="0" collapsed="false">
      <c r="A189" s="180" t="n">
        <v>95</v>
      </c>
      <c r="B189" s="99" t="s">
        <v>76</v>
      </c>
      <c r="C189" s="153" t="s">
        <v>99</v>
      </c>
      <c r="D189" s="154" t="s">
        <v>100</v>
      </c>
      <c r="E189" s="134" t="n">
        <v>3</v>
      </c>
      <c r="F189" s="101"/>
      <c r="G189" s="152" t="n">
        <f aca="false">E189*F189</f>
        <v>0</v>
      </c>
      <c r="H189" s="137"/>
      <c r="I189" s="137" t="n">
        <f aca="false">G189</f>
        <v>0</v>
      </c>
      <c r="J189" s="85"/>
      <c r="K189" s="174"/>
      <c r="L189" s="85"/>
    </row>
    <row r="190" s="81" customFormat="true" ht="16.5" hidden="false" customHeight="false" outlineLevel="0" collapsed="false">
      <c r="A190" s="180" t="n">
        <v>96</v>
      </c>
      <c r="B190" s="97" t="s">
        <v>133</v>
      </c>
      <c r="C190" s="98" t="s">
        <v>134</v>
      </c>
      <c r="D190" s="53" t="s">
        <v>61</v>
      </c>
      <c r="E190" s="134" t="n">
        <v>656</v>
      </c>
      <c r="F190" s="184"/>
      <c r="G190" s="152"/>
      <c r="H190" s="137" t="n">
        <f aca="false">F190*E190</f>
        <v>0</v>
      </c>
      <c r="I190" s="137" t="n">
        <f aca="false">H190</f>
        <v>0</v>
      </c>
      <c r="J190" s="85"/>
      <c r="K190" s="174"/>
      <c r="L190" s="85"/>
    </row>
    <row r="191" s="81" customFormat="true" ht="16.5" hidden="false" customHeight="false" outlineLevel="0" collapsed="false">
      <c r="A191" s="180" t="n">
        <v>97</v>
      </c>
      <c r="B191" s="97" t="s">
        <v>135</v>
      </c>
      <c r="C191" s="98" t="s">
        <v>136</v>
      </c>
      <c r="D191" s="53" t="s">
        <v>61</v>
      </c>
      <c r="E191" s="134" t="n">
        <v>656</v>
      </c>
      <c r="F191" s="101"/>
      <c r="G191" s="152"/>
      <c r="H191" s="137" t="n">
        <f aca="false">F191*E191</f>
        <v>0</v>
      </c>
      <c r="I191" s="137" t="n">
        <f aca="false">H191</f>
        <v>0</v>
      </c>
      <c r="J191" s="85"/>
      <c r="K191" s="174"/>
      <c r="L191" s="85"/>
    </row>
    <row r="192" s="81" customFormat="true" ht="16.5" hidden="false" customHeight="false" outlineLevel="0" collapsed="false">
      <c r="A192" s="180" t="n">
        <v>98</v>
      </c>
      <c r="B192" s="97" t="s">
        <v>137</v>
      </c>
      <c r="C192" s="98" t="s">
        <v>138</v>
      </c>
      <c r="D192" s="53" t="s">
        <v>61</v>
      </c>
      <c r="E192" s="134" t="n">
        <v>656</v>
      </c>
      <c r="F192" s="101"/>
      <c r="G192" s="152"/>
      <c r="H192" s="137" t="n">
        <f aca="false">F192*E192</f>
        <v>0</v>
      </c>
      <c r="I192" s="137" t="n">
        <f aca="false">H192</f>
        <v>0</v>
      </c>
      <c r="J192" s="85"/>
      <c r="K192" s="174"/>
      <c r="L192" s="85"/>
    </row>
    <row r="193" s="81" customFormat="true" ht="16.5" hidden="false" customHeight="false" outlineLevel="0" collapsed="false">
      <c r="A193" s="180" t="n">
        <v>99</v>
      </c>
      <c r="B193" s="97" t="s">
        <v>139</v>
      </c>
      <c r="C193" s="98" t="s">
        <v>140</v>
      </c>
      <c r="D193" s="53" t="s">
        <v>61</v>
      </c>
      <c r="E193" s="134" t="n">
        <v>656</v>
      </c>
      <c r="F193" s="101"/>
      <c r="G193" s="152"/>
      <c r="H193" s="137" t="n">
        <f aca="false">F193*E193</f>
        <v>0</v>
      </c>
      <c r="I193" s="137" t="n">
        <f aca="false">H193</f>
        <v>0</v>
      </c>
      <c r="J193" s="85"/>
      <c r="K193" s="174"/>
      <c r="L193" s="85"/>
    </row>
    <row r="194" s="81" customFormat="true" ht="27" hidden="false" customHeight="false" outlineLevel="0" collapsed="false">
      <c r="A194" s="180" t="n">
        <v>100</v>
      </c>
      <c r="B194" s="99" t="s">
        <v>48</v>
      </c>
      <c r="C194" s="182" t="s">
        <v>141</v>
      </c>
      <c r="D194" s="53" t="s">
        <v>51</v>
      </c>
      <c r="E194" s="134" t="n">
        <v>4</v>
      </c>
      <c r="F194" s="101"/>
      <c r="G194" s="152"/>
      <c r="H194" s="137" t="n">
        <f aca="false">F194*E194</f>
        <v>0</v>
      </c>
      <c r="I194" s="137" t="n">
        <f aca="false">H194</f>
        <v>0</v>
      </c>
      <c r="J194" s="85"/>
      <c r="K194" s="174"/>
      <c r="L194" s="85"/>
    </row>
    <row r="195" s="81" customFormat="true" ht="16.5" hidden="false" customHeight="false" outlineLevel="0" collapsed="false">
      <c r="A195" s="180" t="n">
        <v>101</v>
      </c>
      <c r="B195" s="50" t="s">
        <v>148</v>
      </c>
      <c r="C195" s="98" t="s">
        <v>149</v>
      </c>
      <c r="D195" s="140" t="s">
        <v>61</v>
      </c>
      <c r="E195" s="134" t="n">
        <v>656</v>
      </c>
      <c r="F195" s="101"/>
      <c r="G195" s="152"/>
      <c r="H195" s="137" t="n">
        <f aca="false">F195*E195</f>
        <v>0</v>
      </c>
      <c r="I195" s="137" t="n">
        <f aca="false">H195</f>
        <v>0</v>
      </c>
      <c r="J195" s="85"/>
      <c r="K195" s="174"/>
      <c r="L195" s="85"/>
    </row>
    <row r="196" s="81" customFormat="true" ht="16.5" hidden="false" customHeight="false" outlineLevel="0" collapsed="false">
      <c r="A196" s="180" t="n">
        <v>102</v>
      </c>
      <c r="B196" s="99" t="s">
        <v>76</v>
      </c>
      <c r="C196" s="98" t="s">
        <v>147</v>
      </c>
      <c r="D196" s="140" t="s">
        <v>131</v>
      </c>
      <c r="E196" s="147" t="n">
        <v>9.84</v>
      </c>
      <c r="F196" s="135"/>
      <c r="G196" s="152" t="n">
        <f aca="false">E196*F196</f>
        <v>0</v>
      </c>
      <c r="H196" s="137"/>
      <c r="I196" s="137" t="n">
        <f aca="false">G196</f>
        <v>0</v>
      </c>
      <c r="J196" s="85"/>
      <c r="K196" s="174"/>
      <c r="L196" s="85"/>
    </row>
    <row r="197" s="81" customFormat="true" ht="16.5" hidden="false" customHeight="false" outlineLevel="0" collapsed="false">
      <c r="A197" s="117" t="s">
        <v>68</v>
      </c>
      <c r="B197" s="117"/>
      <c r="C197" s="117"/>
      <c r="D197" s="118"/>
      <c r="E197" s="118"/>
      <c r="F197" s="118"/>
      <c r="G197" s="119"/>
      <c r="H197" s="120"/>
      <c r="I197" s="121" t="n">
        <f aca="false">SUM(I146:I196)</f>
        <v>0</v>
      </c>
      <c r="J197" s="85"/>
      <c r="K197" s="174"/>
      <c r="L197" s="85"/>
    </row>
    <row r="198" s="81" customFormat="true" ht="16.5" hidden="false" customHeight="false" outlineLevel="0" collapsed="false">
      <c r="A198" s="117" t="s">
        <v>12</v>
      </c>
      <c r="B198" s="117"/>
      <c r="C198" s="117"/>
      <c r="D198" s="118"/>
      <c r="E198" s="118"/>
      <c r="F198" s="118"/>
      <c r="G198" s="119"/>
      <c r="H198" s="120"/>
      <c r="I198" s="121" t="n">
        <f aca="false">I199-I197</f>
        <v>0</v>
      </c>
      <c r="J198" s="85"/>
      <c r="K198" s="174"/>
      <c r="L198" s="85"/>
    </row>
    <row r="199" s="81" customFormat="true" ht="16.5" hidden="false" customHeight="false" outlineLevel="0" collapsed="false">
      <c r="A199" s="186" t="s">
        <v>69</v>
      </c>
      <c r="B199" s="186"/>
      <c r="C199" s="186"/>
      <c r="D199" s="122"/>
      <c r="E199" s="122"/>
      <c r="F199" s="122"/>
      <c r="G199" s="123"/>
      <c r="H199" s="124"/>
      <c r="I199" s="121" t="n">
        <f aca="false">I197*1.21</f>
        <v>0</v>
      </c>
      <c r="J199" s="85"/>
      <c r="K199" s="174"/>
      <c r="L199" s="85"/>
    </row>
    <row r="200" customFormat="false" ht="16.5" hidden="false" customHeight="false" outlineLevel="0" collapsed="false">
      <c r="A200" s="187" t="s">
        <v>150</v>
      </c>
      <c r="B200" s="187"/>
      <c r="C200" s="187"/>
      <c r="D200" s="187"/>
      <c r="E200" s="187"/>
      <c r="F200" s="187"/>
      <c r="G200" s="187"/>
      <c r="H200" s="129"/>
      <c r="I200" s="129"/>
      <c r="J200" s="70"/>
      <c r="K200" s="66"/>
      <c r="L200" s="71"/>
    </row>
    <row r="201" customFormat="false" ht="25.5" hidden="false" customHeight="false" outlineLevel="0" collapsed="false">
      <c r="A201" s="82" t="s">
        <v>34</v>
      </c>
      <c r="B201" s="82" t="s">
        <v>35</v>
      </c>
      <c r="C201" s="82" t="s">
        <v>36</v>
      </c>
      <c r="D201" s="82" t="s">
        <v>37</v>
      </c>
      <c r="E201" s="83" t="s">
        <v>38</v>
      </c>
      <c r="F201" s="83" t="s">
        <v>39</v>
      </c>
      <c r="G201" s="82" t="s">
        <v>40</v>
      </c>
      <c r="H201" s="82" t="s">
        <v>41</v>
      </c>
      <c r="I201" s="82" t="s">
        <v>42</v>
      </c>
      <c r="J201" s="70"/>
      <c r="K201" s="66"/>
      <c r="L201" s="71"/>
    </row>
    <row r="202" customFormat="false" ht="16.5" hidden="false" customHeight="false" outlineLevel="0" collapsed="false">
      <c r="A202" s="87" t="n">
        <v>1</v>
      </c>
      <c r="B202" s="87" t="n">
        <v>2</v>
      </c>
      <c r="C202" s="87" t="n">
        <v>3</v>
      </c>
      <c r="D202" s="87" t="n">
        <v>4</v>
      </c>
      <c r="E202" s="87" t="n">
        <v>5</v>
      </c>
      <c r="F202" s="88" t="n">
        <v>6</v>
      </c>
      <c r="G202" s="88" t="n">
        <v>7</v>
      </c>
      <c r="H202" s="87" t="n">
        <v>8</v>
      </c>
      <c r="I202" s="87" t="n">
        <v>9</v>
      </c>
      <c r="J202" s="70"/>
      <c r="K202" s="66"/>
      <c r="L202" s="71"/>
    </row>
    <row r="203" customFormat="false" ht="16.5" hidden="false" customHeight="false" outlineLevel="0" collapsed="false">
      <c r="A203" s="188" t="n">
        <v>103</v>
      </c>
      <c r="B203" s="132" t="s">
        <v>48</v>
      </c>
      <c r="C203" s="189" t="s">
        <v>151</v>
      </c>
      <c r="D203" s="190" t="s">
        <v>89</v>
      </c>
      <c r="E203" s="191" t="n">
        <v>1</v>
      </c>
      <c r="F203" s="191"/>
      <c r="G203" s="192"/>
      <c r="H203" s="102" t="n">
        <f aca="false">F203*E203</f>
        <v>0</v>
      </c>
      <c r="I203" s="102" t="n">
        <f aca="false">H203</f>
        <v>0</v>
      </c>
      <c r="J203" s="70"/>
      <c r="K203" s="66"/>
      <c r="L203" s="71"/>
    </row>
    <row r="204" customFormat="false" ht="16.5" hidden="false" customHeight="false" outlineLevel="0" collapsed="false">
      <c r="A204" s="193"/>
      <c r="B204" s="194"/>
      <c r="C204" s="195"/>
      <c r="D204" s="196"/>
      <c r="E204" s="196"/>
      <c r="F204" s="196"/>
      <c r="G204" s="197"/>
      <c r="H204" s="198"/>
      <c r="I204" s="199"/>
      <c r="J204" s="70"/>
      <c r="K204" s="66"/>
      <c r="L204" s="71"/>
    </row>
    <row r="205" customFormat="false" ht="16.5" hidden="false" customHeight="false" outlineLevel="0" collapsed="false">
      <c r="A205" s="117" t="s">
        <v>68</v>
      </c>
      <c r="B205" s="117"/>
      <c r="C205" s="117"/>
      <c r="D205" s="118"/>
      <c r="E205" s="118"/>
      <c r="F205" s="118"/>
      <c r="G205" s="119"/>
      <c r="H205" s="120"/>
      <c r="I205" s="121" t="n">
        <f aca="false">SUM(I203:I203)</f>
        <v>0</v>
      </c>
      <c r="J205" s="70"/>
      <c r="K205" s="66"/>
      <c r="L205" s="71"/>
    </row>
    <row r="206" customFormat="false" ht="16.5" hidden="false" customHeight="false" outlineLevel="0" collapsed="false">
      <c r="A206" s="117" t="s">
        <v>12</v>
      </c>
      <c r="B206" s="117"/>
      <c r="C206" s="117"/>
      <c r="D206" s="118"/>
      <c r="E206" s="118"/>
      <c r="F206" s="118"/>
      <c r="G206" s="119"/>
      <c r="H206" s="120"/>
      <c r="I206" s="121" t="n">
        <f aca="false">I207-I205</f>
        <v>0</v>
      </c>
      <c r="J206" s="70"/>
      <c r="K206" s="66"/>
      <c r="L206" s="71"/>
    </row>
    <row r="207" customFormat="false" ht="16.5" hidden="false" customHeight="false" outlineLevel="0" collapsed="false">
      <c r="A207" s="117" t="s">
        <v>69</v>
      </c>
      <c r="B207" s="117"/>
      <c r="C207" s="117"/>
      <c r="D207" s="122"/>
      <c r="E207" s="122"/>
      <c r="F207" s="122"/>
      <c r="G207" s="123"/>
      <c r="H207" s="124"/>
      <c r="I207" s="121" t="n">
        <f aca="false">I205*1.21</f>
        <v>0</v>
      </c>
      <c r="J207" s="70"/>
      <c r="K207" s="66"/>
      <c r="L207" s="71"/>
    </row>
    <row r="208" customFormat="false" ht="16.5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80"/>
      <c r="I208" s="70"/>
      <c r="J208" s="80"/>
      <c r="K208" s="66"/>
      <c r="L208" s="71"/>
    </row>
    <row r="209" customFormat="false" ht="16.5" hidden="false" customHeight="false" outlineLevel="0" collapsed="false">
      <c r="A209" s="66"/>
      <c r="B209" s="66"/>
      <c r="C209" s="70"/>
      <c r="D209" s="201"/>
      <c r="E209" s="70"/>
      <c r="F209" s="202"/>
      <c r="G209" s="203"/>
      <c r="H209" s="70"/>
      <c r="I209" s="70"/>
      <c r="J209" s="70"/>
      <c r="K209" s="66"/>
      <c r="L209" s="71"/>
    </row>
    <row r="210" customFormat="false" ht="16.5" hidden="false" customHeight="false" outlineLevel="0" collapsed="false">
      <c r="A210" s="66"/>
      <c r="B210" s="66"/>
      <c r="C210" s="70"/>
      <c r="D210" s="201"/>
      <c r="E210" s="70"/>
      <c r="F210" s="202"/>
      <c r="G210" s="203"/>
      <c r="H210" s="70"/>
      <c r="I210" s="70"/>
      <c r="J210" s="70"/>
      <c r="K210" s="66"/>
      <c r="L210" s="71"/>
    </row>
    <row r="211" customFormat="false" ht="16.5" hidden="false" customHeight="false" outlineLevel="0" collapsed="false">
      <c r="A211" s="66"/>
      <c r="B211" s="66"/>
      <c r="C211" s="70"/>
      <c r="D211" s="201"/>
      <c r="E211" s="70"/>
      <c r="F211" s="202"/>
      <c r="G211" s="203"/>
      <c r="H211" s="70"/>
      <c r="I211" s="70"/>
      <c r="J211" s="70"/>
      <c r="K211" s="66"/>
      <c r="L211" s="71"/>
    </row>
    <row r="212" customFormat="false" ht="16.5" hidden="false" customHeight="false" outlineLevel="0" collapsed="false">
      <c r="A212" s="66"/>
      <c r="B212" s="66"/>
      <c r="C212" s="70"/>
      <c r="D212" s="201"/>
      <c r="E212" s="70"/>
      <c r="F212" s="202"/>
      <c r="G212" s="203"/>
      <c r="H212" s="70"/>
      <c r="I212" s="70"/>
      <c r="J212" s="70"/>
      <c r="K212" s="66"/>
      <c r="L212" s="71"/>
    </row>
    <row r="213" customFormat="false" ht="16.5" hidden="false" customHeight="false" outlineLevel="0" collapsed="false">
      <c r="A213" s="66"/>
      <c r="B213" s="66"/>
      <c r="C213" s="70"/>
      <c r="D213" s="201"/>
      <c r="E213" s="70"/>
      <c r="F213" s="202"/>
      <c r="G213" s="203"/>
      <c r="H213" s="70"/>
      <c r="I213" s="70"/>
      <c r="J213" s="70"/>
      <c r="K213" s="66"/>
      <c r="L213" s="71"/>
    </row>
  </sheetData>
  <mergeCells count="57">
    <mergeCell ref="A2:I2"/>
    <mergeCell ref="G24:H24"/>
    <mergeCell ref="G25:H25"/>
    <mergeCell ref="G27:H27"/>
    <mergeCell ref="G28:H28"/>
    <mergeCell ref="G29:H29"/>
    <mergeCell ref="B32:H32"/>
    <mergeCell ref="A46:I46"/>
    <mergeCell ref="B47:E47"/>
    <mergeCell ref="B51:E51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C60:C62"/>
    <mergeCell ref="D60:E60"/>
    <mergeCell ref="F60:G60"/>
    <mergeCell ref="D61:E61"/>
    <mergeCell ref="F61:G61"/>
    <mergeCell ref="D62:E62"/>
    <mergeCell ref="F62:G62"/>
    <mergeCell ref="A96:C96"/>
    <mergeCell ref="D96:F96"/>
    <mergeCell ref="A97:C97"/>
    <mergeCell ref="D97:F97"/>
    <mergeCell ref="A98:C98"/>
    <mergeCell ref="D98:F98"/>
    <mergeCell ref="A100:G100"/>
    <mergeCell ref="A139:C139"/>
    <mergeCell ref="D139:F139"/>
    <mergeCell ref="A140:C140"/>
    <mergeCell ref="D140:F140"/>
    <mergeCell ref="A141:C141"/>
    <mergeCell ref="D141:F141"/>
    <mergeCell ref="A143:G143"/>
    <mergeCell ref="A197:C197"/>
    <mergeCell ref="D197:F197"/>
    <mergeCell ref="A198:C198"/>
    <mergeCell ref="D198:F198"/>
    <mergeCell ref="A199:C199"/>
    <mergeCell ref="D199:F199"/>
    <mergeCell ref="A200:G200"/>
    <mergeCell ref="A205:C205"/>
    <mergeCell ref="D205:F205"/>
    <mergeCell ref="A206:C206"/>
    <mergeCell ref="D206:F206"/>
    <mergeCell ref="A207:C207"/>
    <mergeCell ref="D207:F207"/>
    <mergeCell ref="A208:G208"/>
  </mergeCells>
  <printOptions headings="false" gridLines="false" gridLinesSet="true" horizontalCentered="true" verticalCentered="false"/>
  <pageMargins left="0.236111111111111" right="0.236111111111111" top="0.747916666666667" bottom="0.609722222222222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5" manualBreakCount="5">
    <brk id="44" man="true" max="16383" min="0"/>
    <brk id="74" man="true" max="16383" min="0"/>
    <brk id="98" man="true" max="16383" min="0"/>
    <brk id="142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14"/>
    <col collapsed="false" customWidth="true" hidden="false" outlineLevel="0" max="3" min="3" style="2" width="45.71"/>
    <col collapsed="false" customWidth="true" hidden="false" outlineLevel="0" max="4" min="4" style="3" width="4.86"/>
    <col collapsed="false" customWidth="true" hidden="false" outlineLevel="0" max="5" min="5" style="2" width="7.86"/>
    <col collapsed="false" customWidth="true" hidden="false" outlineLevel="0" max="6" min="6" style="4" width="7.29"/>
    <col collapsed="false" customWidth="false" hidden="false" outlineLevel="0" max="7" min="7" style="5" width="8.86"/>
    <col collapsed="false" customWidth="true" hidden="false" outlineLevel="0" max="8" min="8" style="2" width="7.86"/>
    <col collapsed="false" customWidth="true" hidden="false" outlineLevel="0" max="9" min="9" style="2" width="10.14"/>
    <col collapsed="false" customWidth="false" hidden="false" outlineLevel="0" max="10" min="10" style="2" width="8.86"/>
    <col collapsed="false" customWidth="false" hidden="false" outlineLevel="0" max="11" min="11" style="1" width="8.86"/>
    <col collapsed="false" customWidth="true" hidden="false" outlineLevel="0" max="12" min="12" style="6" width="10.29"/>
    <col collapsed="false" customWidth="false" hidden="false" outlineLevel="0" max="13" min="13" style="2" width="8.86"/>
    <col collapsed="false" customWidth="true" hidden="false" outlineLevel="0" max="14" min="14" style="2" width="10"/>
    <col collapsed="false" customWidth="false" hidden="false" outlineLevel="0" max="16384" min="15" style="2" width="8.86"/>
  </cols>
  <sheetData>
    <row r="1" customFormat="false" ht="16.5" hidden="false" customHeight="false" outlineLevel="0" collapsed="false">
      <c r="A1" s="7"/>
      <c r="B1" s="8" t="s">
        <v>152</v>
      </c>
      <c r="C1" s="9"/>
      <c r="D1" s="9"/>
      <c r="E1" s="9"/>
      <c r="F1" s="10"/>
      <c r="G1" s="11"/>
      <c r="H1" s="12"/>
      <c r="I1" s="12"/>
    </row>
    <row r="2" customFormat="false" ht="20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customFormat="false" ht="16.5" hidden="false" customHeight="false" outlineLevel="0" collapsed="false">
      <c r="A3" s="7"/>
      <c r="B3" s="8"/>
      <c r="C3" s="9"/>
      <c r="D3" s="9"/>
      <c r="E3" s="9"/>
      <c r="F3" s="10"/>
      <c r="G3" s="11"/>
      <c r="H3" s="12"/>
      <c r="I3" s="12"/>
    </row>
    <row r="4" customFormat="false" ht="34.5" hidden="false" customHeight="true" outlineLevel="0" collapsed="false">
      <c r="A4" s="7"/>
      <c r="B4" s="8" t="s">
        <v>153</v>
      </c>
      <c r="C4" s="204" t="s">
        <v>154</v>
      </c>
      <c r="D4" s="204"/>
      <c r="E4" s="204"/>
      <c r="F4" s="204"/>
      <c r="G4" s="204"/>
      <c r="H4" s="204"/>
      <c r="I4" s="12"/>
    </row>
    <row r="5" customFormat="false" ht="16.5" hidden="false" customHeight="false" outlineLevel="0" collapsed="false">
      <c r="A5" s="7"/>
      <c r="B5" s="8"/>
      <c r="C5" s="9"/>
      <c r="D5" s="9"/>
      <c r="E5" s="9"/>
      <c r="F5" s="10"/>
      <c r="G5" s="11"/>
      <c r="H5" s="12"/>
      <c r="I5" s="12"/>
    </row>
    <row r="6" customFormat="false" ht="16.5" hidden="false" customHeight="false" outlineLevel="0" collapsed="false">
      <c r="A6" s="7"/>
      <c r="B6" s="15" t="s">
        <v>3</v>
      </c>
      <c r="C6" s="9"/>
      <c r="D6" s="9"/>
      <c r="E6" s="9"/>
      <c r="F6" s="10"/>
      <c r="G6" s="11"/>
      <c r="H6" s="12"/>
      <c r="I6" s="12"/>
    </row>
    <row r="7" customFormat="false" ht="16.5" hidden="false" customHeight="false" outlineLevel="0" collapsed="false">
      <c r="A7" s="7"/>
      <c r="B7" s="8"/>
      <c r="C7" s="9"/>
      <c r="D7" s="9"/>
      <c r="E7" s="9"/>
      <c r="F7" s="10"/>
      <c r="G7" s="11"/>
      <c r="H7" s="12"/>
      <c r="I7" s="12"/>
    </row>
    <row r="8" customFormat="false" ht="16.5" hidden="false" customHeight="false" outlineLevel="0" collapsed="false">
      <c r="A8" s="7"/>
      <c r="B8" s="15" t="s">
        <v>4</v>
      </c>
      <c r="C8" s="9"/>
      <c r="D8" s="9"/>
      <c r="E8" s="9"/>
      <c r="F8" s="10"/>
      <c r="G8" s="11"/>
      <c r="H8" s="12"/>
      <c r="I8" s="12"/>
    </row>
    <row r="9" customFormat="false" ht="16.5" hidden="false" customHeight="false" outlineLevel="0" collapsed="false">
      <c r="A9" s="7"/>
      <c r="B9" s="8"/>
      <c r="C9" s="9"/>
      <c r="D9" s="9"/>
      <c r="E9" s="9"/>
      <c r="F9" s="10"/>
      <c r="G9" s="11"/>
      <c r="H9" s="12"/>
      <c r="I9" s="12"/>
    </row>
    <row r="10" customFormat="false" ht="16.5" hidden="false" customHeight="false" outlineLevel="0" collapsed="false">
      <c r="A10" s="7"/>
      <c r="B10" s="8" t="s">
        <v>5</v>
      </c>
      <c r="C10" s="9"/>
      <c r="D10" s="9"/>
      <c r="E10" s="9"/>
      <c r="F10" s="10"/>
      <c r="G10" s="11"/>
      <c r="H10" s="12"/>
      <c r="I10" s="12"/>
    </row>
    <row r="11" customFormat="false" ht="16.5" hidden="false" customHeight="false" outlineLevel="0" collapsed="false">
      <c r="A11" s="7"/>
      <c r="B11" s="8"/>
      <c r="C11" s="9"/>
      <c r="D11" s="9"/>
      <c r="E11" s="9"/>
      <c r="F11" s="10"/>
      <c r="G11" s="11"/>
      <c r="H11" s="12"/>
      <c r="I11" s="12"/>
    </row>
    <row r="12" customFormat="false" ht="16.5" hidden="false" customHeight="false" outlineLevel="0" collapsed="false">
      <c r="A12" s="7"/>
      <c r="B12" s="8"/>
      <c r="C12" s="9"/>
      <c r="D12" s="9"/>
      <c r="E12" s="9"/>
      <c r="F12" s="10"/>
      <c r="G12" s="11"/>
      <c r="H12" s="12"/>
      <c r="I12" s="12"/>
    </row>
    <row r="13" customFormat="false" ht="16.5" hidden="false" customHeight="false" outlineLevel="0" collapsed="false">
      <c r="A13" s="7"/>
      <c r="B13" s="8"/>
      <c r="C13" s="9"/>
      <c r="D13" s="9"/>
      <c r="E13" s="9"/>
      <c r="F13" s="10"/>
      <c r="G13" s="11"/>
      <c r="H13" s="12"/>
      <c r="I13" s="12"/>
    </row>
    <row r="14" customFormat="false" ht="16.5" hidden="false" customHeight="false" outlineLevel="0" collapsed="false">
      <c r="A14" s="7"/>
      <c r="B14" s="8"/>
      <c r="C14" s="9"/>
      <c r="D14" s="9"/>
      <c r="E14" s="9"/>
      <c r="F14" s="10"/>
      <c r="G14" s="11"/>
      <c r="H14" s="12"/>
      <c r="I14" s="12"/>
    </row>
    <row r="15" customFormat="false" ht="16.5" hidden="false" customHeight="false" outlineLevel="0" collapsed="false">
      <c r="A15" s="7"/>
      <c r="B15" s="8"/>
      <c r="C15" s="9"/>
      <c r="D15" s="9"/>
      <c r="E15" s="9"/>
      <c r="F15" s="10"/>
      <c r="G15" s="11"/>
      <c r="H15" s="12"/>
      <c r="I15" s="12"/>
    </row>
    <row r="16" customFormat="false" ht="16.5" hidden="false" customHeight="false" outlineLevel="0" collapsed="false">
      <c r="A16" s="7"/>
      <c r="B16" s="8" t="s">
        <v>6</v>
      </c>
      <c r="C16" s="9"/>
      <c r="D16" s="9"/>
      <c r="E16" s="9"/>
      <c r="F16" s="10"/>
      <c r="G16" s="11"/>
      <c r="H16" s="12"/>
      <c r="I16" s="12"/>
    </row>
    <row r="17" customFormat="false" ht="16.5" hidden="false" customHeight="false" outlineLevel="0" collapsed="false">
      <c r="A17" s="7"/>
      <c r="B17" s="8"/>
      <c r="C17" s="9"/>
      <c r="D17" s="9"/>
      <c r="E17" s="9"/>
      <c r="F17" s="10"/>
      <c r="G17" s="11"/>
      <c r="H17" s="12"/>
      <c r="I17" s="12"/>
    </row>
    <row r="18" customFormat="false" ht="16.5" hidden="false" customHeight="false" outlineLevel="0" collapsed="false">
      <c r="A18" s="7"/>
      <c r="B18" s="8"/>
      <c r="C18" s="9"/>
      <c r="D18" s="9"/>
      <c r="E18" s="9"/>
      <c r="F18" s="10"/>
      <c r="G18" s="11"/>
      <c r="H18" s="12"/>
      <c r="I18" s="12"/>
    </row>
    <row r="19" customFormat="false" ht="16.5" hidden="false" customHeight="false" outlineLevel="0" collapsed="false">
      <c r="A19" s="7"/>
      <c r="B19" s="8"/>
      <c r="C19" s="9"/>
      <c r="D19" s="9"/>
      <c r="E19" s="9"/>
      <c r="F19" s="10"/>
      <c r="G19" s="11"/>
      <c r="H19" s="12"/>
      <c r="I19" s="12"/>
    </row>
    <row r="20" customFormat="false" ht="16.5" hidden="false" customHeight="false" outlineLevel="0" collapsed="false">
      <c r="A20" s="7"/>
      <c r="B20" s="8"/>
      <c r="C20" s="9"/>
      <c r="D20" s="9"/>
      <c r="E20" s="9"/>
      <c r="F20" s="10"/>
      <c r="G20" s="11"/>
      <c r="H20" s="12"/>
      <c r="I20" s="12"/>
    </row>
    <row r="21" customFormat="false" ht="16.5" hidden="false" customHeight="false" outlineLevel="0" collapsed="false">
      <c r="A21" s="7"/>
      <c r="B21" s="8"/>
      <c r="C21" s="9"/>
      <c r="D21" s="9"/>
      <c r="E21" s="9"/>
      <c r="F21" s="10"/>
      <c r="G21" s="11"/>
      <c r="H21" s="12"/>
      <c r="I21" s="12"/>
    </row>
    <row r="22" customFormat="false" ht="16.5" hidden="false" customHeight="false" outlineLevel="0" collapsed="false">
      <c r="A22" s="7"/>
      <c r="B22" s="8" t="s">
        <v>7</v>
      </c>
      <c r="C22" s="8" t="s">
        <v>8</v>
      </c>
      <c r="D22" s="9"/>
      <c r="E22" s="9"/>
      <c r="F22" s="10"/>
      <c r="G22" s="11"/>
      <c r="H22" s="12"/>
      <c r="I22" s="12"/>
    </row>
    <row r="23" customFormat="false" ht="16.5" hidden="false" customHeight="false" outlineLevel="0" collapsed="false">
      <c r="A23" s="7"/>
      <c r="B23" s="8"/>
      <c r="C23" s="9"/>
      <c r="D23" s="9"/>
      <c r="E23" s="9"/>
      <c r="F23" s="10"/>
      <c r="G23" s="11"/>
      <c r="H23" s="12"/>
      <c r="I23" s="12"/>
    </row>
    <row r="24" customFormat="false" ht="16.5" hidden="false" customHeight="false" outlineLevel="0" collapsed="false">
      <c r="A24" s="7"/>
      <c r="B24" s="8"/>
      <c r="C24" s="9"/>
      <c r="D24" s="9"/>
      <c r="E24" s="9"/>
      <c r="F24" s="10"/>
      <c r="G24" s="11"/>
      <c r="H24" s="12"/>
      <c r="I24" s="12"/>
    </row>
    <row r="25" customFormat="false" ht="16.5" hidden="false" customHeight="false" outlineLevel="0" collapsed="false">
      <c r="A25" s="7"/>
      <c r="B25" s="17" t="s">
        <v>155</v>
      </c>
      <c r="C25" s="18"/>
      <c r="D25" s="18"/>
      <c r="E25" s="18"/>
      <c r="F25" s="19"/>
      <c r="G25" s="20" t="n">
        <f aca="false">F52</f>
        <v>0</v>
      </c>
      <c r="H25" s="20"/>
      <c r="I25" s="12"/>
    </row>
    <row r="26" customFormat="false" ht="16.5" hidden="false" customHeight="false" outlineLevel="0" collapsed="false">
      <c r="A26" s="7"/>
      <c r="B26" s="23" t="s">
        <v>12</v>
      </c>
      <c r="C26" s="24"/>
      <c r="D26" s="25"/>
      <c r="E26" s="25"/>
      <c r="F26" s="26"/>
      <c r="G26" s="20" t="n">
        <f aca="false">F53</f>
        <v>0</v>
      </c>
      <c r="H26" s="20"/>
      <c r="I26" s="12"/>
    </row>
    <row r="27" customFormat="false" ht="16.5" hidden="false" customHeight="false" outlineLevel="0" collapsed="false">
      <c r="A27" s="7"/>
      <c r="B27" s="27" t="s">
        <v>13</v>
      </c>
      <c r="C27" s="28"/>
      <c r="D27" s="29"/>
      <c r="E27" s="29"/>
      <c r="F27" s="30"/>
      <c r="G27" s="20" t="n">
        <f aca="false">F54</f>
        <v>0</v>
      </c>
      <c r="H27" s="20"/>
      <c r="I27" s="12"/>
    </row>
    <row r="28" customFormat="false" ht="16.5" hidden="false" customHeight="false" outlineLevel="0" collapsed="false">
      <c r="A28" s="7"/>
      <c r="B28" s="8"/>
      <c r="C28" s="9"/>
      <c r="D28" s="9"/>
      <c r="E28" s="9"/>
      <c r="F28" s="10"/>
      <c r="G28" s="11"/>
      <c r="H28" s="12"/>
      <c r="I28" s="12"/>
    </row>
    <row r="29" customFormat="false" ht="16.5" hidden="false" customHeight="false" outlineLevel="0" collapsed="false">
      <c r="A29" s="7"/>
      <c r="B29" s="31" t="s">
        <v>14</v>
      </c>
      <c r="C29" s="18"/>
      <c r="D29" s="18"/>
      <c r="E29" s="18"/>
      <c r="F29" s="19"/>
      <c r="G29" s="32"/>
      <c r="H29" s="33"/>
      <c r="I29" s="12"/>
    </row>
    <row r="30" customFormat="false" ht="102" hidden="false" customHeight="true" outlineLevel="0" collapsed="false">
      <c r="A30" s="7"/>
      <c r="B30" s="34" t="s">
        <v>15</v>
      </c>
      <c r="C30" s="34"/>
      <c r="D30" s="34"/>
      <c r="E30" s="34"/>
      <c r="F30" s="34"/>
      <c r="G30" s="34"/>
      <c r="H30" s="34"/>
      <c r="I30" s="12"/>
    </row>
    <row r="31" customFormat="false" ht="16.5" hidden="false" customHeight="false" outlineLevel="0" collapsed="false">
      <c r="A31" s="7"/>
      <c r="B31" s="12"/>
      <c r="C31" s="9"/>
      <c r="D31" s="9"/>
      <c r="E31" s="9"/>
      <c r="F31" s="10"/>
      <c r="G31" s="11"/>
      <c r="H31" s="12"/>
      <c r="I31" s="12"/>
    </row>
    <row r="32" customFormat="false" ht="16.5" hidden="false" customHeight="false" outlineLevel="0" collapsed="false">
      <c r="A32" s="7"/>
      <c r="B32" s="205" t="s">
        <v>16</v>
      </c>
      <c r="C32" s="206"/>
      <c r="D32" s="205" t="s">
        <v>17</v>
      </c>
      <c r="E32" s="18"/>
      <c r="F32" s="19"/>
      <c r="G32" s="32"/>
      <c r="H32" s="33"/>
      <c r="I32" s="12"/>
    </row>
    <row r="33" customFormat="false" ht="16.5" hidden="false" customHeight="false" outlineLevel="0" collapsed="false">
      <c r="A33" s="7"/>
      <c r="B33" s="207"/>
      <c r="C33" s="208"/>
      <c r="D33" s="207"/>
      <c r="E33" s="209"/>
      <c r="F33" s="210"/>
      <c r="G33" s="211"/>
      <c r="H33" s="212"/>
      <c r="I33" s="12"/>
    </row>
    <row r="34" customFormat="false" ht="16.5" hidden="false" customHeight="false" outlineLevel="0" collapsed="false">
      <c r="A34" s="7"/>
      <c r="B34" s="207"/>
      <c r="C34" s="208"/>
      <c r="D34" s="207"/>
      <c r="E34" s="209"/>
      <c r="F34" s="210"/>
      <c r="G34" s="211"/>
      <c r="H34" s="212"/>
      <c r="I34" s="12"/>
    </row>
    <row r="35" customFormat="false" ht="16.5" hidden="false" customHeight="false" outlineLevel="0" collapsed="false">
      <c r="A35" s="7"/>
      <c r="B35" s="207"/>
      <c r="C35" s="208"/>
      <c r="D35" s="207"/>
      <c r="E35" s="209"/>
      <c r="F35" s="210"/>
      <c r="G35" s="211"/>
      <c r="H35" s="212"/>
      <c r="I35" s="12"/>
    </row>
    <row r="36" customFormat="false" ht="16.5" hidden="false" customHeight="false" outlineLevel="0" collapsed="false">
      <c r="A36" s="7"/>
      <c r="B36" s="207"/>
      <c r="C36" s="208"/>
      <c r="D36" s="207"/>
      <c r="E36" s="209"/>
      <c r="F36" s="210"/>
      <c r="G36" s="211"/>
      <c r="H36" s="212"/>
      <c r="I36" s="12"/>
    </row>
    <row r="37" customFormat="false" ht="16.5" hidden="false" customHeight="false" outlineLevel="0" collapsed="false">
      <c r="A37" s="7"/>
      <c r="B37" s="207"/>
      <c r="C37" s="208"/>
      <c r="D37" s="207"/>
      <c r="E37" s="209"/>
      <c r="F37" s="210"/>
      <c r="G37" s="211"/>
      <c r="H37" s="212"/>
      <c r="I37" s="12"/>
    </row>
    <row r="38" customFormat="false" ht="16.5" hidden="false" customHeight="false" outlineLevel="0" collapsed="false">
      <c r="A38" s="7"/>
      <c r="B38" s="207"/>
      <c r="C38" s="208"/>
      <c r="D38" s="207"/>
      <c r="E38" s="209"/>
      <c r="F38" s="210"/>
      <c r="G38" s="211"/>
      <c r="H38" s="212"/>
      <c r="I38" s="12"/>
    </row>
    <row r="39" customFormat="false" ht="16.5" hidden="false" customHeight="false" outlineLevel="0" collapsed="false">
      <c r="A39" s="7"/>
      <c r="B39" s="207"/>
      <c r="C39" s="208"/>
      <c r="D39" s="207"/>
      <c r="E39" s="209"/>
      <c r="F39" s="210"/>
      <c r="G39" s="211"/>
      <c r="H39" s="212"/>
      <c r="I39" s="12"/>
    </row>
    <row r="40" customFormat="false" ht="16.5" hidden="false" customHeight="false" outlineLevel="0" collapsed="false">
      <c r="A40" s="7"/>
      <c r="B40" s="207"/>
      <c r="C40" s="208"/>
      <c r="D40" s="207"/>
      <c r="E40" s="209"/>
      <c r="F40" s="210"/>
      <c r="G40" s="211"/>
      <c r="H40" s="212"/>
      <c r="I40" s="12"/>
    </row>
    <row r="41" customFormat="false" ht="16.5" hidden="false" customHeight="false" outlineLevel="0" collapsed="false">
      <c r="A41" s="7"/>
      <c r="B41" s="213" t="s">
        <v>18</v>
      </c>
      <c r="C41" s="214"/>
      <c r="D41" s="213" t="s">
        <v>18</v>
      </c>
      <c r="E41" s="29"/>
      <c r="F41" s="30"/>
      <c r="G41" s="215"/>
      <c r="H41" s="216"/>
      <c r="I41" s="12"/>
    </row>
    <row r="42" customFormat="false" ht="16.5" hidden="false" customHeight="false" outlineLevel="0" collapsed="false">
      <c r="A42" s="7"/>
      <c r="B42" s="12"/>
      <c r="C42" s="9"/>
      <c r="D42" s="9"/>
      <c r="E42" s="9"/>
      <c r="F42" s="10"/>
      <c r="G42" s="11"/>
      <c r="H42" s="12"/>
      <c r="I42" s="12"/>
    </row>
    <row r="43" customFormat="false" ht="16.5" hidden="false" customHeight="false" outlineLevel="0" collapsed="false">
      <c r="A43" s="7"/>
      <c r="B43" s="8"/>
      <c r="C43" s="9"/>
      <c r="D43" s="9"/>
      <c r="E43" s="9"/>
      <c r="F43" s="10"/>
      <c r="G43" s="11"/>
      <c r="H43" s="12"/>
      <c r="I43" s="12"/>
    </row>
    <row r="44" customFormat="false" ht="18.75" hidden="false" customHeight="false" outlineLevel="0" collapsed="false">
      <c r="A44" s="36" t="s">
        <v>19</v>
      </c>
      <c r="B44" s="36"/>
      <c r="C44" s="36"/>
      <c r="D44" s="36"/>
      <c r="E44" s="36"/>
      <c r="F44" s="36"/>
      <c r="G44" s="36"/>
      <c r="H44" s="36"/>
      <c r="I44" s="36"/>
    </row>
    <row r="45" customFormat="false" ht="18.75" hidden="false" customHeight="false" outlineLevel="0" collapsed="false">
      <c r="A45" s="37"/>
      <c r="B45" s="42"/>
      <c r="C45" s="43"/>
      <c r="D45" s="43"/>
      <c r="E45" s="43"/>
      <c r="F45" s="39"/>
      <c r="G45" s="40"/>
      <c r="H45" s="41"/>
      <c r="I45" s="41"/>
    </row>
    <row r="46" customFormat="false" ht="16.5" hidden="false" customHeight="false" outlineLevel="0" collapsed="false">
      <c r="A46" s="37"/>
      <c r="B46" s="217" t="s">
        <v>156</v>
      </c>
      <c r="C46" s="217"/>
      <c r="D46" s="217"/>
      <c r="E46" s="217"/>
      <c r="F46" s="39"/>
      <c r="G46" s="40"/>
      <c r="H46" s="41"/>
      <c r="I46" s="41"/>
    </row>
    <row r="47" customFormat="false" ht="25.5" hidden="false" customHeight="true" outlineLevel="0" collapsed="false">
      <c r="A47" s="37"/>
      <c r="B47" s="46" t="s">
        <v>21</v>
      </c>
      <c r="C47" s="47" t="s">
        <v>22</v>
      </c>
      <c r="D47" s="48" t="s">
        <v>23</v>
      </c>
      <c r="E47" s="48"/>
      <c r="F47" s="46" t="s">
        <v>24</v>
      </c>
      <c r="G47" s="46"/>
      <c r="H47" s="49"/>
      <c r="I47" s="41"/>
    </row>
    <row r="48" customFormat="false" ht="16.5" hidden="false" customHeight="false" outlineLevel="0" collapsed="false">
      <c r="A48" s="37"/>
      <c r="B48" s="47" t="n">
        <v>1</v>
      </c>
      <c r="C48" s="47" t="n">
        <v>2</v>
      </c>
      <c r="D48" s="47" t="n">
        <v>3</v>
      </c>
      <c r="E48" s="47"/>
      <c r="F48" s="47" t="n">
        <v>4</v>
      </c>
      <c r="G48" s="47"/>
      <c r="H48" s="41"/>
      <c r="I48" s="41"/>
    </row>
    <row r="49" customFormat="false" ht="16.5" hidden="false" customHeight="false" outlineLevel="0" collapsed="false">
      <c r="A49" s="37"/>
      <c r="B49" s="50" t="n">
        <v>1</v>
      </c>
      <c r="C49" s="80" t="s">
        <v>157</v>
      </c>
      <c r="D49" s="50" t="s">
        <v>26</v>
      </c>
      <c r="E49" s="50"/>
      <c r="F49" s="52" t="n">
        <f aca="false">I123</f>
        <v>0</v>
      </c>
      <c r="G49" s="52"/>
      <c r="H49" s="41"/>
      <c r="I49" s="41"/>
    </row>
    <row r="50" customFormat="false" ht="16.5" hidden="false" customHeight="false" outlineLevel="0" collapsed="false">
      <c r="A50" s="37"/>
      <c r="B50" s="53" t="n">
        <v>2</v>
      </c>
      <c r="C50" s="218" t="s">
        <v>158</v>
      </c>
      <c r="D50" s="50" t="s">
        <v>26</v>
      </c>
      <c r="E50" s="50"/>
      <c r="F50" s="52" t="n">
        <f aca="false">I160</f>
        <v>0</v>
      </c>
      <c r="G50" s="52"/>
      <c r="H50" s="41"/>
      <c r="I50" s="41"/>
    </row>
    <row r="51" customFormat="false" ht="16.5" hidden="false" customHeight="false" outlineLevel="0" collapsed="false">
      <c r="A51" s="37"/>
      <c r="B51" s="53" t="n">
        <v>3</v>
      </c>
      <c r="C51" s="218" t="s">
        <v>159</v>
      </c>
      <c r="D51" s="50" t="s">
        <v>26</v>
      </c>
      <c r="E51" s="50"/>
      <c r="F51" s="52" t="n">
        <f aca="false">I199</f>
        <v>0</v>
      </c>
      <c r="G51" s="52"/>
      <c r="H51" s="41"/>
      <c r="I51" s="41"/>
    </row>
    <row r="52" customFormat="false" ht="16.5" hidden="false" customHeight="false" outlineLevel="0" collapsed="false">
      <c r="A52" s="37"/>
      <c r="B52" s="60"/>
      <c r="C52" s="61" t="s">
        <v>30</v>
      </c>
      <c r="D52" s="62" t="s">
        <v>31</v>
      </c>
      <c r="E52" s="62"/>
      <c r="F52" s="63" t="n">
        <f aca="false">F50+F49+F51</f>
        <v>0</v>
      </c>
      <c r="G52" s="63"/>
      <c r="H52" s="41"/>
      <c r="I52" s="41"/>
    </row>
    <row r="53" customFormat="false" ht="16.5" hidden="false" customHeight="false" outlineLevel="0" collapsed="false">
      <c r="A53" s="37"/>
      <c r="B53" s="64"/>
      <c r="C53" s="61"/>
      <c r="D53" s="62" t="s">
        <v>12</v>
      </c>
      <c r="E53" s="62"/>
      <c r="F53" s="65" t="n">
        <f aca="false">F54-F52</f>
        <v>0</v>
      </c>
      <c r="G53" s="65"/>
      <c r="H53" s="41"/>
      <c r="I53" s="41"/>
    </row>
    <row r="54" customFormat="false" ht="16.5" hidden="false" customHeight="false" outlineLevel="0" collapsed="false">
      <c r="A54" s="66"/>
      <c r="B54" s="67"/>
      <c r="C54" s="61"/>
      <c r="D54" s="68" t="s">
        <v>32</v>
      </c>
      <c r="E54" s="68"/>
      <c r="F54" s="69" t="n">
        <f aca="false">F52*1.21</f>
        <v>0</v>
      </c>
      <c r="G54" s="69"/>
      <c r="H54" s="70"/>
      <c r="I54" s="70"/>
      <c r="J54" s="70"/>
      <c r="K54" s="66"/>
      <c r="L54" s="71"/>
      <c r="M54" s="70"/>
    </row>
    <row r="55" customFormat="false" ht="16.5" hidden="false" customHeight="false" outlineLevel="0" collapsed="false">
      <c r="A55" s="66"/>
      <c r="B55" s="72"/>
      <c r="C55" s="73"/>
      <c r="D55" s="74"/>
      <c r="E55" s="74"/>
      <c r="F55" s="75"/>
      <c r="G55" s="75"/>
      <c r="H55" s="70"/>
      <c r="I55" s="70"/>
      <c r="J55" s="70"/>
      <c r="K55" s="66"/>
      <c r="L55" s="71"/>
      <c r="M55" s="70"/>
    </row>
    <row r="56" customFormat="false" ht="16.5" hidden="false" customHeight="false" outlineLevel="0" collapsed="false">
      <c r="A56" s="66"/>
      <c r="B56" s="217"/>
      <c r="C56" s="217"/>
      <c r="D56" s="217"/>
      <c r="E56" s="217"/>
      <c r="F56" s="219"/>
      <c r="G56" s="220"/>
      <c r="H56" s="221"/>
      <c r="I56" s="70"/>
      <c r="J56" s="70"/>
      <c r="K56" s="66"/>
      <c r="L56" s="71"/>
      <c r="M56" s="70"/>
    </row>
    <row r="57" customFormat="false" ht="16.5" hidden="false" customHeight="false" outlineLevel="0" collapsed="false">
      <c r="A57" s="66"/>
      <c r="B57" s="49"/>
      <c r="C57" s="72"/>
      <c r="D57" s="49"/>
      <c r="E57" s="49"/>
      <c r="F57" s="49"/>
      <c r="G57" s="49"/>
      <c r="H57" s="221"/>
      <c r="I57" s="70"/>
      <c r="J57" s="70"/>
      <c r="K57" s="66"/>
      <c r="L57" s="71"/>
      <c r="M57" s="70"/>
    </row>
    <row r="58" customFormat="false" ht="16.5" hidden="false" customHeight="false" outlineLevel="0" collapsed="false">
      <c r="A58" s="66"/>
      <c r="B58" s="72"/>
      <c r="C58" s="72"/>
      <c r="D58" s="72"/>
      <c r="E58" s="72"/>
      <c r="F58" s="72"/>
      <c r="G58" s="72"/>
      <c r="H58" s="221"/>
      <c r="I58" s="70"/>
      <c r="J58" s="70"/>
      <c r="K58" s="66"/>
      <c r="L58" s="71"/>
      <c r="M58" s="70"/>
    </row>
    <row r="59" customFormat="false" ht="16.5" hidden="false" customHeight="false" outlineLevel="0" collapsed="false">
      <c r="A59" s="66"/>
      <c r="B59" s="222"/>
      <c r="C59" s="221"/>
      <c r="D59" s="222"/>
      <c r="E59" s="222"/>
      <c r="F59" s="223"/>
      <c r="G59" s="223"/>
      <c r="H59" s="221"/>
      <c r="I59" s="70"/>
      <c r="J59" s="70"/>
      <c r="K59" s="66"/>
      <c r="L59" s="71"/>
      <c r="M59" s="70"/>
    </row>
    <row r="60" customFormat="false" ht="16.5" hidden="false" customHeight="false" outlineLevel="0" collapsed="false">
      <c r="A60" s="66"/>
      <c r="B60" s="72"/>
      <c r="C60" s="224"/>
      <c r="D60" s="222"/>
      <c r="E60" s="222"/>
      <c r="F60" s="223"/>
      <c r="G60" s="223"/>
      <c r="H60" s="221"/>
      <c r="I60" s="70"/>
      <c r="J60" s="70"/>
      <c r="K60" s="66"/>
      <c r="L60" s="71"/>
      <c r="M60" s="70"/>
    </row>
    <row r="61" customFormat="false" ht="16.5" hidden="false" customHeight="false" outlineLevel="0" collapsed="false">
      <c r="A61" s="66"/>
      <c r="B61" s="72"/>
      <c r="C61" s="57"/>
      <c r="D61" s="222"/>
      <c r="E61" s="222"/>
      <c r="F61" s="223"/>
      <c r="G61" s="223"/>
      <c r="H61" s="221"/>
      <c r="I61" s="70"/>
      <c r="J61" s="70"/>
      <c r="K61" s="66"/>
      <c r="L61" s="71"/>
      <c r="M61" s="70"/>
    </row>
    <row r="62" customFormat="false" ht="16.5" hidden="false" customHeight="false" outlineLevel="0" collapsed="false">
      <c r="A62" s="66"/>
      <c r="B62" s="72"/>
      <c r="C62" s="73"/>
      <c r="D62" s="225"/>
      <c r="E62" s="225"/>
      <c r="F62" s="226"/>
      <c r="G62" s="226"/>
      <c r="H62" s="221"/>
      <c r="I62" s="70"/>
      <c r="J62" s="70"/>
      <c r="K62" s="66"/>
      <c r="L62" s="71"/>
      <c r="M62" s="70"/>
    </row>
    <row r="63" customFormat="false" ht="16.5" hidden="false" customHeight="false" outlineLevel="0" collapsed="false">
      <c r="A63" s="66"/>
      <c r="B63" s="72"/>
      <c r="C63" s="73"/>
      <c r="D63" s="225"/>
      <c r="E63" s="225"/>
      <c r="F63" s="227"/>
      <c r="G63" s="227"/>
      <c r="H63" s="221"/>
      <c r="I63" s="70"/>
      <c r="J63" s="70"/>
      <c r="K63" s="66"/>
      <c r="L63" s="71"/>
      <c r="M63" s="70"/>
    </row>
    <row r="64" customFormat="false" ht="16.5" hidden="false" customHeight="false" outlineLevel="0" collapsed="false">
      <c r="A64" s="66"/>
      <c r="B64" s="72"/>
      <c r="C64" s="73"/>
      <c r="D64" s="74"/>
      <c r="E64" s="74"/>
      <c r="F64" s="75"/>
      <c r="G64" s="75"/>
      <c r="H64" s="221"/>
      <c r="I64" s="70"/>
      <c r="J64" s="70"/>
      <c r="K64" s="66"/>
      <c r="L64" s="71"/>
      <c r="M64" s="70"/>
    </row>
    <row r="65" customFormat="false" ht="16.5" hidden="false" customHeight="false" outlineLevel="0" collapsed="false">
      <c r="A65" s="66"/>
      <c r="B65" s="72"/>
      <c r="C65" s="73"/>
      <c r="D65" s="74"/>
      <c r="E65" s="74"/>
      <c r="F65" s="75"/>
      <c r="G65" s="75"/>
      <c r="H65" s="221"/>
      <c r="I65" s="70"/>
      <c r="J65" s="70"/>
      <c r="K65" s="66"/>
      <c r="L65" s="71"/>
      <c r="M65" s="70"/>
    </row>
    <row r="66" customFormat="false" ht="16.5" hidden="false" customHeight="false" outlineLevel="0" collapsed="false">
      <c r="A66" s="66"/>
      <c r="B66" s="217"/>
      <c r="C66" s="217"/>
      <c r="D66" s="217"/>
      <c r="E66" s="217"/>
      <c r="F66" s="219"/>
      <c r="G66" s="220"/>
      <c r="H66" s="221"/>
      <c r="I66" s="70"/>
      <c r="J66" s="70"/>
      <c r="K66" s="66"/>
      <c r="L66" s="71"/>
      <c r="M66" s="70"/>
    </row>
    <row r="67" customFormat="false" ht="16.5" hidden="false" customHeight="false" outlineLevel="0" collapsed="false">
      <c r="A67" s="66"/>
      <c r="B67" s="228"/>
      <c r="C67" s="229"/>
      <c r="D67" s="228"/>
      <c r="E67" s="228"/>
      <c r="F67" s="49"/>
      <c r="G67" s="49"/>
      <c r="H67" s="221"/>
      <c r="I67" s="70"/>
      <c r="J67" s="70"/>
      <c r="K67" s="66"/>
      <c r="L67" s="71"/>
      <c r="M67" s="70"/>
    </row>
    <row r="68" customFormat="false" ht="16.5" hidden="false" customHeight="false" outlineLevel="0" collapsed="false">
      <c r="A68" s="66"/>
      <c r="B68" s="72"/>
      <c r="C68" s="72"/>
      <c r="D68" s="72"/>
      <c r="E68" s="72"/>
      <c r="F68" s="72"/>
      <c r="G68" s="72"/>
      <c r="H68" s="221"/>
      <c r="I68" s="70"/>
      <c r="J68" s="70"/>
      <c r="K68" s="66"/>
      <c r="L68" s="71"/>
      <c r="M68" s="70"/>
    </row>
    <row r="69" customFormat="false" ht="16.5" hidden="false" customHeight="false" outlineLevel="0" collapsed="false">
      <c r="A69" s="66"/>
      <c r="B69" s="222"/>
      <c r="C69" s="221"/>
      <c r="D69" s="222"/>
      <c r="E69" s="222"/>
      <c r="F69" s="223"/>
      <c r="G69" s="223"/>
      <c r="H69" s="221"/>
      <c r="I69" s="70"/>
      <c r="J69" s="70"/>
      <c r="K69" s="66"/>
      <c r="L69" s="71"/>
      <c r="M69" s="70"/>
    </row>
    <row r="70" customFormat="false" ht="16.5" hidden="false" customHeight="false" outlineLevel="0" collapsed="false">
      <c r="A70" s="66"/>
      <c r="B70" s="72"/>
      <c r="C70" s="224"/>
      <c r="D70" s="222"/>
      <c r="E70" s="222"/>
      <c r="F70" s="223"/>
      <c r="G70" s="223"/>
      <c r="H70" s="221"/>
      <c r="I70" s="70"/>
      <c r="J70" s="70"/>
      <c r="K70" s="66"/>
      <c r="L70" s="71"/>
      <c r="M70" s="70"/>
    </row>
    <row r="71" customFormat="false" ht="16.5" hidden="false" customHeight="false" outlineLevel="0" collapsed="false">
      <c r="A71" s="66"/>
      <c r="B71" s="72"/>
      <c r="C71" s="57"/>
      <c r="D71" s="222"/>
      <c r="E71" s="222"/>
      <c r="F71" s="223"/>
      <c r="G71" s="223"/>
      <c r="H71" s="221"/>
      <c r="I71" s="70"/>
      <c r="J71" s="70"/>
      <c r="K71" s="66"/>
      <c r="L71" s="71"/>
      <c r="M71" s="70"/>
    </row>
    <row r="72" customFormat="false" ht="16.5" hidden="false" customHeight="false" outlineLevel="0" collapsed="false">
      <c r="A72" s="230"/>
      <c r="B72" s="72"/>
      <c r="C72" s="73"/>
      <c r="D72" s="225"/>
      <c r="E72" s="225"/>
      <c r="F72" s="226"/>
      <c r="G72" s="226"/>
      <c r="H72" s="221"/>
      <c r="I72" s="70"/>
      <c r="J72" s="70"/>
      <c r="K72" s="66"/>
      <c r="L72" s="71"/>
      <c r="M72" s="70"/>
    </row>
    <row r="73" customFormat="false" ht="16.5" hidden="false" customHeight="false" outlineLevel="0" collapsed="false">
      <c r="A73" s="230"/>
      <c r="B73" s="72"/>
      <c r="C73" s="73"/>
      <c r="D73" s="225"/>
      <c r="E73" s="225"/>
      <c r="F73" s="227"/>
      <c r="G73" s="227"/>
      <c r="H73" s="221"/>
      <c r="I73" s="70"/>
      <c r="J73" s="70"/>
      <c r="K73" s="66"/>
      <c r="L73" s="71"/>
      <c r="M73" s="70"/>
    </row>
    <row r="74" customFormat="false" ht="16.5" hidden="false" customHeight="false" outlineLevel="0" collapsed="false">
      <c r="A74" s="230"/>
      <c r="B74" s="72"/>
      <c r="C74" s="73"/>
      <c r="D74" s="74"/>
      <c r="E74" s="74"/>
      <c r="F74" s="75"/>
      <c r="G74" s="75"/>
      <c r="H74" s="221"/>
      <c r="I74" s="70"/>
      <c r="J74" s="70"/>
      <c r="K74" s="66"/>
      <c r="L74" s="71"/>
      <c r="M74" s="70"/>
    </row>
    <row r="75" customFormat="false" ht="16.5" hidden="false" customHeight="false" outlineLevel="0" collapsed="false">
      <c r="A75" s="230"/>
      <c r="B75" s="72"/>
      <c r="C75" s="73"/>
      <c r="D75" s="74"/>
      <c r="E75" s="74"/>
      <c r="F75" s="75"/>
      <c r="G75" s="75"/>
      <c r="H75" s="221"/>
      <c r="I75" s="70"/>
      <c r="J75" s="70"/>
      <c r="K75" s="66"/>
      <c r="L75" s="71"/>
      <c r="M75" s="70"/>
    </row>
    <row r="76" customFormat="false" ht="16.5" hidden="false" customHeight="false" outlineLevel="0" collapsed="false">
      <c r="A76" s="230"/>
      <c r="B76" s="217"/>
      <c r="C76" s="217"/>
      <c r="D76" s="217"/>
      <c r="E76" s="217"/>
      <c r="F76" s="219"/>
      <c r="G76" s="220"/>
      <c r="H76" s="221"/>
      <c r="I76" s="70"/>
      <c r="J76" s="70"/>
      <c r="K76" s="66"/>
      <c r="L76" s="71"/>
      <c r="M76" s="70"/>
    </row>
    <row r="77" customFormat="false" ht="16.5" hidden="false" customHeight="false" outlineLevel="0" collapsed="false">
      <c r="A77" s="230"/>
      <c r="B77" s="228"/>
      <c r="C77" s="229"/>
      <c r="D77" s="228"/>
      <c r="E77" s="228"/>
      <c r="F77" s="49"/>
      <c r="G77" s="49"/>
      <c r="H77" s="221"/>
      <c r="I77" s="70"/>
      <c r="J77" s="70"/>
      <c r="K77" s="66"/>
      <c r="L77" s="71"/>
      <c r="M77" s="70"/>
    </row>
    <row r="78" customFormat="false" ht="16.5" hidden="false" customHeight="false" outlineLevel="0" collapsed="false">
      <c r="A78" s="230"/>
      <c r="B78" s="72"/>
      <c r="C78" s="72"/>
      <c r="D78" s="72"/>
      <c r="E78" s="72"/>
      <c r="F78" s="72"/>
      <c r="G78" s="72"/>
      <c r="H78" s="221"/>
      <c r="I78" s="70"/>
      <c r="J78" s="70"/>
      <c r="K78" s="66"/>
      <c r="L78" s="71"/>
      <c r="M78" s="70"/>
    </row>
    <row r="79" customFormat="false" ht="16.5" hidden="false" customHeight="false" outlineLevel="0" collapsed="false">
      <c r="A79" s="230"/>
      <c r="B79" s="222"/>
      <c r="C79" s="221"/>
      <c r="D79" s="222"/>
      <c r="E79" s="222"/>
      <c r="F79" s="223"/>
      <c r="G79" s="223"/>
      <c r="H79" s="221"/>
      <c r="I79" s="70"/>
      <c r="J79" s="70"/>
      <c r="K79" s="66"/>
      <c r="L79" s="71"/>
      <c r="M79" s="70"/>
    </row>
    <row r="80" customFormat="false" ht="16.5" hidden="false" customHeight="false" outlineLevel="0" collapsed="false">
      <c r="A80" s="230"/>
      <c r="B80" s="72"/>
      <c r="C80" s="224"/>
      <c r="D80" s="222"/>
      <c r="E80" s="222"/>
      <c r="F80" s="223"/>
      <c r="G80" s="223"/>
      <c r="H80" s="221"/>
      <c r="I80" s="70"/>
      <c r="J80" s="70"/>
      <c r="K80" s="66"/>
      <c r="L80" s="71"/>
      <c r="M80" s="70"/>
    </row>
    <row r="81" customFormat="false" ht="16.5" hidden="false" customHeight="false" outlineLevel="0" collapsed="false">
      <c r="A81" s="230"/>
      <c r="B81" s="72"/>
      <c r="C81" s="57"/>
      <c r="D81" s="222"/>
      <c r="E81" s="222"/>
      <c r="F81" s="223"/>
      <c r="G81" s="223"/>
      <c r="H81" s="221"/>
      <c r="I81" s="70"/>
      <c r="J81" s="70"/>
      <c r="K81" s="66"/>
      <c r="L81" s="71"/>
      <c r="M81" s="70"/>
    </row>
    <row r="82" customFormat="false" ht="16.5" hidden="false" customHeight="false" outlineLevel="0" collapsed="false">
      <c r="A82" s="230"/>
      <c r="B82" s="72"/>
      <c r="C82" s="73"/>
      <c r="D82" s="225"/>
      <c r="E82" s="225"/>
      <c r="F82" s="226"/>
      <c r="G82" s="226"/>
      <c r="H82" s="221"/>
      <c r="I82" s="70"/>
      <c r="J82" s="70"/>
      <c r="K82" s="66"/>
      <c r="L82" s="71"/>
      <c r="M82" s="70"/>
    </row>
    <row r="83" customFormat="false" ht="16.5" hidden="false" customHeight="false" outlineLevel="0" collapsed="false">
      <c r="A83" s="230"/>
      <c r="B83" s="72"/>
      <c r="C83" s="73"/>
      <c r="D83" s="225"/>
      <c r="E83" s="225"/>
      <c r="F83" s="227"/>
      <c r="G83" s="227"/>
      <c r="H83" s="221"/>
      <c r="I83" s="70"/>
      <c r="J83" s="70"/>
      <c r="K83" s="66"/>
      <c r="L83" s="71"/>
      <c r="M83" s="70"/>
    </row>
    <row r="84" customFormat="false" ht="16.5" hidden="false" customHeight="false" outlineLevel="0" collapsed="false">
      <c r="A84" s="230"/>
      <c r="B84" s="72"/>
      <c r="C84" s="73"/>
      <c r="D84" s="74"/>
      <c r="E84" s="74"/>
      <c r="F84" s="75"/>
      <c r="G84" s="75"/>
      <c r="H84" s="221"/>
      <c r="I84" s="70"/>
      <c r="J84" s="70"/>
      <c r="K84" s="66"/>
      <c r="L84" s="71"/>
      <c r="M84" s="70"/>
    </row>
    <row r="85" customFormat="false" ht="16.5" hidden="false" customHeight="false" outlineLevel="0" collapsed="false">
      <c r="A85" s="230"/>
      <c r="B85" s="72"/>
      <c r="C85" s="73"/>
      <c r="D85" s="74"/>
      <c r="E85" s="74"/>
      <c r="F85" s="75"/>
      <c r="G85" s="75"/>
      <c r="H85" s="221"/>
      <c r="I85" s="70"/>
      <c r="J85" s="70"/>
      <c r="K85" s="66"/>
      <c r="L85" s="71"/>
      <c r="M85" s="70"/>
    </row>
    <row r="86" customFormat="false" ht="16.5" hidden="false" customHeight="false" outlineLevel="0" collapsed="false">
      <c r="A86" s="66"/>
      <c r="B86" s="72"/>
      <c r="C86" s="73"/>
      <c r="D86" s="74"/>
      <c r="E86" s="74"/>
      <c r="F86" s="75"/>
      <c r="G86" s="75"/>
      <c r="H86" s="70"/>
      <c r="I86" s="70"/>
      <c r="J86" s="70"/>
      <c r="K86" s="66"/>
      <c r="L86" s="71"/>
      <c r="M86" s="70"/>
    </row>
    <row r="87" s="81" customFormat="true" ht="16.5" hidden="false" customHeight="false" outlineLevel="0" collapsed="false">
      <c r="A87" s="231" t="s">
        <v>160</v>
      </c>
      <c r="B87" s="232"/>
      <c r="C87" s="233"/>
      <c r="D87" s="233"/>
      <c r="E87" s="233"/>
      <c r="F87" s="233"/>
      <c r="G87" s="233"/>
      <c r="H87" s="129"/>
      <c r="I87" s="129"/>
      <c r="J87" s="70"/>
      <c r="K87" s="66"/>
      <c r="L87" s="66"/>
      <c r="M87" s="80"/>
    </row>
    <row r="88" s="81" customFormat="true" ht="18" hidden="false" customHeight="true" outlineLevel="0" collapsed="false">
      <c r="A88" s="82" t="s">
        <v>34</v>
      </c>
      <c r="B88" s="82" t="s">
        <v>35</v>
      </c>
      <c r="C88" s="82" t="s">
        <v>36</v>
      </c>
      <c r="D88" s="82" t="s">
        <v>37</v>
      </c>
      <c r="E88" s="83" t="s">
        <v>38</v>
      </c>
      <c r="F88" s="83" t="s">
        <v>39</v>
      </c>
      <c r="G88" s="82" t="s">
        <v>40</v>
      </c>
      <c r="H88" s="82" t="s">
        <v>41</v>
      </c>
      <c r="I88" s="82" t="s">
        <v>42</v>
      </c>
      <c r="J88" s="80"/>
      <c r="K88" s="84"/>
      <c r="L88" s="85"/>
      <c r="M88" s="80"/>
      <c r="N88" s="86"/>
    </row>
    <row r="89" s="81" customFormat="true" ht="16.5" hidden="false" customHeight="false" outlineLevel="0" collapsed="false">
      <c r="A89" s="87" t="n">
        <v>1</v>
      </c>
      <c r="B89" s="87" t="n">
        <v>2</v>
      </c>
      <c r="C89" s="87" t="n">
        <v>3</v>
      </c>
      <c r="D89" s="87" t="n">
        <v>4</v>
      </c>
      <c r="E89" s="87" t="n">
        <v>5</v>
      </c>
      <c r="F89" s="88" t="n">
        <v>6</v>
      </c>
      <c r="G89" s="88" t="n">
        <v>7</v>
      </c>
      <c r="H89" s="87" t="n">
        <v>8</v>
      </c>
      <c r="I89" s="87" t="n">
        <v>9</v>
      </c>
      <c r="J89" s="89"/>
      <c r="K89" s="84"/>
      <c r="L89" s="85"/>
      <c r="M89" s="80"/>
    </row>
    <row r="90" s="81" customFormat="true" ht="16.5" hidden="false" customHeight="false" outlineLevel="0" collapsed="false">
      <c r="A90" s="234" t="s">
        <v>161</v>
      </c>
      <c r="B90" s="235"/>
      <c r="C90" s="236"/>
      <c r="D90" s="236"/>
      <c r="E90" s="236"/>
      <c r="F90" s="236"/>
      <c r="G90" s="236"/>
      <c r="H90" s="237"/>
      <c r="I90" s="238"/>
      <c r="J90" s="89"/>
      <c r="K90" s="84"/>
      <c r="L90" s="85"/>
      <c r="M90" s="80"/>
    </row>
    <row r="91" s="81" customFormat="true" ht="16.5" hidden="false" customHeight="false" outlineLevel="0" collapsed="false">
      <c r="A91" s="90"/>
      <c r="B91" s="239" t="s">
        <v>48</v>
      </c>
      <c r="C91" s="240" t="s">
        <v>162</v>
      </c>
      <c r="D91" s="90" t="s">
        <v>45</v>
      </c>
      <c r="E91" s="93" t="n">
        <v>24</v>
      </c>
      <c r="F91" s="94"/>
      <c r="G91" s="95"/>
      <c r="H91" s="96" t="n">
        <f aca="false">F91*E91</f>
        <v>0</v>
      </c>
      <c r="I91" s="96" t="n">
        <f aca="false">H91</f>
        <v>0</v>
      </c>
      <c r="J91" s="89"/>
      <c r="K91" s="84"/>
      <c r="L91" s="85"/>
      <c r="M91" s="80"/>
    </row>
    <row r="92" s="81" customFormat="true" ht="16.5" hidden="false" customHeight="false" outlineLevel="0" collapsed="false">
      <c r="A92" s="90"/>
      <c r="B92" s="239" t="s">
        <v>48</v>
      </c>
      <c r="C92" s="240" t="s">
        <v>163</v>
      </c>
      <c r="D92" s="90" t="s">
        <v>164</v>
      </c>
      <c r="E92" s="93" t="n">
        <v>6</v>
      </c>
      <c r="F92" s="94"/>
      <c r="G92" s="95"/>
      <c r="H92" s="96" t="n">
        <f aca="false">F92*E92</f>
        <v>0</v>
      </c>
      <c r="I92" s="96" t="n">
        <f aca="false">H92</f>
        <v>0</v>
      </c>
      <c r="J92" s="89"/>
      <c r="K92" s="84"/>
      <c r="L92" s="85"/>
      <c r="M92" s="80"/>
    </row>
    <row r="93" s="81" customFormat="true" ht="16.5" hidden="false" customHeight="false" outlineLevel="0" collapsed="false">
      <c r="A93" s="90"/>
      <c r="B93" s="141" t="n">
        <v>185851111</v>
      </c>
      <c r="C93" s="159" t="s">
        <v>165</v>
      </c>
      <c r="D93" s="53" t="s">
        <v>56</v>
      </c>
      <c r="E93" s="134" t="n">
        <v>6.7</v>
      </c>
      <c r="F93" s="160"/>
      <c r="G93" s="95"/>
      <c r="H93" s="96" t="n">
        <f aca="false">F93*E93</f>
        <v>0</v>
      </c>
      <c r="I93" s="96" t="n">
        <f aca="false">H93</f>
        <v>0</v>
      </c>
      <c r="J93" s="89"/>
      <c r="K93" s="84"/>
      <c r="L93" s="85"/>
      <c r="M93" s="80"/>
    </row>
    <row r="94" s="81" customFormat="true" ht="25.5" hidden="false" customHeight="false" outlineLevel="0" collapsed="false">
      <c r="A94" s="90"/>
      <c r="B94" s="239" t="n">
        <v>185804213</v>
      </c>
      <c r="C94" s="240" t="s">
        <v>166</v>
      </c>
      <c r="D94" s="90" t="s">
        <v>45</v>
      </c>
      <c r="E94" s="93" t="n">
        <v>24</v>
      </c>
      <c r="F94" s="94"/>
      <c r="G94" s="95"/>
      <c r="H94" s="96" t="n">
        <f aca="false">F94*E94</f>
        <v>0</v>
      </c>
      <c r="I94" s="96" t="n">
        <f aca="false">H94</f>
        <v>0</v>
      </c>
      <c r="J94" s="89"/>
      <c r="K94" s="84"/>
      <c r="L94" s="85"/>
      <c r="M94" s="80"/>
    </row>
    <row r="95" s="81" customFormat="true" ht="16.5" hidden="false" customHeight="false" outlineLevel="0" collapsed="false">
      <c r="A95" s="90"/>
      <c r="B95" s="239" t="s">
        <v>48</v>
      </c>
      <c r="C95" s="240" t="s">
        <v>167</v>
      </c>
      <c r="D95" s="90" t="s">
        <v>164</v>
      </c>
      <c r="E95" s="93" t="n">
        <v>2</v>
      </c>
      <c r="F95" s="94"/>
      <c r="G95" s="95"/>
      <c r="H95" s="96" t="n">
        <f aca="false">F95*E95</f>
        <v>0</v>
      </c>
      <c r="I95" s="96" t="n">
        <f aca="false">H95</f>
        <v>0</v>
      </c>
      <c r="J95" s="84"/>
      <c r="K95" s="104"/>
      <c r="L95" s="85"/>
      <c r="M95" s="80"/>
    </row>
    <row r="96" s="81" customFormat="true" ht="25.5" hidden="false" customHeight="false" outlineLevel="0" collapsed="false">
      <c r="A96" s="90"/>
      <c r="B96" s="239" t="s">
        <v>48</v>
      </c>
      <c r="C96" s="240" t="s">
        <v>168</v>
      </c>
      <c r="D96" s="90" t="s">
        <v>45</v>
      </c>
      <c r="E96" s="93" t="n">
        <v>24</v>
      </c>
      <c r="F96" s="94"/>
      <c r="G96" s="95"/>
      <c r="H96" s="96" t="n">
        <f aca="false">F96*E96</f>
        <v>0</v>
      </c>
      <c r="I96" s="96" t="n">
        <f aca="false">H96</f>
        <v>0</v>
      </c>
      <c r="J96" s="89"/>
      <c r="K96" s="84"/>
      <c r="L96" s="85"/>
      <c r="M96" s="80"/>
    </row>
    <row r="97" s="81" customFormat="true" ht="38.25" hidden="false" customHeight="false" outlineLevel="0" collapsed="false">
      <c r="A97" s="90"/>
      <c r="B97" s="239" t="s">
        <v>76</v>
      </c>
      <c r="C97" s="142" t="s">
        <v>169</v>
      </c>
      <c r="D97" s="90" t="s">
        <v>45</v>
      </c>
      <c r="E97" s="93" t="n">
        <v>3</v>
      </c>
      <c r="F97" s="94"/>
      <c r="G97" s="152" t="n">
        <f aca="false">E97*F97</f>
        <v>0</v>
      </c>
      <c r="H97" s="137"/>
      <c r="I97" s="137" t="n">
        <f aca="false">G97</f>
        <v>0</v>
      </c>
      <c r="J97" s="89"/>
      <c r="K97" s="84"/>
      <c r="L97" s="85"/>
      <c r="M97" s="80"/>
    </row>
    <row r="98" s="81" customFormat="true" ht="24" hidden="false" customHeight="true" outlineLevel="0" collapsed="false">
      <c r="A98" s="90"/>
      <c r="B98" s="239" t="s">
        <v>48</v>
      </c>
      <c r="C98" s="241" t="s">
        <v>170</v>
      </c>
      <c r="D98" s="90" t="s">
        <v>89</v>
      </c>
      <c r="E98" s="93" t="n">
        <v>1</v>
      </c>
      <c r="F98" s="94"/>
      <c r="G98" s="152" t="n">
        <f aca="false">E98*F98</f>
        <v>0</v>
      </c>
      <c r="H98" s="137"/>
      <c r="I98" s="137" t="n">
        <f aca="false">G98</f>
        <v>0</v>
      </c>
      <c r="J98" s="89"/>
      <c r="K98" s="84"/>
      <c r="L98" s="85"/>
      <c r="M98" s="80"/>
    </row>
    <row r="99" s="81" customFormat="true" ht="16.5" hidden="false" customHeight="false" outlineLevel="0" collapsed="false">
      <c r="A99" s="234" t="s">
        <v>171</v>
      </c>
      <c r="B99" s="235"/>
      <c r="C99" s="236"/>
      <c r="D99" s="236"/>
      <c r="E99" s="236"/>
      <c r="F99" s="236"/>
      <c r="G99" s="236"/>
      <c r="H99" s="237"/>
      <c r="I99" s="238"/>
      <c r="J99" s="89"/>
      <c r="K99" s="84"/>
      <c r="L99" s="85"/>
      <c r="M99" s="80"/>
    </row>
    <row r="100" s="81" customFormat="true" ht="31.5" hidden="false" customHeight="true" outlineLevel="0" collapsed="false">
      <c r="A100" s="242"/>
      <c r="B100" s="243" t="s">
        <v>172</v>
      </c>
      <c r="C100" s="115" t="s">
        <v>173</v>
      </c>
      <c r="D100" s="242" t="s">
        <v>61</v>
      </c>
      <c r="E100" s="244" t="n">
        <v>180</v>
      </c>
      <c r="F100" s="245"/>
      <c r="G100" s="246"/>
      <c r="H100" s="247" t="n">
        <f aca="false">F100*E100</f>
        <v>0</v>
      </c>
      <c r="I100" s="247" t="n">
        <f aca="false">H100</f>
        <v>0</v>
      </c>
      <c r="J100" s="89"/>
      <c r="K100" s="84"/>
      <c r="L100" s="85"/>
      <c r="M100" s="80"/>
    </row>
    <row r="101" s="81" customFormat="true" ht="30.75" hidden="false" customHeight="true" outlineLevel="0" collapsed="false">
      <c r="A101" s="248"/>
      <c r="B101" s="249" t="s">
        <v>48</v>
      </c>
      <c r="C101" s="92" t="s">
        <v>174</v>
      </c>
      <c r="D101" s="250" t="s">
        <v>164</v>
      </c>
      <c r="E101" s="93" t="n">
        <v>2</v>
      </c>
      <c r="F101" s="251"/>
      <c r="G101" s="251"/>
      <c r="H101" s="252" t="n">
        <f aca="false">F101*E101</f>
        <v>0</v>
      </c>
      <c r="I101" s="252" t="n">
        <f aca="false">H101</f>
        <v>0</v>
      </c>
      <c r="J101" s="84"/>
      <c r="K101" s="104"/>
      <c r="L101" s="85"/>
      <c r="M101" s="80"/>
      <c r="O101" s="107"/>
    </row>
    <row r="102" s="81" customFormat="true" ht="16.5" hidden="false" customHeight="false" outlineLevel="0" collapsed="false">
      <c r="A102" s="248"/>
      <c r="B102" s="253" t="s">
        <v>175</v>
      </c>
      <c r="C102" s="92" t="s">
        <v>176</v>
      </c>
      <c r="D102" s="250" t="s">
        <v>56</v>
      </c>
      <c r="E102" s="93" t="n">
        <v>2.7</v>
      </c>
      <c r="F102" s="251"/>
      <c r="G102" s="251"/>
      <c r="H102" s="252" t="n">
        <f aca="false">F102*E102</f>
        <v>0</v>
      </c>
      <c r="I102" s="252" t="n">
        <f aca="false">H102</f>
        <v>0</v>
      </c>
      <c r="J102" s="84"/>
      <c r="K102" s="104"/>
      <c r="L102" s="84"/>
      <c r="M102" s="80"/>
      <c r="O102" s="107"/>
    </row>
    <row r="103" s="81" customFormat="true" ht="16.5" hidden="false" customHeight="false" outlineLevel="0" collapsed="false">
      <c r="A103" s="242"/>
      <c r="B103" s="249" t="s">
        <v>48</v>
      </c>
      <c r="C103" s="92" t="s">
        <v>176</v>
      </c>
      <c r="D103" s="250" t="s">
        <v>164</v>
      </c>
      <c r="E103" s="93" t="n">
        <v>6</v>
      </c>
      <c r="F103" s="251"/>
      <c r="G103" s="251"/>
      <c r="H103" s="252" t="n">
        <f aca="false">F103*E103</f>
        <v>0</v>
      </c>
      <c r="I103" s="252" t="n">
        <f aca="false">H103</f>
        <v>0</v>
      </c>
      <c r="J103" s="84"/>
      <c r="K103" s="104"/>
      <c r="L103" s="84"/>
      <c r="M103" s="80"/>
      <c r="O103" s="107"/>
    </row>
    <row r="104" s="81" customFormat="true" ht="16.5" hidden="false" customHeight="false" outlineLevel="0" collapsed="false">
      <c r="A104" s="248"/>
      <c r="B104" s="141" t="n">
        <v>185851111</v>
      </c>
      <c r="C104" s="159" t="s">
        <v>165</v>
      </c>
      <c r="D104" s="254" t="s">
        <v>56</v>
      </c>
      <c r="E104" s="134" t="n">
        <v>18.9</v>
      </c>
      <c r="F104" s="251"/>
      <c r="G104" s="95"/>
      <c r="H104" s="252" t="n">
        <f aca="false">F104*E104</f>
        <v>0</v>
      </c>
      <c r="I104" s="252" t="n">
        <f aca="false">H104</f>
        <v>0</v>
      </c>
      <c r="J104" s="84"/>
      <c r="K104" s="104"/>
      <c r="L104" s="84"/>
      <c r="M104" s="80"/>
      <c r="O104" s="107"/>
    </row>
    <row r="105" s="81" customFormat="true" ht="16.5" hidden="false" customHeight="false" outlineLevel="0" collapsed="false">
      <c r="A105" s="248"/>
      <c r="B105" s="249" t="s">
        <v>48</v>
      </c>
      <c r="C105" s="92" t="s">
        <v>177</v>
      </c>
      <c r="D105" s="250" t="s">
        <v>61</v>
      </c>
      <c r="E105" s="93" t="n">
        <v>180</v>
      </c>
      <c r="F105" s="251"/>
      <c r="G105" s="251"/>
      <c r="H105" s="252" t="n">
        <f aca="false">F105*E105</f>
        <v>0</v>
      </c>
      <c r="I105" s="252" t="n">
        <f aca="false">H105</f>
        <v>0</v>
      </c>
      <c r="J105" s="84"/>
      <c r="K105" s="104"/>
      <c r="L105" s="85"/>
      <c r="M105" s="80"/>
      <c r="O105" s="107"/>
    </row>
    <row r="106" s="81" customFormat="true" ht="16.5" hidden="false" customHeight="false" outlineLevel="0" collapsed="false">
      <c r="A106" s="242"/>
      <c r="B106" s="239" t="s">
        <v>76</v>
      </c>
      <c r="C106" s="142" t="s">
        <v>178</v>
      </c>
      <c r="D106" s="90" t="s">
        <v>131</v>
      </c>
      <c r="E106" s="93" t="n">
        <v>4.5</v>
      </c>
      <c r="F106" s="94"/>
      <c r="G106" s="152" t="n">
        <f aca="false">E106*F106</f>
        <v>0</v>
      </c>
      <c r="H106" s="137"/>
      <c r="I106" s="137" t="n">
        <f aca="false">G106</f>
        <v>0</v>
      </c>
      <c r="J106" s="84"/>
      <c r="K106" s="104"/>
      <c r="L106" s="85"/>
      <c r="M106" s="80"/>
      <c r="O106" s="107"/>
    </row>
    <row r="107" s="81" customFormat="true" ht="16.5" hidden="false" customHeight="false" outlineLevel="0" collapsed="false">
      <c r="A107" s="248"/>
      <c r="B107" s="249" t="s">
        <v>48</v>
      </c>
      <c r="C107" s="92" t="s">
        <v>179</v>
      </c>
      <c r="D107" s="250" t="s">
        <v>61</v>
      </c>
      <c r="E107" s="93" t="n">
        <v>180</v>
      </c>
      <c r="F107" s="251"/>
      <c r="G107" s="251"/>
      <c r="H107" s="252" t="n">
        <f aca="false">F107*E107</f>
        <v>0</v>
      </c>
      <c r="I107" s="252" t="n">
        <f aca="false">H107</f>
        <v>0</v>
      </c>
      <c r="J107" s="84"/>
      <c r="K107" s="104"/>
      <c r="L107" s="85"/>
      <c r="M107" s="80"/>
      <c r="O107" s="107"/>
    </row>
    <row r="108" s="81" customFormat="true" ht="16.5" hidden="false" customHeight="false" outlineLevel="0" collapsed="false">
      <c r="A108" s="242"/>
      <c r="B108" s="66" t="s">
        <v>112</v>
      </c>
      <c r="C108" s="62" t="s">
        <v>113</v>
      </c>
      <c r="D108" s="53" t="s">
        <v>61</v>
      </c>
      <c r="E108" s="134" t="n">
        <v>180</v>
      </c>
      <c r="F108" s="160"/>
      <c r="G108" s="152" t="n">
        <f aca="false">E108*F108</f>
        <v>0</v>
      </c>
      <c r="H108" s="137"/>
      <c r="I108" s="137" t="n">
        <f aca="false">G108</f>
        <v>0</v>
      </c>
      <c r="J108" s="84"/>
      <c r="K108" s="104"/>
      <c r="L108" s="85"/>
      <c r="M108" s="80"/>
      <c r="O108" s="107"/>
    </row>
    <row r="109" s="81" customFormat="true" ht="16.5" hidden="false" customHeight="false" outlineLevel="0" collapsed="false">
      <c r="A109" s="248"/>
      <c r="B109" s="143" t="s">
        <v>76</v>
      </c>
      <c r="C109" s="159" t="s">
        <v>180</v>
      </c>
      <c r="D109" s="53" t="s">
        <v>56</v>
      </c>
      <c r="E109" s="134" t="n">
        <v>9</v>
      </c>
      <c r="F109" s="160"/>
      <c r="G109" s="152"/>
      <c r="H109" s="137" t="n">
        <f aca="false">F109*E109</f>
        <v>0</v>
      </c>
      <c r="I109" s="137" t="n">
        <f aca="false">H109</f>
        <v>0</v>
      </c>
      <c r="J109" s="84"/>
      <c r="K109" s="104"/>
      <c r="L109" s="85"/>
      <c r="M109" s="80"/>
      <c r="O109" s="107"/>
    </row>
    <row r="110" s="81" customFormat="true" ht="16.5" hidden="false" customHeight="false" outlineLevel="0" collapsed="false">
      <c r="A110" s="255"/>
      <c r="B110" s="239" t="s">
        <v>76</v>
      </c>
      <c r="C110" s="241" t="s">
        <v>181</v>
      </c>
      <c r="D110" s="90" t="s">
        <v>89</v>
      </c>
      <c r="E110" s="93" t="n">
        <v>1</v>
      </c>
      <c r="F110" s="94"/>
      <c r="G110" s="138" t="n">
        <f aca="false">E110*F110</f>
        <v>0</v>
      </c>
      <c r="H110" s="256"/>
      <c r="I110" s="256" t="n">
        <f aca="false">G110</f>
        <v>0</v>
      </c>
      <c r="J110" s="84"/>
      <c r="K110" s="104"/>
      <c r="L110" s="85"/>
      <c r="M110" s="80"/>
      <c r="O110" s="107"/>
    </row>
    <row r="111" s="81" customFormat="true" ht="16.5" hidden="false" customHeight="false" outlineLevel="0" collapsed="false">
      <c r="A111" s="234" t="s">
        <v>182</v>
      </c>
      <c r="B111" s="235"/>
      <c r="C111" s="236"/>
      <c r="D111" s="236"/>
      <c r="E111" s="236"/>
      <c r="F111" s="236"/>
      <c r="G111" s="236"/>
      <c r="H111" s="237"/>
      <c r="I111" s="238"/>
      <c r="J111" s="84"/>
      <c r="K111" s="104"/>
      <c r="L111" s="85"/>
      <c r="M111" s="80"/>
      <c r="O111" s="107"/>
    </row>
    <row r="112" s="81" customFormat="true" ht="33" hidden="false" customHeight="true" outlineLevel="0" collapsed="false">
      <c r="A112" s="248"/>
      <c r="B112" s="105" t="s">
        <v>48</v>
      </c>
      <c r="C112" s="92" t="s">
        <v>183</v>
      </c>
      <c r="D112" s="250" t="s">
        <v>61</v>
      </c>
      <c r="E112" s="93" t="n">
        <v>4773</v>
      </c>
      <c r="F112" s="251"/>
      <c r="G112" s="251"/>
      <c r="H112" s="252" t="n">
        <f aca="false">F112*E112</f>
        <v>0</v>
      </c>
      <c r="I112" s="252" t="n">
        <f aca="false">H112</f>
        <v>0</v>
      </c>
      <c r="J112" s="84"/>
      <c r="K112" s="104"/>
      <c r="L112" s="85"/>
      <c r="M112" s="80"/>
      <c r="O112" s="107"/>
    </row>
    <row r="113" s="81" customFormat="true" ht="30.75" hidden="false" customHeight="true" outlineLevel="0" collapsed="false">
      <c r="A113" s="248"/>
      <c r="B113" s="105" t="s">
        <v>48</v>
      </c>
      <c r="C113" s="92" t="s">
        <v>184</v>
      </c>
      <c r="D113" s="250" t="s">
        <v>164</v>
      </c>
      <c r="E113" s="93" t="n">
        <v>6</v>
      </c>
      <c r="F113" s="251"/>
      <c r="G113" s="251"/>
      <c r="H113" s="252" t="n">
        <f aca="false">F113*E113</f>
        <v>0</v>
      </c>
      <c r="I113" s="252" t="n">
        <f aca="false">H113</f>
        <v>0</v>
      </c>
      <c r="J113" s="84"/>
      <c r="K113" s="104"/>
      <c r="L113" s="85"/>
      <c r="M113" s="80"/>
      <c r="O113" s="107"/>
    </row>
    <row r="114" s="81" customFormat="true" ht="16.5" hidden="false" customHeight="false" outlineLevel="0" collapsed="false">
      <c r="A114" s="234" t="s">
        <v>185</v>
      </c>
      <c r="B114" s="235"/>
      <c r="C114" s="236"/>
      <c r="D114" s="236"/>
      <c r="E114" s="236"/>
      <c r="F114" s="236"/>
      <c r="G114" s="236"/>
      <c r="H114" s="237"/>
      <c r="I114" s="238"/>
      <c r="J114" s="84"/>
      <c r="K114" s="104"/>
      <c r="L114" s="85"/>
      <c r="M114" s="80"/>
      <c r="O114" s="107"/>
    </row>
    <row r="115" s="81" customFormat="true" ht="30" hidden="false" customHeight="true" outlineLevel="0" collapsed="false">
      <c r="A115" s="254"/>
      <c r="B115" s="97" t="s">
        <v>48</v>
      </c>
      <c r="C115" s="92" t="s">
        <v>186</v>
      </c>
      <c r="D115" s="250" t="s">
        <v>61</v>
      </c>
      <c r="E115" s="93" t="n">
        <v>742</v>
      </c>
      <c r="F115" s="94"/>
      <c r="G115" s="101"/>
      <c r="H115" s="96" t="n">
        <f aca="false">F115*E115</f>
        <v>0</v>
      </c>
      <c r="I115" s="96" t="n">
        <f aca="false">H115</f>
        <v>0</v>
      </c>
      <c r="J115" s="84"/>
      <c r="K115" s="104"/>
      <c r="L115" s="85"/>
      <c r="M115" s="80"/>
      <c r="O115" s="107"/>
    </row>
    <row r="116" s="81" customFormat="true" ht="32.25" hidden="false" customHeight="true" outlineLevel="0" collapsed="false">
      <c r="A116" s="254"/>
      <c r="B116" s="97" t="s">
        <v>48</v>
      </c>
      <c r="C116" s="92" t="s">
        <v>187</v>
      </c>
      <c r="D116" s="250" t="s">
        <v>164</v>
      </c>
      <c r="E116" s="93" t="n">
        <v>6</v>
      </c>
      <c r="F116" s="94"/>
      <c r="G116" s="101"/>
      <c r="H116" s="96" t="n">
        <f aca="false">F116*E116</f>
        <v>0</v>
      </c>
      <c r="I116" s="96" t="n">
        <f aca="false">H116</f>
        <v>0</v>
      </c>
      <c r="J116" s="84"/>
      <c r="K116" s="104"/>
      <c r="L116" s="85"/>
      <c r="M116" s="80"/>
      <c r="O116" s="107"/>
    </row>
    <row r="117" s="81" customFormat="true" ht="16.5" hidden="false" customHeight="false" outlineLevel="0" collapsed="false">
      <c r="A117" s="234" t="s">
        <v>188</v>
      </c>
      <c r="B117" s="235"/>
      <c r="C117" s="236"/>
      <c r="D117" s="236"/>
      <c r="E117" s="236"/>
      <c r="F117" s="236"/>
      <c r="G117" s="236"/>
      <c r="H117" s="237"/>
      <c r="I117" s="238"/>
      <c r="J117" s="84"/>
      <c r="K117" s="104"/>
      <c r="L117" s="85"/>
      <c r="M117" s="80"/>
      <c r="O117" s="107"/>
    </row>
    <row r="118" s="81" customFormat="true" ht="32.25" hidden="false" customHeight="true" outlineLevel="0" collapsed="false">
      <c r="A118" s="248"/>
      <c r="B118" s="105" t="s">
        <v>48</v>
      </c>
      <c r="C118" s="92" t="s">
        <v>189</v>
      </c>
      <c r="D118" s="250" t="s">
        <v>61</v>
      </c>
      <c r="E118" s="93" t="n">
        <v>6115</v>
      </c>
      <c r="F118" s="251"/>
      <c r="G118" s="251"/>
      <c r="H118" s="252" t="n">
        <f aca="false">F118*E118</f>
        <v>0</v>
      </c>
      <c r="I118" s="252" t="n">
        <f aca="false">H118</f>
        <v>0</v>
      </c>
      <c r="J118" s="84"/>
      <c r="K118" s="104"/>
      <c r="L118" s="85"/>
      <c r="M118" s="80"/>
      <c r="O118" s="107"/>
    </row>
    <row r="119" s="81" customFormat="true" ht="30.75" hidden="false" customHeight="true" outlineLevel="0" collapsed="false">
      <c r="A119" s="248"/>
      <c r="B119" s="105" t="s">
        <v>48</v>
      </c>
      <c r="C119" s="92" t="s">
        <v>190</v>
      </c>
      <c r="D119" s="250" t="s">
        <v>164</v>
      </c>
      <c r="E119" s="93" t="n">
        <v>2</v>
      </c>
      <c r="F119" s="251"/>
      <c r="G119" s="251"/>
      <c r="H119" s="252" t="n">
        <f aca="false">F119*E119</f>
        <v>0</v>
      </c>
      <c r="I119" s="252" t="n">
        <f aca="false">H119</f>
        <v>0</v>
      </c>
      <c r="J119" s="84"/>
      <c r="K119" s="104"/>
      <c r="L119" s="85"/>
      <c r="M119" s="80"/>
      <c r="O119" s="107"/>
    </row>
    <row r="120" s="81" customFormat="true" ht="16.5" hidden="false" customHeight="false" outlineLevel="0" collapsed="false">
      <c r="A120" s="234" t="s">
        <v>191</v>
      </c>
      <c r="B120" s="235"/>
      <c r="C120" s="236"/>
      <c r="D120" s="236"/>
      <c r="E120" s="236"/>
      <c r="F120" s="236"/>
      <c r="G120" s="236"/>
      <c r="H120" s="237"/>
      <c r="I120" s="238"/>
      <c r="J120" s="84"/>
      <c r="K120" s="104"/>
      <c r="L120" s="85"/>
      <c r="M120" s="80"/>
      <c r="O120" s="107"/>
    </row>
    <row r="121" s="81" customFormat="true" ht="33.75" hidden="false" customHeight="true" outlineLevel="0" collapsed="false">
      <c r="A121" s="248"/>
      <c r="B121" s="105" t="s">
        <v>48</v>
      </c>
      <c r="C121" s="92" t="s">
        <v>192</v>
      </c>
      <c r="D121" s="250" t="s">
        <v>61</v>
      </c>
      <c r="E121" s="93" t="n">
        <v>656</v>
      </c>
      <c r="F121" s="251"/>
      <c r="G121" s="251"/>
      <c r="H121" s="252" t="n">
        <f aca="false">F121*E121</f>
        <v>0</v>
      </c>
      <c r="I121" s="252" t="n">
        <f aca="false">H121</f>
        <v>0</v>
      </c>
      <c r="J121" s="84"/>
      <c r="K121" s="104"/>
      <c r="L121" s="85"/>
      <c r="M121" s="80"/>
      <c r="O121" s="107"/>
    </row>
    <row r="122" s="81" customFormat="true" ht="30.75" hidden="false" customHeight="true" outlineLevel="0" collapsed="false">
      <c r="A122" s="248"/>
      <c r="B122" s="105" t="s">
        <v>48</v>
      </c>
      <c r="C122" s="92" t="s">
        <v>193</v>
      </c>
      <c r="D122" s="250" t="s">
        <v>164</v>
      </c>
      <c r="E122" s="93" t="n">
        <v>2</v>
      </c>
      <c r="F122" s="251"/>
      <c r="G122" s="251"/>
      <c r="H122" s="252" t="n">
        <f aca="false">F122*E122</f>
        <v>0</v>
      </c>
      <c r="I122" s="252" t="n">
        <f aca="false">H122</f>
        <v>0</v>
      </c>
      <c r="J122" s="84"/>
      <c r="K122" s="104"/>
      <c r="L122" s="85"/>
      <c r="M122" s="80"/>
      <c r="O122" s="107"/>
    </row>
    <row r="123" s="81" customFormat="true" ht="16.5" hidden="false" customHeight="false" outlineLevel="0" collapsed="false">
      <c r="A123" s="117" t="s">
        <v>68</v>
      </c>
      <c r="B123" s="117"/>
      <c r="C123" s="117"/>
      <c r="D123" s="118"/>
      <c r="E123" s="118"/>
      <c r="F123" s="118"/>
      <c r="G123" s="119"/>
      <c r="H123" s="120"/>
      <c r="I123" s="121" t="n">
        <f aca="false">SUM(I91:I122)</f>
        <v>0</v>
      </c>
      <c r="J123" s="80"/>
      <c r="K123" s="84"/>
      <c r="L123" s="85"/>
      <c r="M123" s="80"/>
    </row>
    <row r="124" s="81" customFormat="true" ht="16.5" hidden="false" customHeight="false" outlineLevel="0" collapsed="false">
      <c r="A124" s="117" t="s">
        <v>12</v>
      </c>
      <c r="B124" s="117"/>
      <c r="C124" s="117"/>
      <c r="D124" s="118"/>
      <c r="E124" s="118"/>
      <c r="F124" s="118"/>
      <c r="G124" s="119"/>
      <c r="H124" s="120"/>
      <c r="I124" s="121" t="n">
        <f aca="false">I125-I123</f>
        <v>0</v>
      </c>
      <c r="J124" s="70"/>
      <c r="K124" s="66"/>
      <c r="L124" s="85"/>
      <c r="M124" s="80"/>
    </row>
    <row r="125" s="81" customFormat="true" ht="16.5" hidden="false" customHeight="false" outlineLevel="0" collapsed="false">
      <c r="A125" s="117" t="s">
        <v>69</v>
      </c>
      <c r="B125" s="117"/>
      <c r="C125" s="117"/>
      <c r="D125" s="122"/>
      <c r="E125" s="122"/>
      <c r="F125" s="122"/>
      <c r="G125" s="123"/>
      <c r="H125" s="124"/>
      <c r="I125" s="125" t="n">
        <f aca="false">I123*1.21</f>
        <v>0</v>
      </c>
      <c r="J125" s="70"/>
      <c r="K125" s="66"/>
      <c r="L125" s="85"/>
      <c r="M125" s="80"/>
    </row>
    <row r="126" customFormat="false" ht="16.5" hidden="false" customHeight="false" outlineLevel="0" collapsed="false">
      <c r="A126" s="231" t="s">
        <v>194</v>
      </c>
      <c r="B126" s="232"/>
      <c r="C126" s="233"/>
      <c r="D126" s="233"/>
      <c r="E126" s="233"/>
      <c r="F126" s="233"/>
      <c r="G126" s="233"/>
      <c r="H126" s="129"/>
      <c r="I126" s="129"/>
    </row>
    <row r="127" customFormat="false" ht="25.5" hidden="false" customHeight="false" outlineLevel="0" collapsed="false">
      <c r="A127" s="82" t="s">
        <v>34</v>
      </c>
      <c r="B127" s="82" t="s">
        <v>35</v>
      </c>
      <c r="C127" s="82" t="s">
        <v>36</v>
      </c>
      <c r="D127" s="82" t="s">
        <v>37</v>
      </c>
      <c r="E127" s="83" t="s">
        <v>38</v>
      </c>
      <c r="F127" s="83" t="s">
        <v>39</v>
      </c>
      <c r="G127" s="82" t="s">
        <v>40</v>
      </c>
      <c r="H127" s="82" t="s">
        <v>41</v>
      </c>
      <c r="I127" s="82" t="s">
        <v>42</v>
      </c>
    </row>
    <row r="128" customFormat="false" ht="16.5" hidden="false" customHeight="false" outlineLevel="0" collapsed="false">
      <c r="A128" s="87" t="n">
        <v>1</v>
      </c>
      <c r="B128" s="87" t="n">
        <v>2</v>
      </c>
      <c r="C128" s="87" t="n">
        <v>3</v>
      </c>
      <c r="D128" s="87" t="n">
        <v>4</v>
      </c>
      <c r="E128" s="87" t="n">
        <v>5</v>
      </c>
      <c r="F128" s="88" t="n">
        <v>6</v>
      </c>
      <c r="G128" s="88" t="n">
        <v>7</v>
      </c>
      <c r="H128" s="87" t="n">
        <v>8</v>
      </c>
      <c r="I128" s="87" t="n">
        <v>9</v>
      </c>
    </row>
    <row r="129" customFormat="false" ht="16.5" hidden="false" customHeight="false" outlineLevel="0" collapsed="false">
      <c r="A129" s="234" t="s">
        <v>161</v>
      </c>
      <c r="B129" s="235"/>
      <c r="C129" s="236"/>
      <c r="D129" s="236"/>
      <c r="E129" s="236"/>
      <c r="F129" s="236"/>
      <c r="G129" s="236"/>
      <c r="H129" s="237"/>
      <c r="I129" s="238"/>
    </row>
    <row r="130" customFormat="false" ht="16.5" hidden="false" customHeight="false" outlineLevel="0" collapsed="false">
      <c r="A130" s="90"/>
      <c r="B130" s="239" t="s">
        <v>48</v>
      </c>
      <c r="C130" s="240" t="s">
        <v>195</v>
      </c>
      <c r="D130" s="90" t="s">
        <v>45</v>
      </c>
      <c r="E130" s="93" t="n">
        <v>24</v>
      </c>
      <c r="F130" s="94"/>
      <c r="G130" s="95"/>
      <c r="H130" s="96" t="n">
        <f aca="false">F130*E130</f>
        <v>0</v>
      </c>
      <c r="I130" s="96" t="n">
        <f aca="false">H130</f>
        <v>0</v>
      </c>
    </row>
    <row r="131" customFormat="false" ht="16.5" hidden="false" customHeight="false" outlineLevel="0" collapsed="false">
      <c r="A131" s="90"/>
      <c r="B131" s="239" t="s">
        <v>48</v>
      </c>
      <c r="C131" s="240" t="s">
        <v>196</v>
      </c>
      <c r="D131" s="90" t="s">
        <v>164</v>
      </c>
      <c r="E131" s="93" t="n">
        <v>4</v>
      </c>
      <c r="F131" s="94"/>
      <c r="G131" s="95"/>
      <c r="H131" s="96" t="n">
        <f aca="false">F131*E131</f>
        <v>0</v>
      </c>
      <c r="I131" s="96" t="n">
        <f aca="false">H131</f>
        <v>0</v>
      </c>
    </row>
    <row r="132" customFormat="false" ht="16.5" hidden="false" customHeight="false" outlineLevel="0" collapsed="false">
      <c r="A132" s="90"/>
      <c r="B132" s="141" t="n">
        <v>185851111</v>
      </c>
      <c r="C132" s="159" t="s">
        <v>165</v>
      </c>
      <c r="D132" s="53" t="s">
        <v>56</v>
      </c>
      <c r="E132" s="134" t="n">
        <v>4.8</v>
      </c>
      <c r="F132" s="160"/>
      <c r="G132" s="95"/>
      <c r="H132" s="96" t="n">
        <f aca="false">F132*E132</f>
        <v>0</v>
      </c>
      <c r="I132" s="96" t="n">
        <f aca="false">H132</f>
        <v>0</v>
      </c>
    </row>
    <row r="133" customFormat="false" ht="25.5" hidden="false" customHeight="false" outlineLevel="0" collapsed="false">
      <c r="A133" s="90"/>
      <c r="B133" s="239" t="n">
        <v>185804213</v>
      </c>
      <c r="C133" s="240" t="s">
        <v>166</v>
      </c>
      <c r="D133" s="90" t="s">
        <v>45</v>
      </c>
      <c r="E133" s="93" t="n">
        <v>24</v>
      </c>
      <c r="F133" s="94"/>
      <c r="G133" s="95"/>
      <c r="H133" s="96" t="n">
        <f aca="false">F133*E133</f>
        <v>0</v>
      </c>
      <c r="I133" s="96" t="n">
        <f aca="false">H133</f>
        <v>0</v>
      </c>
    </row>
    <row r="134" customFormat="false" ht="16.5" hidden="false" customHeight="false" outlineLevel="0" collapsed="false">
      <c r="A134" s="90"/>
      <c r="B134" s="239" t="s">
        <v>48</v>
      </c>
      <c r="C134" s="240" t="s">
        <v>167</v>
      </c>
      <c r="D134" s="90" t="s">
        <v>164</v>
      </c>
      <c r="E134" s="93" t="n">
        <v>2</v>
      </c>
      <c r="F134" s="94"/>
      <c r="G134" s="95"/>
      <c r="H134" s="96" t="n">
        <f aca="false">F134*E134</f>
        <v>0</v>
      </c>
      <c r="I134" s="96" t="n">
        <f aca="false">H134</f>
        <v>0</v>
      </c>
    </row>
    <row r="135" customFormat="false" ht="25.5" hidden="false" customHeight="false" outlineLevel="0" collapsed="false">
      <c r="A135" s="90"/>
      <c r="B135" s="239" t="s">
        <v>48</v>
      </c>
      <c r="C135" s="240" t="s">
        <v>168</v>
      </c>
      <c r="D135" s="90" t="s">
        <v>45</v>
      </c>
      <c r="E135" s="93" t="n">
        <v>24</v>
      </c>
      <c r="F135" s="94"/>
      <c r="G135" s="95"/>
      <c r="H135" s="96" t="n">
        <f aca="false">F135*E135</f>
        <v>0</v>
      </c>
      <c r="I135" s="96" t="n">
        <f aca="false">H135</f>
        <v>0</v>
      </c>
    </row>
    <row r="136" customFormat="false" ht="38.25" hidden="false" customHeight="false" outlineLevel="0" collapsed="false">
      <c r="A136" s="90"/>
      <c r="B136" s="239" t="s">
        <v>76</v>
      </c>
      <c r="C136" s="142" t="s">
        <v>169</v>
      </c>
      <c r="D136" s="90" t="s">
        <v>45</v>
      </c>
      <c r="E136" s="93" t="n">
        <v>3</v>
      </c>
      <c r="F136" s="94"/>
      <c r="G136" s="152" t="n">
        <f aca="false">E136*F136</f>
        <v>0</v>
      </c>
      <c r="H136" s="137"/>
      <c r="I136" s="137" t="n">
        <f aca="false">G136</f>
        <v>0</v>
      </c>
    </row>
    <row r="137" customFormat="false" ht="16.5" hidden="false" customHeight="false" outlineLevel="0" collapsed="false">
      <c r="A137" s="234" t="s">
        <v>171</v>
      </c>
      <c r="B137" s="235"/>
      <c r="C137" s="236"/>
      <c r="D137" s="236"/>
      <c r="E137" s="236"/>
      <c r="F137" s="236"/>
      <c r="G137" s="236"/>
      <c r="H137" s="237"/>
      <c r="I137" s="238"/>
    </row>
    <row r="138" customFormat="false" ht="27" hidden="false" customHeight="false" outlineLevel="0" collapsed="false">
      <c r="A138" s="242"/>
      <c r="B138" s="243" t="s">
        <v>172</v>
      </c>
      <c r="C138" s="115" t="s">
        <v>173</v>
      </c>
      <c r="D138" s="242" t="s">
        <v>61</v>
      </c>
      <c r="E138" s="244" t="n">
        <v>180</v>
      </c>
      <c r="F138" s="245"/>
      <c r="G138" s="246"/>
      <c r="H138" s="247" t="n">
        <f aca="false">F138*E138</f>
        <v>0</v>
      </c>
      <c r="I138" s="247" t="n">
        <f aca="false">H138</f>
        <v>0</v>
      </c>
    </row>
    <row r="139" customFormat="false" ht="27" hidden="false" customHeight="false" outlineLevel="0" collapsed="false">
      <c r="A139" s="248"/>
      <c r="B139" s="249" t="s">
        <v>48</v>
      </c>
      <c r="C139" s="92" t="s">
        <v>174</v>
      </c>
      <c r="D139" s="250" t="s">
        <v>164</v>
      </c>
      <c r="E139" s="93" t="n">
        <v>2</v>
      </c>
      <c r="F139" s="251"/>
      <c r="G139" s="251"/>
      <c r="H139" s="252" t="n">
        <f aca="false">F139*E139</f>
        <v>0</v>
      </c>
      <c r="I139" s="252" t="n">
        <f aca="false">H139</f>
        <v>0</v>
      </c>
    </row>
    <row r="140" customFormat="false" ht="16.5" hidden="false" customHeight="false" outlineLevel="0" collapsed="false">
      <c r="A140" s="248"/>
      <c r="B140" s="253" t="s">
        <v>175</v>
      </c>
      <c r="C140" s="92" t="s">
        <v>176</v>
      </c>
      <c r="D140" s="250" t="s">
        <v>56</v>
      </c>
      <c r="E140" s="93" t="n">
        <v>2.7</v>
      </c>
      <c r="F140" s="251"/>
      <c r="G140" s="251"/>
      <c r="H140" s="252" t="n">
        <f aca="false">F140*E140</f>
        <v>0</v>
      </c>
      <c r="I140" s="252" t="n">
        <f aca="false">H140</f>
        <v>0</v>
      </c>
    </row>
    <row r="141" customFormat="false" ht="16.5" hidden="false" customHeight="false" outlineLevel="0" collapsed="false">
      <c r="A141" s="242"/>
      <c r="B141" s="249" t="s">
        <v>48</v>
      </c>
      <c r="C141" s="92" t="s">
        <v>176</v>
      </c>
      <c r="D141" s="250" t="s">
        <v>164</v>
      </c>
      <c r="E141" s="93" t="n">
        <v>4</v>
      </c>
      <c r="F141" s="251"/>
      <c r="G141" s="251"/>
      <c r="H141" s="252" t="n">
        <f aca="false">F141*E141</f>
        <v>0</v>
      </c>
      <c r="I141" s="252" t="n">
        <f aca="false">H141</f>
        <v>0</v>
      </c>
    </row>
    <row r="142" customFormat="false" ht="16.5" hidden="false" customHeight="false" outlineLevel="0" collapsed="false">
      <c r="A142" s="248"/>
      <c r="B142" s="141" t="n">
        <v>185851111</v>
      </c>
      <c r="C142" s="159" t="s">
        <v>165</v>
      </c>
      <c r="D142" s="254" t="s">
        <v>56</v>
      </c>
      <c r="E142" s="134" t="n">
        <v>13.5</v>
      </c>
      <c r="F142" s="251"/>
      <c r="G142" s="95"/>
      <c r="H142" s="252" t="n">
        <f aca="false">F142*E142</f>
        <v>0</v>
      </c>
      <c r="I142" s="252" t="n">
        <f aca="false">H142</f>
        <v>0</v>
      </c>
    </row>
    <row r="143" customFormat="false" ht="16.5" hidden="false" customHeight="false" outlineLevel="0" collapsed="false">
      <c r="A143" s="248"/>
      <c r="B143" s="249" t="s">
        <v>48</v>
      </c>
      <c r="C143" s="92" t="s">
        <v>177</v>
      </c>
      <c r="D143" s="250" t="s">
        <v>61</v>
      </c>
      <c r="E143" s="93" t="n">
        <v>180</v>
      </c>
      <c r="F143" s="251"/>
      <c r="G143" s="251"/>
      <c r="H143" s="252" t="n">
        <f aca="false">F143*E143</f>
        <v>0</v>
      </c>
      <c r="I143" s="252" t="n">
        <f aca="false">H143</f>
        <v>0</v>
      </c>
    </row>
    <row r="144" customFormat="false" ht="16.5" hidden="false" customHeight="false" outlineLevel="0" collapsed="false">
      <c r="A144" s="242"/>
      <c r="B144" s="239" t="s">
        <v>76</v>
      </c>
      <c r="C144" s="142" t="s">
        <v>178</v>
      </c>
      <c r="D144" s="90" t="s">
        <v>131</v>
      </c>
      <c r="E144" s="93" t="n">
        <v>4.5</v>
      </c>
      <c r="F144" s="94"/>
      <c r="G144" s="152" t="n">
        <f aca="false">E144*F144</f>
        <v>0</v>
      </c>
      <c r="H144" s="137"/>
      <c r="I144" s="137" t="n">
        <f aca="false">G144</f>
        <v>0</v>
      </c>
    </row>
    <row r="145" customFormat="false" ht="16.5" hidden="false" customHeight="false" outlineLevel="0" collapsed="false">
      <c r="A145" s="248"/>
      <c r="B145" s="249" t="s">
        <v>48</v>
      </c>
      <c r="C145" s="92" t="s">
        <v>197</v>
      </c>
      <c r="D145" s="250" t="s">
        <v>45</v>
      </c>
      <c r="E145" s="93" t="n">
        <v>120</v>
      </c>
      <c r="F145" s="251"/>
      <c r="G145" s="251"/>
      <c r="H145" s="252" t="n">
        <f aca="false">F145*E145</f>
        <v>0</v>
      </c>
      <c r="I145" s="252" t="n">
        <f aca="false">H145</f>
        <v>0</v>
      </c>
    </row>
    <row r="146" customFormat="false" ht="16.5" hidden="false" customHeight="false" outlineLevel="0" collapsed="false">
      <c r="A146" s="242"/>
      <c r="B146" s="66" t="s">
        <v>112</v>
      </c>
      <c r="C146" s="62" t="s">
        <v>113</v>
      </c>
      <c r="D146" s="53" t="s">
        <v>61</v>
      </c>
      <c r="E146" s="134" t="n">
        <v>180</v>
      </c>
      <c r="F146" s="160"/>
      <c r="G146" s="152" t="n">
        <f aca="false">E146*F146</f>
        <v>0</v>
      </c>
      <c r="H146" s="137"/>
      <c r="I146" s="137" t="n">
        <f aca="false">G146</f>
        <v>0</v>
      </c>
    </row>
    <row r="147" customFormat="false" ht="16.5" hidden="false" customHeight="false" outlineLevel="0" collapsed="false">
      <c r="A147" s="248"/>
      <c r="B147" s="143" t="s">
        <v>76</v>
      </c>
      <c r="C147" s="159" t="s">
        <v>180</v>
      </c>
      <c r="D147" s="53" t="s">
        <v>56</v>
      </c>
      <c r="E147" s="134" t="n">
        <v>9</v>
      </c>
      <c r="F147" s="160"/>
      <c r="G147" s="152"/>
      <c r="H147" s="137" t="n">
        <f aca="false">F147*E147</f>
        <v>0</v>
      </c>
      <c r="I147" s="137" t="n">
        <f aca="false">H147</f>
        <v>0</v>
      </c>
    </row>
    <row r="148" customFormat="false" ht="16.5" hidden="false" customHeight="false" outlineLevel="0" collapsed="false">
      <c r="A148" s="234" t="s">
        <v>182</v>
      </c>
      <c r="B148" s="235"/>
      <c r="C148" s="236"/>
      <c r="D148" s="236"/>
      <c r="E148" s="236"/>
      <c r="F148" s="236"/>
      <c r="G148" s="236"/>
      <c r="H148" s="237"/>
      <c r="I148" s="238"/>
    </row>
    <row r="149" customFormat="false" ht="29.25" hidden="false" customHeight="true" outlineLevel="0" collapsed="false">
      <c r="A149" s="248"/>
      <c r="B149" s="105" t="s">
        <v>48</v>
      </c>
      <c r="C149" s="92" t="s">
        <v>183</v>
      </c>
      <c r="D149" s="250" t="s">
        <v>61</v>
      </c>
      <c r="E149" s="93" t="n">
        <v>4773</v>
      </c>
      <c r="F149" s="251"/>
      <c r="G149" s="251"/>
      <c r="H149" s="252" t="n">
        <f aca="false">F149*E149</f>
        <v>0</v>
      </c>
      <c r="I149" s="252" t="n">
        <f aca="false">H149</f>
        <v>0</v>
      </c>
    </row>
    <row r="150" customFormat="false" ht="31.5" hidden="false" customHeight="true" outlineLevel="0" collapsed="false">
      <c r="A150" s="248"/>
      <c r="B150" s="105" t="s">
        <v>48</v>
      </c>
      <c r="C150" s="92" t="s">
        <v>184</v>
      </c>
      <c r="D150" s="250" t="s">
        <v>164</v>
      </c>
      <c r="E150" s="93" t="n">
        <v>6</v>
      </c>
      <c r="F150" s="251"/>
      <c r="G150" s="251"/>
      <c r="H150" s="252" t="n">
        <f aca="false">F150*E150</f>
        <v>0</v>
      </c>
      <c r="I150" s="252" t="n">
        <f aca="false">H150</f>
        <v>0</v>
      </c>
    </row>
    <row r="151" customFormat="false" ht="16.5" hidden="false" customHeight="false" outlineLevel="0" collapsed="false">
      <c r="A151" s="234" t="s">
        <v>185</v>
      </c>
      <c r="B151" s="235"/>
      <c r="C151" s="236"/>
      <c r="D151" s="236"/>
      <c r="E151" s="236"/>
      <c r="F151" s="236"/>
      <c r="G151" s="236"/>
      <c r="H151" s="237"/>
      <c r="I151" s="238"/>
    </row>
    <row r="152" customFormat="false" ht="27" hidden="false" customHeight="false" outlineLevel="0" collapsed="false">
      <c r="A152" s="254"/>
      <c r="B152" s="97" t="s">
        <v>48</v>
      </c>
      <c r="C152" s="92" t="s">
        <v>186</v>
      </c>
      <c r="D152" s="250" t="s">
        <v>61</v>
      </c>
      <c r="E152" s="93" t="n">
        <v>742</v>
      </c>
      <c r="F152" s="94"/>
      <c r="G152" s="101"/>
      <c r="H152" s="96" t="n">
        <f aca="false">F152*E152</f>
        <v>0</v>
      </c>
      <c r="I152" s="96" t="n">
        <f aca="false">H152</f>
        <v>0</v>
      </c>
    </row>
    <row r="153" customFormat="false" ht="27" hidden="false" customHeight="false" outlineLevel="0" collapsed="false">
      <c r="A153" s="254"/>
      <c r="B153" s="97" t="s">
        <v>48</v>
      </c>
      <c r="C153" s="92" t="s">
        <v>187</v>
      </c>
      <c r="D153" s="250" t="s">
        <v>164</v>
      </c>
      <c r="E153" s="93" t="n">
        <v>6</v>
      </c>
      <c r="F153" s="94"/>
      <c r="G153" s="101"/>
      <c r="H153" s="96" t="n">
        <f aca="false">F153*E153</f>
        <v>0</v>
      </c>
      <c r="I153" s="96" t="n">
        <f aca="false">H153</f>
        <v>0</v>
      </c>
    </row>
    <row r="154" customFormat="false" ht="16.5" hidden="false" customHeight="false" outlineLevel="0" collapsed="false">
      <c r="A154" s="234" t="s">
        <v>188</v>
      </c>
      <c r="B154" s="235"/>
      <c r="C154" s="236"/>
      <c r="D154" s="236"/>
      <c r="E154" s="236"/>
      <c r="F154" s="236"/>
      <c r="G154" s="236"/>
      <c r="H154" s="237"/>
      <c r="I154" s="238"/>
    </row>
    <row r="155" customFormat="false" ht="27" hidden="false" customHeight="false" outlineLevel="0" collapsed="false">
      <c r="A155" s="248"/>
      <c r="B155" s="105" t="s">
        <v>48</v>
      </c>
      <c r="C155" s="92" t="s">
        <v>189</v>
      </c>
      <c r="D155" s="250" t="s">
        <v>61</v>
      </c>
      <c r="E155" s="93" t="n">
        <v>6115</v>
      </c>
      <c r="F155" s="251"/>
      <c r="G155" s="251"/>
      <c r="H155" s="252" t="n">
        <f aca="false">F155*E155</f>
        <v>0</v>
      </c>
      <c r="I155" s="252" t="n">
        <f aca="false">H155</f>
        <v>0</v>
      </c>
    </row>
    <row r="156" customFormat="false" ht="27" hidden="false" customHeight="false" outlineLevel="0" collapsed="false">
      <c r="A156" s="248"/>
      <c r="B156" s="105" t="s">
        <v>48</v>
      </c>
      <c r="C156" s="92" t="s">
        <v>190</v>
      </c>
      <c r="D156" s="250" t="s">
        <v>164</v>
      </c>
      <c r="E156" s="93" t="n">
        <v>2</v>
      </c>
      <c r="F156" s="251"/>
      <c r="G156" s="251"/>
      <c r="H156" s="252" t="n">
        <f aca="false">F156*E156</f>
        <v>0</v>
      </c>
      <c r="I156" s="252" t="n">
        <f aca="false">H156</f>
        <v>0</v>
      </c>
    </row>
    <row r="157" customFormat="false" ht="16.5" hidden="false" customHeight="false" outlineLevel="0" collapsed="false">
      <c r="A157" s="234" t="s">
        <v>191</v>
      </c>
      <c r="B157" s="235"/>
      <c r="C157" s="236"/>
      <c r="D157" s="236"/>
      <c r="E157" s="236"/>
      <c r="F157" s="236"/>
      <c r="G157" s="236"/>
      <c r="H157" s="237"/>
      <c r="I157" s="238"/>
    </row>
    <row r="158" customFormat="false" ht="27" hidden="false" customHeight="false" outlineLevel="0" collapsed="false">
      <c r="A158" s="248"/>
      <c r="B158" s="105" t="s">
        <v>48</v>
      </c>
      <c r="C158" s="92" t="s">
        <v>192</v>
      </c>
      <c r="D158" s="250" t="s">
        <v>61</v>
      </c>
      <c r="E158" s="93" t="n">
        <v>656</v>
      </c>
      <c r="F158" s="251"/>
      <c r="G158" s="251"/>
      <c r="H158" s="252" t="n">
        <f aca="false">F158*E158</f>
        <v>0</v>
      </c>
      <c r="I158" s="252" t="n">
        <f aca="false">H158</f>
        <v>0</v>
      </c>
    </row>
    <row r="159" customFormat="false" ht="27" hidden="false" customHeight="false" outlineLevel="0" collapsed="false">
      <c r="A159" s="248"/>
      <c r="B159" s="105" t="s">
        <v>48</v>
      </c>
      <c r="C159" s="92" t="s">
        <v>193</v>
      </c>
      <c r="D159" s="250" t="s">
        <v>164</v>
      </c>
      <c r="E159" s="93" t="n">
        <v>2</v>
      </c>
      <c r="F159" s="251"/>
      <c r="G159" s="251"/>
      <c r="H159" s="252" t="n">
        <f aca="false">F159*E159</f>
        <v>0</v>
      </c>
      <c r="I159" s="252" t="n">
        <f aca="false">H159</f>
        <v>0</v>
      </c>
    </row>
    <row r="160" customFormat="false" ht="16.5" hidden="false" customHeight="false" outlineLevel="0" collapsed="false">
      <c r="A160" s="117" t="s">
        <v>68</v>
      </c>
      <c r="B160" s="117"/>
      <c r="C160" s="117"/>
      <c r="D160" s="118"/>
      <c r="E160" s="118"/>
      <c r="F160" s="118"/>
      <c r="G160" s="119"/>
      <c r="H160" s="120"/>
      <c r="I160" s="121" t="n">
        <f aca="false">SUM(I130:I159)</f>
        <v>0</v>
      </c>
    </row>
    <row r="161" customFormat="false" ht="16.5" hidden="false" customHeight="false" outlineLevel="0" collapsed="false">
      <c r="A161" s="117" t="s">
        <v>12</v>
      </c>
      <c r="B161" s="117"/>
      <c r="C161" s="117"/>
      <c r="D161" s="118"/>
      <c r="E161" s="118"/>
      <c r="F161" s="118"/>
      <c r="G161" s="119"/>
      <c r="H161" s="120"/>
      <c r="I161" s="121" t="n">
        <f aca="false">I162-I160</f>
        <v>0</v>
      </c>
    </row>
    <row r="162" customFormat="false" ht="16.5" hidden="false" customHeight="false" outlineLevel="0" collapsed="false">
      <c r="A162" s="117" t="s">
        <v>69</v>
      </c>
      <c r="B162" s="117"/>
      <c r="C162" s="117"/>
      <c r="D162" s="122"/>
      <c r="E162" s="122"/>
      <c r="F162" s="122"/>
      <c r="G162" s="123"/>
      <c r="H162" s="124"/>
      <c r="I162" s="125" t="n">
        <f aca="false">I160*1.21</f>
        <v>0</v>
      </c>
    </row>
    <row r="163" customFormat="false" ht="16.5" hidden="false" customHeight="false" outlineLevel="0" collapsed="false">
      <c r="A163" s="231" t="s">
        <v>198</v>
      </c>
      <c r="B163" s="232"/>
      <c r="C163" s="233"/>
      <c r="D163" s="233"/>
      <c r="E163" s="233"/>
      <c r="F163" s="233"/>
      <c r="G163" s="233"/>
      <c r="H163" s="129"/>
      <c r="I163" s="129"/>
    </row>
    <row r="164" customFormat="false" ht="25.5" hidden="false" customHeight="false" outlineLevel="0" collapsed="false">
      <c r="A164" s="82" t="s">
        <v>34</v>
      </c>
      <c r="B164" s="82" t="s">
        <v>35</v>
      </c>
      <c r="C164" s="82" t="s">
        <v>36</v>
      </c>
      <c r="D164" s="82" t="s">
        <v>37</v>
      </c>
      <c r="E164" s="83" t="s">
        <v>38</v>
      </c>
      <c r="F164" s="83" t="s">
        <v>39</v>
      </c>
      <c r="G164" s="82" t="s">
        <v>40</v>
      </c>
      <c r="H164" s="82" t="s">
        <v>41</v>
      </c>
      <c r="I164" s="82" t="s">
        <v>42</v>
      </c>
    </row>
    <row r="165" customFormat="false" ht="16.5" hidden="false" customHeight="false" outlineLevel="0" collapsed="false">
      <c r="A165" s="87" t="n">
        <v>1</v>
      </c>
      <c r="B165" s="87" t="n">
        <v>2</v>
      </c>
      <c r="C165" s="87" t="n">
        <v>3</v>
      </c>
      <c r="D165" s="87" t="n">
        <v>4</v>
      </c>
      <c r="E165" s="87" t="n">
        <v>5</v>
      </c>
      <c r="F165" s="88" t="n">
        <v>6</v>
      </c>
      <c r="G165" s="88" t="n">
        <v>7</v>
      </c>
      <c r="H165" s="87" t="n">
        <v>8</v>
      </c>
      <c r="I165" s="87" t="n">
        <v>9</v>
      </c>
    </row>
    <row r="166" customFormat="false" ht="16.5" hidden="false" customHeight="false" outlineLevel="0" collapsed="false">
      <c r="A166" s="234" t="s">
        <v>161</v>
      </c>
      <c r="B166" s="235"/>
      <c r="C166" s="236"/>
      <c r="D166" s="236"/>
      <c r="E166" s="236"/>
      <c r="F166" s="236"/>
      <c r="G166" s="236"/>
      <c r="H166" s="237"/>
      <c r="I166" s="238"/>
    </row>
    <row r="167" customFormat="false" ht="16.5" hidden="false" customHeight="false" outlineLevel="0" collapsed="false">
      <c r="A167" s="90"/>
      <c r="B167" s="239" t="s">
        <v>48</v>
      </c>
      <c r="C167" s="240" t="s">
        <v>195</v>
      </c>
      <c r="D167" s="90" t="s">
        <v>45</v>
      </c>
      <c r="E167" s="93" t="n">
        <v>24</v>
      </c>
      <c r="F167" s="94"/>
      <c r="G167" s="95"/>
      <c r="H167" s="96" t="n">
        <f aca="false">F167*E167</f>
        <v>0</v>
      </c>
      <c r="I167" s="96" t="n">
        <f aca="false">H167</f>
        <v>0</v>
      </c>
    </row>
    <row r="168" customFormat="false" ht="16.5" hidden="false" customHeight="false" outlineLevel="0" collapsed="false">
      <c r="A168" s="90"/>
      <c r="B168" s="239" t="s">
        <v>48</v>
      </c>
      <c r="C168" s="240" t="s">
        <v>196</v>
      </c>
      <c r="D168" s="90" t="s">
        <v>164</v>
      </c>
      <c r="E168" s="93" t="n">
        <v>2</v>
      </c>
      <c r="F168" s="94"/>
      <c r="G168" s="95"/>
      <c r="H168" s="96" t="n">
        <f aca="false">F168*E168</f>
        <v>0</v>
      </c>
      <c r="I168" s="96" t="n">
        <f aca="false">H168</f>
        <v>0</v>
      </c>
    </row>
    <row r="169" customFormat="false" ht="16.5" hidden="false" customHeight="false" outlineLevel="0" collapsed="false">
      <c r="A169" s="90"/>
      <c r="B169" s="141" t="n">
        <v>185851111</v>
      </c>
      <c r="C169" s="159" t="s">
        <v>165</v>
      </c>
      <c r="D169" s="53" t="s">
        <v>56</v>
      </c>
      <c r="E169" s="134" t="n">
        <v>4.8</v>
      </c>
      <c r="F169" s="160"/>
      <c r="G169" s="95"/>
      <c r="H169" s="96" t="n">
        <f aca="false">F169*E169</f>
        <v>0</v>
      </c>
      <c r="I169" s="96" t="n">
        <f aca="false">H169</f>
        <v>0</v>
      </c>
    </row>
    <row r="170" customFormat="false" ht="25.5" hidden="false" customHeight="false" outlineLevel="0" collapsed="false">
      <c r="A170" s="90"/>
      <c r="B170" s="239" t="n">
        <v>185804213</v>
      </c>
      <c r="C170" s="240" t="s">
        <v>166</v>
      </c>
      <c r="D170" s="90" t="s">
        <v>45</v>
      </c>
      <c r="E170" s="93" t="n">
        <v>24</v>
      </c>
      <c r="F170" s="94"/>
      <c r="G170" s="95"/>
      <c r="H170" s="96" t="n">
        <f aca="false">F170*E170</f>
        <v>0</v>
      </c>
      <c r="I170" s="96" t="n">
        <f aca="false">H170</f>
        <v>0</v>
      </c>
    </row>
    <row r="171" customFormat="false" ht="16.5" hidden="false" customHeight="false" outlineLevel="0" collapsed="false">
      <c r="A171" s="90"/>
      <c r="B171" s="239" t="s">
        <v>48</v>
      </c>
      <c r="C171" s="240" t="s">
        <v>167</v>
      </c>
      <c r="D171" s="90" t="s">
        <v>164</v>
      </c>
      <c r="E171" s="93" t="n">
        <v>2</v>
      </c>
      <c r="F171" s="94"/>
      <c r="G171" s="95"/>
      <c r="H171" s="96" t="n">
        <f aca="false">F171*E171</f>
        <v>0</v>
      </c>
      <c r="I171" s="96" t="n">
        <f aca="false">H171</f>
        <v>0</v>
      </c>
    </row>
    <row r="172" customFormat="false" ht="25.5" hidden="false" customHeight="false" outlineLevel="0" collapsed="false">
      <c r="A172" s="90"/>
      <c r="B172" s="239" t="s">
        <v>48</v>
      </c>
      <c r="C172" s="240" t="s">
        <v>168</v>
      </c>
      <c r="D172" s="90" t="s">
        <v>45</v>
      </c>
      <c r="E172" s="93" t="n">
        <v>24</v>
      </c>
      <c r="F172" s="94"/>
      <c r="G172" s="95"/>
      <c r="H172" s="96" t="n">
        <f aca="false">F172*E172</f>
        <v>0</v>
      </c>
      <c r="I172" s="96" t="n">
        <f aca="false">H172</f>
        <v>0</v>
      </c>
    </row>
    <row r="173" customFormat="false" ht="38.25" hidden="false" customHeight="false" outlineLevel="0" collapsed="false">
      <c r="A173" s="90"/>
      <c r="B173" s="239" t="s">
        <v>76</v>
      </c>
      <c r="C173" s="142" t="s">
        <v>169</v>
      </c>
      <c r="D173" s="90" t="s">
        <v>45</v>
      </c>
      <c r="E173" s="93" t="n">
        <v>3</v>
      </c>
      <c r="F173" s="94"/>
      <c r="G173" s="152" t="n">
        <f aca="false">E173*F173</f>
        <v>0</v>
      </c>
      <c r="H173" s="137"/>
      <c r="I173" s="137" t="n">
        <f aca="false">G173</f>
        <v>0</v>
      </c>
    </row>
    <row r="174" customFormat="false" ht="16.5" hidden="false" customHeight="false" outlineLevel="0" collapsed="false">
      <c r="A174" s="257"/>
      <c r="B174" s="239" t="s">
        <v>48</v>
      </c>
      <c r="C174" s="240" t="s">
        <v>199</v>
      </c>
      <c r="D174" s="90" t="s">
        <v>45</v>
      </c>
      <c r="E174" s="93" t="n">
        <v>24</v>
      </c>
      <c r="F174" s="94"/>
      <c r="G174" s="95"/>
      <c r="H174" s="96" t="n">
        <f aca="false">F174*E174</f>
        <v>0</v>
      </c>
      <c r="I174" s="96" t="n">
        <f aca="false">H174</f>
        <v>0</v>
      </c>
    </row>
    <row r="175" customFormat="false" ht="16.5" hidden="false" customHeight="false" outlineLevel="0" collapsed="false">
      <c r="A175" s="234" t="s">
        <v>171</v>
      </c>
      <c r="B175" s="235"/>
      <c r="C175" s="236"/>
      <c r="D175" s="236"/>
      <c r="E175" s="236"/>
      <c r="F175" s="236"/>
      <c r="G175" s="236"/>
      <c r="H175" s="237"/>
      <c r="I175" s="238"/>
    </row>
    <row r="176" customFormat="false" ht="30.75" hidden="false" customHeight="true" outlineLevel="0" collapsed="false">
      <c r="A176" s="242"/>
      <c r="B176" s="243" t="s">
        <v>172</v>
      </c>
      <c r="C176" s="115" t="s">
        <v>173</v>
      </c>
      <c r="D176" s="242" t="s">
        <v>61</v>
      </c>
      <c r="E176" s="244" t="n">
        <v>180</v>
      </c>
      <c r="F176" s="245"/>
      <c r="G176" s="246"/>
      <c r="H176" s="247" t="n">
        <f aca="false">F176*E176</f>
        <v>0</v>
      </c>
      <c r="I176" s="247" t="n">
        <f aca="false">H176</f>
        <v>0</v>
      </c>
    </row>
    <row r="177" customFormat="false" ht="27" hidden="false" customHeight="false" outlineLevel="0" collapsed="false">
      <c r="A177" s="248"/>
      <c r="B177" s="249" t="s">
        <v>48</v>
      </c>
      <c r="C177" s="92" t="s">
        <v>174</v>
      </c>
      <c r="D177" s="250" t="s">
        <v>164</v>
      </c>
      <c r="E177" s="93" t="n">
        <v>2</v>
      </c>
      <c r="F177" s="251"/>
      <c r="G177" s="251"/>
      <c r="H177" s="252" t="n">
        <f aca="false">F177*E177</f>
        <v>0</v>
      </c>
      <c r="I177" s="252" t="n">
        <f aca="false">H177</f>
        <v>0</v>
      </c>
    </row>
    <row r="178" customFormat="false" ht="16.5" hidden="false" customHeight="false" outlineLevel="0" collapsed="false">
      <c r="A178" s="248"/>
      <c r="B178" s="253" t="s">
        <v>175</v>
      </c>
      <c r="C178" s="92" t="s">
        <v>176</v>
      </c>
      <c r="D178" s="250" t="s">
        <v>56</v>
      </c>
      <c r="E178" s="93" t="n">
        <v>2.7</v>
      </c>
      <c r="F178" s="251"/>
      <c r="G178" s="251"/>
      <c r="H178" s="252" t="n">
        <f aca="false">F178*E178</f>
        <v>0</v>
      </c>
      <c r="I178" s="252" t="n">
        <f aca="false">H178</f>
        <v>0</v>
      </c>
    </row>
    <row r="179" customFormat="false" ht="16.5" hidden="false" customHeight="false" outlineLevel="0" collapsed="false">
      <c r="A179" s="242"/>
      <c r="B179" s="249" t="s">
        <v>48</v>
      </c>
      <c r="C179" s="92" t="s">
        <v>176</v>
      </c>
      <c r="D179" s="250" t="s">
        <v>164</v>
      </c>
      <c r="E179" s="93" t="n">
        <v>2</v>
      </c>
      <c r="F179" s="251"/>
      <c r="G179" s="251"/>
      <c r="H179" s="252" t="n">
        <f aca="false">F179*E179</f>
        <v>0</v>
      </c>
      <c r="I179" s="252" t="n">
        <f aca="false">H179</f>
        <v>0</v>
      </c>
    </row>
    <row r="180" customFormat="false" ht="16.5" hidden="false" customHeight="false" outlineLevel="0" collapsed="false">
      <c r="A180" s="248"/>
      <c r="B180" s="141" t="n">
        <v>185851111</v>
      </c>
      <c r="C180" s="159" t="s">
        <v>165</v>
      </c>
      <c r="D180" s="254" t="s">
        <v>56</v>
      </c>
      <c r="E180" s="134" t="n">
        <v>8.1</v>
      </c>
      <c r="F180" s="251"/>
      <c r="G180" s="95"/>
      <c r="H180" s="252" t="n">
        <f aca="false">F180*E180</f>
        <v>0</v>
      </c>
      <c r="I180" s="252" t="n">
        <f aca="false">H180</f>
        <v>0</v>
      </c>
    </row>
    <row r="181" customFormat="false" ht="16.5" hidden="false" customHeight="false" outlineLevel="0" collapsed="false">
      <c r="A181" s="248"/>
      <c r="B181" s="249" t="s">
        <v>48</v>
      </c>
      <c r="C181" s="92" t="s">
        <v>177</v>
      </c>
      <c r="D181" s="250" t="s">
        <v>61</v>
      </c>
      <c r="E181" s="93" t="n">
        <v>180</v>
      </c>
      <c r="F181" s="251"/>
      <c r="G181" s="251"/>
      <c r="H181" s="252" t="n">
        <f aca="false">F181*E181</f>
        <v>0</v>
      </c>
      <c r="I181" s="252" t="n">
        <f aca="false">H181</f>
        <v>0</v>
      </c>
    </row>
    <row r="182" customFormat="false" ht="16.5" hidden="false" customHeight="false" outlineLevel="0" collapsed="false">
      <c r="A182" s="242"/>
      <c r="B182" s="239" t="s">
        <v>76</v>
      </c>
      <c r="C182" s="142" t="s">
        <v>178</v>
      </c>
      <c r="D182" s="90" t="s">
        <v>131</v>
      </c>
      <c r="E182" s="93" t="n">
        <v>4.5</v>
      </c>
      <c r="F182" s="94"/>
      <c r="G182" s="152" t="n">
        <f aca="false">E182*F182</f>
        <v>0</v>
      </c>
      <c r="H182" s="137"/>
      <c r="I182" s="137" t="n">
        <f aca="false">G182</f>
        <v>0</v>
      </c>
    </row>
    <row r="183" customFormat="false" ht="16.5" hidden="false" customHeight="false" outlineLevel="0" collapsed="false">
      <c r="A183" s="248"/>
      <c r="B183" s="249" t="s">
        <v>48</v>
      </c>
      <c r="C183" s="92" t="s">
        <v>197</v>
      </c>
      <c r="D183" s="250" t="s">
        <v>45</v>
      </c>
      <c r="E183" s="93" t="n">
        <v>120</v>
      </c>
      <c r="F183" s="251"/>
      <c r="G183" s="251"/>
      <c r="H183" s="252" t="n">
        <f aca="false">F183*E183</f>
        <v>0</v>
      </c>
      <c r="I183" s="252" t="n">
        <f aca="false">H183</f>
        <v>0</v>
      </c>
    </row>
    <row r="184" customFormat="false" ht="16.5" hidden="false" customHeight="false" outlineLevel="0" collapsed="false">
      <c r="A184" s="242"/>
      <c r="B184" s="66" t="s">
        <v>112</v>
      </c>
      <c r="C184" s="62" t="s">
        <v>113</v>
      </c>
      <c r="D184" s="53" t="s">
        <v>61</v>
      </c>
      <c r="E184" s="134" t="n">
        <v>180</v>
      </c>
      <c r="F184" s="160"/>
      <c r="G184" s="152" t="n">
        <f aca="false">E184*F184</f>
        <v>0</v>
      </c>
      <c r="H184" s="137"/>
      <c r="I184" s="137" t="n">
        <f aca="false">G184</f>
        <v>0</v>
      </c>
    </row>
    <row r="185" customFormat="false" ht="16.5" hidden="false" customHeight="false" outlineLevel="0" collapsed="false">
      <c r="A185" s="248"/>
      <c r="B185" s="143" t="s">
        <v>76</v>
      </c>
      <c r="C185" s="159" t="s">
        <v>180</v>
      </c>
      <c r="D185" s="53" t="s">
        <v>56</v>
      </c>
      <c r="E185" s="134" t="n">
        <v>9</v>
      </c>
      <c r="F185" s="160"/>
      <c r="G185" s="152"/>
      <c r="H185" s="137" t="n">
        <f aca="false">F185*E185</f>
        <v>0</v>
      </c>
      <c r="I185" s="137" t="n">
        <f aca="false">H185</f>
        <v>0</v>
      </c>
    </row>
    <row r="186" customFormat="false" ht="31.5" hidden="false" customHeight="true" outlineLevel="0" collapsed="false">
      <c r="A186" s="255"/>
      <c r="B186" s="108" t="s">
        <v>48</v>
      </c>
      <c r="C186" s="115" t="s">
        <v>66</v>
      </c>
      <c r="D186" s="99" t="s">
        <v>45</v>
      </c>
      <c r="E186" s="100" t="n">
        <v>33</v>
      </c>
      <c r="F186" s="101"/>
      <c r="G186" s="101"/>
      <c r="H186" s="102" t="n">
        <f aca="false">F186*E186</f>
        <v>0</v>
      </c>
      <c r="I186" s="102" t="n">
        <f aca="false">H186</f>
        <v>0</v>
      </c>
    </row>
    <row r="187" customFormat="false" ht="16.5" hidden="false" customHeight="false" outlineLevel="0" collapsed="false">
      <c r="A187" s="234" t="s">
        <v>182</v>
      </c>
      <c r="B187" s="235"/>
      <c r="C187" s="236"/>
      <c r="D187" s="236"/>
      <c r="E187" s="236"/>
      <c r="F187" s="236"/>
      <c r="G187" s="236"/>
      <c r="H187" s="237"/>
      <c r="I187" s="238"/>
    </row>
    <row r="188" customFormat="false" ht="27" hidden="false" customHeight="false" outlineLevel="0" collapsed="false">
      <c r="A188" s="248"/>
      <c r="B188" s="105" t="s">
        <v>48</v>
      </c>
      <c r="C188" s="92" t="s">
        <v>183</v>
      </c>
      <c r="D188" s="250" t="s">
        <v>61</v>
      </c>
      <c r="E188" s="93" t="n">
        <v>4773</v>
      </c>
      <c r="F188" s="251"/>
      <c r="G188" s="251"/>
      <c r="H188" s="252" t="n">
        <f aca="false">F188*E188</f>
        <v>0</v>
      </c>
      <c r="I188" s="252" t="n">
        <f aca="false">H188</f>
        <v>0</v>
      </c>
    </row>
    <row r="189" customFormat="false" ht="27" hidden="false" customHeight="false" outlineLevel="0" collapsed="false">
      <c r="A189" s="248"/>
      <c r="B189" s="105" t="s">
        <v>48</v>
      </c>
      <c r="C189" s="92" t="s">
        <v>184</v>
      </c>
      <c r="D189" s="250" t="s">
        <v>164</v>
      </c>
      <c r="E189" s="93" t="n">
        <v>6</v>
      </c>
      <c r="F189" s="251"/>
      <c r="G189" s="251"/>
      <c r="H189" s="252" t="n">
        <f aca="false">F189*E189</f>
        <v>0</v>
      </c>
      <c r="I189" s="252" t="n">
        <f aca="false">H189</f>
        <v>0</v>
      </c>
    </row>
    <row r="190" customFormat="false" ht="16.5" hidden="false" customHeight="false" outlineLevel="0" collapsed="false">
      <c r="A190" s="234" t="s">
        <v>185</v>
      </c>
      <c r="B190" s="235"/>
      <c r="C190" s="236"/>
      <c r="D190" s="236"/>
      <c r="E190" s="236"/>
      <c r="F190" s="236"/>
      <c r="G190" s="236"/>
      <c r="H190" s="237"/>
      <c r="I190" s="238"/>
    </row>
    <row r="191" customFormat="false" ht="27" hidden="false" customHeight="false" outlineLevel="0" collapsed="false">
      <c r="A191" s="254"/>
      <c r="B191" s="97" t="s">
        <v>48</v>
      </c>
      <c r="C191" s="92" t="s">
        <v>186</v>
      </c>
      <c r="D191" s="250" t="s">
        <v>61</v>
      </c>
      <c r="E191" s="93" t="n">
        <v>742</v>
      </c>
      <c r="F191" s="94"/>
      <c r="G191" s="101"/>
      <c r="H191" s="96" t="n">
        <f aca="false">F191*E191</f>
        <v>0</v>
      </c>
      <c r="I191" s="96" t="n">
        <f aca="false">H191</f>
        <v>0</v>
      </c>
    </row>
    <row r="192" customFormat="false" ht="27" hidden="false" customHeight="false" outlineLevel="0" collapsed="false">
      <c r="A192" s="254"/>
      <c r="B192" s="97" t="s">
        <v>48</v>
      </c>
      <c r="C192" s="92" t="s">
        <v>187</v>
      </c>
      <c r="D192" s="250" t="s">
        <v>164</v>
      </c>
      <c r="E192" s="93" t="n">
        <v>6</v>
      </c>
      <c r="F192" s="94"/>
      <c r="G192" s="101"/>
      <c r="H192" s="96" t="n">
        <f aca="false">F192*E192</f>
        <v>0</v>
      </c>
      <c r="I192" s="96" t="n">
        <f aca="false">H192</f>
        <v>0</v>
      </c>
    </row>
    <row r="193" customFormat="false" ht="16.5" hidden="false" customHeight="false" outlineLevel="0" collapsed="false">
      <c r="A193" s="234" t="s">
        <v>188</v>
      </c>
      <c r="B193" s="235"/>
      <c r="C193" s="236"/>
      <c r="D193" s="236"/>
      <c r="E193" s="236"/>
      <c r="F193" s="236"/>
      <c r="G193" s="236"/>
      <c r="H193" s="237"/>
      <c r="I193" s="238"/>
    </row>
    <row r="194" customFormat="false" ht="27" hidden="false" customHeight="false" outlineLevel="0" collapsed="false">
      <c r="A194" s="248"/>
      <c r="B194" s="105" t="s">
        <v>48</v>
      </c>
      <c r="C194" s="92" t="s">
        <v>189</v>
      </c>
      <c r="D194" s="250" t="s">
        <v>61</v>
      </c>
      <c r="E194" s="93" t="n">
        <v>6115</v>
      </c>
      <c r="F194" s="251"/>
      <c r="G194" s="251"/>
      <c r="H194" s="252" t="n">
        <f aca="false">F194*E194</f>
        <v>0</v>
      </c>
      <c r="I194" s="252" t="n">
        <f aca="false">H194</f>
        <v>0</v>
      </c>
    </row>
    <row r="195" customFormat="false" ht="27" hidden="false" customHeight="false" outlineLevel="0" collapsed="false">
      <c r="A195" s="248"/>
      <c r="B195" s="105" t="s">
        <v>48</v>
      </c>
      <c r="C195" s="92" t="s">
        <v>190</v>
      </c>
      <c r="D195" s="250" t="s">
        <v>164</v>
      </c>
      <c r="E195" s="93" t="n">
        <v>2</v>
      </c>
      <c r="F195" s="251"/>
      <c r="G195" s="251"/>
      <c r="H195" s="252" t="n">
        <f aca="false">F195*E195</f>
        <v>0</v>
      </c>
      <c r="I195" s="252" t="n">
        <f aca="false">H195</f>
        <v>0</v>
      </c>
    </row>
    <row r="196" customFormat="false" ht="16.5" hidden="false" customHeight="false" outlineLevel="0" collapsed="false">
      <c r="A196" s="234" t="s">
        <v>191</v>
      </c>
      <c r="B196" s="235"/>
      <c r="C196" s="236"/>
      <c r="D196" s="236"/>
      <c r="E196" s="236"/>
      <c r="F196" s="236"/>
      <c r="G196" s="236"/>
      <c r="H196" s="237"/>
      <c r="I196" s="238"/>
    </row>
    <row r="197" customFormat="false" ht="27" hidden="false" customHeight="false" outlineLevel="0" collapsed="false">
      <c r="A197" s="248"/>
      <c r="B197" s="105" t="s">
        <v>48</v>
      </c>
      <c r="C197" s="92" t="s">
        <v>192</v>
      </c>
      <c r="D197" s="250" t="s">
        <v>61</v>
      </c>
      <c r="E197" s="93" t="n">
        <v>656</v>
      </c>
      <c r="F197" s="251"/>
      <c r="G197" s="251"/>
      <c r="H197" s="252" t="n">
        <f aca="false">F197*E197</f>
        <v>0</v>
      </c>
      <c r="I197" s="252" t="n">
        <f aca="false">H197</f>
        <v>0</v>
      </c>
    </row>
    <row r="198" customFormat="false" ht="27" hidden="false" customHeight="false" outlineLevel="0" collapsed="false">
      <c r="A198" s="248"/>
      <c r="B198" s="105" t="s">
        <v>48</v>
      </c>
      <c r="C198" s="92" t="s">
        <v>193</v>
      </c>
      <c r="D198" s="250" t="s">
        <v>164</v>
      </c>
      <c r="E198" s="93" t="n">
        <v>2</v>
      </c>
      <c r="F198" s="251"/>
      <c r="G198" s="251"/>
      <c r="H198" s="252" t="n">
        <f aca="false">F198*E198</f>
        <v>0</v>
      </c>
      <c r="I198" s="252" t="n">
        <f aca="false">H198</f>
        <v>0</v>
      </c>
    </row>
    <row r="199" customFormat="false" ht="16.5" hidden="false" customHeight="false" outlineLevel="0" collapsed="false">
      <c r="A199" s="117" t="s">
        <v>68</v>
      </c>
      <c r="B199" s="117"/>
      <c r="C199" s="117"/>
      <c r="D199" s="118"/>
      <c r="E199" s="118"/>
      <c r="F199" s="118"/>
      <c r="G199" s="119"/>
      <c r="H199" s="120"/>
      <c r="I199" s="121" t="n">
        <f aca="false">SUM(I167:I198)</f>
        <v>0</v>
      </c>
    </row>
    <row r="200" customFormat="false" ht="16.5" hidden="false" customHeight="false" outlineLevel="0" collapsed="false">
      <c r="A200" s="117" t="s">
        <v>12</v>
      </c>
      <c r="B200" s="117"/>
      <c r="C200" s="117"/>
      <c r="D200" s="118"/>
      <c r="E200" s="118"/>
      <c r="F200" s="118"/>
      <c r="G200" s="119"/>
      <c r="H200" s="120"/>
      <c r="I200" s="121" t="n">
        <f aca="false">I201-I199</f>
        <v>0</v>
      </c>
    </row>
    <row r="201" customFormat="false" ht="16.5" hidden="false" customHeight="false" outlineLevel="0" collapsed="false">
      <c r="A201" s="117" t="s">
        <v>69</v>
      </c>
      <c r="B201" s="117"/>
      <c r="C201" s="117"/>
      <c r="D201" s="122"/>
      <c r="E201" s="122"/>
      <c r="F201" s="122"/>
      <c r="G201" s="123"/>
      <c r="H201" s="124"/>
      <c r="I201" s="125" t="n">
        <f aca="false">I199*1.21</f>
        <v>0</v>
      </c>
    </row>
  </sheetData>
  <mergeCells count="97">
    <mergeCell ref="A2:I2"/>
    <mergeCell ref="C4:H4"/>
    <mergeCell ref="G25:H25"/>
    <mergeCell ref="G26:H26"/>
    <mergeCell ref="G27:H27"/>
    <mergeCell ref="B30:H30"/>
    <mergeCell ref="A44:I44"/>
    <mergeCell ref="B46:E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C52:C54"/>
    <mergeCell ref="D52:E52"/>
    <mergeCell ref="F52:G52"/>
    <mergeCell ref="D53:E53"/>
    <mergeCell ref="F53:G53"/>
    <mergeCell ref="D54:E54"/>
    <mergeCell ref="F54:G54"/>
    <mergeCell ref="B56:E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C62:C64"/>
    <mergeCell ref="D62:E62"/>
    <mergeCell ref="F62:G62"/>
    <mergeCell ref="D63:E63"/>
    <mergeCell ref="F63:G63"/>
    <mergeCell ref="D64:E64"/>
    <mergeCell ref="F64:G64"/>
    <mergeCell ref="B66:E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C72:C74"/>
    <mergeCell ref="D72:E72"/>
    <mergeCell ref="F72:G72"/>
    <mergeCell ref="D73:E73"/>
    <mergeCell ref="F73:G73"/>
    <mergeCell ref="D74:E74"/>
    <mergeCell ref="F74:G74"/>
    <mergeCell ref="B76:E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C82:C84"/>
    <mergeCell ref="D82:E82"/>
    <mergeCell ref="F82:G82"/>
    <mergeCell ref="D83:E83"/>
    <mergeCell ref="F83:G83"/>
    <mergeCell ref="D84:E84"/>
    <mergeCell ref="F84:G84"/>
    <mergeCell ref="A123:C123"/>
    <mergeCell ref="D123:F123"/>
    <mergeCell ref="A124:C124"/>
    <mergeCell ref="D124:F124"/>
    <mergeCell ref="A125:C125"/>
    <mergeCell ref="D125:F125"/>
    <mergeCell ref="A160:C160"/>
    <mergeCell ref="D160:F160"/>
    <mergeCell ref="A161:C161"/>
    <mergeCell ref="D161:F161"/>
    <mergeCell ref="A162:C162"/>
    <mergeCell ref="D162:F162"/>
    <mergeCell ref="A199:C199"/>
    <mergeCell ref="D199:F199"/>
    <mergeCell ref="A200:C200"/>
    <mergeCell ref="D200:F200"/>
    <mergeCell ref="A201:C201"/>
    <mergeCell ref="D201:F201"/>
  </mergeCells>
  <printOptions headings="false" gridLines="false" gridLinesSet="true" horizontalCentered="true" verticalCentered="false"/>
  <pageMargins left="0.236111111111111" right="0.236111111111111" top="0.747916666666667" bottom="0.609722222222222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43" man="true" max="16383" min="0"/>
    <brk id="86" man="true" max="16383" min="0"/>
    <brk id="125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8:06:56Z</dcterms:created>
  <dc:creator>eZahrada</dc:creator>
  <dc:description/>
  <dc:language>en-US</dc:language>
  <cp:lastModifiedBy>Administrator</cp:lastModifiedBy>
  <cp:lastPrinted>2018-01-11T21:52:11Z</cp:lastPrinted>
  <dcterms:modified xsi:type="dcterms:W3CDTF">2018-03-05T15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