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17 - VÝSTAVBA - REKONST..." sheetId="2" state="visible" r:id="rId3"/>
    <sheet name="Pokyny pro vyplnění" sheetId="3" state="visible" r:id="rId4"/>
  </sheets>
  <definedNames>
    <definedName function="false" hidden="false" localSheetId="1" name="_xlnm.Print_Area" vbProcedure="false">'2117 - VÝSTAVBA - REKONST...'!$C$4:$J$34,'2117 - VÝSTAVBA - REKONST...'!$C$40:$J$64,'2117 - VÝSTAVBA - REKONST...'!$C$70:$K$177</definedName>
    <definedName function="false" hidden="false" localSheetId="1" name="_xlnm.Print_Titles" vbProcedure="false">'2117 - VÝSTAVBA - REKONST...'!$80:$80</definedName>
    <definedName function="false" hidden="true" localSheetId="1" name="_xlnm._FilterDatabase" vbProcedure="false">'2117 - VÝSTAVBA - REKONST...'!$C$80:$K$17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5" uniqueCount="49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04feb89-1f87-4ac8-8cb5-dec6dd25b76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STAVBA - REKONSTRUKCE POLNÍ CESTY HPC 1 V K.Ú. BLATA</t>
  </si>
  <si>
    <t xml:space="preserve">KSO:</t>
  </si>
  <si>
    <t xml:space="preserve">CC-CZ:</t>
  </si>
  <si>
    <t xml:space="preserve">Místo:</t>
  </si>
  <si>
    <t xml:space="preserve">BLATA</t>
  </si>
  <si>
    <t xml:space="preserve">Datum:</t>
  </si>
  <si>
    <t xml:space="preserve">23. 10. 2017</t>
  </si>
  <si>
    <t xml:space="preserve">Zadavatel:</t>
  </si>
  <si>
    <t xml:space="preserve">IČ:</t>
  </si>
  <si>
    <t xml:space="preserve">STÁTNÍ POZEMKOVÝ ÚŘAD - KLATOVY</t>
  </si>
  <si>
    <t xml:space="preserve">DIČ:</t>
  </si>
  <si>
    <t xml:space="preserve">Uchazeč:</t>
  </si>
  <si>
    <t xml:space="preserve">Vyplň údaj</t>
  </si>
  <si>
    <t xml:space="preserve">Projektant:</t>
  </si>
  <si>
    <t xml:space="preserve">MACÁN PROJEKCE DS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401</t>
  </si>
  <si>
    <t xml:space="preserve">Spálení odstraněných křovin a stromů na hromadách průměru kmene do 100 mm pro jakoukoliv plochu</t>
  </si>
  <si>
    <t xml:space="preserve">m2</t>
  </si>
  <si>
    <t xml:space="preserve">CS ÚRS 2017 01</t>
  </si>
  <si>
    <t xml:space="preserve">4</t>
  </si>
  <si>
    <t xml:space="preserve">1011596182</t>
  </si>
  <si>
    <t xml:space="preserve">P</t>
  </si>
  <si>
    <t xml:space="preserve">Poznámka k položce:
prořezání průjezdného profilu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-1261500779</t>
  </si>
  <si>
    <t xml:space="preserve">3</t>
  </si>
  <si>
    <t xml:space="preserve">119001203</t>
  </si>
  <si>
    <t xml:space="preserve">Úprava zemin vápnem nebo směsnými hydraulickými pojivy za účelem zlepšení mechanických vlastností, tl. vrstvy po zhutnění 400 mm</t>
  </si>
  <si>
    <t xml:space="preserve">-394164002</t>
  </si>
  <si>
    <t xml:space="preserve">M</t>
  </si>
  <si>
    <t xml:space="preserve">585301590</t>
  </si>
  <si>
    <t xml:space="preserve">vápno nehašené vzdušné CL 90 jemně mleté BAL
předpoklad množství vápna 5%</t>
  </si>
  <si>
    <t xml:space="preserve">t</t>
  </si>
  <si>
    <t xml:space="preserve">8</t>
  </si>
  <si>
    <t xml:space="preserve">-539892693</t>
  </si>
  <si>
    <t xml:space="preserve">Poznámka k položce:
Vydatnost:&gt;26 dm3/10 kg.  Pojivo pro výrobu omítkových a maltových směsí, event. používaný jako chemický výrobek pro úpravu vody a neutrali-
zaci kyselých látek.</t>
  </si>
  <si>
    <t xml:space="preserve">VV</t>
  </si>
  <si>
    <t xml:space="preserve">2318*0,4</t>
  </si>
  <si>
    <t xml:space="preserve">927,2*0,05 'Přepočtené koeficientem množství</t>
  </si>
  <si>
    <t xml:space="preserve">5</t>
  </si>
  <si>
    <t xml:space="preserve">122302202</t>
  </si>
  <si>
    <t xml:space="preserve">Odkopávky a prokopávky nezapažené pro silnice s přemístěním výkopku v příčných profilech na vzdálenost do 15 m nebo s naložením na dopravní prostředek v hornině tř. 4 přes 100 do 1 000 m3</t>
  </si>
  <si>
    <t xml:space="preserve">m3</t>
  </si>
  <si>
    <t xml:space="preserve">-769179535</t>
  </si>
  <si>
    <t xml:space="preserve">Poznámka k položce:
viz tabulka kubatur</t>
  </si>
  <si>
    <t xml:space="preserve">6</t>
  </si>
  <si>
    <t xml:space="preserve">122302209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585216832</t>
  </si>
  <si>
    <t xml:space="preserve">7</t>
  </si>
  <si>
    <t xml:space="preserve">162701105vl</t>
  </si>
  <si>
    <t xml:space="preserve">Vodorovné přemístění výkopku nebo sypaniny po suchu na obvyklém dopravním prostředku, bez naložení výkopku, avšak se složením a rozhrnutím z horniny tř. 1 až 4, včetně likvidace v souladu se zákonem o odpadech 185/2001 Sb.</t>
  </si>
  <si>
    <t xml:space="preserve">890356742</t>
  </si>
  <si>
    <t xml:space="preserve">181102302</t>
  </si>
  <si>
    <t xml:space="preserve">Úprava pláně na stavbách dálnic v zářezech mimo skalních se zhutněním</t>
  </si>
  <si>
    <t xml:space="preserve">1458335497</t>
  </si>
  <si>
    <t xml:space="preserve">1900*1,22 'Přepočtené koeficientem množství</t>
  </si>
  <si>
    <t xml:space="preserve">9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461177704</t>
  </si>
  <si>
    <t xml:space="preserve">10</t>
  </si>
  <si>
    <t xml:space="preserve">005724800</t>
  </si>
  <si>
    <t xml:space="preserve">osivo směs jetelotravní</t>
  </si>
  <si>
    <t xml:space="preserve">kg</t>
  </si>
  <si>
    <t xml:space="preserve">898871709</t>
  </si>
  <si>
    <t xml:space="preserve">800*0,015 'Přepočtené koeficientem množství</t>
  </si>
  <si>
    <t xml:space="preserve">11</t>
  </si>
  <si>
    <t xml:space="preserve">182301133</t>
  </si>
  <si>
    <t xml:space="preserve">Rozprostření a urovnání ornice ve svahu sklonu přes 1:5 při souvislé ploše přes 500 m2, tl. vrstvy přes 150 do 200 mm</t>
  </si>
  <si>
    <t xml:space="preserve">-1286016389</t>
  </si>
  <si>
    <t xml:space="preserve">12</t>
  </si>
  <si>
    <t xml:space="preserve">103641010</t>
  </si>
  <si>
    <t xml:space="preserve">zemina pro terénní úpravy -  ornice</t>
  </si>
  <si>
    <t xml:space="preserve">1071184761</t>
  </si>
  <si>
    <t xml:space="preserve">Poznámka k položce:
dodávka ornice</t>
  </si>
  <si>
    <t xml:space="preserve">800,000*0,2</t>
  </si>
  <si>
    <t xml:space="preserve">160*1,5 'Přepočtené koeficientem množství</t>
  </si>
  <si>
    <t xml:space="preserve">Zakládání</t>
  </si>
  <si>
    <t xml:space="preserve">13</t>
  </si>
  <si>
    <t xml:space="preserve">274311126</t>
  </si>
  <si>
    <t xml:space="preserve">Základové konstrukce z betonu prostého pasy, prahy, věnce a ostruhy ve výkopu nebo na hlavách pilot C 20/25</t>
  </si>
  <si>
    <t xml:space="preserve">-1759940958</t>
  </si>
  <si>
    <t xml:space="preserve">Poznámka k položce:
základové pasy brodu</t>
  </si>
  <si>
    <t xml:space="preserve">9,5*0,8</t>
  </si>
  <si>
    <t xml:space="preserve">Vodorovné konstrukce</t>
  </si>
  <si>
    <t xml:space="preserve">14</t>
  </si>
  <si>
    <t xml:space="preserve">451315126</t>
  </si>
  <si>
    <t xml:space="preserve">Podkladní a výplňové vrstvy z betonu prostého tloušťky do 150 mm, z betonu C 20/25</t>
  </si>
  <si>
    <t xml:space="preserve">-1120960026</t>
  </si>
  <si>
    <t xml:space="preserve">Poznámka k položce:
podkladní beton dlažby brodu</t>
  </si>
  <si>
    <t xml:space="preserve">463211121</t>
  </si>
  <si>
    <t xml:space="preserve">Rovnanina z lomového kamene neopracovaného tříděného pro všechny tloušťky rovnaniny, bez vypracování líce s vyplněním spár a dutin těženým kamenivem</t>
  </si>
  <si>
    <t xml:space="preserve">467422571</t>
  </si>
  <si>
    <t xml:space="preserve">Poznámka k položce:
rovnanina u nátoku a výtoku brodu v tloušťce 500 mm</t>
  </si>
  <si>
    <t xml:space="preserve">15*0,5</t>
  </si>
  <si>
    <t xml:space="preserve">Komunikace pozemní</t>
  </si>
  <si>
    <t xml:space="preserve">16</t>
  </si>
  <si>
    <t xml:space="preserve">564851111</t>
  </si>
  <si>
    <t xml:space="preserve">Podklad ze štěrkodrti ŠD s rozprostřením a zhutněním, po zhutnění tl. 150 mm</t>
  </si>
  <si>
    <t xml:space="preserve">-423910967</t>
  </si>
  <si>
    <t xml:space="preserve">vozovka</t>
  </si>
  <si>
    <t xml:space="preserve">1429</t>
  </si>
  <si>
    <t xml:space="preserve">krajnice</t>
  </si>
  <si>
    <t xml:space="preserve">415</t>
  </si>
  <si>
    <t xml:space="preserve">sjezdy</t>
  </si>
  <si>
    <t xml:space="preserve">56</t>
  </si>
  <si>
    <t xml:space="preserve">Součet</t>
  </si>
  <si>
    <t xml:space="preserve">1900*1,15 'Přepočtené koeficientem množství</t>
  </si>
  <si>
    <t xml:space="preserve">17</t>
  </si>
  <si>
    <t xml:space="preserve">564861111</t>
  </si>
  <si>
    <t xml:space="preserve">Podklad ze štěrkodrti ŠD s rozprostřením a zhutněním, po zhutnění tl. 200 mm</t>
  </si>
  <si>
    <t xml:space="preserve">-1440621714</t>
  </si>
  <si>
    <t xml:space="preserve">18</t>
  </si>
  <si>
    <t xml:space="preserve">564871111</t>
  </si>
  <si>
    <t xml:space="preserve">Podklad ze štěrkodrti ŠD s rozprostřením a zhutněním, po zhutnění tl. 250 mm</t>
  </si>
  <si>
    <t xml:space="preserve">1661456020</t>
  </si>
  <si>
    <t xml:space="preserve">Poznámka k položce:
podklad brodu</t>
  </si>
  <si>
    <t xml:space="preserve">19</t>
  </si>
  <si>
    <t xml:space="preserve">565165121</t>
  </si>
  <si>
    <t xml:space="preserve">Asfaltový beton vrstva podkladní ACP 16 (obalované kamenivo střednězrnné - OKS) s rozprostřením a zhutněním v pruhu šířky přes 3 m, po zhutnění tl. 80 mm</t>
  </si>
  <si>
    <t xml:space="preserve">-1021182507</t>
  </si>
  <si>
    <t xml:space="preserve">20</t>
  </si>
  <si>
    <t xml:space="preserve">569841111</t>
  </si>
  <si>
    <t xml:space="preserve">Zpevnění krajnic nebo komunikací pro pěší s rozprostřením a zhutněním, po zhutnění štěrkodrtí tl. 120 mm</t>
  </si>
  <si>
    <t xml:space="preserve">-552116771</t>
  </si>
  <si>
    <t xml:space="preserve">Poznámka k položce:
krajnice + sjezdy</t>
  </si>
  <si>
    <t xml:space="preserve">573231106</t>
  </si>
  <si>
    <t xml:space="preserve">Postřik spojovací PS bez posypu kamenivem ze silniční emulze, v množství 0,25 kg/m2</t>
  </si>
  <si>
    <t xml:space="preserve">2011822469</t>
  </si>
  <si>
    <t xml:space="preserve">22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214635435</t>
  </si>
  <si>
    <t xml:space="preserve">23</t>
  </si>
  <si>
    <t xml:space="preserve">594411111</t>
  </si>
  <si>
    <t xml:space="preserve">Dlažba nebo přídlažba z lomového kamene lomařsky upraveného rigolového v ploše vodorovné nebo ve sklonu tl. do 250 mm, bez vyplnění spár, s provedením lože tl. 50 mm z cementové malty</t>
  </si>
  <si>
    <t xml:space="preserve">1448181866</t>
  </si>
  <si>
    <t xml:space="preserve">Poznámka k položce:
dlažba brodu</t>
  </si>
  <si>
    <t xml:space="preserve">24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-414936782</t>
  </si>
  <si>
    <t xml:space="preserve">998</t>
  </si>
  <si>
    <t xml:space="preserve">Přesun hmot</t>
  </si>
  <si>
    <t xml:space="preserve">2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93805982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6</t>
  </si>
  <si>
    <t xml:space="preserve">011314000</t>
  </si>
  <si>
    <t xml:space="preserve">Archeologický dohled - 1x závěrečná nálezová zpráva</t>
  </si>
  <si>
    <t xml:space="preserve">soubor</t>
  </si>
  <si>
    <t xml:space="preserve">1024</t>
  </si>
  <si>
    <t xml:space="preserve">-1328600741</t>
  </si>
  <si>
    <t xml:space="preserve">27</t>
  </si>
  <si>
    <t xml:space="preserve">012103000</t>
  </si>
  <si>
    <t xml:space="preserve">Průzkumné, geodetické a projektové práce geodetické práce před výstavbou</t>
  </si>
  <si>
    <t xml:space="preserve">Ks</t>
  </si>
  <si>
    <t xml:space="preserve">1371944307</t>
  </si>
  <si>
    <t xml:space="preserve">Poznámka k položce:
Vytyčovací náčrt v tištěné podobě + 1 x CD</t>
  </si>
  <si>
    <t xml:space="preserve">28</t>
  </si>
  <si>
    <t xml:space="preserve">012203000</t>
  </si>
  <si>
    <t xml:space="preserve">Průzkumné, geodetické a projektové práce geodetické práce při provádění stavby</t>
  </si>
  <si>
    <t xml:space="preserve">1133212166</t>
  </si>
  <si>
    <t xml:space="preserve">Poznámka k položce:
Vytýčení podrobných bodů pro stavby</t>
  </si>
  <si>
    <t xml:space="preserve">29</t>
  </si>
  <si>
    <t xml:space="preserve">012303000</t>
  </si>
  <si>
    <t xml:space="preserve">Průzkumné, geodetické a projektové práce geodetické práce po výstavbě</t>
  </si>
  <si>
    <t xml:space="preserve">1074702359</t>
  </si>
  <si>
    <t xml:space="preserve">Poznámka k položce:
Zaměření skutečného provedení, vytyčovací náčrt v tištěné podobě + CD</t>
  </si>
  <si>
    <t xml:space="preserve">30</t>
  </si>
  <si>
    <t xml:space="preserve">013254000</t>
  </si>
  <si>
    <t xml:space="preserve">Projektové práce, projektové práce dokumentace stavby (výkresová a textová) skutečného provedení stavby</t>
  </si>
  <si>
    <t xml:space="preserve">1183505776</t>
  </si>
  <si>
    <t xml:space="preserve">VRN3</t>
  </si>
  <si>
    <t xml:space="preserve">Zařízení staveniště</t>
  </si>
  <si>
    <t xml:space="preserve">31</t>
  </si>
  <si>
    <t xml:space="preserve">030001000</t>
  </si>
  <si>
    <t xml:space="preserve">Zřízení, provoz, demontáž, příprava plochy pro zařízení staveniště, pronájem stavební buňky, oplocení a chemického WC po dobu stavby, uvedení zařízení staveniště do původního stavu</t>
  </si>
  <si>
    <t xml:space="preserve">1052582880</t>
  </si>
  <si>
    <t xml:space="preserve">Poznámka k položce:
Zřízení zařízení staveniště</t>
  </si>
  <si>
    <t xml:space="preserve">32</t>
  </si>
  <si>
    <t xml:space="preserve">034303000</t>
  </si>
  <si>
    <t xml:space="preserve">Dopravní značení na staveništi</t>
  </si>
  <si>
    <t xml:space="preserve">295475128</t>
  </si>
  <si>
    <t xml:space="preserve">Poznámka k položce:
dopravně inženýrské opatření viz příloha PD</t>
  </si>
  <si>
    <t xml:space="preserve">33</t>
  </si>
  <si>
    <t xml:space="preserve">039103000</t>
  </si>
  <si>
    <t xml:space="preserve">Zařízení staveniště zrušení zařízení staveniště rozebrání, bourání a odvoz</t>
  </si>
  <si>
    <t xml:space="preserve">1745773128</t>
  </si>
  <si>
    <t xml:space="preserve">VRN4</t>
  </si>
  <si>
    <t xml:space="preserve">Inženýrská činnost</t>
  </si>
  <si>
    <t xml:space="preserve">34</t>
  </si>
  <si>
    <t xml:space="preserve">043203000</t>
  </si>
  <si>
    <t xml:space="preserve">Inženýrská činnost zkoušky a ostatní měření zkoušky bez rozlišení</t>
  </si>
  <si>
    <t xml:space="preserve">-985765493</t>
  </si>
  <si>
    <t xml:space="preserve">Poznámka k položce:
zkušební vývrt asfaltových vrtstev (akreditovaná laboratoř: tloušťky asf. vrstev, spojení vrstev, složení asf. směsí, mezerovitost, míra zhutnění)</t>
  </si>
  <si>
    <t xml:space="preserve">VRN9</t>
  </si>
  <si>
    <t xml:space="preserve">Ostatní náklady</t>
  </si>
  <si>
    <t xml:space="preserve">35</t>
  </si>
  <si>
    <t xml:space="preserve">091504000</t>
  </si>
  <si>
    <t xml:space="preserve">Ostatní náklady související s objektem náklady související s publikační činností - billborad před zahájením stavebních prací dle požadavku SZIF</t>
  </si>
  <si>
    <t xml:space="preserve">1771989131</t>
  </si>
  <si>
    <t xml:space="preserve">36</t>
  </si>
  <si>
    <t xml:space="preserve">091504000a</t>
  </si>
  <si>
    <t xml:space="preserve">Ostatní náklady související s objektem náklady související s publikační činností - billborad po dokončení stavebních prací dle požadavku SZIF</t>
  </si>
  <si>
    <t xml:space="preserve">-8612548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1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STAVBA - REKONSTRUKCE POLNÍ CESTY HPC 1 V K.Ú. BLAT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LAT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3. 10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ÁTNÍ POZEMKOVÝ ÚŘAD - KLATOVY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MACÁN PROJEKCE DS s.r.o.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31.5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117 - VÝSTAVBA - REKONST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2117 - VÝSTAVBA - REKONST...'!P81</f>
        <v>0</v>
      </c>
      <c r="AV52" s="110" t="n">
        <f aca="false">'2117 - VÝSTAVBA - REKONST...'!J28</f>
        <v>0</v>
      </c>
      <c r="AW52" s="110" t="n">
        <f aca="false">'2117 - VÝSTAVBA - REKONST...'!J29</f>
        <v>0</v>
      </c>
      <c r="AX52" s="110" t="n">
        <f aca="false">'2117 - VÝSTAVBA - REKONST...'!J30</f>
        <v>0</v>
      </c>
      <c r="AY52" s="110" t="n">
        <f aca="false">'2117 - VÝSTAVBA - REKONST...'!J31</f>
        <v>0</v>
      </c>
      <c r="AZ52" s="110" t="n">
        <f aca="false">'2117 - VÝSTAVBA - REKONST...'!F28</f>
        <v>0</v>
      </c>
      <c r="BA52" s="110" t="n">
        <f aca="false">'2117 - VÝSTAVBA - REKONST...'!F29</f>
        <v>0</v>
      </c>
      <c r="BB52" s="110" t="n">
        <f aca="false">'2117 - VÝSTAVBA - REKONST...'!F30</f>
        <v>0</v>
      </c>
      <c r="BC52" s="110" t="n">
        <f aca="false">'2117 - VÝSTAVBA - REKONST...'!F31</f>
        <v>0</v>
      </c>
      <c r="BD52" s="112" t="n">
        <f aca="false">'2117 - VÝSTAVBA - REKONST...'!F32</f>
        <v>0</v>
      </c>
      <c r="BT52" s="114" t="s">
        <v>75</v>
      </c>
      <c r="BU52" s="114" t="s">
        <v>76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vBETHh2i4poxuTY0p8o4aMxy3R6m9UT6VWv0en7KuSgwWVHJeES2CNSAn1gS77MlDjq1DXO6zGCn5hqdGP4CTw==" saltValue="Num4PqqEQOGNbJbYFxyQEE8to928HZJRWodB9B1wD7VtMpEYKFIC+WRpnre9/QNX5Wdylq4L02WMFPZ45Icskg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117 - VÝSTAVBA - REKONS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7</v>
      </c>
      <c r="G1" s="118" t="s">
        <v>78</v>
      </c>
      <c r="H1" s="118"/>
      <c r="I1" s="119"/>
      <c r="J1" s="118" t="s">
        <v>79</v>
      </c>
      <c r="K1" s="117" t="s">
        <v>80</v>
      </c>
      <c r="L1" s="118" t="s">
        <v>81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3. 10. 2017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4" t="s">
        <v>29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24" t="s">
        <v>29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81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4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81:BE177), 2)</f>
        <v>0</v>
      </c>
      <c r="G28" s="32"/>
      <c r="H28" s="32"/>
      <c r="I28" s="135" t="n">
        <v>0.21</v>
      </c>
      <c r="J28" s="134" t="n">
        <f aca="false">ROUND(ROUND((SUM(BE81:BE177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2</v>
      </c>
      <c r="F29" s="134" t="n">
        <f aca="false">ROUND(SUM(BF81:BF177), 2)</f>
        <v>0</v>
      </c>
      <c r="G29" s="32"/>
      <c r="H29" s="32"/>
      <c r="I29" s="135" t="n">
        <v>0.15</v>
      </c>
      <c r="J29" s="134" t="n">
        <f aca="false">ROUND(ROUND((SUM(BF81:BF177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3</v>
      </c>
      <c r="F30" s="134" t="n">
        <f aca="false">ROUND(SUM(BG81:BG177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4</v>
      </c>
      <c r="F31" s="134" t="n">
        <f aca="false">ROUND(SUM(BH81:BH177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34" t="n">
        <f aca="false">ROUND(SUM(BI81:BI177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4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VÝSTAVBA - REKONSTRUKCE POLNÍ CESTY HPC 1 V K.Ú. BLATA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BLATA</v>
      </c>
      <c r="G45" s="32"/>
      <c r="H45" s="32"/>
      <c r="I45" s="124" t="s">
        <v>24</v>
      </c>
      <c r="J45" s="72" t="str">
        <f aca="false">IF(J10="","",J10)</f>
        <v>23. 10. 2017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STÁTNÍ POZEMKOVÝ ÚŘAD - KLATOVY</v>
      </c>
      <c r="G47" s="32"/>
      <c r="H47" s="32"/>
      <c r="I47" s="124" t="s">
        <v>32</v>
      </c>
      <c r="J47" s="148" t="str">
        <f aca="false">E19</f>
        <v>MACÁN PROJEKCE DS s.r.o.</v>
      </c>
      <c r="K47" s="36"/>
    </row>
    <row r="48" s="30" customFormat="true" ht="14.4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5</v>
      </c>
      <c r="D50" s="136"/>
      <c r="E50" s="136"/>
      <c r="F50" s="136"/>
      <c r="G50" s="136"/>
      <c r="H50" s="136"/>
      <c r="I50" s="150"/>
      <c r="J50" s="151" t="s">
        <v>86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7</v>
      </c>
      <c r="D52" s="32"/>
      <c r="E52" s="32"/>
      <c r="F52" s="32"/>
      <c r="G52" s="32"/>
      <c r="H52" s="32"/>
      <c r="I52" s="122"/>
      <c r="J52" s="94" t="n">
        <f aca="false">J81</f>
        <v>0</v>
      </c>
      <c r="K52" s="36"/>
      <c r="AU52" s="10" t="s">
        <v>88</v>
      </c>
    </row>
    <row r="53" s="154" customFormat="true" ht="24.95" hidden="false" customHeight="true" outlineLevel="0" collapsed="false">
      <c r="B53" s="155"/>
      <c r="C53" s="156"/>
      <c r="D53" s="157" t="s">
        <v>89</v>
      </c>
      <c r="E53" s="158"/>
      <c r="F53" s="158"/>
      <c r="G53" s="158"/>
      <c r="H53" s="158"/>
      <c r="I53" s="159"/>
      <c r="J53" s="160" t="n">
        <f aca="false">J82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90</v>
      </c>
      <c r="E54" s="166"/>
      <c r="F54" s="166"/>
      <c r="G54" s="166"/>
      <c r="H54" s="166"/>
      <c r="I54" s="167"/>
      <c r="J54" s="168" t="n">
        <f aca="false">J83</f>
        <v>0</v>
      </c>
      <c r="K54" s="169"/>
    </row>
    <row r="55" s="162" customFormat="true" ht="19.9" hidden="false" customHeight="true" outlineLevel="0" collapsed="false">
      <c r="B55" s="163"/>
      <c r="C55" s="164"/>
      <c r="D55" s="165" t="s">
        <v>91</v>
      </c>
      <c r="E55" s="166"/>
      <c r="F55" s="166"/>
      <c r="G55" s="166"/>
      <c r="H55" s="166"/>
      <c r="I55" s="167"/>
      <c r="J55" s="168" t="n">
        <f aca="false">J109</f>
        <v>0</v>
      </c>
      <c r="K55" s="169"/>
    </row>
    <row r="56" s="162" customFormat="true" ht="19.9" hidden="false" customHeight="true" outlineLevel="0" collapsed="false">
      <c r="B56" s="163"/>
      <c r="C56" s="164"/>
      <c r="D56" s="165" t="s">
        <v>92</v>
      </c>
      <c r="E56" s="166"/>
      <c r="F56" s="166"/>
      <c r="G56" s="166"/>
      <c r="H56" s="166"/>
      <c r="I56" s="167"/>
      <c r="J56" s="168" t="n">
        <f aca="false">J113</f>
        <v>0</v>
      </c>
      <c r="K56" s="169"/>
    </row>
    <row r="57" s="162" customFormat="true" ht="19.9" hidden="false" customHeight="true" outlineLevel="0" collapsed="false">
      <c r="B57" s="163"/>
      <c r="C57" s="164"/>
      <c r="D57" s="165" t="s">
        <v>93</v>
      </c>
      <c r="E57" s="166"/>
      <c r="F57" s="166"/>
      <c r="G57" s="166"/>
      <c r="H57" s="166"/>
      <c r="I57" s="167"/>
      <c r="J57" s="168" t="n">
        <f aca="false">J119</f>
        <v>0</v>
      </c>
      <c r="K57" s="169"/>
    </row>
    <row r="58" s="162" customFormat="true" ht="19.9" hidden="false" customHeight="true" outlineLevel="0" collapsed="false">
      <c r="B58" s="163"/>
      <c r="C58" s="164"/>
      <c r="D58" s="165" t="s">
        <v>94</v>
      </c>
      <c r="E58" s="166"/>
      <c r="F58" s="166"/>
      <c r="G58" s="166"/>
      <c r="H58" s="166"/>
      <c r="I58" s="167"/>
      <c r="J58" s="168" t="n">
        <f aca="false">J154</f>
        <v>0</v>
      </c>
      <c r="K58" s="169"/>
    </row>
    <row r="59" s="154" customFormat="true" ht="24.95" hidden="false" customHeight="true" outlineLevel="0" collapsed="false">
      <c r="B59" s="155"/>
      <c r="C59" s="156"/>
      <c r="D59" s="157" t="s">
        <v>95</v>
      </c>
      <c r="E59" s="158"/>
      <c r="F59" s="158"/>
      <c r="G59" s="158"/>
      <c r="H59" s="158"/>
      <c r="I59" s="159"/>
      <c r="J59" s="160" t="n">
        <f aca="false">J156</f>
        <v>0</v>
      </c>
      <c r="K59" s="161"/>
    </row>
    <row r="60" s="162" customFormat="true" ht="19.9" hidden="false" customHeight="true" outlineLevel="0" collapsed="false">
      <c r="B60" s="163"/>
      <c r="C60" s="164"/>
      <c r="D60" s="165" t="s">
        <v>96</v>
      </c>
      <c r="E60" s="166"/>
      <c r="F60" s="166"/>
      <c r="G60" s="166"/>
      <c r="H60" s="166"/>
      <c r="I60" s="167"/>
      <c r="J60" s="168" t="n">
        <f aca="false">J157</f>
        <v>0</v>
      </c>
      <c r="K60" s="169"/>
    </row>
    <row r="61" s="162" customFormat="true" ht="19.9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7"/>
      <c r="J61" s="168" t="n">
        <f aca="false">J166</f>
        <v>0</v>
      </c>
      <c r="K61" s="169"/>
    </row>
    <row r="62" s="162" customFormat="true" ht="19.9" hidden="false" customHeight="true" outlineLevel="0" collapsed="false">
      <c r="B62" s="163"/>
      <c r="C62" s="164"/>
      <c r="D62" s="165" t="s">
        <v>98</v>
      </c>
      <c r="E62" s="166"/>
      <c r="F62" s="166"/>
      <c r="G62" s="166"/>
      <c r="H62" s="166"/>
      <c r="I62" s="167"/>
      <c r="J62" s="168" t="n">
        <f aca="false">J172</f>
        <v>0</v>
      </c>
      <c r="K62" s="169"/>
    </row>
    <row r="63" s="162" customFormat="true" ht="19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/>
      <c r="J63" s="168" t="n">
        <f aca="false">J175</f>
        <v>0</v>
      </c>
      <c r="K63" s="169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2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3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46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00</v>
      </c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7</f>
        <v>VÝSTAVBA - REKONSTRUKCE POLNÍ CESTY HPC 1 V K.Ú. BLATA</v>
      </c>
      <c r="F73" s="69"/>
      <c r="G73" s="69"/>
      <c r="H73" s="69"/>
      <c r="I73" s="170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0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1" t="str">
        <f aca="false">F10</f>
        <v>BLATA</v>
      </c>
      <c r="G75" s="59"/>
      <c r="H75" s="59"/>
      <c r="I75" s="172" t="s">
        <v>24</v>
      </c>
      <c r="J75" s="173" t="str">
        <f aca="false">IF(J10="","",J10)</f>
        <v>23. 10. 2017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0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71" t="str">
        <f aca="false">E13</f>
        <v>STÁTNÍ POZEMKOVÝ ÚŘAD - KLATOVY</v>
      </c>
      <c r="G77" s="59"/>
      <c r="H77" s="59"/>
      <c r="I77" s="172" t="s">
        <v>32</v>
      </c>
      <c r="J77" s="171" t="str">
        <f aca="false">E19</f>
        <v>MACÁN PROJEKCE DS s.r.o.</v>
      </c>
      <c r="K77" s="59"/>
      <c r="L77" s="57"/>
    </row>
    <row r="78" s="30" customFormat="true" ht="14.4" hidden="false" customHeight="true" outlineLevel="0" collapsed="false">
      <c r="B78" s="31"/>
      <c r="C78" s="62" t="s">
        <v>30</v>
      </c>
      <c r="D78" s="59"/>
      <c r="E78" s="59"/>
      <c r="F78" s="171" t="str">
        <f aca="false">IF(E16="","",E16)</f>
        <v/>
      </c>
      <c r="G78" s="59"/>
      <c r="H78" s="59"/>
      <c r="I78" s="170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70"/>
      <c r="J79" s="59"/>
      <c r="K79" s="59"/>
      <c r="L79" s="57"/>
    </row>
    <row r="80" s="174" customFormat="true" ht="29.3" hidden="false" customHeight="true" outlineLevel="0" collapsed="false">
      <c r="B80" s="175"/>
      <c r="C80" s="176" t="s">
        <v>101</v>
      </c>
      <c r="D80" s="177" t="s">
        <v>55</v>
      </c>
      <c r="E80" s="177" t="s">
        <v>51</v>
      </c>
      <c r="F80" s="177" t="s">
        <v>102</v>
      </c>
      <c r="G80" s="177" t="s">
        <v>103</v>
      </c>
      <c r="H80" s="177" t="s">
        <v>104</v>
      </c>
      <c r="I80" s="178" t="s">
        <v>105</v>
      </c>
      <c r="J80" s="177" t="s">
        <v>86</v>
      </c>
      <c r="K80" s="179" t="s">
        <v>106</v>
      </c>
      <c r="L80" s="180"/>
      <c r="M80" s="85" t="s">
        <v>107</v>
      </c>
      <c r="N80" s="86" t="s">
        <v>40</v>
      </c>
      <c r="O80" s="86" t="s">
        <v>108</v>
      </c>
      <c r="P80" s="86" t="s">
        <v>109</v>
      </c>
      <c r="Q80" s="86" t="s">
        <v>110</v>
      </c>
      <c r="R80" s="86" t="s">
        <v>111</v>
      </c>
      <c r="S80" s="86" t="s">
        <v>112</v>
      </c>
      <c r="T80" s="87" t="s">
        <v>113</v>
      </c>
    </row>
    <row r="81" s="30" customFormat="true" ht="29.3" hidden="false" customHeight="true" outlineLevel="0" collapsed="false">
      <c r="B81" s="31"/>
      <c r="C81" s="91" t="s">
        <v>87</v>
      </c>
      <c r="D81" s="59"/>
      <c r="E81" s="59"/>
      <c r="F81" s="59"/>
      <c r="G81" s="59"/>
      <c r="H81" s="59"/>
      <c r="I81" s="170"/>
      <c r="J81" s="181" t="n">
        <f aca="false">BK81</f>
        <v>0</v>
      </c>
      <c r="K81" s="59"/>
      <c r="L81" s="57"/>
      <c r="M81" s="88"/>
      <c r="N81" s="89"/>
      <c r="O81" s="89"/>
      <c r="P81" s="182" t="n">
        <f aca="false">P82+P156</f>
        <v>0</v>
      </c>
      <c r="Q81" s="89"/>
      <c r="R81" s="182" t="n">
        <f aca="false">R82+R156</f>
        <v>420.84507</v>
      </c>
      <c r="S81" s="89"/>
      <c r="T81" s="183" t="n">
        <f aca="false">T82+T156</f>
        <v>0</v>
      </c>
      <c r="AT81" s="10" t="s">
        <v>69</v>
      </c>
      <c r="AU81" s="10" t="s">
        <v>88</v>
      </c>
      <c r="BK81" s="184" t="n">
        <f aca="false">BK82+BK156</f>
        <v>0</v>
      </c>
    </row>
    <row r="82" s="185" customFormat="true" ht="37.45" hidden="false" customHeight="true" outlineLevel="0" collapsed="false">
      <c r="B82" s="186"/>
      <c r="C82" s="187"/>
      <c r="D82" s="188" t="s">
        <v>69</v>
      </c>
      <c r="E82" s="189" t="s">
        <v>114</v>
      </c>
      <c r="F82" s="189" t="s">
        <v>115</v>
      </c>
      <c r="G82" s="187"/>
      <c r="H82" s="187"/>
      <c r="I82" s="190"/>
      <c r="J82" s="191" t="n">
        <f aca="false">BK82</f>
        <v>0</v>
      </c>
      <c r="K82" s="187"/>
      <c r="L82" s="192"/>
      <c r="M82" s="193"/>
      <c r="N82" s="194"/>
      <c r="O82" s="194"/>
      <c r="P82" s="195" t="n">
        <f aca="false">P83+P109+P113+P119+P154</f>
        <v>0</v>
      </c>
      <c r="Q82" s="194"/>
      <c r="R82" s="195" t="n">
        <f aca="false">R83+R109+R113+R119+R154</f>
        <v>420.84507</v>
      </c>
      <c r="S82" s="194"/>
      <c r="T82" s="196" t="n">
        <f aca="false">T83+T109+T113+T119+T154</f>
        <v>0</v>
      </c>
      <c r="AR82" s="197" t="s">
        <v>75</v>
      </c>
      <c r="AT82" s="198" t="s">
        <v>69</v>
      </c>
      <c r="AU82" s="198" t="s">
        <v>70</v>
      </c>
      <c r="AY82" s="197" t="s">
        <v>116</v>
      </c>
      <c r="BK82" s="199" t="n">
        <f aca="false">BK83+BK109+BK113+BK119+BK154</f>
        <v>0</v>
      </c>
    </row>
    <row r="83" s="185" customFormat="true" ht="19.9" hidden="false" customHeight="true" outlineLevel="0" collapsed="false">
      <c r="B83" s="186"/>
      <c r="C83" s="187"/>
      <c r="D83" s="188" t="s">
        <v>69</v>
      </c>
      <c r="E83" s="200" t="s">
        <v>75</v>
      </c>
      <c r="F83" s="200" t="s">
        <v>117</v>
      </c>
      <c r="G83" s="187"/>
      <c r="H83" s="187"/>
      <c r="I83" s="190"/>
      <c r="J83" s="201" t="n">
        <f aca="false">BK83</f>
        <v>0</v>
      </c>
      <c r="K83" s="187"/>
      <c r="L83" s="192"/>
      <c r="M83" s="193"/>
      <c r="N83" s="194"/>
      <c r="O83" s="194"/>
      <c r="P83" s="195" t="n">
        <f aca="false">SUM(P84:P108)</f>
        <v>0</v>
      </c>
      <c r="Q83" s="194"/>
      <c r="R83" s="195" t="n">
        <f aca="false">SUM(R84:R108)</f>
        <v>286.39</v>
      </c>
      <c r="S83" s="194"/>
      <c r="T83" s="196" t="n">
        <f aca="false">SUM(T84:T108)</f>
        <v>0</v>
      </c>
      <c r="AR83" s="197" t="s">
        <v>75</v>
      </c>
      <c r="AT83" s="198" t="s">
        <v>69</v>
      </c>
      <c r="AU83" s="198" t="s">
        <v>75</v>
      </c>
      <c r="AY83" s="197" t="s">
        <v>116</v>
      </c>
      <c r="BK83" s="199" t="n">
        <f aca="false">SUM(BK84:BK108)</f>
        <v>0</v>
      </c>
    </row>
    <row r="84" s="30" customFormat="true" ht="25.5" hidden="false" customHeight="true" outlineLevel="0" collapsed="false">
      <c r="B84" s="31"/>
      <c r="C84" s="202" t="s">
        <v>75</v>
      </c>
      <c r="D84" s="202" t="s">
        <v>118</v>
      </c>
      <c r="E84" s="203" t="s">
        <v>119</v>
      </c>
      <c r="F84" s="204" t="s">
        <v>120</v>
      </c>
      <c r="G84" s="205" t="s">
        <v>121</v>
      </c>
      <c r="H84" s="206" t="n">
        <v>100</v>
      </c>
      <c r="I84" s="207"/>
      <c r="J84" s="208" t="n">
        <f aca="false">ROUND(I84*H84,2)</f>
        <v>0</v>
      </c>
      <c r="K84" s="204" t="s">
        <v>122</v>
      </c>
      <c r="L84" s="57"/>
      <c r="M84" s="209"/>
      <c r="N84" s="210" t="s">
        <v>41</v>
      </c>
      <c r="O84" s="32"/>
      <c r="P84" s="211" t="n">
        <f aca="false">O84*H84</f>
        <v>0</v>
      </c>
      <c r="Q84" s="211" t="n">
        <v>0.00018</v>
      </c>
      <c r="R84" s="211" t="n">
        <f aca="false">Q84*H84</f>
        <v>0.018</v>
      </c>
      <c r="S84" s="211" t="n">
        <v>0</v>
      </c>
      <c r="T84" s="212" t="n">
        <f aca="false">S84*H84</f>
        <v>0</v>
      </c>
      <c r="AR84" s="10" t="s">
        <v>123</v>
      </c>
      <c r="AT84" s="10" t="s">
        <v>118</v>
      </c>
      <c r="AU84" s="10" t="s">
        <v>82</v>
      </c>
      <c r="AY84" s="10" t="s">
        <v>116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75</v>
      </c>
      <c r="BK84" s="213" t="n">
        <f aca="false">ROUND(I84*H84,2)</f>
        <v>0</v>
      </c>
      <c r="BL84" s="10" t="s">
        <v>123</v>
      </c>
      <c r="BM84" s="10" t="s">
        <v>124</v>
      </c>
    </row>
    <row r="85" s="30" customFormat="true" ht="12.8" hidden="false" customHeight="false" outlineLevel="0" collapsed="false">
      <c r="B85" s="31"/>
      <c r="C85" s="59"/>
      <c r="D85" s="214" t="s">
        <v>125</v>
      </c>
      <c r="E85" s="59"/>
      <c r="F85" s="215" t="s">
        <v>126</v>
      </c>
      <c r="G85" s="59"/>
      <c r="H85" s="59"/>
      <c r="I85" s="170"/>
      <c r="J85" s="59"/>
      <c r="K85" s="59"/>
      <c r="L85" s="57"/>
      <c r="M85" s="216"/>
      <c r="N85" s="32"/>
      <c r="O85" s="32"/>
      <c r="P85" s="32"/>
      <c r="Q85" s="32"/>
      <c r="R85" s="32"/>
      <c r="S85" s="32"/>
      <c r="T85" s="79"/>
      <c r="AT85" s="10" t="s">
        <v>125</v>
      </c>
      <c r="AU85" s="10" t="s">
        <v>82</v>
      </c>
    </row>
    <row r="86" s="30" customFormat="true" ht="38.25" hidden="false" customHeight="true" outlineLevel="0" collapsed="false">
      <c r="B86" s="31"/>
      <c r="C86" s="202" t="s">
        <v>82</v>
      </c>
      <c r="D86" s="202" t="s">
        <v>118</v>
      </c>
      <c r="E86" s="203" t="s">
        <v>127</v>
      </c>
      <c r="F86" s="204" t="s">
        <v>128</v>
      </c>
      <c r="G86" s="205" t="s">
        <v>121</v>
      </c>
      <c r="H86" s="206" t="n">
        <v>100</v>
      </c>
      <c r="I86" s="207"/>
      <c r="J86" s="208" t="n">
        <f aca="false">ROUND(I86*H86,2)</f>
        <v>0</v>
      </c>
      <c r="K86" s="204" t="s">
        <v>122</v>
      </c>
      <c r="L86" s="57"/>
      <c r="M86" s="209"/>
      <c r="N86" s="210" t="s">
        <v>41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23</v>
      </c>
      <c r="AT86" s="10" t="s">
        <v>118</v>
      </c>
      <c r="AU86" s="10" t="s">
        <v>82</v>
      </c>
      <c r="AY86" s="10" t="s">
        <v>116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5</v>
      </c>
      <c r="BK86" s="213" t="n">
        <f aca="false">ROUND(I86*H86,2)</f>
        <v>0</v>
      </c>
      <c r="BL86" s="10" t="s">
        <v>123</v>
      </c>
      <c r="BM86" s="10" t="s">
        <v>129</v>
      </c>
    </row>
    <row r="87" s="30" customFormat="true" ht="12.8" hidden="false" customHeight="false" outlineLevel="0" collapsed="false">
      <c r="B87" s="31"/>
      <c r="C87" s="59"/>
      <c r="D87" s="214" t="s">
        <v>125</v>
      </c>
      <c r="E87" s="59"/>
      <c r="F87" s="215" t="s">
        <v>126</v>
      </c>
      <c r="G87" s="59"/>
      <c r="H87" s="59"/>
      <c r="I87" s="170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25</v>
      </c>
      <c r="AU87" s="10" t="s">
        <v>82</v>
      </c>
    </row>
    <row r="88" s="30" customFormat="true" ht="25.5" hidden="false" customHeight="true" outlineLevel="0" collapsed="false">
      <c r="B88" s="31"/>
      <c r="C88" s="202" t="s">
        <v>130</v>
      </c>
      <c r="D88" s="202" t="s">
        <v>118</v>
      </c>
      <c r="E88" s="203" t="s">
        <v>131</v>
      </c>
      <c r="F88" s="204" t="s">
        <v>132</v>
      </c>
      <c r="G88" s="205" t="s">
        <v>121</v>
      </c>
      <c r="H88" s="206" t="n">
        <v>2318</v>
      </c>
      <c r="I88" s="207"/>
      <c r="J88" s="208" t="n">
        <f aca="false">ROUND(I88*H88,2)</f>
        <v>0</v>
      </c>
      <c r="K88" s="204" t="s">
        <v>122</v>
      </c>
      <c r="L88" s="57"/>
      <c r="M88" s="209"/>
      <c r="N88" s="210" t="s">
        <v>41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23</v>
      </c>
      <c r="AT88" s="10" t="s">
        <v>118</v>
      </c>
      <c r="AU88" s="10" t="s">
        <v>82</v>
      </c>
      <c r="AY88" s="10" t="s">
        <v>116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5</v>
      </c>
      <c r="BK88" s="213" t="n">
        <f aca="false">ROUND(I88*H88,2)</f>
        <v>0</v>
      </c>
      <c r="BL88" s="10" t="s">
        <v>123</v>
      </c>
      <c r="BM88" s="10" t="s">
        <v>133</v>
      </c>
    </row>
    <row r="89" s="30" customFormat="true" ht="25.5" hidden="false" customHeight="true" outlineLevel="0" collapsed="false">
      <c r="B89" s="31"/>
      <c r="C89" s="217" t="s">
        <v>123</v>
      </c>
      <c r="D89" s="217" t="s">
        <v>134</v>
      </c>
      <c r="E89" s="218" t="s">
        <v>135</v>
      </c>
      <c r="F89" s="219" t="s">
        <v>136</v>
      </c>
      <c r="G89" s="220" t="s">
        <v>137</v>
      </c>
      <c r="H89" s="221" t="n">
        <v>46.36</v>
      </c>
      <c r="I89" s="222"/>
      <c r="J89" s="223" t="n">
        <f aca="false">ROUND(I89*H89,2)</f>
        <v>0</v>
      </c>
      <c r="K89" s="219" t="s">
        <v>122</v>
      </c>
      <c r="L89" s="224"/>
      <c r="M89" s="225"/>
      <c r="N89" s="226" t="s">
        <v>41</v>
      </c>
      <c r="O89" s="32"/>
      <c r="P89" s="211" t="n">
        <f aca="false">O89*H89</f>
        <v>0</v>
      </c>
      <c r="Q89" s="211" t="n">
        <v>1</v>
      </c>
      <c r="R89" s="211" t="n">
        <f aca="false">Q89*H89</f>
        <v>46.36</v>
      </c>
      <c r="S89" s="211" t="n">
        <v>0</v>
      </c>
      <c r="T89" s="212" t="n">
        <f aca="false">S89*H89</f>
        <v>0</v>
      </c>
      <c r="AR89" s="10" t="s">
        <v>138</v>
      </c>
      <c r="AT89" s="10" t="s">
        <v>134</v>
      </c>
      <c r="AU89" s="10" t="s">
        <v>82</v>
      </c>
      <c r="AY89" s="10" t="s">
        <v>116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5</v>
      </c>
      <c r="BK89" s="213" t="n">
        <f aca="false">ROUND(I89*H89,2)</f>
        <v>0</v>
      </c>
      <c r="BL89" s="10" t="s">
        <v>123</v>
      </c>
      <c r="BM89" s="10" t="s">
        <v>139</v>
      </c>
    </row>
    <row r="90" s="30" customFormat="true" ht="12.8" hidden="false" customHeight="false" outlineLevel="0" collapsed="false">
      <c r="B90" s="31"/>
      <c r="C90" s="59"/>
      <c r="D90" s="214" t="s">
        <v>125</v>
      </c>
      <c r="E90" s="59"/>
      <c r="F90" s="215" t="s">
        <v>140</v>
      </c>
      <c r="G90" s="59"/>
      <c r="H90" s="59"/>
      <c r="I90" s="170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25</v>
      </c>
      <c r="AU90" s="10" t="s">
        <v>82</v>
      </c>
    </row>
    <row r="91" s="227" customFormat="true" ht="12.8" hidden="false" customHeight="false" outlineLevel="0" collapsed="false">
      <c r="B91" s="228"/>
      <c r="C91" s="229"/>
      <c r="D91" s="214" t="s">
        <v>141</v>
      </c>
      <c r="E91" s="230"/>
      <c r="F91" s="231" t="s">
        <v>142</v>
      </c>
      <c r="G91" s="229"/>
      <c r="H91" s="232" t="n">
        <v>927.2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41</v>
      </c>
      <c r="AU91" s="238" t="s">
        <v>82</v>
      </c>
      <c r="AV91" s="227" t="s">
        <v>82</v>
      </c>
      <c r="AW91" s="227" t="s">
        <v>34</v>
      </c>
      <c r="AX91" s="227" t="s">
        <v>75</v>
      </c>
      <c r="AY91" s="238" t="s">
        <v>116</v>
      </c>
    </row>
    <row r="92" s="227" customFormat="true" ht="12.8" hidden="false" customHeight="false" outlineLevel="0" collapsed="false">
      <c r="B92" s="228"/>
      <c r="C92" s="229"/>
      <c r="D92" s="214" t="s">
        <v>141</v>
      </c>
      <c r="E92" s="229"/>
      <c r="F92" s="231" t="s">
        <v>143</v>
      </c>
      <c r="G92" s="229"/>
      <c r="H92" s="232" t="n">
        <v>46.36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41</v>
      </c>
      <c r="AU92" s="238" t="s">
        <v>82</v>
      </c>
      <c r="AV92" s="227" t="s">
        <v>82</v>
      </c>
      <c r="AW92" s="227" t="s">
        <v>6</v>
      </c>
      <c r="AX92" s="227" t="s">
        <v>75</v>
      </c>
      <c r="AY92" s="238" t="s">
        <v>116</v>
      </c>
    </row>
    <row r="93" s="30" customFormat="true" ht="38.25" hidden="false" customHeight="true" outlineLevel="0" collapsed="false">
      <c r="B93" s="31"/>
      <c r="C93" s="202" t="s">
        <v>144</v>
      </c>
      <c r="D93" s="202" t="s">
        <v>118</v>
      </c>
      <c r="E93" s="203" t="s">
        <v>145</v>
      </c>
      <c r="F93" s="204" t="s">
        <v>146</v>
      </c>
      <c r="G93" s="205" t="s">
        <v>147</v>
      </c>
      <c r="H93" s="206" t="n">
        <v>526</v>
      </c>
      <c r="I93" s="207"/>
      <c r="J93" s="208" t="n">
        <f aca="false">ROUND(I93*H93,2)</f>
        <v>0</v>
      </c>
      <c r="K93" s="204" t="s">
        <v>122</v>
      </c>
      <c r="L93" s="57"/>
      <c r="M93" s="209"/>
      <c r="N93" s="210" t="s">
        <v>41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23</v>
      </c>
      <c r="AT93" s="10" t="s">
        <v>118</v>
      </c>
      <c r="AU93" s="10" t="s">
        <v>82</v>
      </c>
      <c r="AY93" s="10" t="s">
        <v>116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5</v>
      </c>
      <c r="BK93" s="213" t="n">
        <f aca="false">ROUND(I93*H93,2)</f>
        <v>0</v>
      </c>
      <c r="BL93" s="10" t="s">
        <v>123</v>
      </c>
      <c r="BM93" s="10" t="s">
        <v>148</v>
      </c>
    </row>
    <row r="94" s="30" customFormat="true" ht="12.8" hidden="false" customHeight="false" outlineLevel="0" collapsed="false">
      <c r="B94" s="31"/>
      <c r="C94" s="59"/>
      <c r="D94" s="214" t="s">
        <v>125</v>
      </c>
      <c r="E94" s="59"/>
      <c r="F94" s="215" t="s">
        <v>149</v>
      </c>
      <c r="G94" s="59"/>
      <c r="H94" s="59"/>
      <c r="I94" s="170"/>
      <c r="J94" s="59"/>
      <c r="K94" s="59"/>
      <c r="L94" s="57"/>
      <c r="M94" s="216"/>
      <c r="N94" s="32"/>
      <c r="O94" s="32"/>
      <c r="P94" s="32"/>
      <c r="Q94" s="32"/>
      <c r="R94" s="32"/>
      <c r="S94" s="32"/>
      <c r="T94" s="79"/>
      <c r="AT94" s="10" t="s">
        <v>125</v>
      </c>
      <c r="AU94" s="10" t="s">
        <v>82</v>
      </c>
    </row>
    <row r="95" s="30" customFormat="true" ht="38.25" hidden="false" customHeight="true" outlineLevel="0" collapsed="false">
      <c r="B95" s="31"/>
      <c r="C95" s="202" t="s">
        <v>150</v>
      </c>
      <c r="D95" s="202" t="s">
        <v>118</v>
      </c>
      <c r="E95" s="203" t="s">
        <v>151</v>
      </c>
      <c r="F95" s="204" t="s">
        <v>152</v>
      </c>
      <c r="G95" s="205" t="s">
        <v>147</v>
      </c>
      <c r="H95" s="206" t="n">
        <v>526</v>
      </c>
      <c r="I95" s="207"/>
      <c r="J95" s="208" t="n">
        <f aca="false">ROUND(I95*H95,2)</f>
        <v>0</v>
      </c>
      <c r="K95" s="204" t="s">
        <v>122</v>
      </c>
      <c r="L95" s="57"/>
      <c r="M95" s="209"/>
      <c r="N95" s="210" t="s">
        <v>41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23</v>
      </c>
      <c r="AT95" s="10" t="s">
        <v>118</v>
      </c>
      <c r="AU95" s="10" t="s">
        <v>82</v>
      </c>
      <c r="AY95" s="10" t="s">
        <v>116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75</v>
      </c>
      <c r="BK95" s="213" t="n">
        <f aca="false">ROUND(I95*H95,2)</f>
        <v>0</v>
      </c>
      <c r="BL95" s="10" t="s">
        <v>123</v>
      </c>
      <c r="BM95" s="10" t="s">
        <v>153</v>
      </c>
    </row>
    <row r="96" s="30" customFormat="true" ht="12.8" hidden="false" customHeight="false" outlineLevel="0" collapsed="false">
      <c r="B96" s="31"/>
      <c r="C96" s="59"/>
      <c r="D96" s="214" t="s">
        <v>125</v>
      </c>
      <c r="E96" s="59"/>
      <c r="F96" s="215" t="s">
        <v>149</v>
      </c>
      <c r="G96" s="59"/>
      <c r="H96" s="59"/>
      <c r="I96" s="170"/>
      <c r="J96" s="59"/>
      <c r="K96" s="59"/>
      <c r="L96" s="57"/>
      <c r="M96" s="216"/>
      <c r="N96" s="32"/>
      <c r="O96" s="32"/>
      <c r="P96" s="32"/>
      <c r="Q96" s="32"/>
      <c r="R96" s="32"/>
      <c r="S96" s="32"/>
      <c r="T96" s="79"/>
      <c r="AT96" s="10" t="s">
        <v>125</v>
      </c>
      <c r="AU96" s="10" t="s">
        <v>82</v>
      </c>
    </row>
    <row r="97" s="30" customFormat="true" ht="51" hidden="false" customHeight="true" outlineLevel="0" collapsed="false">
      <c r="B97" s="31"/>
      <c r="C97" s="202" t="s">
        <v>154</v>
      </c>
      <c r="D97" s="202" t="s">
        <v>118</v>
      </c>
      <c r="E97" s="203" t="s">
        <v>155</v>
      </c>
      <c r="F97" s="204" t="s">
        <v>156</v>
      </c>
      <c r="G97" s="205" t="s">
        <v>147</v>
      </c>
      <c r="H97" s="206" t="n">
        <v>526</v>
      </c>
      <c r="I97" s="207"/>
      <c r="J97" s="208" t="n">
        <f aca="false">ROUND(I97*H97,2)</f>
        <v>0</v>
      </c>
      <c r="K97" s="204" t="s">
        <v>122</v>
      </c>
      <c r="L97" s="57"/>
      <c r="M97" s="209"/>
      <c r="N97" s="210" t="s">
        <v>41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23</v>
      </c>
      <c r="AT97" s="10" t="s">
        <v>118</v>
      </c>
      <c r="AU97" s="10" t="s">
        <v>82</v>
      </c>
      <c r="AY97" s="10" t="s">
        <v>116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5</v>
      </c>
      <c r="BK97" s="213" t="n">
        <f aca="false">ROUND(I97*H97,2)</f>
        <v>0</v>
      </c>
      <c r="BL97" s="10" t="s">
        <v>123</v>
      </c>
      <c r="BM97" s="10" t="s">
        <v>157</v>
      </c>
    </row>
    <row r="98" s="30" customFormat="true" ht="12.8" hidden="false" customHeight="false" outlineLevel="0" collapsed="false">
      <c r="B98" s="31"/>
      <c r="C98" s="59"/>
      <c r="D98" s="214" t="s">
        <v>125</v>
      </c>
      <c r="E98" s="59"/>
      <c r="F98" s="215" t="s">
        <v>149</v>
      </c>
      <c r="G98" s="59"/>
      <c r="H98" s="59"/>
      <c r="I98" s="170"/>
      <c r="J98" s="59"/>
      <c r="K98" s="59"/>
      <c r="L98" s="57"/>
      <c r="M98" s="216"/>
      <c r="N98" s="32"/>
      <c r="O98" s="32"/>
      <c r="P98" s="32"/>
      <c r="Q98" s="32"/>
      <c r="R98" s="32"/>
      <c r="S98" s="32"/>
      <c r="T98" s="79"/>
      <c r="AT98" s="10" t="s">
        <v>125</v>
      </c>
      <c r="AU98" s="10" t="s">
        <v>82</v>
      </c>
    </row>
    <row r="99" s="30" customFormat="true" ht="16.5" hidden="false" customHeight="true" outlineLevel="0" collapsed="false">
      <c r="B99" s="31"/>
      <c r="C99" s="202" t="s">
        <v>138</v>
      </c>
      <c r="D99" s="202" t="s">
        <v>118</v>
      </c>
      <c r="E99" s="203" t="s">
        <v>158</v>
      </c>
      <c r="F99" s="204" t="s">
        <v>159</v>
      </c>
      <c r="G99" s="205" t="s">
        <v>121</v>
      </c>
      <c r="H99" s="206" t="n">
        <v>2318</v>
      </c>
      <c r="I99" s="207"/>
      <c r="J99" s="208" t="n">
        <f aca="false">ROUND(I99*H99,2)</f>
        <v>0</v>
      </c>
      <c r="K99" s="204" t="s">
        <v>122</v>
      </c>
      <c r="L99" s="57"/>
      <c r="M99" s="209"/>
      <c r="N99" s="210" t="s">
        <v>41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23</v>
      </c>
      <c r="AT99" s="10" t="s">
        <v>118</v>
      </c>
      <c r="AU99" s="10" t="s">
        <v>82</v>
      </c>
      <c r="AY99" s="10" t="s">
        <v>116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75</v>
      </c>
      <c r="BK99" s="213" t="n">
        <f aca="false">ROUND(I99*H99,2)</f>
        <v>0</v>
      </c>
      <c r="BL99" s="10" t="s">
        <v>123</v>
      </c>
      <c r="BM99" s="10" t="s">
        <v>160</v>
      </c>
    </row>
    <row r="100" s="227" customFormat="true" ht="12.8" hidden="false" customHeight="false" outlineLevel="0" collapsed="false">
      <c r="B100" s="228"/>
      <c r="C100" s="229"/>
      <c r="D100" s="214" t="s">
        <v>141</v>
      </c>
      <c r="E100" s="229"/>
      <c r="F100" s="231" t="s">
        <v>161</v>
      </c>
      <c r="G100" s="229"/>
      <c r="H100" s="232" t="n">
        <v>231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1</v>
      </c>
      <c r="AU100" s="238" t="s">
        <v>82</v>
      </c>
      <c r="AV100" s="227" t="s">
        <v>82</v>
      </c>
      <c r="AW100" s="227" t="s">
        <v>6</v>
      </c>
      <c r="AX100" s="227" t="s">
        <v>75</v>
      </c>
      <c r="AY100" s="238" t="s">
        <v>116</v>
      </c>
    </row>
    <row r="101" s="30" customFormat="true" ht="25.5" hidden="false" customHeight="true" outlineLevel="0" collapsed="false">
      <c r="B101" s="31"/>
      <c r="C101" s="202" t="s">
        <v>162</v>
      </c>
      <c r="D101" s="202" t="s">
        <v>118</v>
      </c>
      <c r="E101" s="203" t="s">
        <v>163</v>
      </c>
      <c r="F101" s="204" t="s">
        <v>164</v>
      </c>
      <c r="G101" s="205" t="s">
        <v>121</v>
      </c>
      <c r="H101" s="206" t="n">
        <v>800</v>
      </c>
      <c r="I101" s="207"/>
      <c r="J101" s="208" t="n">
        <f aca="false">ROUND(I101*H101,2)</f>
        <v>0</v>
      </c>
      <c r="K101" s="204" t="s">
        <v>122</v>
      </c>
      <c r="L101" s="57"/>
      <c r="M101" s="209"/>
      <c r="N101" s="210" t="s">
        <v>41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23</v>
      </c>
      <c r="AT101" s="10" t="s">
        <v>118</v>
      </c>
      <c r="AU101" s="10" t="s">
        <v>82</v>
      </c>
      <c r="AY101" s="10" t="s">
        <v>116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5</v>
      </c>
      <c r="BK101" s="213" t="n">
        <f aca="false">ROUND(I101*H101,2)</f>
        <v>0</v>
      </c>
      <c r="BL101" s="10" t="s">
        <v>123</v>
      </c>
      <c r="BM101" s="10" t="s">
        <v>165</v>
      </c>
    </row>
    <row r="102" s="30" customFormat="true" ht="16.5" hidden="false" customHeight="true" outlineLevel="0" collapsed="false">
      <c r="B102" s="31"/>
      <c r="C102" s="217" t="s">
        <v>166</v>
      </c>
      <c r="D102" s="217" t="s">
        <v>134</v>
      </c>
      <c r="E102" s="218" t="s">
        <v>167</v>
      </c>
      <c r="F102" s="219" t="s">
        <v>168</v>
      </c>
      <c r="G102" s="220" t="s">
        <v>169</v>
      </c>
      <c r="H102" s="221" t="n">
        <v>12</v>
      </c>
      <c r="I102" s="222"/>
      <c r="J102" s="223" t="n">
        <f aca="false">ROUND(I102*H102,2)</f>
        <v>0</v>
      </c>
      <c r="K102" s="219" t="s">
        <v>122</v>
      </c>
      <c r="L102" s="224"/>
      <c r="M102" s="225"/>
      <c r="N102" s="226" t="s">
        <v>41</v>
      </c>
      <c r="O102" s="32"/>
      <c r="P102" s="211" t="n">
        <f aca="false">O102*H102</f>
        <v>0</v>
      </c>
      <c r="Q102" s="211" t="n">
        <v>0.001</v>
      </c>
      <c r="R102" s="211" t="n">
        <f aca="false">Q102*H102</f>
        <v>0.012</v>
      </c>
      <c r="S102" s="211" t="n">
        <v>0</v>
      </c>
      <c r="T102" s="212" t="n">
        <f aca="false">S102*H102</f>
        <v>0</v>
      </c>
      <c r="AR102" s="10" t="s">
        <v>138</v>
      </c>
      <c r="AT102" s="10" t="s">
        <v>134</v>
      </c>
      <c r="AU102" s="10" t="s">
        <v>82</v>
      </c>
      <c r="AY102" s="10" t="s">
        <v>116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75</v>
      </c>
      <c r="BK102" s="213" t="n">
        <f aca="false">ROUND(I102*H102,2)</f>
        <v>0</v>
      </c>
      <c r="BL102" s="10" t="s">
        <v>123</v>
      </c>
      <c r="BM102" s="10" t="s">
        <v>170</v>
      </c>
    </row>
    <row r="103" s="227" customFormat="true" ht="12.8" hidden="false" customHeight="false" outlineLevel="0" collapsed="false">
      <c r="B103" s="228"/>
      <c r="C103" s="229"/>
      <c r="D103" s="214" t="s">
        <v>141</v>
      </c>
      <c r="E103" s="229"/>
      <c r="F103" s="231" t="s">
        <v>171</v>
      </c>
      <c r="G103" s="229"/>
      <c r="H103" s="232" t="n">
        <v>12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1</v>
      </c>
      <c r="AU103" s="238" t="s">
        <v>82</v>
      </c>
      <c r="AV103" s="227" t="s">
        <v>82</v>
      </c>
      <c r="AW103" s="227" t="s">
        <v>6</v>
      </c>
      <c r="AX103" s="227" t="s">
        <v>75</v>
      </c>
      <c r="AY103" s="238" t="s">
        <v>116</v>
      </c>
    </row>
    <row r="104" s="30" customFormat="true" ht="25.5" hidden="false" customHeight="true" outlineLevel="0" collapsed="false">
      <c r="B104" s="31"/>
      <c r="C104" s="202" t="s">
        <v>172</v>
      </c>
      <c r="D104" s="202" t="s">
        <v>118</v>
      </c>
      <c r="E104" s="203" t="s">
        <v>173</v>
      </c>
      <c r="F104" s="204" t="s">
        <v>174</v>
      </c>
      <c r="G104" s="205" t="s">
        <v>121</v>
      </c>
      <c r="H104" s="206" t="n">
        <v>800</v>
      </c>
      <c r="I104" s="207"/>
      <c r="J104" s="208" t="n">
        <f aca="false">ROUND(I104*H104,2)</f>
        <v>0</v>
      </c>
      <c r="K104" s="204" t="s">
        <v>122</v>
      </c>
      <c r="L104" s="57"/>
      <c r="M104" s="209"/>
      <c r="N104" s="210" t="s">
        <v>41</v>
      </c>
      <c r="O104" s="32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AR104" s="10" t="s">
        <v>123</v>
      </c>
      <c r="AT104" s="10" t="s">
        <v>118</v>
      </c>
      <c r="AU104" s="10" t="s">
        <v>82</v>
      </c>
      <c r="AY104" s="10" t="s">
        <v>116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5</v>
      </c>
      <c r="BK104" s="213" t="n">
        <f aca="false">ROUND(I104*H104,2)</f>
        <v>0</v>
      </c>
      <c r="BL104" s="10" t="s">
        <v>123</v>
      </c>
      <c r="BM104" s="10" t="s">
        <v>175</v>
      </c>
    </row>
    <row r="105" s="30" customFormat="true" ht="16.5" hidden="false" customHeight="true" outlineLevel="0" collapsed="false">
      <c r="B105" s="31"/>
      <c r="C105" s="217" t="s">
        <v>176</v>
      </c>
      <c r="D105" s="217" t="s">
        <v>134</v>
      </c>
      <c r="E105" s="218" t="s">
        <v>177</v>
      </c>
      <c r="F105" s="219" t="s">
        <v>178</v>
      </c>
      <c r="G105" s="220" t="s">
        <v>137</v>
      </c>
      <c r="H105" s="221" t="n">
        <v>240</v>
      </c>
      <c r="I105" s="222"/>
      <c r="J105" s="223" t="n">
        <f aca="false">ROUND(I105*H105,2)</f>
        <v>0</v>
      </c>
      <c r="K105" s="219" t="s">
        <v>122</v>
      </c>
      <c r="L105" s="224"/>
      <c r="M105" s="225"/>
      <c r="N105" s="226" t="s">
        <v>41</v>
      </c>
      <c r="O105" s="32"/>
      <c r="P105" s="211" t="n">
        <f aca="false">O105*H105</f>
        <v>0</v>
      </c>
      <c r="Q105" s="211" t="n">
        <v>1</v>
      </c>
      <c r="R105" s="211" t="n">
        <f aca="false">Q105*H105</f>
        <v>240</v>
      </c>
      <c r="S105" s="211" t="n">
        <v>0</v>
      </c>
      <c r="T105" s="212" t="n">
        <f aca="false">S105*H105</f>
        <v>0</v>
      </c>
      <c r="AR105" s="10" t="s">
        <v>138</v>
      </c>
      <c r="AT105" s="10" t="s">
        <v>134</v>
      </c>
      <c r="AU105" s="10" t="s">
        <v>82</v>
      </c>
      <c r="AY105" s="10" t="s">
        <v>116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75</v>
      </c>
      <c r="BK105" s="213" t="n">
        <f aca="false">ROUND(I105*H105,2)</f>
        <v>0</v>
      </c>
      <c r="BL105" s="10" t="s">
        <v>123</v>
      </c>
      <c r="BM105" s="10" t="s">
        <v>179</v>
      </c>
    </row>
    <row r="106" s="30" customFormat="true" ht="12.8" hidden="false" customHeight="false" outlineLevel="0" collapsed="false">
      <c r="B106" s="31"/>
      <c r="C106" s="59"/>
      <c r="D106" s="214" t="s">
        <v>125</v>
      </c>
      <c r="E106" s="59"/>
      <c r="F106" s="215" t="s">
        <v>180</v>
      </c>
      <c r="G106" s="59"/>
      <c r="H106" s="59"/>
      <c r="I106" s="170"/>
      <c r="J106" s="59"/>
      <c r="K106" s="59"/>
      <c r="L106" s="57"/>
      <c r="M106" s="216"/>
      <c r="N106" s="32"/>
      <c r="O106" s="32"/>
      <c r="P106" s="32"/>
      <c r="Q106" s="32"/>
      <c r="R106" s="32"/>
      <c r="S106" s="32"/>
      <c r="T106" s="79"/>
      <c r="AT106" s="10" t="s">
        <v>125</v>
      </c>
      <c r="AU106" s="10" t="s">
        <v>82</v>
      </c>
    </row>
    <row r="107" s="227" customFormat="true" ht="12.8" hidden="false" customHeight="false" outlineLevel="0" collapsed="false">
      <c r="B107" s="228"/>
      <c r="C107" s="229"/>
      <c r="D107" s="214" t="s">
        <v>141</v>
      </c>
      <c r="E107" s="230"/>
      <c r="F107" s="231" t="s">
        <v>181</v>
      </c>
      <c r="G107" s="229"/>
      <c r="H107" s="232" t="n">
        <v>160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1</v>
      </c>
      <c r="AU107" s="238" t="s">
        <v>82</v>
      </c>
      <c r="AV107" s="227" t="s">
        <v>82</v>
      </c>
      <c r="AW107" s="227" t="s">
        <v>34</v>
      </c>
      <c r="AX107" s="227" t="s">
        <v>75</v>
      </c>
      <c r="AY107" s="238" t="s">
        <v>116</v>
      </c>
    </row>
    <row r="108" s="227" customFormat="true" ht="12.8" hidden="false" customHeight="false" outlineLevel="0" collapsed="false">
      <c r="B108" s="228"/>
      <c r="C108" s="229"/>
      <c r="D108" s="214" t="s">
        <v>141</v>
      </c>
      <c r="E108" s="229"/>
      <c r="F108" s="231" t="s">
        <v>182</v>
      </c>
      <c r="G108" s="229"/>
      <c r="H108" s="232" t="n">
        <v>240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1</v>
      </c>
      <c r="AU108" s="238" t="s">
        <v>82</v>
      </c>
      <c r="AV108" s="227" t="s">
        <v>82</v>
      </c>
      <c r="AW108" s="227" t="s">
        <v>6</v>
      </c>
      <c r="AX108" s="227" t="s">
        <v>75</v>
      </c>
      <c r="AY108" s="238" t="s">
        <v>116</v>
      </c>
    </row>
    <row r="109" s="185" customFormat="true" ht="29.9" hidden="false" customHeight="true" outlineLevel="0" collapsed="false">
      <c r="B109" s="186"/>
      <c r="C109" s="187"/>
      <c r="D109" s="188" t="s">
        <v>69</v>
      </c>
      <c r="E109" s="200" t="s">
        <v>82</v>
      </c>
      <c r="F109" s="200" t="s">
        <v>183</v>
      </c>
      <c r="G109" s="187"/>
      <c r="H109" s="187"/>
      <c r="I109" s="190"/>
      <c r="J109" s="201" t="n">
        <f aca="false">BK109</f>
        <v>0</v>
      </c>
      <c r="K109" s="187"/>
      <c r="L109" s="192"/>
      <c r="M109" s="193"/>
      <c r="N109" s="194"/>
      <c r="O109" s="194"/>
      <c r="P109" s="195" t="n">
        <f aca="false">SUM(P110:P112)</f>
        <v>0</v>
      </c>
      <c r="Q109" s="194"/>
      <c r="R109" s="195" t="n">
        <f aca="false">SUM(R110:R112)</f>
        <v>0</v>
      </c>
      <c r="S109" s="194"/>
      <c r="T109" s="196" t="n">
        <f aca="false">SUM(T110:T112)</f>
        <v>0</v>
      </c>
      <c r="AR109" s="197" t="s">
        <v>75</v>
      </c>
      <c r="AT109" s="198" t="s">
        <v>69</v>
      </c>
      <c r="AU109" s="198" t="s">
        <v>75</v>
      </c>
      <c r="AY109" s="197" t="s">
        <v>116</v>
      </c>
      <c r="BK109" s="199" t="n">
        <f aca="false">SUM(BK110:BK112)</f>
        <v>0</v>
      </c>
    </row>
    <row r="110" s="30" customFormat="true" ht="25.5" hidden="false" customHeight="true" outlineLevel="0" collapsed="false">
      <c r="B110" s="31"/>
      <c r="C110" s="202" t="s">
        <v>184</v>
      </c>
      <c r="D110" s="202" t="s">
        <v>118</v>
      </c>
      <c r="E110" s="203" t="s">
        <v>185</v>
      </c>
      <c r="F110" s="204" t="s">
        <v>186</v>
      </c>
      <c r="G110" s="205" t="s">
        <v>147</v>
      </c>
      <c r="H110" s="206" t="n">
        <v>7.6</v>
      </c>
      <c r="I110" s="207"/>
      <c r="J110" s="208" t="n">
        <f aca="false">ROUND(I110*H110,2)</f>
        <v>0</v>
      </c>
      <c r="K110" s="204" t="s">
        <v>122</v>
      </c>
      <c r="L110" s="57"/>
      <c r="M110" s="209"/>
      <c r="N110" s="210" t="s">
        <v>41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AR110" s="10" t="s">
        <v>123</v>
      </c>
      <c r="AT110" s="10" t="s">
        <v>118</v>
      </c>
      <c r="AU110" s="10" t="s">
        <v>82</v>
      </c>
      <c r="AY110" s="10" t="s">
        <v>116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75</v>
      </c>
      <c r="BK110" s="213" t="n">
        <f aca="false">ROUND(I110*H110,2)</f>
        <v>0</v>
      </c>
      <c r="BL110" s="10" t="s">
        <v>123</v>
      </c>
      <c r="BM110" s="10" t="s">
        <v>187</v>
      </c>
    </row>
    <row r="111" s="30" customFormat="true" ht="12.8" hidden="false" customHeight="false" outlineLevel="0" collapsed="false">
      <c r="B111" s="31"/>
      <c r="C111" s="59"/>
      <c r="D111" s="214" t="s">
        <v>125</v>
      </c>
      <c r="E111" s="59"/>
      <c r="F111" s="215" t="s">
        <v>188</v>
      </c>
      <c r="G111" s="59"/>
      <c r="H111" s="59"/>
      <c r="I111" s="170"/>
      <c r="J111" s="59"/>
      <c r="K111" s="59"/>
      <c r="L111" s="57"/>
      <c r="M111" s="216"/>
      <c r="N111" s="32"/>
      <c r="O111" s="32"/>
      <c r="P111" s="32"/>
      <c r="Q111" s="32"/>
      <c r="R111" s="32"/>
      <c r="S111" s="32"/>
      <c r="T111" s="79"/>
      <c r="AT111" s="10" t="s">
        <v>125</v>
      </c>
      <c r="AU111" s="10" t="s">
        <v>82</v>
      </c>
    </row>
    <row r="112" s="227" customFormat="true" ht="12.8" hidden="false" customHeight="false" outlineLevel="0" collapsed="false">
      <c r="B112" s="228"/>
      <c r="C112" s="229"/>
      <c r="D112" s="214" t="s">
        <v>141</v>
      </c>
      <c r="E112" s="230"/>
      <c r="F112" s="231" t="s">
        <v>189</v>
      </c>
      <c r="G112" s="229"/>
      <c r="H112" s="232" t="n">
        <v>7.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1</v>
      </c>
      <c r="AU112" s="238" t="s">
        <v>82</v>
      </c>
      <c r="AV112" s="227" t="s">
        <v>82</v>
      </c>
      <c r="AW112" s="227" t="s">
        <v>34</v>
      </c>
      <c r="AX112" s="227" t="s">
        <v>75</v>
      </c>
      <c r="AY112" s="238" t="s">
        <v>116</v>
      </c>
    </row>
    <row r="113" s="185" customFormat="true" ht="29.9" hidden="false" customHeight="true" outlineLevel="0" collapsed="false">
      <c r="B113" s="186"/>
      <c r="C113" s="187"/>
      <c r="D113" s="188" t="s">
        <v>69</v>
      </c>
      <c r="E113" s="200" t="s">
        <v>123</v>
      </c>
      <c r="F113" s="200" t="s">
        <v>190</v>
      </c>
      <c r="G113" s="187"/>
      <c r="H113" s="187"/>
      <c r="I113" s="190"/>
      <c r="J113" s="201" t="n">
        <f aca="false">BK113</f>
        <v>0</v>
      </c>
      <c r="K113" s="187"/>
      <c r="L113" s="192"/>
      <c r="M113" s="193"/>
      <c r="N113" s="194"/>
      <c r="O113" s="194"/>
      <c r="P113" s="195" t="n">
        <f aca="false">SUM(P114:P118)</f>
        <v>0</v>
      </c>
      <c r="Q113" s="194"/>
      <c r="R113" s="195" t="n">
        <f aca="false">SUM(R114:R118)</f>
        <v>16.575</v>
      </c>
      <c r="S113" s="194"/>
      <c r="T113" s="196" t="n">
        <f aca="false">SUM(T114:T118)</f>
        <v>0</v>
      </c>
      <c r="AR113" s="197" t="s">
        <v>75</v>
      </c>
      <c r="AT113" s="198" t="s">
        <v>69</v>
      </c>
      <c r="AU113" s="198" t="s">
        <v>75</v>
      </c>
      <c r="AY113" s="197" t="s">
        <v>116</v>
      </c>
      <c r="BK113" s="199" t="n">
        <f aca="false">SUM(BK114:BK118)</f>
        <v>0</v>
      </c>
    </row>
    <row r="114" s="30" customFormat="true" ht="25.5" hidden="false" customHeight="true" outlineLevel="0" collapsed="false">
      <c r="B114" s="31"/>
      <c r="C114" s="202" t="s">
        <v>191</v>
      </c>
      <c r="D114" s="202" t="s">
        <v>118</v>
      </c>
      <c r="E114" s="203" t="s">
        <v>192</v>
      </c>
      <c r="F114" s="204" t="s">
        <v>193</v>
      </c>
      <c r="G114" s="205" t="s">
        <v>121</v>
      </c>
      <c r="H114" s="206" t="n">
        <v>16</v>
      </c>
      <c r="I114" s="207"/>
      <c r="J114" s="208" t="n">
        <f aca="false">ROUND(I114*H114,2)</f>
        <v>0</v>
      </c>
      <c r="K114" s="204" t="s">
        <v>122</v>
      </c>
      <c r="L114" s="57"/>
      <c r="M114" s="209"/>
      <c r="N114" s="210" t="s">
        <v>41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23</v>
      </c>
      <c r="AT114" s="10" t="s">
        <v>118</v>
      </c>
      <c r="AU114" s="10" t="s">
        <v>82</v>
      </c>
      <c r="AY114" s="10" t="s">
        <v>116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75</v>
      </c>
      <c r="BK114" s="213" t="n">
        <f aca="false">ROUND(I114*H114,2)</f>
        <v>0</v>
      </c>
      <c r="BL114" s="10" t="s">
        <v>123</v>
      </c>
      <c r="BM114" s="10" t="s">
        <v>194</v>
      </c>
    </row>
    <row r="115" s="30" customFormat="true" ht="12.8" hidden="false" customHeight="false" outlineLevel="0" collapsed="false">
      <c r="B115" s="31"/>
      <c r="C115" s="59"/>
      <c r="D115" s="214" t="s">
        <v>125</v>
      </c>
      <c r="E115" s="59"/>
      <c r="F115" s="215" t="s">
        <v>195</v>
      </c>
      <c r="G115" s="59"/>
      <c r="H115" s="59"/>
      <c r="I115" s="170"/>
      <c r="J115" s="59"/>
      <c r="K115" s="59"/>
      <c r="L115" s="57"/>
      <c r="M115" s="216"/>
      <c r="N115" s="32"/>
      <c r="O115" s="32"/>
      <c r="P115" s="32"/>
      <c r="Q115" s="32"/>
      <c r="R115" s="32"/>
      <c r="S115" s="32"/>
      <c r="T115" s="79"/>
      <c r="AT115" s="10" t="s">
        <v>125</v>
      </c>
      <c r="AU115" s="10" t="s">
        <v>82</v>
      </c>
    </row>
    <row r="116" s="30" customFormat="true" ht="25.5" hidden="false" customHeight="true" outlineLevel="0" collapsed="false">
      <c r="B116" s="31"/>
      <c r="C116" s="202" t="s">
        <v>10</v>
      </c>
      <c r="D116" s="202" t="s">
        <v>118</v>
      </c>
      <c r="E116" s="203" t="s">
        <v>196</v>
      </c>
      <c r="F116" s="204" t="s">
        <v>197</v>
      </c>
      <c r="G116" s="205" t="s">
        <v>147</v>
      </c>
      <c r="H116" s="206" t="n">
        <v>7.5</v>
      </c>
      <c r="I116" s="207"/>
      <c r="J116" s="208" t="n">
        <f aca="false">ROUND(I116*H116,2)</f>
        <v>0</v>
      </c>
      <c r="K116" s="204" t="s">
        <v>122</v>
      </c>
      <c r="L116" s="57"/>
      <c r="M116" s="209"/>
      <c r="N116" s="210" t="s">
        <v>41</v>
      </c>
      <c r="O116" s="32"/>
      <c r="P116" s="211" t="n">
        <f aca="false">O116*H116</f>
        <v>0</v>
      </c>
      <c r="Q116" s="211" t="n">
        <v>2.21</v>
      </c>
      <c r="R116" s="211" t="n">
        <f aca="false">Q116*H116</f>
        <v>16.575</v>
      </c>
      <c r="S116" s="211" t="n">
        <v>0</v>
      </c>
      <c r="T116" s="212" t="n">
        <f aca="false">S116*H116</f>
        <v>0</v>
      </c>
      <c r="AR116" s="10" t="s">
        <v>123</v>
      </c>
      <c r="AT116" s="10" t="s">
        <v>118</v>
      </c>
      <c r="AU116" s="10" t="s">
        <v>82</v>
      </c>
      <c r="AY116" s="10" t="s">
        <v>116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75</v>
      </c>
      <c r="BK116" s="213" t="n">
        <f aca="false">ROUND(I116*H116,2)</f>
        <v>0</v>
      </c>
      <c r="BL116" s="10" t="s">
        <v>123</v>
      </c>
      <c r="BM116" s="10" t="s">
        <v>198</v>
      </c>
    </row>
    <row r="117" s="30" customFormat="true" ht="12.8" hidden="false" customHeight="false" outlineLevel="0" collapsed="false">
      <c r="B117" s="31"/>
      <c r="C117" s="59"/>
      <c r="D117" s="214" t="s">
        <v>125</v>
      </c>
      <c r="E117" s="59"/>
      <c r="F117" s="215" t="s">
        <v>199</v>
      </c>
      <c r="G117" s="59"/>
      <c r="H117" s="59"/>
      <c r="I117" s="170"/>
      <c r="J117" s="59"/>
      <c r="K117" s="59"/>
      <c r="L117" s="57"/>
      <c r="M117" s="216"/>
      <c r="N117" s="32"/>
      <c r="O117" s="32"/>
      <c r="P117" s="32"/>
      <c r="Q117" s="32"/>
      <c r="R117" s="32"/>
      <c r="S117" s="32"/>
      <c r="T117" s="79"/>
      <c r="AT117" s="10" t="s">
        <v>125</v>
      </c>
      <c r="AU117" s="10" t="s">
        <v>82</v>
      </c>
    </row>
    <row r="118" s="227" customFormat="true" ht="12.8" hidden="false" customHeight="false" outlineLevel="0" collapsed="false">
      <c r="B118" s="228"/>
      <c r="C118" s="229"/>
      <c r="D118" s="214" t="s">
        <v>141</v>
      </c>
      <c r="E118" s="230"/>
      <c r="F118" s="231" t="s">
        <v>200</v>
      </c>
      <c r="G118" s="229"/>
      <c r="H118" s="232" t="n">
        <v>7.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1</v>
      </c>
      <c r="AU118" s="238" t="s">
        <v>82</v>
      </c>
      <c r="AV118" s="227" t="s">
        <v>82</v>
      </c>
      <c r="AW118" s="227" t="s">
        <v>34</v>
      </c>
      <c r="AX118" s="227" t="s">
        <v>75</v>
      </c>
      <c r="AY118" s="238" t="s">
        <v>116</v>
      </c>
    </row>
    <row r="119" s="185" customFormat="true" ht="29.9" hidden="false" customHeight="true" outlineLevel="0" collapsed="false">
      <c r="B119" s="186"/>
      <c r="C119" s="187"/>
      <c r="D119" s="188" t="s">
        <v>69</v>
      </c>
      <c r="E119" s="200" t="s">
        <v>144</v>
      </c>
      <c r="F119" s="200" t="s">
        <v>201</v>
      </c>
      <c r="G119" s="187"/>
      <c r="H119" s="187"/>
      <c r="I119" s="190"/>
      <c r="J119" s="201" t="n">
        <f aca="false">BK119</f>
        <v>0</v>
      </c>
      <c r="K119" s="187"/>
      <c r="L119" s="192"/>
      <c r="M119" s="193"/>
      <c r="N119" s="194"/>
      <c r="O119" s="194"/>
      <c r="P119" s="195" t="n">
        <f aca="false">SUM(P120:P153)</f>
        <v>0</v>
      </c>
      <c r="Q119" s="194"/>
      <c r="R119" s="195" t="n">
        <f aca="false">SUM(R120:R153)</f>
        <v>117.88007</v>
      </c>
      <c r="S119" s="194"/>
      <c r="T119" s="196" t="n">
        <f aca="false">SUM(T120:T153)</f>
        <v>0</v>
      </c>
      <c r="AR119" s="197" t="s">
        <v>75</v>
      </c>
      <c r="AT119" s="198" t="s">
        <v>69</v>
      </c>
      <c r="AU119" s="198" t="s">
        <v>75</v>
      </c>
      <c r="AY119" s="197" t="s">
        <v>116</v>
      </c>
      <c r="BK119" s="199" t="n">
        <f aca="false">SUM(BK120:BK153)</f>
        <v>0</v>
      </c>
    </row>
    <row r="120" s="30" customFormat="true" ht="25.5" hidden="false" customHeight="true" outlineLevel="0" collapsed="false">
      <c r="B120" s="31"/>
      <c r="C120" s="202" t="s">
        <v>202</v>
      </c>
      <c r="D120" s="202" t="s">
        <v>118</v>
      </c>
      <c r="E120" s="203" t="s">
        <v>203</v>
      </c>
      <c r="F120" s="204" t="s">
        <v>204</v>
      </c>
      <c r="G120" s="205" t="s">
        <v>121</v>
      </c>
      <c r="H120" s="206" t="n">
        <v>2185</v>
      </c>
      <c r="I120" s="207"/>
      <c r="J120" s="208" t="n">
        <f aca="false">ROUND(I120*H120,2)</f>
        <v>0</v>
      </c>
      <c r="K120" s="204" t="s">
        <v>122</v>
      </c>
      <c r="L120" s="57"/>
      <c r="M120" s="209"/>
      <c r="N120" s="210" t="s">
        <v>41</v>
      </c>
      <c r="O120" s="3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AR120" s="10" t="s">
        <v>123</v>
      </c>
      <c r="AT120" s="10" t="s">
        <v>118</v>
      </c>
      <c r="AU120" s="10" t="s">
        <v>82</v>
      </c>
      <c r="AY120" s="10" t="s">
        <v>116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75</v>
      </c>
      <c r="BK120" s="213" t="n">
        <f aca="false">ROUND(I120*H120,2)</f>
        <v>0</v>
      </c>
      <c r="BL120" s="10" t="s">
        <v>123</v>
      </c>
      <c r="BM120" s="10" t="s">
        <v>205</v>
      </c>
    </row>
    <row r="121" s="239" customFormat="true" ht="12.8" hidden="false" customHeight="false" outlineLevel="0" collapsed="false">
      <c r="B121" s="240"/>
      <c r="C121" s="241"/>
      <c r="D121" s="214" t="s">
        <v>141</v>
      </c>
      <c r="E121" s="242"/>
      <c r="F121" s="243" t="s">
        <v>206</v>
      </c>
      <c r="G121" s="241"/>
      <c r="H121" s="242"/>
      <c r="I121" s="244"/>
      <c r="J121" s="241"/>
      <c r="K121" s="241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41</v>
      </c>
      <c r="AU121" s="249" t="s">
        <v>82</v>
      </c>
      <c r="AV121" s="239" t="s">
        <v>75</v>
      </c>
      <c r="AW121" s="239" t="s">
        <v>34</v>
      </c>
      <c r="AX121" s="239" t="s">
        <v>70</v>
      </c>
      <c r="AY121" s="249" t="s">
        <v>116</v>
      </c>
    </row>
    <row r="122" s="227" customFormat="true" ht="12.8" hidden="false" customHeight="false" outlineLevel="0" collapsed="false">
      <c r="B122" s="228"/>
      <c r="C122" s="229"/>
      <c r="D122" s="214" t="s">
        <v>141</v>
      </c>
      <c r="E122" s="230"/>
      <c r="F122" s="231" t="s">
        <v>207</v>
      </c>
      <c r="G122" s="229"/>
      <c r="H122" s="232" t="n">
        <v>1429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1</v>
      </c>
      <c r="AU122" s="238" t="s">
        <v>82</v>
      </c>
      <c r="AV122" s="227" t="s">
        <v>82</v>
      </c>
      <c r="AW122" s="227" t="s">
        <v>34</v>
      </c>
      <c r="AX122" s="227" t="s">
        <v>70</v>
      </c>
      <c r="AY122" s="238" t="s">
        <v>116</v>
      </c>
    </row>
    <row r="123" s="239" customFormat="true" ht="12.8" hidden="false" customHeight="false" outlineLevel="0" collapsed="false">
      <c r="B123" s="240"/>
      <c r="C123" s="241"/>
      <c r="D123" s="214" t="s">
        <v>141</v>
      </c>
      <c r="E123" s="242"/>
      <c r="F123" s="243" t="s">
        <v>208</v>
      </c>
      <c r="G123" s="241"/>
      <c r="H123" s="242"/>
      <c r="I123" s="244"/>
      <c r="J123" s="241"/>
      <c r="K123" s="241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41</v>
      </c>
      <c r="AU123" s="249" t="s">
        <v>82</v>
      </c>
      <c r="AV123" s="239" t="s">
        <v>75</v>
      </c>
      <c r="AW123" s="239" t="s">
        <v>34</v>
      </c>
      <c r="AX123" s="239" t="s">
        <v>70</v>
      </c>
      <c r="AY123" s="249" t="s">
        <v>116</v>
      </c>
    </row>
    <row r="124" s="227" customFormat="true" ht="12.8" hidden="false" customHeight="false" outlineLevel="0" collapsed="false">
      <c r="B124" s="228"/>
      <c r="C124" s="229"/>
      <c r="D124" s="214" t="s">
        <v>141</v>
      </c>
      <c r="E124" s="230"/>
      <c r="F124" s="231" t="s">
        <v>209</v>
      </c>
      <c r="G124" s="229"/>
      <c r="H124" s="232" t="n">
        <v>41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1</v>
      </c>
      <c r="AU124" s="238" t="s">
        <v>82</v>
      </c>
      <c r="AV124" s="227" t="s">
        <v>82</v>
      </c>
      <c r="AW124" s="227" t="s">
        <v>34</v>
      </c>
      <c r="AX124" s="227" t="s">
        <v>70</v>
      </c>
      <c r="AY124" s="238" t="s">
        <v>116</v>
      </c>
    </row>
    <row r="125" s="239" customFormat="true" ht="12.8" hidden="false" customHeight="false" outlineLevel="0" collapsed="false">
      <c r="B125" s="240"/>
      <c r="C125" s="241"/>
      <c r="D125" s="214" t="s">
        <v>141</v>
      </c>
      <c r="E125" s="242"/>
      <c r="F125" s="243" t="s">
        <v>210</v>
      </c>
      <c r="G125" s="241"/>
      <c r="H125" s="242"/>
      <c r="I125" s="244"/>
      <c r="J125" s="241"/>
      <c r="K125" s="241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41</v>
      </c>
      <c r="AU125" s="249" t="s">
        <v>82</v>
      </c>
      <c r="AV125" s="239" t="s">
        <v>75</v>
      </c>
      <c r="AW125" s="239" t="s">
        <v>34</v>
      </c>
      <c r="AX125" s="239" t="s">
        <v>70</v>
      </c>
      <c r="AY125" s="249" t="s">
        <v>116</v>
      </c>
    </row>
    <row r="126" s="227" customFormat="true" ht="12.8" hidden="false" customHeight="false" outlineLevel="0" collapsed="false">
      <c r="B126" s="228"/>
      <c r="C126" s="229"/>
      <c r="D126" s="214" t="s">
        <v>141</v>
      </c>
      <c r="E126" s="230"/>
      <c r="F126" s="231" t="s">
        <v>211</v>
      </c>
      <c r="G126" s="229"/>
      <c r="H126" s="232" t="n">
        <v>56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1</v>
      </c>
      <c r="AU126" s="238" t="s">
        <v>82</v>
      </c>
      <c r="AV126" s="227" t="s">
        <v>82</v>
      </c>
      <c r="AW126" s="227" t="s">
        <v>34</v>
      </c>
      <c r="AX126" s="227" t="s">
        <v>70</v>
      </c>
      <c r="AY126" s="238" t="s">
        <v>116</v>
      </c>
    </row>
    <row r="127" s="250" customFormat="true" ht="12.8" hidden="false" customHeight="false" outlineLevel="0" collapsed="false">
      <c r="B127" s="251"/>
      <c r="C127" s="252"/>
      <c r="D127" s="214" t="s">
        <v>141</v>
      </c>
      <c r="E127" s="253"/>
      <c r="F127" s="254" t="s">
        <v>212</v>
      </c>
      <c r="G127" s="252"/>
      <c r="H127" s="255" t="n">
        <v>1900</v>
      </c>
      <c r="I127" s="256"/>
      <c r="J127" s="252"/>
      <c r="K127" s="252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141</v>
      </c>
      <c r="AU127" s="261" t="s">
        <v>82</v>
      </c>
      <c r="AV127" s="250" t="s">
        <v>123</v>
      </c>
      <c r="AW127" s="250" t="s">
        <v>34</v>
      </c>
      <c r="AX127" s="250" t="s">
        <v>75</v>
      </c>
      <c r="AY127" s="261" t="s">
        <v>116</v>
      </c>
    </row>
    <row r="128" s="227" customFormat="true" ht="12.8" hidden="false" customHeight="false" outlineLevel="0" collapsed="false">
      <c r="B128" s="228"/>
      <c r="C128" s="229"/>
      <c r="D128" s="214" t="s">
        <v>141</v>
      </c>
      <c r="E128" s="229"/>
      <c r="F128" s="231" t="s">
        <v>213</v>
      </c>
      <c r="G128" s="229"/>
      <c r="H128" s="232" t="n">
        <v>218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1</v>
      </c>
      <c r="AU128" s="238" t="s">
        <v>82</v>
      </c>
      <c r="AV128" s="227" t="s">
        <v>82</v>
      </c>
      <c r="AW128" s="227" t="s">
        <v>6</v>
      </c>
      <c r="AX128" s="227" t="s">
        <v>75</v>
      </c>
      <c r="AY128" s="238" t="s">
        <v>116</v>
      </c>
    </row>
    <row r="129" s="30" customFormat="true" ht="25.5" hidden="false" customHeight="true" outlineLevel="0" collapsed="false">
      <c r="B129" s="31"/>
      <c r="C129" s="202" t="s">
        <v>214</v>
      </c>
      <c r="D129" s="202" t="s">
        <v>118</v>
      </c>
      <c r="E129" s="203" t="s">
        <v>215</v>
      </c>
      <c r="F129" s="204" t="s">
        <v>216</v>
      </c>
      <c r="G129" s="205" t="s">
        <v>121</v>
      </c>
      <c r="H129" s="206" t="n">
        <v>2318</v>
      </c>
      <c r="I129" s="207"/>
      <c r="J129" s="208" t="n">
        <f aca="false">ROUND(I129*H129,2)</f>
        <v>0</v>
      </c>
      <c r="K129" s="204" t="s">
        <v>122</v>
      </c>
      <c r="L129" s="57"/>
      <c r="M129" s="209"/>
      <c r="N129" s="210" t="s">
        <v>41</v>
      </c>
      <c r="O129" s="32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AR129" s="10" t="s">
        <v>123</v>
      </c>
      <c r="AT129" s="10" t="s">
        <v>118</v>
      </c>
      <c r="AU129" s="10" t="s">
        <v>82</v>
      </c>
      <c r="AY129" s="10" t="s">
        <v>116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75</v>
      </c>
      <c r="BK129" s="213" t="n">
        <f aca="false">ROUND(I129*H129,2)</f>
        <v>0</v>
      </c>
      <c r="BL129" s="10" t="s">
        <v>123</v>
      </c>
      <c r="BM129" s="10" t="s">
        <v>217</v>
      </c>
    </row>
    <row r="130" s="239" customFormat="true" ht="12.8" hidden="false" customHeight="false" outlineLevel="0" collapsed="false">
      <c r="B130" s="240"/>
      <c r="C130" s="241"/>
      <c r="D130" s="214" t="s">
        <v>141</v>
      </c>
      <c r="E130" s="242"/>
      <c r="F130" s="243" t="s">
        <v>206</v>
      </c>
      <c r="G130" s="241"/>
      <c r="H130" s="242"/>
      <c r="I130" s="244"/>
      <c r="J130" s="241"/>
      <c r="K130" s="241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41</v>
      </c>
      <c r="AU130" s="249" t="s">
        <v>82</v>
      </c>
      <c r="AV130" s="239" t="s">
        <v>75</v>
      </c>
      <c r="AW130" s="239" t="s">
        <v>34</v>
      </c>
      <c r="AX130" s="239" t="s">
        <v>70</v>
      </c>
      <c r="AY130" s="249" t="s">
        <v>116</v>
      </c>
    </row>
    <row r="131" s="227" customFormat="true" ht="12.8" hidden="false" customHeight="false" outlineLevel="0" collapsed="false">
      <c r="B131" s="228"/>
      <c r="C131" s="229"/>
      <c r="D131" s="214" t="s">
        <v>141</v>
      </c>
      <c r="E131" s="230"/>
      <c r="F131" s="231" t="s">
        <v>207</v>
      </c>
      <c r="G131" s="229"/>
      <c r="H131" s="232" t="n">
        <v>1429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1</v>
      </c>
      <c r="AU131" s="238" t="s">
        <v>82</v>
      </c>
      <c r="AV131" s="227" t="s">
        <v>82</v>
      </c>
      <c r="AW131" s="227" t="s">
        <v>34</v>
      </c>
      <c r="AX131" s="227" t="s">
        <v>70</v>
      </c>
      <c r="AY131" s="238" t="s">
        <v>116</v>
      </c>
    </row>
    <row r="132" s="239" customFormat="true" ht="12.8" hidden="false" customHeight="false" outlineLevel="0" collapsed="false">
      <c r="B132" s="240"/>
      <c r="C132" s="241"/>
      <c r="D132" s="214" t="s">
        <v>141</v>
      </c>
      <c r="E132" s="242"/>
      <c r="F132" s="243" t="s">
        <v>208</v>
      </c>
      <c r="G132" s="241"/>
      <c r="H132" s="242"/>
      <c r="I132" s="244"/>
      <c r="J132" s="241"/>
      <c r="K132" s="241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41</v>
      </c>
      <c r="AU132" s="249" t="s">
        <v>82</v>
      </c>
      <c r="AV132" s="239" t="s">
        <v>75</v>
      </c>
      <c r="AW132" s="239" t="s">
        <v>34</v>
      </c>
      <c r="AX132" s="239" t="s">
        <v>70</v>
      </c>
      <c r="AY132" s="249" t="s">
        <v>116</v>
      </c>
    </row>
    <row r="133" s="227" customFormat="true" ht="12.8" hidden="false" customHeight="false" outlineLevel="0" collapsed="false">
      <c r="B133" s="228"/>
      <c r="C133" s="229"/>
      <c r="D133" s="214" t="s">
        <v>141</v>
      </c>
      <c r="E133" s="230"/>
      <c r="F133" s="231" t="s">
        <v>209</v>
      </c>
      <c r="G133" s="229"/>
      <c r="H133" s="232" t="n">
        <v>415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1</v>
      </c>
      <c r="AU133" s="238" t="s">
        <v>82</v>
      </c>
      <c r="AV133" s="227" t="s">
        <v>82</v>
      </c>
      <c r="AW133" s="227" t="s">
        <v>34</v>
      </c>
      <c r="AX133" s="227" t="s">
        <v>70</v>
      </c>
      <c r="AY133" s="238" t="s">
        <v>116</v>
      </c>
    </row>
    <row r="134" s="239" customFormat="true" ht="12.8" hidden="false" customHeight="false" outlineLevel="0" collapsed="false">
      <c r="B134" s="240"/>
      <c r="C134" s="241"/>
      <c r="D134" s="214" t="s">
        <v>141</v>
      </c>
      <c r="E134" s="242"/>
      <c r="F134" s="243" t="s">
        <v>210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41</v>
      </c>
      <c r="AU134" s="249" t="s">
        <v>82</v>
      </c>
      <c r="AV134" s="239" t="s">
        <v>75</v>
      </c>
      <c r="AW134" s="239" t="s">
        <v>34</v>
      </c>
      <c r="AX134" s="239" t="s">
        <v>70</v>
      </c>
      <c r="AY134" s="249" t="s">
        <v>116</v>
      </c>
    </row>
    <row r="135" s="227" customFormat="true" ht="12.8" hidden="false" customHeight="false" outlineLevel="0" collapsed="false">
      <c r="B135" s="228"/>
      <c r="C135" s="229"/>
      <c r="D135" s="214" t="s">
        <v>141</v>
      </c>
      <c r="E135" s="230"/>
      <c r="F135" s="231" t="s">
        <v>211</v>
      </c>
      <c r="G135" s="229"/>
      <c r="H135" s="232" t="n">
        <v>56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1</v>
      </c>
      <c r="AU135" s="238" t="s">
        <v>82</v>
      </c>
      <c r="AV135" s="227" t="s">
        <v>82</v>
      </c>
      <c r="AW135" s="227" t="s">
        <v>34</v>
      </c>
      <c r="AX135" s="227" t="s">
        <v>70</v>
      </c>
      <c r="AY135" s="238" t="s">
        <v>116</v>
      </c>
    </row>
    <row r="136" s="250" customFormat="true" ht="12.8" hidden="false" customHeight="false" outlineLevel="0" collapsed="false">
      <c r="B136" s="251"/>
      <c r="C136" s="252"/>
      <c r="D136" s="214" t="s">
        <v>141</v>
      </c>
      <c r="E136" s="253"/>
      <c r="F136" s="254" t="s">
        <v>212</v>
      </c>
      <c r="G136" s="252"/>
      <c r="H136" s="255" t="n">
        <v>1900</v>
      </c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41</v>
      </c>
      <c r="AU136" s="261" t="s">
        <v>82</v>
      </c>
      <c r="AV136" s="250" t="s">
        <v>123</v>
      </c>
      <c r="AW136" s="250" t="s">
        <v>34</v>
      </c>
      <c r="AX136" s="250" t="s">
        <v>75</v>
      </c>
      <c r="AY136" s="261" t="s">
        <v>116</v>
      </c>
    </row>
    <row r="137" s="227" customFormat="true" ht="12.8" hidden="false" customHeight="false" outlineLevel="0" collapsed="false">
      <c r="B137" s="228"/>
      <c r="C137" s="229"/>
      <c r="D137" s="214" t="s">
        <v>141</v>
      </c>
      <c r="E137" s="229"/>
      <c r="F137" s="231" t="s">
        <v>161</v>
      </c>
      <c r="G137" s="229"/>
      <c r="H137" s="232" t="n">
        <v>2318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1</v>
      </c>
      <c r="AU137" s="238" t="s">
        <v>82</v>
      </c>
      <c r="AV137" s="227" t="s">
        <v>82</v>
      </c>
      <c r="AW137" s="227" t="s">
        <v>6</v>
      </c>
      <c r="AX137" s="227" t="s">
        <v>75</v>
      </c>
      <c r="AY137" s="238" t="s">
        <v>116</v>
      </c>
    </row>
    <row r="138" s="30" customFormat="true" ht="25.5" hidden="false" customHeight="true" outlineLevel="0" collapsed="false">
      <c r="B138" s="31"/>
      <c r="C138" s="202" t="s">
        <v>218</v>
      </c>
      <c r="D138" s="202" t="s">
        <v>118</v>
      </c>
      <c r="E138" s="203" t="s">
        <v>219</v>
      </c>
      <c r="F138" s="204" t="s">
        <v>220</v>
      </c>
      <c r="G138" s="205" t="s">
        <v>121</v>
      </c>
      <c r="H138" s="206" t="n">
        <v>16</v>
      </c>
      <c r="I138" s="207"/>
      <c r="J138" s="208" t="n">
        <f aca="false">ROUND(I138*H138,2)</f>
        <v>0</v>
      </c>
      <c r="K138" s="204" t="s">
        <v>122</v>
      </c>
      <c r="L138" s="57"/>
      <c r="M138" s="209"/>
      <c r="N138" s="210" t="s">
        <v>41</v>
      </c>
      <c r="O138" s="32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AR138" s="10" t="s">
        <v>123</v>
      </c>
      <c r="AT138" s="10" t="s">
        <v>118</v>
      </c>
      <c r="AU138" s="10" t="s">
        <v>82</v>
      </c>
      <c r="AY138" s="10" t="s">
        <v>116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" t="s">
        <v>75</v>
      </c>
      <c r="BK138" s="213" t="n">
        <f aca="false">ROUND(I138*H138,2)</f>
        <v>0</v>
      </c>
      <c r="BL138" s="10" t="s">
        <v>123</v>
      </c>
      <c r="BM138" s="10" t="s">
        <v>221</v>
      </c>
    </row>
    <row r="139" s="30" customFormat="true" ht="12.8" hidden="false" customHeight="false" outlineLevel="0" collapsed="false">
      <c r="B139" s="31"/>
      <c r="C139" s="59"/>
      <c r="D139" s="214" t="s">
        <v>125</v>
      </c>
      <c r="E139" s="59"/>
      <c r="F139" s="215" t="s">
        <v>222</v>
      </c>
      <c r="G139" s="59"/>
      <c r="H139" s="59"/>
      <c r="I139" s="170"/>
      <c r="J139" s="59"/>
      <c r="K139" s="59"/>
      <c r="L139" s="57"/>
      <c r="M139" s="216"/>
      <c r="N139" s="32"/>
      <c r="O139" s="32"/>
      <c r="P139" s="32"/>
      <c r="Q139" s="32"/>
      <c r="R139" s="32"/>
      <c r="S139" s="32"/>
      <c r="T139" s="79"/>
      <c r="AT139" s="10" t="s">
        <v>125</v>
      </c>
      <c r="AU139" s="10" t="s">
        <v>82</v>
      </c>
    </row>
    <row r="140" s="30" customFormat="true" ht="38.25" hidden="false" customHeight="true" outlineLevel="0" collapsed="false">
      <c r="B140" s="31"/>
      <c r="C140" s="202" t="s">
        <v>223</v>
      </c>
      <c r="D140" s="202" t="s">
        <v>118</v>
      </c>
      <c r="E140" s="203" t="s">
        <v>224</v>
      </c>
      <c r="F140" s="204" t="s">
        <v>225</v>
      </c>
      <c r="G140" s="205" t="s">
        <v>121</v>
      </c>
      <c r="H140" s="206" t="n">
        <v>1429</v>
      </c>
      <c r="I140" s="207"/>
      <c r="J140" s="208" t="n">
        <f aca="false">ROUND(I140*H140,2)</f>
        <v>0</v>
      </c>
      <c r="K140" s="204" t="s">
        <v>122</v>
      </c>
      <c r="L140" s="57"/>
      <c r="M140" s="209"/>
      <c r="N140" s="210" t="s">
        <v>41</v>
      </c>
      <c r="O140" s="32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AR140" s="10" t="s">
        <v>123</v>
      </c>
      <c r="AT140" s="10" t="s">
        <v>118</v>
      </c>
      <c r="AU140" s="10" t="s">
        <v>82</v>
      </c>
      <c r="AY140" s="10" t="s">
        <v>116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75</v>
      </c>
      <c r="BK140" s="213" t="n">
        <f aca="false">ROUND(I140*H140,2)</f>
        <v>0</v>
      </c>
      <c r="BL140" s="10" t="s">
        <v>123</v>
      </c>
      <c r="BM140" s="10" t="s">
        <v>226</v>
      </c>
    </row>
    <row r="141" s="30" customFormat="true" ht="25.5" hidden="false" customHeight="true" outlineLevel="0" collapsed="false">
      <c r="B141" s="31"/>
      <c r="C141" s="202" t="s">
        <v>227</v>
      </c>
      <c r="D141" s="202" t="s">
        <v>118</v>
      </c>
      <c r="E141" s="203" t="s">
        <v>228</v>
      </c>
      <c r="F141" s="204" t="s">
        <v>229</v>
      </c>
      <c r="G141" s="205" t="s">
        <v>121</v>
      </c>
      <c r="H141" s="206" t="n">
        <v>471</v>
      </c>
      <c r="I141" s="207"/>
      <c r="J141" s="208" t="n">
        <f aca="false">ROUND(I141*H141,2)</f>
        <v>0</v>
      </c>
      <c r="K141" s="204" t="s">
        <v>122</v>
      </c>
      <c r="L141" s="57"/>
      <c r="M141" s="209"/>
      <c r="N141" s="210" t="s">
        <v>41</v>
      </c>
      <c r="O141" s="32"/>
      <c r="P141" s="211" t="n">
        <f aca="false">O141*H141</f>
        <v>0</v>
      </c>
      <c r="Q141" s="211" t="n">
        <v>0.22385</v>
      </c>
      <c r="R141" s="211" t="n">
        <f aca="false">Q141*H141</f>
        <v>105.43335</v>
      </c>
      <c r="S141" s="211" t="n">
        <v>0</v>
      </c>
      <c r="T141" s="212" t="n">
        <f aca="false">S141*H141</f>
        <v>0</v>
      </c>
      <c r="AR141" s="10" t="s">
        <v>123</v>
      </c>
      <c r="AT141" s="10" t="s">
        <v>118</v>
      </c>
      <c r="AU141" s="10" t="s">
        <v>82</v>
      </c>
      <c r="AY141" s="10" t="s">
        <v>116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75</v>
      </c>
      <c r="BK141" s="213" t="n">
        <f aca="false">ROUND(I141*H141,2)</f>
        <v>0</v>
      </c>
      <c r="BL141" s="10" t="s">
        <v>123</v>
      </c>
      <c r="BM141" s="10" t="s">
        <v>230</v>
      </c>
    </row>
    <row r="142" s="30" customFormat="true" ht="12.8" hidden="false" customHeight="false" outlineLevel="0" collapsed="false">
      <c r="B142" s="31"/>
      <c r="C142" s="59"/>
      <c r="D142" s="214" t="s">
        <v>125</v>
      </c>
      <c r="E142" s="59"/>
      <c r="F142" s="215" t="s">
        <v>231</v>
      </c>
      <c r="G142" s="59"/>
      <c r="H142" s="59"/>
      <c r="I142" s="170"/>
      <c r="J142" s="59"/>
      <c r="K142" s="59"/>
      <c r="L142" s="57"/>
      <c r="M142" s="216"/>
      <c r="N142" s="32"/>
      <c r="O142" s="32"/>
      <c r="P142" s="32"/>
      <c r="Q142" s="32"/>
      <c r="R142" s="32"/>
      <c r="S142" s="32"/>
      <c r="T142" s="79"/>
      <c r="AT142" s="10" t="s">
        <v>125</v>
      </c>
      <c r="AU142" s="10" t="s">
        <v>82</v>
      </c>
    </row>
    <row r="143" s="239" customFormat="true" ht="12.8" hidden="false" customHeight="false" outlineLevel="0" collapsed="false">
      <c r="B143" s="240"/>
      <c r="C143" s="241"/>
      <c r="D143" s="214" t="s">
        <v>141</v>
      </c>
      <c r="E143" s="242"/>
      <c r="F143" s="243" t="s">
        <v>208</v>
      </c>
      <c r="G143" s="241"/>
      <c r="H143" s="242"/>
      <c r="I143" s="244"/>
      <c r="J143" s="241"/>
      <c r="K143" s="241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41</v>
      </c>
      <c r="AU143" s="249" t="s">
        <v>82</v>
      </c>
      <c r="AV143" s="239" t="s">
        <v>75</v>
      </c>
      <c r="AW143" s="239" t="s">
        <v>34</v>
      </c>
      <c r="AX143" s="239" t="s">
        <v>70</v>
      </c>
      <c r="AY143" s="249" t="s">
        <v>116</v>
      </c>
    </row>
    <row r="144" s="227" customFormat="true" ht="12.8" hidden="false" customHeight="false" outlineLevel="0" collapsed="false">
      <c r="B144" s="228"/>
      <c r="C144" s="229"/>
      <c r="D144" s="214" t="s">
        <v>141</v>
      </c>
      <c r="E144" s="230"/>
      <c r="F144" s="231" t="s">
        <v>209</v>
      </c>
      <c r="G144" s="229"/>
      <c r="H144" s="232" t="n">
        <v>415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1</v>
      </c>
      <c r="AU144" s="238" t="s">
        <v>82</v>
      </c>
      <c r="AV144" s="227" t="s">
        <v>82</v>
      </c>
      <c r="AW144" s="227" t="s">
        <v>34</v>
      </c>
      <c r="AX144" s="227" t="s">
        <v>70</v>
      </c>
      <c r="AY144" s="238" t="s">
        <v>116</v>
      </c>
    </row>
    <row r="145" s="239" customFormat="true" ht="12.8" hidden="false" customHeight="false" outlineLevel="0" collapsed="false">
      <c r="B145" s="240"/>
      <c r="C145" s="241"/>
      <c r="D145" s="214" t="s">
        <v>141</v>
      </c>
      <c r="E145" s="242"/>
      <c r="F145" s="243" t="s">
        <v>210</v>
      </c>
      <c r="G145" s="241"/>
      <c r="H145" s="242"/>
      <c r="I145" s="244"/>
      <c r="J145" s="241"/>
      <c r="K145" s="241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41</v>
      </c>
      <c r="AU145" s="249" t="s">
        <v>82</v>
      </c>
      <c r="AV145" s="239" t="s">
        <v>75</v>
      </c>
      <c r="AW145" s="239" t="s">
        <v>34</v>
      </c>
      <c r="AX145" s="239" t="s">
        <v>70</v>
      </c>
      <c r="AY145" s="249" t="s">
        <v>116</v>
      </c>
    </row>
    <row r="146" s="227" customFormat="true" ht="12.8" hidden="false" customHeight="false" outlineLevel="0" collapsed="false">
      <c r="B146" s="228"/>
      <c r="C146" s="229"/>
      <c r="D146" s="214" t="s">
        <v>141</v>
      </c>
      <c r="E146" s="230"/>
      <c r="F146" s="231" t="s">
        <v>211</v>
      </c>
      <c r="G146" s="229"/>
      <c r="H146" s="232" t="n">
        <v>56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1</v>
      </c>
      <c r="AU146" s="238" t="s">
        <v>82</v>
      </c>
      <c r="AV146" s="227" t="s">
        <v>82</v>
      </c>
      <c r="AW146" s="227" t="s">
        <v>34</v>
      </c>
      <c r="AX146" s="227" t="s">
        <v>70</v>
      </c>
      <c r="AY146" s="238" t="s">
        <v>116</v>
      </c>
    </row>
    <row r="147" s="250" customFormat="true" ht="12.8" hidden="false" customHeight="false" outlineLevel="0" collapsed="false">
      <c r="B147" s="251"/>
      <c r="C147" s="252"/>
      <c r="D147" s="214" t="s">
        <v>141</v>
      </c>
      <c r="E147" s="253"/>
      <c r="F147" s="254" t="s">
        <v>212</v>
      </c>
      <c r="G147" s="252"/>
      <c r="H147" s="255" t="n">
        <v>471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41</v>
      </c>
      <c r="AU147" s="261" t="s">
        <v>82</v>
      </c>
      <c r="AV147" s="250" t="s">
        <v>123</v>
      </c>
      <c r="AW147" s="250" t="s">
        <v>34</v>
      </c>
      <c r="AX147" s="250" t="s">
        <v>75</v>
      </c>
      <c r="AY147" s="261" t="s">
        <v>116</v>
      </c>
    </row>
    <row r="148" s="30" customFormat="true" ht="25.5" hidden="false" customHeight="true" outlineLevel="0" collapsed="false">
      <c r="B148" s="31"/>
      <c r="C148" s="202" t="s">
        <v>9</v>
      </c>
      <c r="D148" s="202" t="s">
        <v>118</v>
      </c>
      <c r="E148" s="203" t="s">
        <v>232</v>
      </c>
      <c r="F148" s="204" t="s">
        <v>233</v>
      </c>
      <c r="G148" s="205" t="s">
        <v>121</v>
      </c>
      <c r="H148" s="206" t="n">
        <v>1429</v>
      </c>
      <c r="I148" s="207"/>
      <c r="J148" s="208" t="n">
        <f aca="false">ROUND(I148*H148,2)</f>
        <v>0</v>
      </c>
      <c r="K148" s="204" t="s">
        <v>122</v>
      </c>
      <c r="L148" s="57"/>
      <c r="M148" s="209"/>
      <c r="N148" s="210" t="s">
        <v>41</v>
      </c>
      <c r="O148" s="32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AR148" s="10" t="s">
        <v>123</v>
      </c>
      <c r="AT148" s="10" t="s">
        <v>118</v>
      </c>
      <c r="AU148" s="10" t="s">
        <v>82</v>
      </c>
      <c r="AY148" s="10" t="s">
        <v>116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75</v>
      </c>
      <c r="BK148" s="213" t="n">
        <f aca="false">ROUND(I148*H148,2)</f>
        <v>0</v>
      </c>
      <c r="BL148" s="10" t="s">
        <v>123</v>
      </c>
      <c r="BM148" s="10" t="s">
        <v>234</v>
      </c>
    </row>
    <row r="149" s="30" customFormat="true" ht="38.25" hidden="false" customHeight="true" outlineLevel="0" collapsed="false">
      <c r="B149" s="31"/>
      <c r="C149" s="202" t="s">
        <v>235</v>
      </c>
      <c r="D149" s="202" t="s">
        <v>118</v>
      </c>
      <c r="E149" s="203" t="s">
        <v>236</v>
      </c>
      <c r="F149" s="204" t="s">
        <v>237</v>
      </c>
      <c r="G149" s="205" t="s">
        <v>121</v>
      </c>
      <c r="H149" s="206" t="n">
        <v>1429</v>
      </c>
      <c r="I149" s="207"/>
      <c r="J149" s="208" t="n">
        <f aca="false">ROUND(I149*H149,2)</f>
        <v>0</v>
      </c>
      <c r="K149" s="204" t="s">
        <v>122</v>
      </c>
      <c r="L149" s="57"/>
      <c r="M149" s="209"/>
      <c r="N149" s="210" t="s">
        <v>41</v>
      </c>
      <c r="O149" s="32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AR149" s="10" t="s">
        <v>123</v>
      </c>
      <c r="AT149" s="10" t="s">
        <v>118</v>
      </c>
      <c r="AU149" s="10" t="s">
        <v>82</v>
      </c>
      <c r="AY149" s="10" t="s">
        <v>116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10" t="s">
        <v>75</v>
      </c>
      <c r="BK149" s="213" t="n">
        <f aca="false">ROUND(I149*H149,2)</f>
        <v>0</v>
      </c>
      <c r="BL149" s="10" t="s">
        <v>123</v>
      </c>
      <c r="BM149" s="10" t="s">
        <v>238</v>
      </c>
    </row>
    <row r="150" s="30" customFormat="true" ht="38.25" hidden="false" customHeight="true" outlineLevel="0" collapsed="false">
      <c r="B150" s="31"/>
      <c r="C150" s="202" t="s">
        <v>239</v>
      </c>
      <c r="D150" s="202" t="s">
        <v>118</v>
      </c>
      <c r="E150" s="203" t="s">
        <v>240</v>
      </c>
      <c r="F150" s="204" t="s">
        <v>241</v>
      </c>
      <c r="G150" s="205" t="s">
        <v>121</v>
      </c>
      <c r="H150" s="206" t="n">
        <v>16</v>
      </c>
      <c r="I150" s="207"/>
      <c r="J150" s="208" t="n">
        <f aca="false">ROUND(I150*H150,2)</f>
        <v>0</v>
      </c>
      <c r="K150" s="204" t="s">
        <v>122</v>
      </c>
      <c r="L150" s="57"/>
      <c r="M150" s="209"/>
      <c r="N150" s="210" t="s">
        <v>41</v>
      </c>
      <c r="O150" s="32"/>
      <c r="P150" s="211" t="n">
        <f aca="false">O150*H150</f>
        <v>0</v>
      </c>
      <c r="Q150" s="211" t="n">
        <v>0.62652</v>
      </c>
      <c r="R150" s="211" t="n">
        <f aca="false">Q150*H150</f>
        <v>10.02432</v>
      </c>
      <c r="S150" s="211" t="n">
        <v>0</v>
      </c>
      <c r="T150" s="212" t="n">
        <f aca="false">S150*H150</f>
        <v>0</v>
      </c>
      <c r="AR150" s="10" t="s">
        <v>123</v>
      </c>
      <c r="AT150" s="10" t="s">
        <v>118</v>
      </c>
      <c r="AU150" s="10" t="s">
        <v>82</v>
      </c>
      <c r="AY150" s="10" t="s">
        <v>116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75</v>
      </c>
      <c r="BK150" s="213" t="n">
        <f aca="false">ROUND(I150*H150,2)</f>
        <v>0</v>
      </c>
      <c r="BL150" s="10" t="s">
        <v>123</v>
      </c>
      <c r="BM150" s="10" t="s">
        <v>242</v>
      </c>
    </row>
    <row r="151" s="30" customFormat="true" ht="12.8" hidden="false" customHeight="false" outlineLevel="0" collapsed="false">
      <c r="B151" s="31"/>
      <c r="C151" s="59"/>
      <c r="D151" s="214" t="s">
        <v>125</v>
      </c>
      <c r="E151" s="59"/>
      <c r="F151" s="215" t="s">
        <v>243</v>
      </c>
      <c r="G151" s="59"/>
      <c r="H151" s="59"/>
      <c r="I151" s="170"/>
      <c r="J151" s="59"/>
      <c r="K151" s="59"/>
      <c r="L151" s="57"/>
      <c r="M151" s="216"/>
      <c r="N151" s="32"/>
      <c r="O151" s="32"/>
      <c r="P151" s="32"/>
      <c r="Q151" s="32"/>
      <c r="R151" s="32"/>
      <c r="S151" s="32"/>
      <c r="T151" s="79"/>
      <c r="AT151" s="10" t="s">
        <v>125</v>
      </c>
      <c r="AU151" s="10" t="s">
        <v>82</v>
      </c>
    </row>
    <row r="152" s="30" customFormat="true" ht="25.5" hidden="false" customHeight="true" outlineLevel="0" collapsed="false">
      <c r="B152" s="31"/>
      <c r="C152" s="202" t="s">
        <v>244</v>
      </c>
      <c r="D152" s="202" t="s">
        <v>118</v>
      </c>
      <c r="E152" s="203" t="s">
        <v>245</v>
      </c>
      <c r="F152" s="204" t="s">
        <v>246</v>
      </c>
      <c r="G152" s="205" t="s">
        <v>121</v>
      </c>
      <c r="H152" s="206" t="n">
        <v>16</v>
      </c>
      <c r="I152" s="207"/>
      <c r="J152" s="208" t="n">
        <f aca="false">ROUND(I152*H152,2)</f>
        <v>0</v>
      </c>
      <c r="K152" s="204" t="s">
        <v>122</v>
      </c>
      <c r="L152" s="57"/>
      <c r="M152" s="209"/>
      <c r="N152" s="210" t="s">
        <v>41</v>
      </c>
      <c r="O152" s="32"/>
      <c r="P152" s="211" t="n">
        <f aca="false">O152*H152</f>
        <v>0</v>
      </c>
      <c r="Q152" s="211" t="n">
        <v>0.1514</v>
      </c>
      <c r="R152" s="211" t="n">
        <f aca="false">Q152*H152</f>
        <v>2.4224</v>
      </c>
      <c r="S152" s="211" t="n">
        <v>0</v>
      </c>
      <c r="T152" s="212" t="n">
        <f aca="false">S152*H152</f>
        <v>0</v>
      </c>
      <c r="AR152" s="10" t="s">
        <v>123</v>
      </c>
      <c r="AT152" s="10" t="s">
        <v>118</v>
      </c>
      <c r="AU152" s="10" t="s">
        <v>82</v>
      </c>
      <c r="AY152" s="10" t="s">
        <v>116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10" t="s">
        <v>75</v>
      </c>
      <c r="BK152" s="213" t="n">
        <f aca="false">ROUND(I152*H152,2)</f>
        <v>0</v>
      </c>
      <c r="BL152" s="10" t="s">
        <v>123</v>
      </c>
      <c r="BM152" s="10" t="s">
        <v>247</v>
      </c>
    </row>
    <row r="153" s="30" customFormat="true" ht="12.8" hidden="false" customHeight="false" outlineLevel="0" collapsed="false">
      <c r="B153" s="31"/>
      <c r="C153" s="59"/>
      <c r="D153" s="214" t="s">
        <v>125</v>
      </c>
      <c r="E153" s="59"/>
      <c r="F153" s="215" t="s">
        <v>243</v>
      </c>
      <c r="G153" s="59"/>
      <c r="H153" s="59"/>
      <c r="I153" s="170"/>
      <c r="J153" s="59"/>
      <c r="K153" s="59"/>
      <c r="L153" s="57"/>
      <c r="M153" s="216"/>
      <c r="N153" s="32"/>
      <c r="O153" s="32"/>
      <c r="P153" s="32"/>
      <c r="Q153" s="32"/>
      <c r="R153" s="32"/>
      <c r="S153" s="32"/>
      <c r="T153" s="79"/>
      <c r="AT153" s="10" t="s">
        <v>125</v>
      </c>
      <c r="AU153" s="10" t="s">
        <v>82</v>
      </c>
    </row>
    <row r="154" s="185" customFormat="true" ht="29.9" hidden="false" customHeight="true" outlineLevel="0" collapsed="false">
      <c r="B154" s="186"/>
      <c r="C154" s="187"/>
      <c r="D154" s="188" t="s">
        <v>69</v>
      </c>
      <c r="E154" s="200" t="s">
        <v>248</v>
      </c>
      <c r="F154" s="200" t="s">
        <v>249</v>
      </c>
      <c r="G154" s="187"/>
      <c r="H154" s="187"/>
      <c r="I154" s="190"/>
      <c r="J154" s="201" t="n">
        <f aca="false">BK154</f>
        <v>0</v>
      </c>
      <c r="K154" s="187"/>
      <c r="L154" s="192"/>
      <c r="M154" s="193"/>
      <c r="N154" s="194"/>
      <c r="O154" s="194"/>
      <c r="P154" s="195" t="n">
        <f aca="false">P155</f>
        <v>0</v>
      </c>
      <c r="Q154" s="194"/>
      <c r="R154" s="195" t="n">
        <f aca="false">R155</f>
        <v>0</v>
      </c>
      <c r="S154" s="194"/>
      <c r="T154" s="196" t="n">
        <f aca="false">T155</f>
        <v>0</v>
      </c>
      <c r="AR154" s="197" t="s">
        <v>75</v>
      </c>
      <c r="AT154" s="198" t="s">
        <v>69</v>
      </c>
      <c r="AU154" s="198" t="s">
        <v>75</v>
      </c>
      <c r="AY154" s="197" t="s">
        <v>116</v>
      </c>
      <c r="BK154" s="199" t="n">
        <f aca="false">BK155</f>
        <v>0</v>
      </c>
    </row>
    <row r="155" s="30" customFormat="true" ht="25.5" hidden="false" customHeight="true" outlineLevel="0" collapsed="false">
      <c r="B155" s="31"/>
      <c r="C155" s="202" t="s">
        <v>250</v>
      </c>
      <c r="D155" s="202" t="s">
        <v>118</v>
      </c>
      <c r="E155" s="203" t="s">
        <v>251</v>
      </c>
      <c r="F155" s="204" t="s">
        <v>252</v>
      </c>
      <c r="G155" s="205" t="s">
        <v>137</v>
      </c>
      <c r="H155" s="206" t="n">
        <v>420.845</v>
      </c>
      <c r="I155" s="207"/>
      <c r="J155" s="208" t="n">
        <f aca="false">ROUND(I155*H155,2)</f>
        <v>0</v>
      </c>
      <c r="K155" s="204" t="s">
        <v>122</v>
      </c>
      <c r="L155" s="57"/>
      <c r="M155" s="209"/>
      <c r="N155" s="210" t="s">
        <v>41</v>
      </c>
      <c r="O155" s="32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AR155" s="10" t="s">
        <v>123</v>
      </c>
      <c r="AT155" s="10" t="s">
        <v>118</v>
      </c>
      <c r="AU155" s="10" t="s">
        <v>82</v>
      </c>
      <c r="AY155" s="10" t="s">
        <v>116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75</v>
      </c>
      <c r="BK155" s="213" t="n">
        <f aca="false">ROUND(I155*H155,2)</f>
        <v>0</v>
      </c>
      <c r="BL155" s="10" t="s">
        <v>123</v>
      </c>
      <c r="BM155" s="10" t="s">
        <v>253</v>
      </c>
    </row>
    <row r="156" s="185" customFormat="true" ht="37.45" hidden="false" customHeight="true" outlineLevel="0" collapsed="false">
      <c r="B156" s="186"/>
      <c r="C156" s="187"/>
      <c r="D156" s="188" t="s">
        <v>69</v>
      </c>
      <c r="E156" s="189" t="s">
        <v>254</v>
      </c>
      <c r="F156" s="189" t="s">
        <v>255</v>
      </c>
      <c r="G156" s="187"/>
      <c r="H156" s="187"/>
      <c r="I156" s="190"/>
      <c r="J156" s="191" t="n">
        <f aca="false">BK156</f>
        <v>0</v>
      </c>
      <c r="K156" s="187"/>
      <c r="L156" s="192"/>
      <c r="M156" s="193"/>
      <c r="N156" s="194"/>
      <c r="O156" s="194"/>
      <c r="P156" s="195" t="n">
        <f aca="false">P157+P166+P172+P175</f>
        <v>0</v>
      </c>
      <c r="Q156" s="194"/>
      <c r="R156" s="195" t="n">
        <f aca="false">R157+R166+R172+R175</f>
        <v>0</v>
      </c>
      <c r="S156" s="194"/>
      <c r="T156" s="196" t="n">
        <f aca="false">T157+T166+T172+T175</f>
        <v>0</v>
      </c>
      <c r="AR156" s="197" t="s">
        <v>144</v>
      </c>
      <c r="AT156" s="198" t="s">
        <v>69</v>
      </c>
      <c r="AU156" s="198" t="s">
        <v>70</v>
      </c>
      <c r="AY156" s="197" t="s">
        <v>116</v>
      </c>
      <c r="BK156" s="199" t="n">
        <f aca="false">BK157+BK166+BK172+BK175</f>
        <v>0</v>
      </c>
    </row>
    <row r="157" s="185" customFormat="true" ht="19.9" hidden="false" customHeight="true" outlineLevel="0" collapsed="false">
      <c r="B157" s="186"/>
      <c r="C157" s="187"/>
      <c r="D157" s="188" t="s">
        <v>69</v>
      </c>
      <c r="E157" s="200" t="s">
        <v>256</v>
      </c>
      <c r="F157" s="200" t="s">
        <v>257</v>
      </c>
      <c r="G157" s="187"/>
      <c r="H157" s="187"/>
      <c r="I157" s="190"/>
      <c r="J157" s="201" t="n">
        <f aca="false">BK157</f>
        <v>0</v>
      </c>
      <c r="K157" s="187"/>
      <c r="L157" s="192"/>
      <c r="M157" s="193"/>
      <c r="N157" s="194"/>
      <c r="O157" s="194"/>
      <c r="P157" s="195" t="n">
        <f aca="false">SUM(P158:P165)</f>
        <v>0</v>
      </c>
      <c r="Q157" s="194"/>
      <c r="R157" s="195" t="n">
        <f aca="false">SUM(R158:R165)</f>
        <v>0</v>
      </c>
      <c r="S157" s="194"/>
      <c r="T157" s="196" t="n">
        <f aca="false">SUM(T158:T165)</f>
        <v>0</v>
      </c>
      <c r="AR157" s="197" t="s">
        <v>144</v>
      </c>
      <c r="AT157" s="198" t="s">
        <v>69</v>
      </c>
      <c r="AU157" s="198" t="s">
        <v>75</v>
      </c>
      <c r="AY157" s="197" t="s">
        <v>116</v>
      </c>
      <c r="BK157" s="199" t="n">
        <f aca="false">SUM(BK158:BK165)</f>
        <v>0</v>
      </c>
    </row>
    <row r="158" s="30" customFormat="true" ht="16.5" hidden="false" customHeight="true" outlineLevel="0" collapsed="false">
      <c r="B158" s="31"/>
      <c r="C158" s="202" t="s">
        <v>258</v>
      </c>
      <c r="D158" s="202" t="s">
        <v>118</v>
      </c>
      <c r="E158" s="203" t="s">
        <v>259</v>
      </c>
      <c r="F158" s="204" t="s">
        <v>260</v>
      </c>
      <c r="G158" s="205" t="s">
        <v>261</v>
      </c>
      <c r="H158" s="206" t="n">
        <v>1</v>
      </c>
      <c r="I158" s="207"/>
      <c r="J158" s="208" t="n">
        <f aca="false">ROUND(I158*H158,2)</f>
        <v>0</v>
      </c>
      <c r="K158" s="204" t="s">
        <v>122</v>
      </c>
      <c r="L158" s="57"/>
      <c r="M158" s="209"/>
      <c r="N158" s="210" t="s">
        <v>41</v>
      </c>
      <c r="O158" s="32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AR158" s="10" t="s">
        <v>262</v>
      </c>
      <c r="AT158" s="10" t="s">
        <v>118</v>
      </c>
      <c r="AU158" s="10" t="s">
        <v>82</v>
      </c>
      <c r="AY158" s="10" t="s">
        <v>116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" t="s">
        <v>75</v>
      </c>
      <c r="BK158" s="213" t="n">
        <f aca="false">ROUND(I158*H158,2)</f>
        <v>0</v>
      </c>
      <c r="BL158" s="10" t="s">
        <v>262</v>
      </c>
      <c r="BM158" s="10" t="s">
        <v>263</v>
      </c>
    </row>
    <row r="159" s="30" customFormat="true" ht="16.5" hidden="false" customHeight="true" outlineLevel="0" collapsed="false">
      <c r="B159" s="31"/>
      <c r="C159" s="202" t="s">
        <v>264</v>
      </c>
      <c r="D159" s="202" t="s">
        <v>118</v>
      </c>
      <c r="E159" s="203" t="s">
        <v>265</v>
      </c>
      <c r="F159" s="204" t="s">
        <v>266</v>
      </c>
      <c r="G159" s="205" t="s">
        <v>267</v>
      </c>
      <c r="H159" s="206" t="n">
        <v>1</v>
      </c>
      <c r="I159" s="207"/>
      <c r="J159" s="208" t="n">
        <f aca="false">ROUND(I159*H159,2)</f>
        <v>0</v>
      </c>
      <c r="K159" s="204" t="s">
        <v>122</v>
      </c>
      <c r="L159" s="57"/>
      <c r="M159" s="209"/>
      <c r="N159" s="210" t="s">
        <v>41</v>
      </c>
      <c r="O159" s="32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AR159" s="10" t="s">
        <v>262</v>
      </c>
      <c r="AT159" s="10" t="s">
        <v>118</v>
      </c>
      <c r="AU159" s="10" t="s">
        <v>82</v>
      </c>
      <c r="AY159" s="10" t="s">
        <v>116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10" t="s">
        <v>75</v>
      </c>
      <c r="BK159" s="213" t="n">
        <f aca="false">ROUND(I159*H159,2)</f>
        <v>0</v>
      </c>
      <c r="BL159" s="10" t="s">
        <v>262</v>
      </c>
      <c r="BM159" s="10" t="s">
        <v>268</v>
      </c>
    </row>
    <row r="160" s="30" customFormat="true" ht="12.8" hidden="false" customHeight="false" outlineLevel="0" collapsed="false">
      <c r="B160" s="31"/>
      <c r="C160" s="59"/>
      <c r="D160" s="214" t="s">
        <v>125</v>
      </c>
      <c r="E160" s="59"/>
      <c r="F160" s="215" t="s">
        <v>269</v>
      </c>
      <c r="G160" s="59"/>
      <c r="H160" s="59"/>
      <c r="I160" s="170"/>
      <c r="J160" s="59"/>
      <c r="K160" s="59"/>
      <c r="L160" s="57"/>
      <c r="M160" s="216"/>
      <c r="N160" s="32"/>
      <c r="O160" s="32"/>
      <c r="P160" s="32"/>
      <c r="Q160" s="32"/>
      <c r="R160" s="32"/>
      <c r="S160" s="32"/>
      <c r="T160" s="79"/>
      <c r="AT160" s="10" t="s">
        <v>125</v>
      </c>
      <c r="AU160" s="10" t="s">
        <v>82</v>
      </c>
    </row>
    <row r="161" s="30" customFormat="true" ht="25.5" hidden="false" customHeight="true" outlineLevel="0" collapsed="false">
      <c r="B161" s="31"/>
      <c r="C161" s="202" t="s">
        <v>270</v>
      </c>
      <c r="D161" s="202" t="s">
        <v>118</v>
      </c>
      <c r="E161" s="203" t="s">
        <v>271</v>
      </c>
      <c r="F161" s="204" t="s">
        <v>272</v>
      </c>
      <c r="G161" s="205" t="s">
        <v>267</v>
      </c>
      <c r="H161" s="206" t="n">
        <v>1</v>
      </c>
      <c r="I161" s="207"/>
      <c r="J161" s="208" t="n">
        <f aca="false">ROUND(I161*H161,2)</f>
        <v>0</v>
      </c>
      <c r="K161" s="204" t="s">
        <v>122</v>
      </c>
      <c r="L161" s="57"/>
      <c r="M161" s="209"/>
      <c r="N161" s="210" t="s">
        <v>41</v>
      </c>
      <c r="O161" s="32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AR161" s="10" t="s">
        <v>262</v>
      </c>
      <c r="AT161" s="10" t="s">
        <v>118</v>
      </c>
      <c r="AU161" s="10" t="s">
        <v>82</v>
      </c>
      <c r="AY161" s="10" t="s">
        <v>116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10" t="s">
        <v>75</v>
      </c>
      <c r="BK161" s="213" t="n">
        <f aca="false">ROUND(I161*H161,2)</f>
        <v>0</v>
      </c>
      <c r="BL161" s="10" t="s">
        <v>262</v>
      </c>
      <c r="BM161" s="10" t="s">
        <v>273</v>
      </c>
    </row>
    <row r="162" s="30" customFormat="true" ht="12.8" hidden="false" customHeight="false" outlineLevel="0" collapsed="false">
      <c r="B162" s="31"/>
      <c r="C162" s="59"/>
      <c r="D162" s="214" t="s">
        <v>125</v>
      </c>
      <c r="E162" s="59"/>
      <c r="F162" s="215" t="s">
        <v>274</v>
      </c>
      <c r="G162" s="59"/>
      <c r="H162" s="59"/>
      <c r="I162" s="170"/>
      <c r="J162" s="59"/>
      <c r="K162" s="59"/>
      <c r="L162" s="57"/>
      <c r="M162" s="216"/>
      <c r="N162" s="32"/>
      <c r="O162" s="32"/>
      <c r="P162" s="32"/>
      <c r="Q162" s="32"/>
      <c r="R162" s="32"/>
      <c r="S162" s="32"/>
      <c r="T162" s="79"/>
      <c r="AT162" s="10" t="s">
        <v>125</v>
      </c>
      <c r="AU162" s="10" t="s">
        <v>82</v>
      </c>
    </row>
    <row r="163" s="30" customFormat="true" ht="16.5" hidden="false" customHeight="true" outlineLevel="0" collapsed="false">
      <c r="B163" s="31"/>
      <c r="C163" s="202" t="s">
        <v>275</v>
      </c>
      <c r="D163" s="202" t="s">
        <v>118</v>
      </c>
      <c r="E163" s="203" t="s">
        <v>276</v>
      </c>
      <c r="F163" s="204" t="s">
        <v>277</v>
      </c>
      <c r="G163" s="205" t="s">
        <v>267</v>
      </c>
      <c r="H163" s="206" t="n">
        <v>4</v>
      </c>
      <c r="I163" s="207"/>
      <c r="J163" s="208" t="n">
        <f aca="false">ROUND(I163*H163,2)</f>
        <v>0</v>
      </c>
      <c r="K163" s="204" t="s">
        <v>122</v>
      </c>
      <c r="L163" s="57"/>
      <c r="M163" s="209"/>
      <c r="N163" s="210" t="s">
        <v>41</v>
      </c>
      <c r="O163" s="32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AR163" s="10" t="s">
        <v>262</v>
      </c>
      <c r="AT163" s="10" t="s">
        <v>118</v>
      </c>
      <c r="AU163" s="10" t="s">
        <v>82</v>
      </c>
      <c r="AY163" s="10" t="s">
        <v>116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10" t="s">
        <v>75</v>
      </c>
      <c r="BK163" s="213" t="n">
        <f aca="false">ROUND(I163*H163,2)</f>
        <v>0</v>
      </c>
      <c r="BL163" s="10" t="s">
        <v>262</v>
      </c>
      <c r="BM163" s="10" t="s">
        <v>278</v>
      </c>
    </row>
    <row r="164" s="30" customFormat="true" ht="12.8" hidden="false" customHeight="false" outlineLevel="0" collapsed="false">
      <c r="B164" s="31"/>
      <c r="C164" s="59"/>
      <c r="D164" s="214" t="s">
        <v>125</v>
      </c>
      <c r="E164" s="59"/>
      <c r="F164" s="215" t="s">
        <v>279</v>
      </c>
      <c r="G164" s="59"/>
      <c r="H164" s="59"/>
      <c r="I164" s="170"/>
      <c r="J164" s="59"/>
      <c r="K164" s="59"/>
      <c r="L164" s="57"/>
      <c r="M164" s="216"/>
      <c r="N164" s="32"/>
      <c r="O164" s="32"/>
      <c r="P164" s="32"/>
      <c r="Q164" s="32"/>
      <c r="R164" s="32"/>
      <c r="S164" s="32"/>
      <c r="T164" s="79"/>
      <c r="AT164" s="10" t="s">
        <v>125</v>
      </c>
      <c r="AU164" s="10" t="s">
        <v>82</v>
      </c>
    </row>
    <row r="165" s="30" customFormat="true" ht="25.5" hidden="false" customHeight="true" outlineLevel="0" collapsed="false">
      <c r="B165" s="31"/>
      <c r="C165" s="202" t="s">
        <v>280</v>
      </c>
      <c r="D165" s="202" t="s">
        <v>118</v>
      </c>
      <c r="E165" s="203" t="s">
        <v>281</v>
      </c>
      <c r="F165" s="204" t="s">
        <v>282</v>
      </c>
      <c r="G165" s="205" t="s">
        <v>267</v>
      </c>
      <c r="H165" s="206" t="n">
        <v>4</v>
      </c>
      <c r="I165" s="207"/>
      <c r="J165" s="208" t="n">
        <f aca="false">ROUND(I165*H165,2)</f>
        <v>0</v>
      </c>
      <c r="K165" s="204" t="s">
        <v>122</v>
      </c>
      <c r="L165" s="57"/>
      <c r="M165" s="209"/>
      <c r="N165" s="210" t="s">
        <v>41</v>
      </c>
      <c r="O165" s="32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AR165" s="10" t="s">
        <v>262</v>
      </c>
      <c r="AT165" s="10" t="s">
        <v>118</v>
      </c>
      <c r="AU165" s="10" t="s">
        <v>82</v>
      </c>
      <c r="AY165" s="10" t="s">
        <v>116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10" t="s">
        <v>75</v>
      </c>
      <c r="BK165" s="213" t="n">
        <f aca="false">ROUND(I165*H165,2)</f>
        <v>0</v>
      </c>
      <c r="BL165" s="10" t="s">
        <v>262</v>
      </c>
      <c r="BM165" s="10" t="s">
        <v>283</v>
      </c>
    </row>
    <row r="166" s="185" customFormat="true" ht="29.9" hidden="false" customHeight="true" outlineLevel="0" collapsed="false">
      <c r="B166" s="186"/>
      <c r="C166" s="187"/>
      <c r="D166" s="188" t="s">
        <v>69</v>
      </c>
      <c r="E166" s="200" t="s">
        <v>284</v>
      </c>
      <c r="F166" s="200" t="s">
        <v>285</v>
      </c>
      <c r="G166" s="187"/>
      <c r="H166" s="187"/>
      <c r="I166" s="190"/>
      <c r="J166" s="201" t="n">
        <f aca="false">BK166</f>
        <v>0</v>
      </c>
      <c r="K166" s="187"/>
      <c r="L166" s="192"/>
      <c r="M166" s="193"/>
      <c r="N166" s="194"/>
      <c r="O166" s="194"/>
      <c r="P166" s="195" t="n">
        <f aca="false">SUM(P167:P171)</f>
        <v>0</v>
      </c>
      <c r="Q166" s="194"/>
      <c r="R166" s="195" t="n">
        <f aca="false">SUM(R167:R171)</f>
        <v>0</v>
      </c>
      <c r="S166" s="194"/>
      <c r="T166" s="196" t="n">
        <f aca="false">SUM(T167:T171)</f>
        <v>0</v>
      </c>
      <c r="AR166" s="197" t="s">
        <v>144</v>
      </c>
      <c r="AT166" s="198" t="s">
        <v>69</v>
      </c>
      <c r="AU166" s="198" t="s">
        <v>75</v>
      </c>
      <c r="AY166" s="197" t="s">
        <v>116</v>
      </c>
      <c r="BK166" s="199" t="n">
        <f aca="false">SUM(BK167:BK171)</f>
        <v>0</v>
      </c>
    </row>
    <row r="167" s="30" customFormat="true" ht="38.25" hidden="false" customHeight="true" outlineLevel="0" collapsed="false">
      <c r="B167" s="31"/>
      <c r="C167" s="202" t="s">
        <v>286</v>
      </c>
      <c r="D167" s="202" t="s">
        <v>118</v>
      </c>
      <c r="E167" s="203" t="s">
        <v>287</v>
      </c>
      <c r="F167" s="204" t="s">
        <v>288</v>
      </c>
      <c r="G167" s="205" t="s">
        <v>267</v>
      </c>
      <c r="H167" s="206" t="n">
        <v>1</v>
      </c>
      <c r="I167" s="207"/>
      <c r="J167" s="208" t="n">
        <f aca="false">ROUND(I167*H167,2)</f>
        <v>0</v>
      </c>
      <c r="K167" s="204" t="s">
        <v>122</v>
      </c>
      <c r="L167" s="57"/>
      <c r="M167" s="209"/>
      <c r="N167" s="210" t="s">
        <v>41</v>
      </c>
      <c r="O167" s="32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AR167" s="10" t="s">
        <v>262</v>
      </c>
      <c r="AT167" s="10" t="s">
        <v>118</v>
      </c>
      <c r="AU167" s="10" t="s">
        <v>82</v>
      </c>
      <c r="AY167" s="10" t="s">
        <v>116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10" t="s">
        <v>75</v>
      </c>
      <c r="BK167" s="213" t="n">
        <f aca="false">ROUND(I167*H167,2)</f>
        <v>0</v>
      </c>
      <c r="BL167" s="10" t="s">
        <v>262</v>
      </c>
      <c r="BM167" s="10" t="s">
        <v>289</v>
      </c>
    </row>
    <row r="168" s="30" customFormat="true" ht="12.8" hidden="false" customHeight="false" outlineLevel="0" collapsed="false">
      <c r="B168" s="31"/>
      <c r="C168" s="59"/>
      <c r="D168" s="214" t="s">
        <v>125</v>
      </c>
      <c r="E168" s="59"/>
      <c r="F168" s="215" t="s">
        <v>290</v>
      </c>
      <c r="G168" s="59"/>
      <c r="H168" s="59"/>
      <c r="I168" s="170"/>
      <c r="J168" s="59"/>
      <c r="K168" s="59"/>
      <c r="L168" s="57"/>
      <c r="M168" s="216"/>
      <c r="N168" s="32"/>
      <c r="O168" s="32"/>
      <c r="P168" s="32"/>
      <c r="Q168" s="32"/>
      <c r="R168" s="32"/>
      <c r="S168" s="32"/>
      <c r="T168" s="79"/>
      <c r="AT168" s="10" t="s">
        <v>125</v>
      </c>
      <c r="AU168" s="10" t="s">
        <v>82</v>
      </c>
    </row>
    <row r="169" s="30" customFormat="true" ht="16.5" hidden="false" customHeight="true" outlineLevel="0" collapsed="false">
      <c r="B169" s="31"/>
      <c r="C169" s="202" t="s">
        <v>291</v>
      </c>
      <c r="D169" s="202" t="s">
        <v>118</v>
      </c>
      <c r="E169" s="203" t="s">
        <v>292</v>
      </c>
      <c r="F169" s="204" t="s">
        <v>293</v>
      </c>
      <c r="G169" s="205" t="s">
        <v>261</v>
      </c>
      <c r="H169" s="206" t="n">
        <v>1</v>
      </c>
      <c r="I169" s="207"/>
      <c r="J169" s="208" t="n">
        <f aca="false">ROUND(I169*H169,2)</f>
        <v>0</v>
      </c>
      <c r="K169" s="204" t="s">
        <v>122</v>
      </c>
      <c r="L169" s="57"/>
      <c r="M169" s="209"/>
      <c r="N169" s="210" t="s">
        <v>41</v>
      </c>
      <c r="O169" s="32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AR169" s="10" t="s">
        <v>262</v>
      </c>
      <c r="AT169" s="10" t="s">
        <v>118</v>
      </c>
      <c r="AU169" s="10" t="s">
        <v>82</v>
      </c>
      <c r="AY169" s="10" t="s">
        <v>116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10" t="s">
        <v>75</v>
      </c>
      <c r="BK169" s="213" t="n">
        <f aca="false">ROUND(I169*H169,2)</f>
        <v>0</v>
      </c>
      <c r="BL169" s="10" t="s">
        <v>262</v>
      </c>
      <c r="BM169" s="10" t="s">
        <v>294</v>
      </c>
    </row>
    <row r="170" s="30" customFormat="true" ht="12.8" hidden="false" customHeight="false" outlineLevel="0" collapsed="false">
      <c r="B170" s="31"/>
      <c r="C170" s="59"/>
      <c r="D170" s="214" t="s">
        <v>125</v>
      </c>
      <c r="E170" s="59"/>
      <c r="F170" s="215" t="s">
        <v>295</v>
      </c>
      <c r="G170" s="59"/>
      <c r="H170" s="59"/>
      <c r="I170" s="170"/>
      <c r="J170" s="59"/>
      <c r="K170" s="59"/>
      <c r="L170" s="57"/>
      <c r="M170" s="216"/>
      <c r="N170" s="32"/>
      <c r="O170" s="32"/>
      <c r="P170" s="32"/>
      <c r="Q170" s="32"/>
      <c r="R170" s="32"/>
      <c r="S170" s="32"/>
      <c r="T170" s="79"/>
      <c r="AT170" s="10" t="s">
        <v>125</v>
      </c>
      <c r="AU170" s="10" t="s">
        <v>82</v>
      </c>
    </row>
    <row r="171" s="30" customFormat="true" ht="16.5" hidden="false" customHeight="true" outlineLevel="0" collapsed="false">
      <c r="B171" s="31"/>
      <c r="C171" s="202" t="s">
        <v>296</v>
      </c>
      <c r="D171" s="202" t="s">
        <v>118</v>
      </c>
      <c r="E171" s="203" t="s">
        <v>297</v>
      </c>
      <c r="F171" s="204" t="s">
        <v>298</v>
      </c>
      <c r="G171" s="205" t="s">
        <v>261</v>
      </c>
      <c r="H171" s="206" t="n">
        <v>1</v>
      </c>
      <c r="I171" s="207"/>
      <c r="J171" s="208" t="n">
        <f aca="false">ROUND(I171*H171,2)</f>
        <v>0</v>
      </c>
      <c r="K171" s="204" t="s">
        <v>122</v>
      </c>
      <c r="L171" s="57"/>
      <c r="M171" s="209"/>
      <c r="N171" s="210" t="s">
        <v>41</v>
      </c>
      <c r="O171" s="32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AR171" s="10" t="s">
        <v>262</v>
      </c>
      <c r="AT171" s="10" t="s">
        <v>118</v>
      </c>
      <c r="AU171" s="10" t="s">
        <v>82</v>
      </c>
      <c r="AY171" s="10" t="s">
        <v>116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10" t="s">
        <v>75</v>
      </c>
      <c r="BK171" s="213" t="n">
        <f aca="false">ROUND(I171*H171,2)</f>
        <v>0</v>
      </c>
      <c r="BL171" s="10" t="s">
        <v>262</v>
      </c>
      <c r="BM171" s="10" t="s">
        <v>299</v>
      </c>
    </row>
    <row r="172" s="185" customFormat="true" ht="29.9" hidden="false" customHeight="true" outlineLevel="0" collapsed="false">
      <c r="B172" s="186"/>
      <c r="C172" s="187"/>
      <c r="D172" s="188" t="s">
        <v>69</v>
      </c>
      <c r="E172" s="200" t="s">
        <v>300</v>
      </c>
      <c r="F172" s="200" t="s">
        <v>301</v>
      </c>
      <c r="G172" s="187"/>
      <c r="H172" s="187"/>
      <c r="I172" s="190"/>
      <c r="J172" s="201" t="n">
        <f aca="false">BK172</f>
        <v>0</v>
      </c>
      <c r="K172" s="187"/>
      <c r="L172" s="192"/>
      <c r="M172" s="193"/>
      <c r="N172" s="194"/>
      <c r="O172" s="194"/>
      <c r="P172" s="195" t="n">
        <f aca="false">SUM(P173:P174)</f>
        <v>0</v>
      </c>
      <c r="Q172" s="194"/>
      <c r="R172" s="195" t="n">
        <f aca="false">SUM(R173:R174)</f>
        <v>0</v>
      </c>
      <c r="S172" s="194"/>
      <c r="T172" s="196" t="n">
        <f aca="false">SUM(T173:T174)</f>
        <v>0</v>
      </c>
      <c r="AR172" s="197" t="s">
        <v>144</v>
      </c>
      <c r="AT172" s="198" t="s">
        <v>69</v>
      </c>
      <c r="AU172" s="198" t="s">
        <v>75</v>
      </c>
      <c r="AY172" s="197" t="s">
        <v>116</v>
      </c>
      <c r="BK172" s="199" t="n">
        <f aca="false">SUM(BK173:BK174)</f>
        <v>0</v>
      </c>
    </row>
    <row r="173" s="30" customFormat="true" ht="16.5" hidden="false" customHeight="true" outlineLevel="0" collapsed="false">
      <c r="B173" s="31"/>
      <c r="C173" s="202" t="s">
        <v>302</v>
      </c>
      <c r="D173" s="202" t="s">
        <v>118</v>
      </c>
      <c r="E173" s="203" t="s">
        <v>303</v>
      </c>
      <c r="F173" s="204" t="s">
        <v>304</v>
      </c>
      <c r="G173" s="205" t="s">
        <v>267</v>
      </c>
      <c r="H173" s="206" t="n">
        <v>4</v>
      </c>
      <c r="I173" s="207"/>
      <c r="J173" s="208" t="n">
        <f aca="false">ROUND(I173*H173,2)</f>
        <v>0</v>
      </c>
      <c r="K173" s="204" t="s">
        <v>122</v>
      </c>
      <c r="L173" s="57"/>
      <c r="M173" s="209"/>
      <c r="N173" s="210" t="s">
        <v>41</v>
      </c>
      <c r="O173" s="32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AR173" s="10" t="s">
        <v>262</v>
      </c>
      <c r="AT173" s="10" t="s">
        <v>118</v>
      </c>
      <c r="AU173" s="10" t="s">
        <v>82</v>
      </c>
      <c r="AY173" s="10" t="s">
        <v>116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75</v>
      </c>
      <c r="BK173" s="213" t="n">
        <f aca="false">ROUND(I173*H173,2)</f>
        <v>0</v>
      </c>
      <c r="BL173" s="10" t="s">
        <v>262</v>
      </c>
      <c r="BM173" s="10" t="s">
        <v>305</v>
      </c>
    </row>
    <row r="174" s="30" customFormat="true" ht="12.8" hidden="false" customHeight="false" outlineLevel="0" collapsed="false">
      <c r="B174" s="31"/>
      <c r="C174" s="59"/>
      <c r="D174" s="214" t="s">
        <v>125</v>
      </c>
      <c r="E174" s="59"/>
      <c r="F174" s="215" t="s">
        <v>306</v>
      </c>
      <c r="G174" s="59"/>
      <c r="H174" s="59"/>
      <c r="I174" s="170"/>
      <c r="J174" s="59"/>
      <c r="K174" s="59"/>
      <c r="L174" s="57"/>
      <c r="M174" s="216"/>
      <c r="N174" s="32"/>
      <c r="O174" s="32"/>
      <c r="P174" s="32"/>
      <c r="Q174" s="32"/>
      <c r="R174" s="32"/>
      <c r="S174" s="32"/>
      <c r="T174" s="79"/>
      <c r="AT174" s="10" t="s">
        <v>125</v>
      </c>
      <c r="AU174" s="10" t="s">
        <v>82</v>
      </c>
    </row>
    <row r="175" s="185" customFormat="true" ht="29.9" hidden="false" customHeight="true" outlineLevel="0" collapsed="false">
      <c r="B175" s="186"/>
      <c r="C175" s="187"/>
      <c r="D175" s="188" t="s">
        <v>69</v>
      </c>
      <c r="E175" s="200" t="s">
        <v>307</v>
      </c>
      <c r="F175" s="200" t="s">
        <v>308</v>
      </c>
      <c r="G175" s="187"/>
      <c r="H175" s="187"/>
      <c r="I175" s="190"/>
      <c r="J175" s="201" t="n">
        <f aca="false">BK175</f>
        <v>0</v>
      </c>
      <c r="K175" s="187"/>
      <c r="L175" s="192"/>
      <c r="M175" s="193"/>
      <c r="N175" s="194"/>
      <c r="O175" s="194"/>
      <c r="P175" s="195" t="n">
        <f aca="false">SUM(P176:P177)</f>
        <v>0</v>
      </c>
      <c r="Q175" s="194"/>
      <c r="R175" s="195" t="n">
        <f aca="false">SUM(R176:R177)</f>
        <v>0</v>
      </c>
      <c r="S175" s="194"/>
      <c r="T175" s="196" t="n">
        <f aca="false">SUM(T176:T177)</f>
        <v>0</v>
      </c>
      <c r="AR175" s="197" t="s">
        <v>144</v>
      </c>
      <c r="AT175" s="198" t="s">
        <v>69</v>
      </c>
      <c r="AU175" s="198" t="s">
        <v>75</v>
      </c>
      <c r="AY175" s="197" t="s">
        <v>116</v>
      </c>
      <c r="BK175" s="199" t="n">
        <f aca="false">SUM(BK176:BK177)</f>
        <v>0</v>
      </c>
    </row>
    <row r="176" s="30" customFormat="true" ht="25.5" hidden="false" customHeight="true" outlineLevel="0" collapsed="false">
      <c r="B176" s="31"/>
      <c r="C176" s="202" t="s">
        <v>309</v>
      </c>
      <c r="D176" s="202" t="s">
        <v>118</v>
      </c>
      <c r="E176" s="203" t="s">
        <v>310</v>
      </c>
      <c r="F176" s="204" t="s">
        <v>311</v>
      </c>
      <c r="G176" s="205" t="s">
        <v>267</v>
      </c>
      <c r="H176" s="206" t="n">
        <v>1</v>
      </c>
      <c r="I176" s="207"/>
      <c r="J176" s="208" t="n">
        <f aca="false">ROUND(I176*H176,2)</f>
        <v>0</v>
      </c>
      <c r="K176" s="204" t="s">
        <v>122</v>
      </c>
      <c r="L176" s="57"/>
      <c r="M176" s="209"/>
      <c r="N176" s="210" t="s">
        <v>41</v>
      </c>
      <c r="O176" s="32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AR176" s="10" t="s">
        <v>262</v>
      </c>
      <c r="AT176" s="10" t="s">
        <v>118</v>
      </c>
      <c r="AU176" s="10" t="s">
        <v>82</v>
      </c>
      <c r="AY176" s="10" t="s">
        <v>116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" t="s">
        <v>75</v>
      </c>
      <c r="BK176" s="213" t="n">
        <f aca="false">ROUND(I176*H176,2)</f>
        <v>0</v>
      </c>
      <c r="BL176" s="10" t="s">
        <v>262</v>
      </c>
      <c r="BM176" s="10" t="s">
        <v>312</v>
      </c>
    </row>
    <row r="177" s="30" customFormat="true" ht="25.5" hidden="false" customHeight="true" outlineLevel="0" collapsed="false">
      <c r="B177" s="31"/>
      <c r="C177" s="202" t="s">
        <v>313</v>
      </c>
      <c r="D177" s="202" t="s">
        <v>118</v>
      </c>
      <c r="E177" s="203" t="s">
        <v>314</v>
      </c>
      <c r="F177" s="204" t="s">
        <v>315</v>
      </c>
      <c r="G177" s="205" t="s">
        <v>267</v>
      </c>
      <c r="H177" s="206" t="n">
        <v>1</v>
      </c>
      <c r="I177" s="207"/>
      <c r="J177" s="208" t="n">
        <f aca="false">ROUND(I177*H177,2)</f>
        <v>0</v>
      </c>
      <c r="K177" s="204" t="s">
        <v>122</v>
      </c>
      <c r="L177" s="57"/>
      <c r="M177" s="209"/>
      <c r="N177" s="262" t="s">
        <v>41</v>
      </c>
      <c r="O177" s="263"/>
      <c r="P177" s="264" t="n">
        <f aca="false">O177*H177</f>
        <v>0</v>
      </c>
      <c r="Q177" s="264" t="n">
        <v>0</v>
      </c>
      <c r="R177" s="264" t="n">
        <f aca="false">Q177*H177</f>
        <v>0</v>
      </c>
      <c r="S177" s="264" t="n">
        <v>0</v>
      </c>
      <c r="T177" s="265" t="n">
        <f aca="false">S177*H177</f>
        <v>0</v>
      </c>
      <c r="AR177" s="10" t="s">
        <v>262</v>
      </c>
      <c r="AT177" s="10" t="s">
        <v>118</v>
      </c>
      <c r="AU177" s="10" t="s">
        <v>82</v>
      </c>
      <c r="AY177" s="10" t="s">
        <v>116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10" t="s">
        <v>75</v>
      </c>
      <c r="BK177" s="213" t="n">
        <f aca="false">ROUND(I177*H177,2)</f>
        <v>0</v>
      </c>
      <c r="BL177" s="10" t="s">
        <v>262</v>
      </c>
      <c r="BM177" s="10" t="s">
        <v>316</v>
      </c>
    </row>
    <row r="178" s="30" customFormat="true" ht="6.95" hidden="false" customHeight="true" outlineLevel="0" collapsed="false">
      <c r="B178" s="52"/>
      <c r="C178" s="53"/>
      <c r="D178" s="53"/>
      <c r="E178" s="53"/>
      <c r="F178" s="53"/>
      <c r="G178" s="53"/>
      <c r="H178" s="53"/>
      <c r="I178" s="143"/>
      <c r="J178" s="53"/>
      <c r="K178" s="53"/>
      <c r="L178" s="57"/>
    </row>
  </sheetData>
  <sheetProtection algorithmName="SHA-512" hashValue="nvu5x1rQCJ4zSi+NrPaZDWxbLRfrs6tUbNSHTzXzY/q4MJTiAUxcJRS4ugIuu5J2KMebcNh/AMrS4V+jAOeGkQ==" saltValue="S2lYE6i1A9CkIuwfm2qazeWXQw8caQ9M1VGGOnSVYJywB96oOKCc3FrPQVY2+aFO1OmWhJCt+i9T6lt+H1Q1/w==" spinCount="100000" sheet="true" password="cc35" objects="true" scenarios="true" formatColumns="false" formatRows="false" autoFilter="false"/>
  <autoFilter ref="C80:K177"/>
  <mergeCells count="7">
    <mergeCell ref="G1:H1"/>
    <mergeCell ref="L2:V2"/>
    <mergeCell ref="E7:H7"/>
    <mergeCell ref="E22:H22"/>
    <mergeCell ref="E43:H43"/>
    <mergeCell ref="J47:J48"/>
    <mergeCell ref="E73:H73"/>
  </mergeCells>
  <hyperlinks>
    <hyperlink ref="F1" location="C2" display="1) Krycí list soupisu"/>
    <hyperlink ref="G1" location="C50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6" width="8.33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7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4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317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318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319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320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321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78" t="s">
        <v>322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B11" s="279"/>
      <c r="C11" s="281"/>
      <c r="D11" s="278" t="s">
        <v>323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1"/>
      <c r="D12" s="281"/>
      <c r="E12" s="281"/>
      <c r="F12" s="281"/>
      <c r="G12" s="281"/>
      <c r="H12" s="281"/>
      <c r="I12" s="281"/>
      <c r="J12" s="281"/>
      <c r="K12" s="276"/>
    </row>
    <row r="13" customFormat="false" ht="15" hidden="false" customHeight="true" outlineLevel="0" collapsed="false">
      <c r="B13" s="279"/>
      <c r="C13" s="281"/>
      <c r="D13" s="278" t="s">
        <v>324</v>
      </c>
      <c r="E13" s="278"/>
      <c r="F13" s="278"/>
      <c r="G13" s="278"/>
      <c r="H13" s="278"/>
      <c r="I13" s="278"/>
      <c r="J13" s="278"/>
      <c r="K13" s="276"/>
    </row>
    <row r="14" customFormat="false" ht="15" hidden="false" customHeight="true" outlineLevel="0" collapsed="false">
      <c r="B14" s="279"/>
      <c r="C14" s="281"/>
      <c r="D14" s="278" t="s">
        <v>325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1"/>
      <c r="D15" s="278" t="s">
        <v>326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1"/>
      <c r="D16" s="281"/>
      <c r="E16" s="282" t="s">
        <v>74</v>
      </c>
      <c r="F16" s="278" t="s">
        <v>327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1"/>
      <c r="D17" s="281"/>
      <c r="E17" s="282" t="s">
        <v>328</v>
      </c>
      <c r="F17" s="278" t="s">
        <v>329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1"/>
      <c r="D18" s="281"/>
      <c r="E18" s="282" t="s">
        <v>330</v>
      </c>
      <c r="F18" s="278" t="s">
        <v>331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1"/>
      <c r="D19" s="281"/>
      <c r="E19" s="282" t="s">
        <v>332</v>
      </c>
      <c r="F19" s="278" t="s">
        <v>333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1"/>
      <c r="D20" s="281"/>
      <c r="E20" s="282" t="s">
        <v>334</v>
      </c>
      <c r="F20" s="278" t="s">
        <v>335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1"/>
      <c r="D21" s="281"/>
      <c r="E21" s="282" t="s">
        <v>336</v>
      </c>
      <c r="F21" s="278" t="s">
        <v>337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1"/>
      <c r="D22" s="281"/>
      <c r="E22" s="281"/>
      <c r="F22" s="281"/>
      <c r="G22" s="281"/>
      <c r="H22" s="281"/>
      <c r="I22" s="281"/>
      <c r="J22" s="281"/>
      <c r="K22" s="276"/>
    </row>
    <row r="23" customFormat="false" ht="15" hidden="false" customHeight="true" outlineLevel="0" collapsed="false">
      <c r="B23" s="279"/>
      <c r="C23" s="280" t="s">
        <v>338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339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3" t="s">
        <v>340</v>
      </c>
      <c r="E25" s="283"/>
      <c r="F25" s="283"/>
      <c r="G25" s="283"/>
      <c r="H25" s="283"/>
      <c r="I25" s="283"/>
      <c r="J25" s="283"/>
      <c r="K25" s="276"/>
    </row>
    <row r="26" customFormat="false" ht="15" hidden="false" customHeight="true" outlineLevel="0" collapsed="false">
      <c r="B26" s="279"/>
      <c r="C26" s="281"/>
      <c r="D26" s="278" t="s">
        <v>341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1"/>
      <c r="D27" s="281"/>
      <c r="E27" s="281"/>
      <c r="F27" s="281"/>
      <c r="G27" s="281"/>
      <c r="H27" s="281"/>
      <c r="I27" s="281"/>
      <c r="J27" s="281"/>
      <c r="K27" s="276"/>
    </row>
    <row r="28" customFormat="false" ht="15" hidden="false" customHeight="true" outlineLevel="0" collapsed="false">
      <c r="B28" s="279"/>
      <c r="C28" s="281"/>
      <c r="D28" s="283" t="s">
        <v>342</v>
      </c>
      <c r="E28" s="283"/>
      <c r="F28" s="283"/>
      <c r="G28" s="283"/>
      <c r="H28" s="283"/>
      <c r="I28" s="283"/>
      <c r="J28" s="283"/>
      <c r="K28" s="276"/>
    </row>
    <row r="29" customFormat="false" ht="15" hidden="false" customHeight="true" outlineLevel="0" collapsed="false">
      <c r="B29" s="279"/>
      <c r="C29" s="281"/>
      <c r="D29" s="278" t="s">
        <v>343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1"/>
      <c r="D30" s="281"/>
      <c r="E30" s="281"/>
      <c r="F30" s="281"/>
      <c r="G30" s="281"/>
      <c r="H30" s="281"/>
      <c r="I30" s="281"/>
      <c r="J30" s="281"/>
      <c r="K30" s="276"/>
    </row>
    <row r="31" customFormat="false" ht="15" hidden="false" customHeight="true" outlineLevel="0" collapsed="false">
      <c r="B31" s="279"/>
      <c r="C31" s="281"/>
      <c r="D31" s="283" t="s">
        <v>344</v>
      </c>
      <c r="E31" s="283"/>
      <c r="F31" s="283"/>
      <c r="G31" s="283"/>
      <c r="H31" s="283"/>
      <c r="I31" s="283"/>
      <c r="J31" s="283"/>
      <c r="K31" s="276"/>
    </row>
    <row r="32" customFormat="false" ht="15" hidden="false" customHeight="true" outlineLevel="0" collapsed="false">
      <c r="B32" s="279"/>
      <c r="C32" s="281"/>
      <c r="D32" s="278" t="s">
        <v>345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1"/>
      <c r="D33" s="278" t="s">
        <v>346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1"/>
      <c r="D34" s="278"/>
      <c r="E34" s="284" t="s">
        <v>101</v>
      </c>
      <c r="F34" s="278"/>
      <c r="G34" s="278" t="s">
        <v>347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1"/>
      <c r="D35" s="278"/>
      <c r="E35" s="284" t="s">
        <v>348</v>
      </c>
      <c r="F35" s="278"/>
      <c r="G35" s="278" t="s">
        <v>349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1"/>
      <c r="D36" s="278"/>
      <c r="E36" s="284" t="s">
        <v>51</v>
      </c>
      <c r="F36" s="278"/>
      <c r="G36" s="278" t="s">
        <v>350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1"/>
      <c r="D37" s="278"/>
      <c r="E37" s="284" t="s">
        <v>102</v>
      </c>
      <c r="F37" s="278"/>
      <c r="G37" s="278" t="s">
        <v>351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1"/>
      <c r="D38" s="278"/>
      <c r="E38" s="284" t="s">
        <v>103</v>
      </c>
      <c r="F38" s="278"/>
      <c r="G38" s="278" t="s">
        <v>352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1"/>
      <c r="D39" s="278"/>
      <c r="E39" s="284" t="s">
        <v>104</v>
      </c>
      <c r="F39" s="278"/>
      <c r="G39" s="278" t="s">
        <v>353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1"/>
      <c r="D40" s="278"/>
      <c r="E40" s="284" t="s">
        <v>354</v>
      </c>
      <c r="F40" s="278"/>
      <c r="G40" s="278" t="s">
        <v>355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1"/>
      <c r="D41" s="278"/>
      <c r="E41" s="284"/>
      <c r="F41" s="278"/>
      <c r="G41" s="278" t="s">
        <v>356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1"/>
      <c r="D42" s="278"/>
      <c r="E42" s="284" t="s">
        <v>357</v>
      </c>
      <c r="F42" s="278"/>
      <c r="G42" s="278" t="s">
        <v>358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1"/>
      <c r="D43" s="278"/>
      <c r="E43" s="284" t="s">
        <v>106</v>
      </c>
      <c r="F43" s="278"/>
      <c r="G43" s="278" t="s">
        <v>359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1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1"/>
      <c r="D45" s="278" t="s">
        <v>360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1"/>
      <c r="D46" s="281"/>
      <c r="E46" s="278" t="s">
        <v>361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1"/>
      <c r="D47" s="281"/>
      <c r="E47" s="278" t="s">
        <v>362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1"/>
      <c r="D48" s="281"/>
      <c r="E48" s="278" t="s">
        <v>363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1"/>
      <c r="D49" s="278" t="s">
        <v>364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365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366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367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368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1"/>
      <c r="D56" s="278" t="s">
        <v>369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1"/>
      <c r="D57" s="278" t="s">
        <v>370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1"/>
      <c r="D58" s="278" t="s">
        <v>371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1"/>
      <c r="D59" s="278" t="s">
        <v>372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1"/>
      <c r="D60" s="285" t="s">
        <v>373</v>
      </c>
      <c r="E60" s="285"/>
      <c r="F60" s="285"/>
      <c r="G60" s="285"/>
      <c r="H60" s="285"/>
      <c r="I60" s="285"/>
      <c r="J60" s="285"/>
      <c r="K60" s="276"/>
    </row>
    <row r="61" customFormat="false" ht="15" hidden="false" customHeight="true" outlineLevel="0" collapsed="false">
      <c r="B61" s="274"/>
      <c r="C61" s="281"/>
      <c r="D61" s="278" t="s">
        <v>374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1"/>
      <c r="D62" s="281"/>
      <c r="E62" s="286"/>
      <c r="F62" s="281"/>
      <c r="G62" s="281"/>
      <c r="H62" s="281"/>
      <c r="I62" s="281"/>
      <c r="J62" s="281"/>
      <c r="K62" s="276"/>
    </row>
    <row r="63" customFormat="false" ht="15" hidden="false" customHeight="true" outlineLevel="0" collapsed="false">
      <c r="B63" s="274"/>
      <c r="C63" s="281"/>
      <c r="D63" s="278" t="s">
        <v>375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1"/>
      <c r="D64" s="285" t="s">
        <v>376</v>
      </c>
      <c r="E64" s="285"/>
      <c r="F64" s="285"/>
      <c r="G64" s="285"/>
      <c r="H64" s="285"/>
      <c r="I64" s="285"/>
      <c r="J64" s="285"/>
      <c r="K64" s="276"/>
    </row>
    <row r="65" customFormat="false" ht="15" hidden="false" customHeight="true" outlineLevel="0" collapsed="false">
      <c r="B65" s="274"/>
      <c r="C65" s="281"/>
      <c r="D65" s="278" t="s">
        <v>377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1"/>
      <c r="D66" s="278" t="s">
        <v>378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1"/>
      <c r="D67" s="278" t="s">
        <v>379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1"/>
      <c r="D68" s="278" t="s">
        <v>380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7"/>
      <c r="C69" s="288"/>
      <c r="D69" s="288"/>
      <c r="E69" s="288"/>
      <c r="F69" s="288"/>
      <c r="G69" s="288"/>
      <c r="H69" s="288"/>
      <c r="I69" s="288"/>
      <c r="J69" s="288"/>
      <c r="K69" s="289"/>
    </row>
    <row r="70" customFormat="false" ht="18.75" hidden="false" customHeight="true" outlineLevel="0" collapsed="false">
      <c r="B70" s="290"/>
      <c r="C70" s="290"/>
      <c r="D70" s="290"/>
      <c r="E70" s="290"/>
      <c r="F70" s="290"/>
      <c r="G70" s="290"/>
      <c r="H70" s="290"/>
      <c r="I70" s="290"/>
      <c r="J70" s="290"/>
      <c r="K70" s="291"/>
    </row>
    <row r="71" customFormat="false" ht="18.75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</row>
    <row r="72" customFormat="false" ht="7.5" hidden="false" customHeight="true" outlineLevel="0" collapsed="false">
      <c r="B72" s="292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45" hidden="false" customHeight="true" outlineLevel="0" collapsed="false">
      <c r="B73" s="295"/>
      <c r="C73" s="296" t="s">
        <v>81</v>
      </c>
      <c r="D73" s="296"/>
      <c r="E73" s="296"/>
      <c r="F73" s="296"/>
      <c r="G73" s="296"/>
      <c r="H73" s="296"/>
      <c r="I73" s="296"/>
      <c r="J73" s="296"/>
      <c r="K73" s="297"/>
    </row>
    <row r="74" customFormat="false" ht="17.25" hidden="false" customHeight="true" outlineLevel="0" collapsed="false">
      <c r="B74" s="295"/>
      <c r="C74" s="298" t="s">
        <v>381</v>
      </c>
      <c r="D74" s="298"/>
      <c r="E74" s="298"/>
      <c r="F74" s="298" t="s">
        <v>382</v>
      </c>
      <c r="G74" s="299"/>
      <c r="H74" s="298" t="s">
        <v>102</v>
      </c>
      <c r="I74" s="298" t="s">
        <v>55</v>
      </c>
      <c r="J74" s="298" t="s">
        <v>383</v>
      </c>
      <c r="K74" s="297"/>
    </row>
    <row r="75" customFormat="false" ht="17.25" hidden="false" customHeight="true" outlineLevel="0" collapsed="false">
      <c r="B75" s="295"/>
      <c r="C75" s="300" t="s">
        <v>384</v>
      </c>
      <c r="D75" s="300"/>
      <c r="E75" s="300"/>
      <c r="F75" s="301" t="s">
        <v>385</v>
      </c>
      <c r="G75" s="302"/>
      <c r="H75" s="300"/>
      <c r="I75" s="300"/>
      <c r="J75" s="300" t="s">
        <v>386</v>
      </c>
      <c r="K75" s="297"/>
    </row>
    <row r="76" customFormat="false" ht="5.25" hidden="false" customHeight="true" outlineLevel="0" collapsed="false">
      <c r="B76" s="295"/>
      <c r="C76" s="303"/>
      <c r="D76" s="303"/>
      <c r="E76" s="303"/>
      <c r="F76" s="303"/>
      <c r="G76" s="304"/>
      <c r="H76" s="303"/>
      <c r="I76" s="303"/>
      <c r="J76" s="303"/>
      <c r="K76" s="297"/>
    </row>
    <row r="77" customFormat="false" ht="15" hidden="false" customHeight="true" outlineLevel="0" collapsed="false">
      <c r="B77" s="295"/>
      <c r="C77" s="284" t="s">
        <v>51</v>
      </c>
      <c r="D77" s="303"/>
      <c r="E77" s="303"/>
      <c r="F77" s="305" t="s">
        <v>387</v>
      </c>
      <c r="G77" s="304"/>
      <c r="H77" s="284" t="s">
        <v>388</v>
      </c>
      <c r="I77" s="284" t="s">
        <v>389</v>
      </c>
      <c r="J77" s="284" t="n">
        <v>20</v>
      </c>
      <c r="K77" s="297"/>
    </row>
    <row r="78" customFormat="false" ht="15" hidden="false" customHeight="true" outlineLevel="0" collapsed="false">
      <c r="B78" s="295"/>
      <c r="C78" s="284" t="s">
        <v>390</v>
      </c>
      <c r="D78" s="284"/>
      <c r="E78" s="284"/>
      <c r="F78" s="305" t="s">
        <v>387</v>
      </c>
      <c r="G78" s="304"/>
      <c r="H78" s="284" t="s">
        <v>391</v>
      </c>
      <c r="I78" s="284" t="s">
        <v>389</v>
      </c>
      <c r="J78" s="284" t="n">
        <v>120</v>
      </c>
      <c r="K78" s="297"/>
    </row>
    <row r="79" customFormat="false" ht="15" hidden="false" customHeight="true" outlineLevel="0" collapsed="false">
      <c r="B79" s="306"/>
      <c r="C79" s="284" t="s">
        <v>392</v>
      </c>
      <c r="D79" s="284"/>
      <c r="E79" s="284"/>
      <c r="F79" s="305" t="s">
        <v>393</v>
      </c>
      <c r="G79" s="304"/>
      <c r="H79" s="284" t="s">
        <v>394</v>
      </c>
      <c r="I79" s="284" t="s">
        <v>389</v>
      </c>
      <c r="J79" s="284" t="n">
        <v>50</v>
      </c>
      <c r="K79" s="297"/>
    </row>
    <row r="80" customFormat="false" ht="15" hidden="false" customHeight="true" outlineLevel="0" collapsed="false">
      <c r="B80" s="306"/>
      <c r="C80" s="284" t="s">
        <v>395</v>
      </c>
      <c r="D80" s="284"/>
      <c r="E80" s="284"/>
      <c r="F80" s="305" t="s">
        <v>387</v>
      </c>
      <c r="G80" s="304"/>
      <c r="H80" s="284" t="s">
        <v>396</v>
      </c>
      <c r="I80" s="284" t="s">
        <v>397</v>
      </c>
      <c r="J80" s="284"/>
      <c r="K80" s="297"/>
    </row>
    <row r="81" customFormat="false" ht="15" hidden="false" customHeight="true" outlineLevel="0" collapsed="false">
      <c r="B81" s="306"/>
      <c r="C81" s="307" t="s">
        <v>398</v>
      </c>
      <c r="D81" s="307"/>
      <c r="E81" s="307"/>
      <c r="F81" s="308" t="s">
        <v>393</v>
      </c>
      <c r="G81" s="307"/>
      <c r="H81" s="307" t="s">
        <v>399</v>
      </c>
      <c r="I81" s="307" t="s">
        <v>389</v>
      </c>
      <c r="J81" s="307" t="n">
        <v>15</v>
      </c>
      <c r="K81" s="297"/>
    </row>
    <row r="82" customFormat="false" ht="15" hidden="false" customHeight="true" outlineLevel="0" collapsed="false">
      <c r="B82" s="306"/>
      <c r="C82" s="307" t="s">
        <v>400</v>
      </c>
      <c r="D82" s="307"/>
      <c r="E82" s="307"/>
      <c r="F82" s="308" t="s">
        <v>393</v>
      </c>
      <c r="G82" s="307"/>
      <c r="H82" s="307" t="s">
        <v>401</v>
      </c>
      <c r="I82" s="307" t="s">
        <v>389</v>
      </c>
      <c r="J82" s="307" t="n">
        <v>15</v>
      </c>
      <c r="K82" s="297"/>
    </row>
    <row r="83" customFormat="false" ht="15" hidden="false" customHeight="true" outlineLevel="0" collapsed="false">
      <c r="B83" s="306"/>
      <c r="C83" s="307" t="s">
        <v>402</v>
      </c>
      <c r="D83" s="307"/>
      <c r="E83" s="307"/>
      <c r="F83" s="308" t="s">
        <v>393</v>
      </c>
      <c r="G83" s="307"/>
      <c r="H83" s="307" t="s">
        <v>403</v>
      </c>
      <c r="I83" s="307" t="s">
        <v>389</v>
      </c>
      <c r="J83" s="307" t="n">
        <v>20</v>
      </c>
      <c r="K83" s="297"/>
    </row>
    <row r="84" customFormat="false" ht="15" hidden="false" customHeight="true" outlineLevel="0" collapsed="false">
      <c r="B84" s="306"/>
      <c r="C84" s="307" t="s">
        <v>404</v>
      </c>
      <c r="D84" s="307"/>
      <c r="E84" s="307"/>
      <c r="F84" s="308" t="s">
        <v>393</v>
      </c>
      <c r="G84" s="307"/>
      <c r="H84" s="307" t="s">
        <v>405</v>
      </c>
      <c r="I84" s="307" t="s">
        <v>389</v>
      </c>
      <c r="J84" s="307" t="n">
        <v>20</v>
      </c>
      <c r="K84" s="297"/>
    </row>
    <row r="85" customFormat="false" ht="15" hidden="false" customHeight="true" outlineLevel="0" collapsed="false">
      <c r="B85" s="306"/>
      <c r="C85" s="284" t="s">
        <v>406</v>
      </c>
      <c r="D85" s="284"/>
      <c r="E85" s="284"/>
      <c r="F85" s="305" t="s">
        <v>393</v>
      </c>
      <c r="G85" s="304"/>
      <c r="H85" s="284" t="s">
        <v>407</v>
      </c>
      <c r="I85" s="284" t="s">
        <v>389</v>
      </c>
      <c r="J85" s="284" t="n">
        <v>50</v>
      </c>
      <c r="K85" s="297"/>
    </row>
    <row r="86" customFormat="false" ht="15" hidden="false" customHeight="true" outlineLevel="0" collapsed="false">
      <c r="B86" s="306"/>
      <c r="C86" s="284" t="s">
        <v>408</v>
      </c>
      <c r="D86" s="284"/>
      <c r="E86" s="284"/>
      <c r="F86" s="305" t="s">
        <v>393</v>
      </c>
      <c r="G86" s="304"/>
      <c r="H86" s="284" t="s">
        <v>409</v>
      </c>
      <c r="I86" s="284" t="s">
        <v>389</v>
      </c>
      <c r="J86" s="284" t="n">
        <v>20</v>
      </c>
      <c r="K86" s="297"/>
    </row>
    <row r="87" customFormat="false" ht="15" hidden="false" customHeight="true" outlineLevel="0" collapsed="false">
      <c r="B87" s="306"/>
      <c r="C87" s="284" t="s">
        <v>410</v>
      </c>
      <c r="D87" s="284"/>
      <c r="E87" s="284"/>
      <c r="F87" s="305" t="s">
        <v>393</v>
      </c>
      <c r="G87" s="304"/>
      <c r="H87" s="284" t="s">
        <v>411</v>
      </c>
      <c r="I87" s="284" t="s">
        <v>389</v>
      </c>
      <c r="J87" s="284" t="n">
        <v>20</v>
      </c>
      <c r="K87" s="297"/>
    </row>
    <row r="88" customFormat="false" ht="15" hidden="false" customHeight="true" outlineLevel="0" collapsed="false">
      <c r="B88" s="306"/>
      <c r="C88" s="284" t="s">
        <v>412</v>
      </c>
      <c r="D88" s="284"/>
      <c r="E88" s="284"/>
      <c r="F88" s="305" t="s">
        <v>393</v>
      </c>
      <c r="G88" s="304"/>
      <c r="H88" s="284" t="s">
        <v>413</v>
      </c>
      <c r="I88" s="284" t="s">
        <v>389</v>
      </c>
      <c r="J88" s="284" t="n">
        <v>50</v>
      </c>
      <c r="K88" s="297"/>
    </row>
    <row r="89" customFormat="false" ht="15" hidden="false" customHeight="true" outlineLevel="0" collapsed="false">
      <c r="B89" s="306"/>
      <c r="C89" s="284" t="s">
        <v>414</v>
      </c>
      <c r="D89" s="284"/>
      <c r="E89" s="284"/>
      <c r="F89" s="305" t="s">
        <v>393</v>
      </c>
      <c r="G89" s="304"/>
      <c r="H89" s="284" t="s">
        <v>414</v>
      </c>
      <c r="I89" s="284" t="s">
        <v>389</v>
      </c>
      <c r="J89" s="284" t="n">
        <v>50</v>
      </c>
      <c r="K89" s="297"/>
    </row>
    <row r="90" customFormat="false" ht="15" hidden="false" customHeight="true" outlineLevel="0" collapsed="false">
      <c r="B90" s="306"/>
      <c r="C90" s="284" t="s">
        <v>107</v>
      </c>
      <c r="D90" s="284"/>
      <c r="E90" s="284"/>
      <c r="F90" s="305" t="s">
        <v>393</v>
      </c>
      <c r="G90" s="304"/>
      <c r="H90" s="284" t="s">
        <v>415</v>
      </c>
      <c r="I90" s="284" t="s">
        <v>389</v>
      </c>
      <c r="J90" s="284" t="n">
        <v>255</v>
      </c>
      <c r="K90" s="297"/>
    </row>
    <row r="91" customFormat="false" ht="15" hidden="false" customHeight="true" outlineLevel="0" collapsed="false">
      <c r="B91" s="306"/>
      <c r="C91" s="284" t="s">
        <v>416</v>
      </c>
      <c r="D91" s="284"/>
      <c r="E91" s="284"/>
      <c r="F91" s="305" t="s">
        <v>387</v>
      </c>
      <c r="G91" s="304"/>
      <c r="H91" s="284" t="s">
        <v>417</v>
      </c>
      <c r="I91" s="284" t="s">
        <v>418</v>
      </c>
      <c r="J91" s="284"/>
      <c r="K91" s="297"/>
    </row>
    <row r="92" customFormat="false" ht="15" hidden="false" customHeight="true" outlineLevel="0" collapsed="false">
      <c r="B92" s="306"/>
      <c r="C92" s="284" t="s">
        <v>419</v>
      </c>
      <c r="D92" s="284"/>
      <c r="E92" s="284"/>
      <c r="F92" s="305" t="s">
        <v>387</v>
      </c>
      <c r="G92" s="304"/>
      <c r="H92" s="284" t="s">
        <v>420</v>
      </c>
      <c r="I92" s="284" t="s">
        <v>421</v>
      </c>
      <c r="J92" s="284"/>
      <c r="K92" s="297"/>
    </row>
    <row r="93" customFormat="false" ht="15" hidden="false" customHeight="true" outlineLevel="0" collapsed="false">
      <c r="B93" s="306"/>
      <c r="C93" s="284" t="s">
        <v>422</v>
      </c>
      <c r="D93" s="284"/>
      <c r="E93" s="284"/>
      <c r="F93" s="305" t="s">
        <v>387</v>
      </c>
      <c r="G93" s="304"/>
      <c r="H93" s="284" t="s">
        <v>422</v>
      </c>
      <c r="I93" s="284" t="s">
        <v>421</v>
      </c>
      <c r="J93" s="284"/>
      <c r="K93" s="297"/>
    </row>
    <row r="94" customFormat="false" ht="15" hidden="false" customHeight="true" outlineLevel="0" collapsed="false">
      <c r="B94" s="306"/>
      <c r="C94" s="284" t="s">
        <v>36</v>
      </c>
      <c r="D94" s="284"/>
      <c r="E94" s="284"/>
      <c r="F94" s="305" t="s">
        <v>387</v>
      </c>
      <c r="G94" s="304"/>
      <c r="H94" s="284" t="s">
        <v>423</v>
      </c>
      <c r="I94" s="284" t="s">
        <v>421</v>
      </c>
      <c r="J94" s="284"/>
      <c r="K94" s="297"/>
    </row>
    <row r="95" customFormat="false" ht="15" hidden="false" customHeight="true" outlineLevel="0" collapsed="false">
      <c r="B95" s="306"/>
      <c r="C95" s="284" t="s">
        <v>46</v>
      </c>
      <c r="D95" s="284"/>
      <c r="E95" s="284"/>
      <c r="F95" s="305" t="s">
        <v>387</v>
      </c>
      <c r="G95" s="304"/>
      <c r="H95" s="284" t="s">
        <v>424</v>
      </c>
      <c r="I95" s="284" t="s">
        <v>421</v>
      </c>
      <c r="J95" s="284"/>
      <c r="K95" s="297"/>
    </row>
    <row r="96" customFormat="false" ht="15" hidden="false" customHeight="true" outlineLevel="0" collapsed="false">
      <c r="B96" s="309"/>
      <c r="C96" s="310"/>
      <c r="D96" s="310"/>
      <c r="E96" s="310"/>
      <c r="F96" s="310"/>
      <c r="G96" s="310"/>
      <c r="H96" s="310"/>
      <c r="I96" s="310"/>
      <c r="J96" s="310"/>
      <c r="K96" s="311"/>
    </row>
    <row r="97" customFormat="false" ht="18.75" hidden="false" customHeight="true" outlineLevel="0" collapsed="false">
      <c r="B97" s="312"/>
      <c r="C97" s="313"/>
      <c r="D97" s="313"/>
      <c r="E97" s="313"/>
      <c r="F97" s="313"/>
      <c r="G97" s="313"/>
      <c r="H97" s="313"/>
      <c r="I97" s="313"/>
      <c r="J97" s="313"/>
      <c r="K97" s="312"/>
    </row>
    <row r="98" customFormat="false" ht="18.75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</row>
    <row r="99" customFormat="false" ht="7.5" hidden="false" customHeight="true" outlineLevel="0" collapsed="false">
      <c r="B99" s="292"/>
      <c r="C99" s="293"/>
      <c r="D99" s="293"/>
      <c r="E99" s="293"/>
      <c r="F99" s="293"/>
      <c r="G99" s="293"/>
      <c r="H99" s="293"/>
      <c r="I99" s="293"/>
      <c r="J99" s="293"/>
      <c r="K99" s="294"/>
    </row>
    <row r="100" customFormat="false" ht="45" hidden="false" customHeight="true" outlineLevel="0" collapsed="false">
      <c r="B100" s="295"/>
      <c r="C100" s="296" t="s">
        <v>425</v>
      </c>
      <c r="D100" s="296"/>
      <c r="E100" s="296"/>
      <c r="F100" s="296"/>
      <c r="G100" s="296"/>
      <c r="H100" s="296"/>
      <c r="I100" s="296"/>
      <c r="J100" s="296"/>
      <c r="K100" s="297"/>
    </row>
    <row r="101" customFormat="false" ht="17.25" hidden="false" customHeight="true" outlineLevel="0" collapsed="false">
      <c r="B101" s="295"/>
      <c r="C101" s="298" t="s">
        <v>381</v>
      </c>
      <c r="D101" s="298"/>
      <c r="E101" s="298"/>
      <c r="F101" s="298" t="s">
        <v>382</v>
      </c>
      <c r="G101" s="299"/>
      <c r="H101" s="298" t="s">
        <v>102</v>
      </c>
      <c r="I101" s="298" t="s">
        <v>55</v>
      </c>
      <c r="J101" s="298" t="s">
        <v>383</v>
      </c>
      <c r="K101" s="297"/>
    </row>
    <row r="102" customFormat="false" ht="17.25" hidden="false" customHeight="true" outlineLevel="0" collapsed="false">
      <c r="B102" s="295"/>
      <c r="C102" s="300" t="s">
        <v>384</v>
      </c>
      <c r="D102" s="300"/>
      <c r="E102" s="300"/>
      <c r="F102" s="301" t="s">
        <v>385</v>
      </c>
      <c r="G102" s="302"/>
      <c r="H102" s="300"/>
      <c r="I102" s="300"/>
      <c r="J102" s="300" t="s">
        <v>386</v>
      </c>
      <c r="K102" s="297"/>
    </row>
    <row r="103" customFormat="false" ht="5.25" hidden="false" customHeight="true" outlineLevel="0" collapsed="false">
      <c r="B103" s="295"/>
      <c r="C103" s="298"/>
      <c r="D103" s="298"/>
      <c r="E103" s="298"/>
      <c r="F103" s="298"/>
      <c r="G103" s="314"/>
      <c r="H103" s="298"/>
      <c r="I103" s="298"/>
      <c r="J103" s="298"/>
      <c r="K103" s="297"/>
    </row>
    <row r="104" customFormat="false" ht="15" hidden="false" customHeight="true" outlineLevel="0" collapsed="false">
      <c r="B104" s="295"/>
      <c r="C104" s="284" t="s">
        <v>51</v>
      </c>
      <c r="D104" s="303"/>
      <c r="E104" s="303"/>
      <c r="F104" s="305" t="s">
        <v>387</v>
      </c>
      <c r="G104" s="314"/>
      <c r="H104" s="284" t="s">
        <v>426</v>
      </c>
      <c r="I104" s="284" t="s">
        <v>389</v>
      </c>
      <c r="J104" s="284" t="n">
        <v>20</v>
      </c>
      <c r="K104" s="297"/>
    </row>
    <row r="105" customFormat="false" ht="15" hidden="false" customHeight="true" outlineLevel="0" collapsed="false">
      <c r="B105" s="295"/>
      <c r="C105" s="284" t="s">
        <v>390</v>
      </c>
      <c r="D105" s="284"/>
      <c r="E105" s="284"/>
      <c r="F105" s="305" t="s">
        <v>387</v>
      </c>
      <c r="G105" s="284"/>
      <c r="H105" s="284" t="s">
        <v>426</v>
      </c>
      <c r="I105" s="284" t="s">
        <v>389</v>
      </c>
      <c r="J105" s="284" t="n">
        <v>120</v>
      </c>
      <c r="K105" s="297"/>
    </row>
    <row r="106" customFormat="false" ht="15" hidden="false" customHeight="true" outlineLevel="0" collapsed="false">
      <c r="B106" s="306"/>
      <c r="C106" s="284" t="s">
        <v>392</v>
      </c>
      <c r="D106" s="284"/>
      <c r="E106" s="284"/>
      <c r="F106" s="305" t="s">
        <v>393</v>
      </c>
      <c r="G106" s="284"/>
      <c r="H106" s="284" t="s">
        <v>426</v>
      </c>
      <c r="I106" s="284" t="s">
        <v>389</v>
      </c>
      <c r="J106" s="284" t="n">
        <v>50</v>
      </c>
      <c r="K106" s="297"/>
    </row>
    <row r="107" customFormat="false" ht="15" hidden="false" customHeight="true" outlineLevel="0" collapsed="false">
      <c r="B107" s="306"/>
      <c r="C107" s="284" t="s">
        <v>395</v>
      </c>
      <c r="D107" s="284"/>
      <c r="E107" s="284"/>
      <c r="F107" s="305" t="s">
        <v>387</v>
      </c>
      <c r="G107" s="284"/>
      <c r="H107" s="284" t="s">
        <v>426</v>
      </c>
      <c r="I107" s="284" t="s">
        <v>397</v>
      </c>
      <c r="J107" s="284"/>
      <c r="K107" s="297"/>
    </row>
    <row r="108" customFormat="false" ht="15" hidden="false" customHeight="true" outlineLevel="0" collapsed="false">
      <c r="B108" s="306"/>
      <c r="C108" s="284" t="s">
        <v>406</v>
      </c>
      <c r="D108" s="284"/>
      <c r="E108" s="284"/>
      <c r="F108" s="305" t="s">
        <v>393</v>
      </c>
      <c r="G108" s="284"/>
      <c r="H108" s="284" t="s">
        <v>426</v>
      </c>
      <c r="I108" s="284" t="s">
        <v>389</v>
      </c>
      <c r="J108" s="284" t="n">
        <v>50</v>
      </c>
      <c r="K108" s="297"/>
    </row>
    <row r="109" customFormat="false" ht="15" hidden="false" customHeight="true" outlineLevel="0" collapsed="false">
      <c r="B109" s="306"/>
      <c r="C109" s="284" t="s">
        <v>414</v>
      </c>
      <c r="D109" s="284"/>
      <c r="E109" s="284"/>
      <c r="F109" s="305" t="s">
        <v>393</v>
      </c>
      <c r="G109" s="284"/>
      <c r="H109" s="284" t="s">
        <v>426</v>
      </c>
      <c r="I109" s="284" t="s">
        <v>389</v>
      </c>
      <c r="J109" s="284" t="n">
        <v>50</v>
      </c>
      <c r="K109" s="297"/>
    </row>
    <row r="110" customFormat="false" ht="15" hidden="false" customHeight="true" outlineLevel="0" collapsed="false">
      <c r="B110" s="306"/>
      <c r="C110" s="284" t="s">
        <v>412</v>
      </c>
      <c r="D110" s="284"/>
      <c r="E110" s="284"/>
      <c r="F110" s="305" t="s">
        <v>393</v>
      </c>
      <c r="G110" s="284"/>
      <c r="H110" s="284" t="s">
        <v>426</v>
      </c>
      <c r="I110" s="284" t="s">
        <v>389</v>
      </c>
      <c r="J110" s="284" t="n">
        <v>50</v>
      </c>
      <c r="K110" s="297"/>
    </row>
    <row r="111" customFormat="false" ht="15" hidden="false" customHeight="true" outlineLevel="0" collapsed="false">
      <c r="B111" s="306"/>
      <c r="C111" s="284" t="s">
        <v>51</v>
      </c>
      <c r="D111" s="284"/>
      <c r="E111" s="284"/>
      <c r="F111" s="305" t="s">
        <v>387</v>
      </c>
      <c r="G111" s="284"/>
      <c r="H111" s="284" t="s">
        <v>427</v>
      </c>
      <c r="I111" s="284" t="s">
        <v>389</v>
      </c>
      <c r="J111" s="284" t="n">
        <v>20</v>
      </c>
      <c r="K111" s="297"/>
    </row>
    <row r="112" customFormat="false" ht="15" hidden="false" customHeight="true" outlineLevel="0" collapsed="false">
      <c r="B112" s="306"/>
      <c r="C112" s="284" t="s">
        <v>428</v>
      </c>
      <c r="D112" s="284"/>
      <c r="E112" s="284"/>
      <c r="F112" s="305" t="s">
        <v>387</v>
      </c>
      <c r="G112" s="284"/>
      <c r="H112" s="284" t="s">
        <v>429</v>
      </c>
      <c r="I112" s="284" t="s">
        <v>389</v>
      </c>
      <c r="J112" s="284" t="n">
        <v>120</v>
      </c>
      <c r="K112" s="297"/>
    </row>
    <row r="113" customFormat="false" ht="15" hidden="false" customHeight="true" outlineLevel="0" collapsed="false">
      <c r="B113" s="306"/>
      <c r="C113" s="284" t="s">
        <v>36</v>
      </c>
      <c r="D113" s="284"/>
      <c r="E113" s="284"/>
      <c r="F113" s="305" t="s">
        <v>387</v>
      </c>
      <c r="G113" s="284"/>
      <c r="H113" s="284" t="s">
        <v>430</v>
      </c>
      <c r="I113" s="284" t="s">
        <v>421</v>
      </c>
      <c r="J113" s="284"/>
      <c r="K113" s="297"/>
    </row>
    <row r="114" customFormat="false" ht="15" hidden="false" customHeight="true" outlineLevel="0" collapsed="false">
      <c r="B114" s="306"/>
      <c r="C114" s="284" t="s">
        <v>46</v>
      </c>
      <c r="D114" s="284"/>
      <c r="E114" s="284"/>
      <c r="F114" s="305" t="s">
        <v>387</v>
      </c>
      <c r="G114" s="284"/>
      <c r="H114" s="284" t="s">
        <v>431</v>
      </c>
      <c r="I114" s="284" t="s">
        <v>421</v>
      </c>
      <c r="J114" s="284"/>
      <c r="K114" s="297"/>
    </row>
    <row r="115" customFormat="false" ht="15" hidden="false" customHeight="true" outlineLevel="0" collapsed="false">
      <c r="B115" s="306"/>
      <c r="C115" s="284" t="s">
        <v>55</v>
      </c>
      <c r="D115" s="284"/>
      <c r="E115" s="284"/>
      <c r="F115" s="305" t="s">
        <v>387</v>
      </c>
      <c r="G115" s="284"/>
      <c r="H115" s="284" t="s">
        <v>432</v>
      </c>
      <c r="I115" s="284" t="s">
        <v>433</v>
      </c>
      <c r="J115" s="284"/>
      <c r="K115" s="297"/>
    </row>
    <row r="116" customFormat="false" ht="15" hidden="false" customHeight="true" outlineLevel="0" collapsed="false">
      <c r="B116" s="309"/>
      <c r="C116" s="315"/>
      <c r="D116" s="315"/>
      <c r="E116" s="315"/>
      <c r="F116" s="315"/>
      <c r="G116" s="315"/>
      <c r="H116" s="315"/>
      <c r="I116" s="315"/>
      <c r="J116" s="315"/>
      <c r="K116" s="311"/>
    </row>
    <row r="117" customFormat="false" ht="18.75" hidden="false" customHeight="true" outlineLevel="0" collapsed="false">
      <c r="B117" s="316"/>
      <c r="C117" s="278"/>
      <c r="D117" s="278"/>
      <c r="E117" s="278"/>
      <c r="F117" s="317"/>
      <c r="G117" s="278"/>
      <c r="H117" s="278"/>
      <c r="I117" s="278"/>
      <c r="J117" s="278"/>
      <c r="K117" s="316"/>
    </row>
    <row r="118" customFormat="false" ht="18.75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434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8" t="s">
        <v>381</v>
      </c>
      <c r="D121" s="298"/>
      <c r="E121" s="298"/>
      <c r="F121" s="298" t="s">
        <v>382</v>
      </c>
      <c r="G121" s="299"/>
      <c r="H121" s="298" t="s">
        <v>102</v>
      </c>
      <c r="I121" s="298" t="s">
        <v>55</v>
      </c>
      <c r="J121" s="298" t="s">
        <v>383</v>
      </c>
      <c r="K121" s="324"/>
    </row>
    <row r="122" customFormat="false" ht="17.25" hidden="false" customHeight="true" outlineLevel="0" collapsed="false">
      <c r="B122" s="323"/>
      <c r="C122" s="300" t="s">
        <v>384</v>
      </c>
      <c r="D122" s="300"/>
      <c r="E122" s="300"/>
      <c r="F122" s="301" t="s">
        <v>385</v>
      </c>
      <c r="G122" s="302"/>
      <c r="H122" s="300"/>
      <c r="I122" s="300"/>
      <c r="J122" s="300" t="s">
        <v>386</v>
      </c>
      <c r="K122" s="324"/>
    </row>
    <row r="123" customFormat="false" ht="5.25" hidden="false" customHeight="true" outlineLevel="0" collapsed="false">
      <c r="B123" s="325"/>
      <c r="C123" s="303"/>
      <c r="D123" s="303"/>
      <c r="E123" s="303"/>
      <c r="F123" s="303"/>
      <c r="G123" s="284"/>
      <c r="H123" s="303"/>
      <c r="I123" s="303"/>
      <c r="J123" s="303"/>
      <c r="K123" s="326"/>
    </row>
    <row r="124" customFormat="false" ht="15" hidden="false" customHeight="true" outlineLevel="0" collapsed="false">
      <c r="B124" s="325"/>
      <c r="C124" s="284" t="s">
        <v>390</v>
      </c>
      <c r="D124" s="303"/>
      <c r="E124" s="303"/>
      <c r="F124" s="305" t="s">
        <v>387</v>
      </c>
      <c r="G124" s="284"/>
      <c r="H124" s="284" t="s">
        <v>426</v>
      </c>
      <c r="I124" s="284" t="s">
        <v>389</v>
      </c>
      <c r="J124" s="284" t="n">
        <v>120</v>
      </c>
      <c r="K124" s="327"/>
    </row>
    <row r="125" customFormat="false" ht="15" hidden="false" customHeight="true" outlineLevel="0" collapsed="false">
      <c r="B125" s="325"/>
      <c r="C125" s="284" t="s">
        <v>435</v>
      </c>
      <c r="D125" s="284"/>
      <c r="E125" s="284"/>
      <c r="F125" s="305" t="s">
        <v>387</v>
      </c>
      <c r="G125" s="284"/>
      <c r="H125" s="284" t="s">
        <v>436</v>
      </c>
      <c r="I125" s="284" t="s">
        <v>389</v>
      </c>
      <c r="J125" s="284" t="s">
        <v>437</v>
      </c>
      <c r="K125" s="327"/>
    </row>
    <row r="126" customFormat="false" ht="15" hidden="false" customHeight="true" outlineLevel="0" collapsed="false">
      <c r="B126" s="325"/>
      <c r="C126" s="284" t="s">
        <v>336</v>
      </c>
      <c r="D126" s="284"/>
      <c r="E126" s="284"/>
      <c r="F126" s="305" t="s">
        <v>387</v>
      </c>
      <c r="G126" s="284"/>
      <c r="H126" s="284" t="s">
        <v>438</v>
      </c>
      <c r="I126" s="284" t="s">
        <v>389</v>
      </c>
      <c r="J126" s="284" t="s">
        <v>437</v>
      </c>
      <c r="K126" s="327"/>
    </row>
    <row r="127" customFormat="false" ht="15" hidden="false" customHeight="true" outlineLevel="0" collapsed="false">
      <c r="B127" s="325"/>
      <c r="C127" s="284" t="s">
        <v>398</v>
      </c>
      <c r="D127" s="284"/>
      <c r="E127" s="284"/>
      <c r="F127" s="305" t="s">
        <v>393</v>
      </c>
      <c r="G127" s="284"/>
      <c r="H127" s="284" t="s">
        <v>399</v>
      </c>
      <c r="I127" s="284" t="s">
        <v>389</v>
      </c>
      <c r="J127" s="284" t="n">
        <v>15</v>
      </c>
      <c r="K127" s="327"/>
    </row>
    <row r="128" customFormat="false" ht="15" hidden="false" customHeight="true" outlineLevel="0" collapsed="false">
      <c r="B128" s="325"/>
      <c r="C128" s="307" t="s">
        <v>400</v>
      </c>
      <c r="D128" s="307"/>
      <c r="E128" s="307"/>
      <c r="F128" s="308" t="s">
        <v>393</v>
      </c>
      <c r="G128" s="307"/>
      <c r="H128" s="307" t="s">
        <v>401</v>
      </c>
      <c r="I128" s="307" t="s">
        <v>389</v>
      </c>
      <c r="J128" s="307" t="n">
        <v>15</v>
      </c>
      <c r="K128" s="327"/>
    </row>
    <row r="129" customFormat="false" ht="15" hidden="false" customHeight="true" outlineLevel="0" collapsed="false">
      <c r="B129" s="325"/>
      <c r="C129" s="307" t="s">
        <v>402</v>
      </c>
      <c r="D129" s="307"/>
      <c r="E129" s="307"/>
      <c r="F129" s="308" t="s">
        <v>393</v>
      </c>
      <c r="G129" s="307"/>
      <c r="H129" s="307" t="s">
        <v>403</v>
      </c>
      <c r="I129" s="307" t="s">
        <v>389</v>
      </c>
      <c r="J129" s="307" t="n">
        <v>20</v>
      </c>
      <c r="K129" s="327"/>
    </row>
    <row r="130" customFormat="false" ht="15" hidden="false" customHeight="true" outlineLevel="0" collapsed="false">
      <c r="B130" s="325"/>
      <c r="C130" s="307" t="s">
        <v>404</v>
      </c>
      <c r="D130" s="307"/>
      <c r="E130" s="307"/>
      <c r="F130" s="308" t="s">
        <v>393</v>
      </c>
      <c r="G130" s="307"/>
      <c r="H130" s="307" t="s">
        <v>405</v>
      </c>
      <c r="I130" s="307" t="s">
        <v>389</v>
      </c>
      <c r="J130" s="307" t="n">
        <v>20</v>
      </c>
      <c r="K130" s="327"/>
    </row>
    <row r="131" customFormat="false" ht="15" hidden="false" customHeight="true" outlineLevel="0" collapsed="false">
      <c r="B131" s="325"/>
      <c r="C131" s="284" t="s">
        <v>392</v>
      </c>
      <c r="D131" s="284"/>
      <c r="E131" s="284"/>
      <c r="F131" s="305" t="s">
        <v>393</v>
      </c>
      <c r="G131" s="284"/>
      <c r="H131" s="284" t="s">
        <v>426</v>
      </c>
      <c r="I131" s="284" t="s">
        <v>389</v>
      </c>
      <c r="J131" s="284" t="n">
        <v>50</v>
      </c>
      <c r="K131" s="327"/>
    </row>
    <row r="132" customFormat="false" ht="15" hidden="false" customHeight="true" outlineLevel="0" collapsed="false">
      <c r="B132" s="325"/>
      <c r="C132" s="284" t="s">
        <v>406</v>
      </c>
      <c r="D132" s="284"/>
      <c r="E132" s="284"/>
      <c r="F132" s="305" t="s">
        <v>393</v>
      </c>
      <c r="G132" s="284"/>
      <c r="H132" s="284" t="s">
        <v>426</v>
      </c>
      <c r="I132" s="284" t="s">
        <v>389</v>
      </c>
      <c r="J132" s="284" t="n">
        <v>50</v>
      </c>
      <c r="K132" s="327"/>
    </row>
    <row r="133" customFormat="false" ht="15" hidden="false" customHeight="true" outlineLevel="0" collapsed="false">
      <c r="B133" s="325"/>
      <c r="C133" s="284" t="s">
        <v>412</v>
      </c>
      <c r="D133" s="284"/>
      <c r="E133" s="284"/>
      <c r="F133" s="305" t="s">
        <v>393</v>
      </c>
      <c r="G133" s="284"/>
      <c r="H133" s="284" t="s">
        <v>426</v>
      </c>
      <c r="I133" s="284" t="s">
        <v>389</v>
      </c>
      <c r="J133" s="284" t="n">
        <v>50</v>
      </c>
      <c r="K133" s="327"/>
    </row>
    <row r="134" customFormat="false" ht="15" hidden="false" customHeight="true" outlineLevel="0" collapsed="false">
      <c r="B134" s="325"/>
      <c r="C134" s="284" t="s">
        <v>414</v>
      </c>
      <c r="D134" s="284"/>
      <c r="E134" s="284"/>
      <c r="F134" s="305" t="s">
        <v>393</v>
      </c>
      <c r="G134" s="284"/>
      <c r="H134" s="284" t="s">
        <v>426</v>
      </c>
      <c r="I134" s="284" t="s">
        <v>389</v>
      </c>
      <c r="J134" s="284" t="n">
        <v>50</v>
      </c>
      <c r="K134" s="327"/>
    </row>
    <row r="135" customFormat="false" ht="15" hidden="false" customHeight="true" outlineLevel="0" collapsed="false">
      <c r="B135" s="325"/>
      <c r="C135" s="284" t="s">
        <v>107</v>
      </c>
      <c r="D135" s="284"/>
      <c r="E135" s="284"/>
      <c r="F135" s="305" t="s">
        <v>393</v>
      </c>
      <c r="G135" s="284"/>
      <c r="H135" s="284" t="s">
        <v>439</v>
      </c>
      <c r="I135" s="284" t="s">
        <v>389</v>
      </c>
      <c r="J135" s="284" t="n">
        <v>255</v>
      </c>
      <c r="K135" s="327"/>
    </row>
    <row r="136" customFormat="false" ht="15" hidden="false" customHeight="true" outlineLevel="0" collapsed="false">
      <c r="B136" s="325"/>
      <c r="C136" s="284" t="s">
        <v>416</v>
      </c>
      <c r="D136" s="284"/>
      <c r="E136" s="284"/>
      <c r="F136" s="305" t="s">
        <v>387</v>
      </c>
      <c r="G136" s="284"/>
      <c r="H136" s="284" t="s">
        <v>440</v>
      </c>
      <c r="I136" s="284" t="s">
        <v>418</v>
      </c>
      <c r="J136" s="284"/>
      <c r="K136" s="327"/>
    </row>
    <row r="137" customFormat="false" ht="15" hidden="false" customHeight="true" outlineLevel="0" collapsed="false">
      <c r="B137" s="325"/>
      <c r="C137" s="284" t="s">
        <v>419</v>
      </c>
      <c r="D137" s="284"/>
      <c r="E137" s="284"/>
      <c r="F137" s="305" t="s">
        <v>387</v>
      </c>
      <c r="G137" s="284"/>
      <c r="H137" s="284" t="s">
        <v>441</v>
      </c>
      <c r="I137" s="284" t="s">
        <v>421</v>
      </c>
      <c r="J137" s="284"/>
      <c r="K137" s="327"/>
    </row>
    <row r="138" customFormat="false" ht="15" hidden="false" customHeight="true" outlineLevel="0" collapsed="false">
      <c r="B138" s="325"/>
      <c r="C138" s="284" t="s">
        <v>422</v>
      </c>
      <c r="D138" s="284"/>
      <c r="E138" s="284"/>
      <c r="F138" s="305" t="s">
        <v>387</v>
      </c>
      <c r="G138" s="284"/>
      <c r="H138" s="284" t="s">
        <v>422</v>
      </c>
      <c r="I138" s="284" t="s">
        <v>421</v>
      </c>
      <c r="J138" s="284"/>
      <c r="K138" s="327"/>
    </row>
    <row r="139" customFormat="false" ht="15" hidden="false" customHeight="true" outlineLevel="0" collapsed="false">
      <c r="B139" s="325"/>
      <c r="C139" s="284" t="s">
        <v>36</v>
      </c>
      <c r="D139" s="284"/>
      <c r="E139" s="284"/>
      <c r="F139" s="305" t="s">
        <v>387</v>
      </c>
      <c r="G139" s="284"/>
      <c r="H139" s="284" t="s">
        <v>442</v>
      </c>
      <c r="I139" s="284" t="s">
        <v>421</v>
      </c>
      <c r="J139" s="284"/>
      <c r="K139" s="327"/>
    </row>
    <row r="140" customFormat="false" ht="15" hidden="false" customHeight="true" outlineLevel="0" collapsed="false">
      <c r="B140" s="325"/>
      <c r="C140" s="284" t="s">
        <v>443</v>
      </c>
      <c r="D140" s="284"/>
      <c r="E140" s="284"/>
      <c r="F140" s="305" t="s">
        <v>387</v>
      </c>
      <c r="G140" s="284"/>
      <c r="H140" s="284" t="s">
        <v>444</v>
      </c>
      <c r="I140" s="284" t="s">
        <v>421</v>
      </c>
      <c r="J140" s="284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</row>
    <row r="144" customFormat="false" ht="7.5" hidden="false" customHeight="true" outlineLevel="0" collapsed="false">
      <c r="B144" s="292"/>
      <c r="C144" s="293"/>
      <c r="D144" s="293"/>
      <c r="E144" s="293"/>
      <c r="F144" s="293"/>
      <c r="G144" s="293"/>
      <c r="H144" s="293"/>
      <c r="I144" s="293"/>
      <c r="J144" s="293"/>
      <c r="K144" s="294"/>
    </row>
    <row r="145" customFormat="false" ht="45" hidden="false" customHeight="true" outlineLevel="0" collapsed="false">
      <c r="B145" s="295"/>
      <c r="C145" s="296" t="s">
        <v>445</v>
      </c>
      <c r="D145" s="296"/>
      <c r="E145" s="296"/>
      <c r="F145" s="296"/>
      <c r="G145" s="296"/>
      <c r="H145" s="296"/>
      <c r="I145" s="296"/>
      <c r="J145" s="296"/>
      <c r="K145" s="297"/>
    </row>
    <row r="146" customFormat="false" ht="17.25" hidden="false" customHeight="true" outlineLevel="0" collapsed="false">
      <c r="B146" s="295"/>
      <c r="C146" s="298" t="s">
        <v>381</v>
      </c>
      <c r="D146" s="298"/>
      <c r="E146" s="298"/>
      <c r="F146" s="298" t="s">
        <v>382</v>
      </c>
      <c r="G146" s="299"/>
      <c r="H146" s="298" t="s">
        <v>102</v>
      </c>
      <c r="I146" s="298" t="s">
        <v>55</v>
      </c>
      <c r="J146" s="298" t="s">
        <v>383</v>
      </c>
      <c r="K146" s="297"/>
    </row>
    <row r="147" customFormat="false" ht="17.25" hidden="false" customHeight="true" outlineLevel="0" collapsed="false">
      <c r="B147" s="295"/>
      <c r="C147" s="300" t="s">
        <v>384</v>
      </c>
      <c r="D147" s="300"/>
      <c r="E147" s="300"/>
      <c r="F147" s="301" t="s">
        <v>385</v>
      </c>
      <c r="G147" s="302"/>
      <c r="H147" s="300"/>
      <c r="I147" s="300"/>
      <c r="J147" s="300" t="s">
        <v>386</v>
      </c>
      <c r="K147" s="297"/>
    </row>
    <row r="148" customFormat="false" ht="5.25" hidden="false" customHeight="true" outlineLevel="0" collapsed="false">
      <c r="B148" s="306"/>
      <c r="C148" s="303"/>
      <c r="D148" s="303"/>
      <c r="E148" s="303"/>
      <c r="F148" s="303"/>
      <c r="G148" s="304"/>
      <c r="H148" s="303"/>
      <c r="I148" s="303"/>
      <c r="J148" s="303"/>
      <c r="K148" s="327"/>
    </row>
    <row r="149" customFormat="false" ht="15" hidden="false" customHeight="true" outlineLevel="0" collapsed="false">
      <c r="B149" s="306"/>
      <c r="C149" s="331" t="s">
        <v>390</v>
      </c>
      <c r="D149" s="284"/>
      <c r="E149" s="284"/>
      <c r="F149" s="332" t="s">
        <v>387</v>
      </c>
      <c r="G149" s="284"/>
      <c r="H149" s="331" t="s">
        <v>426</v>
      </c>
      <c r="I149" s="331" t="s">
        <v>389</v>
      </c>
      <c r="J149" s="331" t="n">
        <v>120</v>
      </c>
      <c r="K149" s="327"/>
    </row>
    <row r="150" customFormat="false" ht="15" hidden="false" customHeight="true" outlineLevel="0" collapsed="false">
      <c r="B150" s="306"/>
      <c r="C150" s="331" t="s">
        <v>435</v>
      </c>
      <c r="D150" s="284"/>
      <c r="E150" s="284"/>
      <c r="F150" s="332" t="s">
        <v>387</v>
      </c>
      <c r="G150" s="284"/>
      <c r="H150" s="331" t="s">
        <v>446</v>
      </c>
      <c r="I150" s="331" t="s">
        <v>389</v>
      </c>
      <c r="J150" s="331" t="s">
        <v>437</v>
      </c>
      <c r="K150" s="327"/>
    </row>
    <row r="151" customFormat="false" ht="15" hidden="false" customHeight="true" outlineLevel="0" collapsed="false">
      <c r="B151" s="306"/>
      <c r="C151" s="331" t="s">
        <v>336</v>
      </c>
      <c r="D151" s="284"/>
      <c r="E151" s="284"/>
      <c r="F151" s="332" t="s">
        <v>387</v>
      </c>
      <c r="G151" s="284"/>
      <c r="H151" s="331" t="s">
        <v>447</v>
      </c>
      <c r="I151" s="331" t="s">
        <v>389</v>
      </c>
      <c r="J151" s="331" t="s">
        <v>437</v>
      </c>
      <c r="K151" s="327"/>
    </row>
    <row r="152" customFormat="false" ht="15" hidden="false" customHeight="true" outlineLevel="0" collapsed="false">
      <c r="B152" s="306"/>
      <c r="C152" s="331" t="s">
        <v>392</v>
      </c>
      <c r="D152" s="284"/>
      <c r="E152" s="284"/>
      <c r="F152" s="332" t="s">
        <v>393</v>
      </c>
      <c r="G152" s="284"/>
      <c r="H152" s="331" t="s">
        <v>426</v>
      </c>
      <c r="I152" s="331" t="s">
        <v>389</v>
      </c>
      <c r="J152" s="331" t="n">
        <v>50</v>
      </c>
      <c r="K152" s="327"/>
    </row>
    <row r="153" customFormat="false" ht="15" hidden="false" customHeight="true" outlineLevel="0" collapsed="false">
      <c r="B153" s="306"/>
      <c r="C153" s="331" t="s">
        <v>395</v>
      </c>
      <c r="D153" s="284"/>
      <c r="E153" s="284"/>
      <c r="F153" s="332" t="s">
        <v>387</v>
      </c>
      <c r="G153" s="284"/>
      <c r="H153" s="331" t="s">
        <v>426</v>
      </c>
      <c r="I153" s="331" t="s">
        <v>397</v>
      </c>
      <c r="J153" s="331"/>
      <c r="K153" s="327"/>
    </row>
    <row r="154" customFormat="false" ht="15" hidden="false" customHeight="true" outlineLevel="0" collapsed="false">
      <c r="B154" s="306"/>
      <c r="C154" s="331" t="s">
        <v>406</v>
      </c>
      <c r="D154" s="284"/>
      <c r="E154" s="284"/>
      <c r="F154" s="332" t="s">
        <v>393</v>
      </c>
      <c r="G154" s="284"/>
      <c r="H154" s="331" t="s">
        <v>426</v>
      </c>
      <c r="I154" s="331" t="s">
        <v>389</v>
      </c>
      <c r="J154" s="331" t="n">
        <v>50</v>
      </c>
      <c r="K154" s="327"/>
    </row>
    <row r="155" customFormat="false" ht="15" hidden="false" customHeight="true" outlineLevel="0" collapsed="false">
      <c r="B155" s="306"/>
      <c r="C155" s="331" t="s">
        <v>414</v>
      </c>
      <c r="D155" s="284"/>
      <c r="E155" s="284"/>
      <c r="F155" s="332" t="s">
        <v>393</v>
      </c>
      <c r="G155" s="284"/>
      <c r="H155" s="331" t="s">
        <v>426</v>
      </c>
      <c r="I155" s="331" t="s">
        <v>389</v>
      </c>
      <c r="J155" s="331" t="n">
        <v>50</v>
      </c>
      <c r="K155" s="327"/>
    </row>
    <row r="156" customFormat="false" ht="15" hidden="false" customHeight="true" outlineLevel="0" collapsed="false">
      <c r="B156" s="306"/>
      <c r="C156" s="331" t="s">
        <v>412</v>
      </c>
      <c r="D156" s="284"/>
      <c r="E156" s="284"/>
      <c r="F156" s="332" t="s">
        <v>393</v>
      </c>
      <c r="G156" s="284"/>
      <c r="H156" s="331" t="s">
        <v>426</v>
      </c>
      <c r="I156" s="331" t="s">
        <v>389</v>
      </c>
      <c r="J156" s="331" t="n">
        <v>50</v>
      </c>
      <c r="K156" s="327"/>
    </row>
    <row r="157" customFormat="false" ht="15" hidden="false" customHeight="true" outlineLevel="0" collapsed="false">
      <c r="B157" s="306"/>
      <c r="C157" s="331" t="s">
        <v>85</v>
      </c>
      <c r="D157" s="284"/>
      <c r="E157" s="284"/>
      <c r="F157" s="332" t="s">
        <v>387</v>
      </c>
      <c r="G157" s="284"/>
      <c r="H157" s="331" t="s">
        <v>448</v>
      </c>
      <c r="I157" s="331" t="s">
        <v>389</v>
      </c>
      <c r="J157" s="331" t="s">
        <v>449</v>
      </c>
      <c r="K157" s="327"/>
    </row>
    <row r="158" customFormat="false" ht="15" hidden="false" customHeight="true" outlineLevel="0" collapsed="false">
      <c r="B158" s="306"/>
      <c r="C158" s="331" t="s">
        <v>450</v>
      </c>
      <c r="D158" s="284"/>
      <c r="E158" s="284"/>
      <c r="F158" s="332" t="s">
        <v>387</v>
      </c>
      <c r="G158" s="284"/>
      <c r="H158" s="331" t="s">
        <v>451</v>
      </c>
      <c r="I158" s="331" t="s">
        <v>421</v>
      </c>
      <c r="J158" s="331"/>
      <c r="K158" s="327"/>
    </row>
    <row r="159" customFormat="false" ht="15" hidden="false" customHeight="true" outlineLevel="0" collapsed="false">
      <c r="B159" s="333"/>
      <c r="C159" s="315"/>
      <c r="D159" s="315"/>
      <c r="E159" s="315"/>
      <c r="F159" s="315"/>
      <c r="G159" s="315"/>
      <c r="H159" s="315"/>
      <c r="I159" s="315"/>
      <c r="J159" s="315"/>
      <c r="K159" s="334"/>
    </row>
    <row r="160" customFormat="false" ht="18.75" hidden="false" customHeight="true" outlineLevel="0" collapsed="false">
      <c r="B160" s="278"/>
      <c r="C160" s="284"/>
      <c r="D160" s="284"/>
      <c r="E160" s="284"/>
      <c r="F160" s="305"/>
      <c r="G160" s="284"/>
      <c r="H160" s="284"/>
      <c r="I160" s="284"/>
      <c r="J160" s="284"/>
      <c r="K160" s="278"/>
    </row>
    <row r="161" customFormat="false" ht="18.75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452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8" t="s">
        <v>381</v>
      </c>
      <c r="D164" s="298"/>
      <c r="E164" s="298"/>
      <c r="F164" s="298" t="s">
        <v>382</v>
      </c>
      <c r="G164" s="335"/>
      <c r="H164" s="336" t="s">
        <v>102</v>
      </c>
      <c r="I164" s="336" t="s">
        <v>55</v>
      </c>
      <c r="J164" s="298" t="s">
        <v>383</v>
      </c>
      <c r="K164" s="273"/>
    </row>
    <row r="165" customFormat="false" ht="17.25" hidden="false" customHeight="true" outlineLevel="0" collapsed="false">
      <c r="B165" s="274"/>
      <c r="C165" s="300" t="s">
        <v>384</v>
      </c>
      <c r="D165" s="300"/>
      <c r="E165" s="300"/>
      <c r="F165" s="301" t="s">
        <v>385</v>
      </c>
      <c r="G165" s="337"/>
      <c r="H165" s="338"/>
      <c r="I165" s="338"/>
      <c r="J165" s="300" t="s">
        <v>386</v>
      </c>
      <c r="K165" s="276"/>
    </row>
    <row r="166" customFormat="false" ht="5.25" hidden="false" customHeight="true" outlineLevel="0" collapsed="false">
      <c r="B166" s="306"/>
      <c r="C166" s="303"/>
      <c r="D166" s="303"/>
      <c r="E166" s="303"/>
      <c r="F166" s="303"/>
      <c r="G166" s="304"/>
      <c r="H166" s="303"/>
      <c r="I166" s="303"/>
      <c r="J166" s="303"/>
      <c r="K166" s="327"/>
    </row>
    <row r="167" customFormat="false" ht="15" hidden="false" customHeight="true" outlineLevel="0" collapsed="false">
      <c r="B167" s="306"/>
      <c r="C167" s="284" t="s">
        <v>390</v>
      </c>
      <c r="D167" s="284"/>
      <c r="E167" s="284"/>
      <c r="F167" s="305" t="s">
        <v>387</v>
      </c>
      <c r="G167" s="284"/>
      <c r="H167" s="284" t="s">
        <v>426</v>
      </c>
      <c r="I167" s="284" t="s">
        <v>389</v>
      </c>
      <c r="J167" s="284" t="n">
        <v>120</v>
      </c>
      <c r="K167" s="327"/>
    </row>
    <row r="168" customFormat="false" ht="15" hidden="false" customHeight="true" outlineLevel="0" collapsed="false">
      <c r="B168" s="306"/>
      <c r="C168" s="284" t="s">
        <v>435</v>
      </c>
      <c r="D168" s="284"/>
      <c r="E168" s="284"/>
      <c r="F168" s="305" t="s">
        <v>387</v>
      </c>
      <c r="G168" s="284"/>
      <c r="H168" s="284" t="s">
        <v>436</v>
      </c>
      <c r="I168" s="284" t="s">
        <v>389</v>
      </c>
      <c r="J168" s="284" t="s">
        <v>437</v>
      </c>
      <c r="K168" s="327"/>
    </row>
    <row r="169" customFormat="false" ht="15" hidden="false" customHeight="true" outlineLevel="0" collapsed="false">
      <c r="B169" s="306"/>
      <c r="C169" s="284" t="s">
        <v>336</v>
      </c>
      <c r="D169" s="284"/>
      <c r="E169" s="284"/>
      <c r="F169" s="305" t="s">
        <v>387</v>
      </c>
      <c r="G169" s="284"/>
      <c r="H169" s="284" t="s">
        <v>453</v>
      </c>
      <c r="I169" s="284" t="s">
        <v>389</v>
      </c>
      <c r="J169" s="284" t="s">
        <v>437</v>
      </c>
      <c r="K169" s="327"/>
    </row>
    <row r="170" customFormat="false" ht="15" hidden="false" customHeight="true" outlineLevel="0" collapsed="false">
      <c r="B170" s="306"/>
      <c r="C170" s="284" t="s">
        <v>392</v>
      </c>
      <c r="D170" s="284"/>
      <c r="E170" s="284"/>
      <c r="F170" s="305" t="s">
        <v>393</v>
      </c>
      <c r="G170" s="284"/>
      <c r="H170" s="284" t="s">
        <v>453</v>
      </c>
      <c r="I170" s="284" t="s">
        <v>389</v>
      </c>
      <c r="J170" s="284" t="n">
        <v>50</v>
      </c>
      <c r="K170" s="327"/>
    </row>
    <row r="171" customFormat="false" ht="15" hidden="false" customHeight="true" outlineLevel="0" collapsed="false">
      <c r="B171" s="306"/>
      <c r="C171" s="284" t="s">
        <v>395</v>
      </c>
      <c r="D171" s="284"/>
      <c r="E171" s="284"/>
      <c r="F171" s="305" t="s">
        <v>387</v>
      </c>
      <c r="G171" s="284"/>
      <c r="H171" s="284" t="s">
        <v>453</v>
      </c>
      <c r="I171" s="284" t="s">
        <v>397</v>
      </c>
      <c r="J171" s="284"/>
      <c r="K171" s="327"/>
    </row>
    <row r="172" customFormat="false" ht="15" hidden="false" customHeight="true" outlineLevel="0" collapsed="false">
      <c r="B172" s="306"/>
      <c r="C172" s="284" t="s">
        <v>406</v>
      </c>
      <c r="D172" s="284"/>
      <c r="E172" s="284"/>
      <c r="F172" s="305" t="s">
        <v>393</v>
      </c>
      <c r="G172" s="284"/>
      <c r="H172" s="284" t="s">
        <v>453</v>
      </c>
      <c r="I172" s="284" t="s">
        <v>389</v>
      </c>
      <c r="J172" s="284" t="n">
        <v>50</v>
      </c>
      <c r="K172" s="327"/>
    </row>
    <row r="173" customFormat="false" ht="15" hidden="false" customHeight="true" outlineLevel="0" collapsed="false">
      <c r="B173" s="306"/>
      <c r="C173" s="284" t="s">
        <v>414</v>
      </c>
      <c r="D173" s="284"/>
      <c r="E173" s="284"/>
      <c r="F173" s="305" t="s">
        <v>393</v>
      </c>
      <c r="G173" s="284"/>
      <c r="H173" s="284" t="s">
        <v>453</v>
      </c>
      <c r="I173" s="284" t="s">
        <v>389</v>
      </c>
      <c r="J173" s="284" t="n">
        <v>50</v>
      </c>
      <c r="K173" s="327"/>
    </row>
    <row r="174" customFormat="false" ht="15" hidden="false" customHeight="true" outlineLevel="0" collapsed="false">
      <c r="B174" s="306"/>
      <c r="C174" s="284" t="s">
        <v>412</v>
      </c>
      <c r="D174" s="284"/>
      <c r="E174" s="284"/>
      <c r="F174" s="305" t="s">
        <v>393</v>
      </c>
      <c r="G174" s="284"/>
      <c r="H174" s="284" t="s">
        <v>453</v>
      </c>
      <c r="I174" s="284" t="s">
        <v>389</v>
      </c>
      <c r="J174" s="284" t="n">
        <v>50</v>
      </c>
      <c r="K174" s="327"/>
    </row>
    <row r="175" customFormat="false" ht="15" hidden="false" customHeight="true" outlineLevel="0" collapsed="false">
      <c r="B175" s="306"/>
      <c r="C175" s="284" t="s">
        <v>101</v>
      </c>
      <c r="D175" s="284"/>
      <c r="E175" s="284"/>
      <c r="F175" s="305" t="s">
        <v>387</v>
      </c>
      <c r="G175" s="284"/>
      <c r="H175" s="284" t="s">
        <v>454</v>
      </c>
      <c r="I175" s="284" t="s">
        <v>455</v>
      </c>
      <c r="J175" s="284"/>
      <c r="K175" s="327"/>
    </row>
    <row r="176" customFormat="false" ht="15" hidden="false" customHeight="true" outlineLevel="0" collapsed="false">
      <c r="B176" s="306"/>
      <c r="C176" s="284" t="s">
        <v>55</v>
      </c>
      <c r="D176" s="284"/>
      <c r="E176" s="284"/>
      <c r="F176" s="305" t="s">
        <v>387</v>
      </c>
      <c r="G176" s="284"/>
      <c r="H176" s="284" t="s">
        <v>456</v>
      </c>
      <c r="I176" s="284" t="s">
        <v>457</v>
      </c>
      <c r="J176" s="284" t="n">
        <v>1</v>
      </c>
      <c r="K176" s="327"/>
    </row>
    <row r="177" customFormat="false" ht="15" hidden="false" customHeight="true" outlineLevel="0" collapsed="false">
      <c r="B177" s="306"/>
      <c r="C177" s="284" t="s">
        <v>51</v>
      </c>
      <c r="D177" s="284"/>
      <c r="E177" s="284"/>
      <c r="F177" s="305" t="s">
        <v>387</v>
      </c>
      <c r="G177" s="284"/>
      <c r="H177" s="284" t="s">
        <v>458</v>
      </c>
      <c r="I177" s="284" t="s">
        <v>389</v>
      </c>
      <c r="J177" s="284" t="n">
        <v>20</v>
      </c>
      <c r="K177" s="327"/>
    </row>
    <row r="178" customFormat="false" ht="15" hidden="false" customHeight="true" outlineLevel="0" collapsed="false">
      <c r="B178" s="306"/>
      <c r="C178" s="284" t="s">
        <v>102</v>
      </c>
      <c r="D178" s="284"/>
      <c r="E178" s="284"/>
      <c r="F178" s="305" t="s">
        <v>387</v>
      </c>
      <c r="G178" s="284"/>
      <c r="H178" s="284" t="s">
        <v>459</v>
      </c>
      <c r="I178" s="284" t="s">
        <v>389</v>
      </c>
      <c r="J178" s="284" t="n">
        <v>255</v>
      </c>
      <c r="K178" s="327"/>
    </row>
    <row r="179" customFormat="false" ht="15" hidden="false" customHeight="true" outlineLevel="0" collapsed="false">
      <c r="B179" s="306"/>
      <c r="C179" s="284" t="s">
        <v>103</v>
      </c>
      <c r="D179" s="284"/>
      <c r="E179" s="284"/>
      <c r="F179" s="305" t="s">
        <v>387</v>
      </c>
      <c r="G179" s="284"/>
      <c r="H179" s="284" t="s">
        <v>352</v>
      </c>
      <c r="I179" s="284" t="s">
        <v>389</v>
      </c>
      <c r="J179" s="284" t="n">
        <v>10</v>
      </c>
      <c r="K179" s="327"/>
    </row>
    <row r="180" customFormat="false" ht="15" hidden="false" customHeight="true" outlineLevel="0" collapsed="false">
      <c r="B180" s="306"/>
      <c r="C180" s="284" t="s">
        <v>104</v>
      </c>
      <c r="D180" s="284"/>
      <c r="E180" s="284"/>
      <c r="F180" s="305" t="s">
        <v>387</v>
      </c>
      <c r="G180" s="284"/>
      <c r="H180" s="284" t="s">
        <v>460</v>
      </c>
      <c r="I180" s="284" t="s">
        <v>421</v>
      </c>
      <c r="J180" s="284"/>
      <c r="K180" s="327"/>
    </row>
    <row r="181" customFormat="false" ht="15" hidden="false" customHeight="true" outlineLevel="0" collapsed="false">
      <c r="B181" s="306"/>
      <c r="C181" s="284" t="s">
        <v>461</v>
      </c>
      <c r="D181" s="284"/>
      <c r="E181" s="284"/>
      <c r="F181" s="305" t="s">
        <v>387</v>
      </c>
      <c r="G181" s="284"/>
      <c r="H181" s="284" t="s">
        <v>462</v>
      </c>
      <c r="I181" s="284" t="s">
        <v>421</v>
      </c>
      <c r="J181" s="284"/>
      <c r="K181" s="327"/>
    </row>
    <row r="182" customFormat="false" ht="15" hidden="false" customHeight="true" outlineLevel="0" collapsed="false">
      <c r="B182" s="306"/>
      <c r="C182" s="284" t="s">
        <v>450</v>
      </c>
      <c r="D182" s="284"/>
      <c r="E182" s="284"/>
      <c r="F182" s="305" t="s">
        <v>387</v>
      </c>
      <c r="G182" s="284"/>
      <c r="H182" s="284" t="s">
        <v>463</v>
      </c>
      <c r="I182" s="284" t="s">
        <v>421</v>
      </c>
      <c r="J182" s="284"/>
      <c r="K182" s="327"/>
    </row>
    <row r="183" customFormat="false" ht="15" hidden="false" customHeight="true" outlineLevel="0" collapsed="false">
      <c r="B183" s="306"/>
      <c r="C183" s="284" t="s">
        <v>106</v>
      </c>
      <c r="D183" s="284"/>
      <c r="E183" s="284"/>
      <c r="F183" s="305" t="s">
        <v>393</v>
      </c>
      <c r="G183" s="284"/>
      <c r="H183" s="284" t="s">
        <v>464</v>
      </c>
      <c r="I183" s="284" t="s">
        <v>389</v>
      </c>
      <c r="J183" s="284" t="n">
        <v>50</v>
      </c>
      <c r="K183" s="327"/>
    </row>
    <row r="184" customFormat="false" ht="15" hidden="false" customHeight="true" outlineLevel="0" collapsed="false">
      <c r="B184" s="306"/>
      <c r="C184" s="284" t="s">
        <v>465</v>
      </c>
      <c r="D184" s="284"/>
      <c r="E184" s="284"/>
      <c r="F184" s="305" t="s">
        <v>393</v>
      </c>
      <c r="G184" s="284"/>
      <c r="H184" s="284" t="s">
        <v>466</v>
      </c>
      <c r="I184" s="284" t="s">
        <v>467</v>
      </c>
      <c r="J184" s="284"/>
      <c r="K184" s="327"/>
    </row>
    <row r="185" customFormat="false" ht="15" hidden="false" customHeight="true" outlineLevel="0" collapsed="false">
      <c r="B185" s="306"/>
      <c r="C185" s="284" t="s">
        <v>468</v>
      </c>
      <c r="D185" s="284"/>
      <c r="E185" s="284"/>
      <c r="F185" s="305" t="s">
        <v>393</v>
      </c>
      <c r="G185" s="284"/>
      <c r="H185" s="284" t="s">
        <v>469</v>
      </c>
      <c r="I185" s="284" t="s">
        <v>467</v>
      </c>
      <c r="J185" s="284"/>
      <c r="K185" s="327"/>
    </row>
    <row r="186" customFormat="false" ht="15" hidden="false" customHeight="true" outlineLevel="0" collapsed="false">
      <c r="B186" s="306"/>
      <c r="C186" s="284" t="s">
        <v>470</v>
      </c>
      <c r="D186" s="284"/>
      <c r="E186" s="284"/>
      <c r="F186" s="305" t="s">
        <v>393</v>
      </c>
      <c r="G186" s="284"/>
      <c r="H186" s="284" t="s">
        <v>471</v>
      </c>
      <c r="I186" s="284" t="s">
        <v>467</v>
      </c>
      <c r="J186" s="284"/>
      <c r="K186" s="327"/>
    </row>
    <row r="187" customFormat="false" ht="15" hidden="false" customHeight="true" outlineLevel="0" collapsed="false">
      <c r="B187" s="306"/>
      <c r="C187" s="339" t="s">
        <v>472</v>
      </c>
      <c r="D187" s="284"/>
      <c r="E187" s="284"/>
      <c r="F187" s="305" t="s">
        <v>393</v>
      </c>
      <c r="G187" s="284"/>
      <c r="H187" s="284" t="s">
        <v>473</v>
      </c>
      <c r="I187" s="284" t="s">
        <v>474</v>
      </c>
      <c r="J187" s="340" t="s">
        <v>475</v>
      </c>
      <c r="K187" s="327"/>
    </row>
    <row r="188" customFormat="false" ht="15" hidden="false" customHeight="true" outlineLevel="0" collapsed="false">
      <c r="B188" s="306"/>
      <c r="C188" s="290" t="s">
        <v>40</v>
      </c>
      <c r="D188" s="284"/>
      <c r="E188" s="284"/>
      <c r="F188" s="305" t="s">
        <v>387</v>
      </c>
      <c r="G188" s="284"/>
      <c r="H188" s="278" t="s">
        <v>476</v>
      </c>
      <c r="I188" s="284" t="s">
        <v>477</v>
      </c>
      <c r="J188" s="284"/>
      <c r="K188" s="327"/>
    </row>
    <row r="189" customFormat="false" ht="15" hidden="false" customHeight="true" outlineLevel="0" collapsed="false">
      <c r="B189" s="306"/>
      <c r="C189" s="290" t="s">
        <v>478</v>
      </c>
      <c r="D189" s="284"/>
      <c r="E189" s="284"/>
      <c r="F189" s="305" t="s">
        <v>387</v>
      </c>
      <c r="G189" s="284"/>
      <c r="H189" s="284" t="s">
        <v>479</v>
      </c>
      <c r="I189" s="284" t="s">
        <v>421</v>
      </c>
      <c r="J189" s="284"/>
      <c r="K189" s="327"/>
    </row>
    <row r="190" customFormat="false" ht="15" hidden="false" customHeight="true" outlineLevel="0" collapsed="false">
      <c r="B190" s="306"/>
      <c r="C190" s="290" t="s">
        <v>480</v>
      </c>
      <c r="D190" s="284"/>
      <c r="E190" s="284"/>
      <c r="F190" s="305" t="s">
        <v>387</v>
      </c>
      <c r="G190" s="284"/>
      <c r="H190" s="284" t="s">
        <v>481</v>
      </c>
      <c r="I190" s="284" t="s">
        <v>421</v>
      </c>
      <c r="J190" s="284"/>
      <c r="K190" s="327"/>
    </row>
    <row r="191" customFormat="false" ht="15" hidden="false" customHeight="true" outlineLevel="0" collapsed="false">
      <c r="B191" s="306"/>
      <c r="C191" s="290" t="s">
        <v>482</v>
      </c>
      <c r="D191" s="284"/>
      <c r="E191" s="284"/>
      <c r="F191" s="305" t="s">
        <v>393</v>
      </c>
      <c r="G191" s="284"/>
      <c r="H191" s="284" t="s">
        <v>483</v>
      </c>
      <c r="I191" s="284" t="s">
        <v>421</v>
      </c>
      <c r="J191" s="284"/>
      <c r="K191" s="327"/>
    </row>
    <row r="192" customFormat="false" ht="15" hidden="false" customHeight="true" outlineLevel="0" collapsed="false">
      <c r="B192" s="333"/>
      <c r="C192" s="341"/>
      <c r="D192" s="315"/>
      <c r="E192" s="315"/>
      <c r="F192" s="315"/>
      <c r="G192" s="315"/>
      <c r="H192" s="315"/>
      <c r="I192" s="315"/>
      <c r="J192" s="315"/>
      <c r="K192" s="334"/>
    </row>
    <row r="193" customFormat="false" ht="18.75" hidden="false" customHeight="true" outlineLevel="0" collapsed="false">
      <c r="B193" s="278"/>
      <c r="C193" s="284"/>
      <c r="D193" s="284"/>
      <c r="E193" s="284"/>
      <c r="F193" s="305"/>
      <c r="G193" s="284"/>
      <c r="H193" s="284"/>
      <c r="I193" s="284"/>
      <c r="J193" s="284"/>
      <c r="K193" s="278"/>
    </row>
    <row r="194" customFormat="false" ht="18.75" hidden="false" customHeight="true" outlineLevel="0" collapsed="false">
      <c r="B194" s="278"/>
      <c r="C194" s="284"/>
      <c r="D194" s="284"/>
      <c r="E194" s="284"/>
      <c r="F194" s="305"/>
      <c r="G194" s="284"/>
      <c r="H194" s="284"/>
      <c r="I194" s="284"/>
      <c r="J194" s="284"/>
      <c r="K194" s="278"/>
    </row>
    <row r="195" customFormat="false" ht="18.75" hidden="false" customHeight="true" outlineLevel="0" collapsed="false"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</row>
    <row r="196" customFormat="false" ht="13.5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" hidden="false" customHeight="true" outlineLevel="0" collapsed="false">
      <c r="B197" s="271"/>
      <c r="C197" s="272" t="s">
        <v>484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485</v>
      </c>
      <c r="D198" s="342"/>
      <c r="E198" s="342"/>
      <c r="F198" s="342" t="s">
        <v>486</v>
      </c>
      <c r="G198" s="343"/>
      <c r="H198" s="342" t="s">
        <v>487</v>
      </c>
      <c r="I198" s="342"/>
      <c r="J198" s="342"/>
      <c r="K198" s="273"/>
    </row>
    <row r="199" customFormat="false" ht="5.25" hidden="false" customHeight="true" outlineLevel="0" collapsed="false">
      <c r="B199" s="306"/>
      <c r="C199" s="303"/>
      <c r="D199" s="303"/>
      <c r="E199" s="303"/>
      <c r="F199" s="303"/>
      <c r="G199" s="284"/>
      <c r="H199" s="303"/>
      <c r="I199" s="303"/>
      <c r="J199" s="303"/>
      <c r="K199" s="327"/>
    </row>
    <row r="200" customFormat="false" ht="15" hidden="false" customHeight="true" outlineLevel="0" collapsed="false">
      <c r="B200" s="306"/>
      <c r="C200" s="284" t="s">
        <v>477</v>
      </c>
      <c r="D200" s="284"/>
      <c r="E200" s="284"/>
      <c r="F200" s="305" t="s">
        <v>41</v>
      </c>
      <c r="G200" s="284"/>
      <c r="H200" s="284" t="s">
        <v>488</v>
      </c>
      <c r="I200" s="284"/>
      <c r="J200" s="284"/>
      <c r="K200" s="327"/>
    </row>
    <row r="201" customFormat="false" ht="15" hidden="false" customHeight="true" outlineLevel="0" collapsed="false">
      <c r="B201" s="306"/>
      <c r="C201" s="312"/>
      <c r="D201" s="284"/>
      <c r="E201" s="284"/>
      <c r="F201" s="305" t="s">
        <v>42</v>
      </c>
      <c r="G201" s="284"/>
      <c r="H201" s="284" t="s">
        <v>489</v>
      </c>
      <c r="I201" s="284"/>
      <c r="J201" s="284"/>
      <c r="K201" s="327"/>
    </row>
    <row r="202" customFormat="false" ht="15" hidden="false" customHeight="true" outlineLevel="0" collapsed="false">
      <c r="B202" s="306"/>
      <c r="C202" s="312"/>
      <c r="D202" s="284"/>
      <c r="E202" s="284"/>
      <c r="F202" s="305" t="s">
        <v>45</v>
      </c>
      <c r="G202" s="284"/>
      <c r="H202" s="284" t="s">
        <v>490</v>
      </c>
      <c r="I202" s="284"/>
      <c r="J202" s="284"/>
      <c r="K202" s="327"/>
    </row>
    <row r="203" customFormat="false" ht="15" hidden="false" customHeight="true" outlineLevel="0" collapsed="false">
      <c r="B203" s="306"/>
      <c r="C203" s="284"/>
      <c r="D203" s="284"/>
      <c r="E203" s="284"/>
      <c r="F203" s="305" t="s">
        <v>43</v>
      </c>
      <c r="G203" s="284"/>
      <c r="H203" s="284" t="s">
        <v>491</v>
      </c>
      <c r="I203" s="284"/>
      <c r="J203" s="284"/>
      <c r="K203" s="327"/>
    </row>
    <row r="204" customFormat="false" ht="15" hidden="false" customHeight="true" outlineLevel="0" collapsed="false">
      <c r="B204" s="306"/>
      <c r="C204" s="284"/>
      <c r="D204" s="284"/>
      <c r="E204" s="284"/>
      <c r="F204" s="305" t="s">
        <v>44</v>
      </c>
      <c r="G204" s="284"/>
      <c r="H204" s="284" t="s">
        <v>492</v>
      </c>
      <c r="I204" s="284"/>
      <c r="J204" s="284"/>
      <c r="K204" s="327"/>
    </row>
    <row r="205" customFormat="false" ht="15" hidden="false" customHeight="true" outlineLevel="0" collapsed="false">
      <c r="B205" s="306"/>
      <c r="C205" s="284"/>
      <c r="D205" s="284"/>
      <c r="E205" s="284"/>
      <c r="F205" s="305"/>
      <c r="G205" s="284"/>
      <c r="H205" s="284"/>
      <c r="I205" s="284"/>
      <c r="J205" s="284"/>
      <c r="K205" s="327"/>
    </row>
    <row r="206" customFormat="false" ht="15" hidden="false" customHeight="true" outlineLevel="0" collapsed="false">
      <c r="B206" s="306"/>
      <c r="C206" s="284" t="s">
        <v>433</v>
      </c>
      <c r="D206" s="284"/>
      <c r="E206" s="284"/>
      <c r="F206" s="305" t="s">
        <v>74</v>
      </c>
      <c r="G206" s="284"/>
      <c r="H206" s="284" t="s">
        <v>493</v>
      </c>
      <c r="I206" s="284"/>
      <c r="J206" s="284"/>
      <c r="K206" s="327"/>
    </row>
    <row r="207" customFormat="false" ht="15" hidden="false" customHeight="true" outlineLevel="0" collapsed="false">
      <c r="B207" s="306"/>
      <c r="C207" s="312"/>
      <c r="D207" s="284"/>
      <c r="E207" s="284"/>
      <c r="F207" s="305" t="s">
        <v>330</v>
      </c>
      <c r="G207" s="284"/>
      <c r="H207" s="284" t="s">
        <v>331</v>
      </c>
      <c r="I207" s="284"/>
      <c r="J207" s="284"/>
      <c r="K207" s="327"/>
    </row>
    <row r="208" customFormat="false" ht="15" hidden="false" customHeight="true" outlineLevel="0" collapsed="false">
      <c r="B208" s="306"/>
      <c r="C208" s="284"/>
      <c r="D208" s="284"/>
      <c r="E208" s="284"/>
      <c r="F208" s="305" t="s">
        <v>328</v>
      </c>
      <c r="G208" s="284"/>
      <c r="H208" s="284" t="s">
        <v>494</v>
      </c>
      <c r="I208" s="284"/>
      <c r="J208" s="284"/>
      <c r="K208" s="327"/>
    </row>
    <row r="209" customFormat="false" ht="15" hidden="false" customHeight="true" outlineLevel="0" collapsed="false">
      <c r="B209" s="344"/>
      <c r="C209" s="312"/>
      <c r="D209" s="312"/>
      <c r="E209" s="312"/>
      <c r="F209" s="305" t="s">
        <v>332</v>
      </c>
      <c r="G209" s="290"/>
      <c r="H209" s="331" t="s">
        <v>333</v>
      </c>
      <c r="I209" s="331"/>
      <c r="J209" s="331"/>
      <c r="K209" s="345"/>
    </row>
    <row r="210" customFormat="false" ht="15" hidden="false" customHeight="true" outlineLevel="0" collapsed="false">
      <c r="B210" s="344"/>
      <c r="C210" s="312"/>
      <c r="D210" s="312"/>
      <c r="E210" s="312"/>
      <c r="F210" s="305" t="s">
        <v>334</v>
      </c>
      <c r="G210" s="290"/>
      <c r="H210" s="331" t="s">
        <v>308</v>
      </c>
      <c r="I210" s="331"/>
      <c r="J210" s="331"/>
      <c r="K210" s="345"/>
    </row>
    <row r="211" customFormat="false" ht="15" hidden="false" customHeight="true" outlineLevel="0" collapsed="false">
      <c r="B211" s="344"/>
      <c r="C211" s="312"/>
      <c r="D211" s="312"/>
      <c r="E211" s="312"/>
      <c r="F211" s="346"/>
      <c r="G211" s="290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4" t="s">
        <v>457</v>
      </c>
      <c r="D212" s="312"/>
      <c r="E212" s="312"/>
      <c r="F212" s="305" t="n">
        <v>1</v>
      </c>
      <c r="G212" s="290"/>
      <c r="H212" s="331" t="s">
        <v>495</v>
      </c>
      <c r="I212" s="331"/>
      <c r="J212" s="331"/>
      <c r="K212" s="345"/>
    </row>
    <row r="213" customFormat="false" ht="15" hidden="false" customHeight="true" outlineLevel="0" collapsed="false">
      <c r="B213" s="344"/>
      <c r="C213" s="312"/>
      <c r="D213" s="312"/>
      <c r="E213" s="312"/>
      <c r="F213" s="305" t="n">
        <v>2</v>
      </c>
      <c r="G213" s="290"/>
      <c r="H213" s="331" t="s">
        <v>496</v>
      </c>
      <c r="I213" s="331"/>
      <c r="J213" s="331"/>
      <c r="K213" s="345"/>
    </row>
    <row r="214" customFormat="false" ht="15" hidden="false" customHeight="true" outlineLevel="0" collapsed="false">
      <c r="B214" s="344"/>
      <c r="C214" s="312"/>
      <c r="D214" s="312"/>
      <c r="E214" s="312"/>
      <c r="F214" s="305" t="n">
        <v>3</v>
      </c>
      <c r="G214" s="290"/>
      <c r="H214" s="331" t="s">
        <v>497</v>
      </c>
      <c r="I214" s="331"/>
      <c r="J214" s="331"/>
      <c r="K214" s="345"/>
    </row>
    <row r="215" customFormat="false" ht="15" hidden="false" customHeight="true" outlineLevel="0" collapsed="false">
      <c r="B215" s="344"/>
      <c r="C215" s="312"/>
      <c r="D215" s="312"/>
      <c r="E215" s="312"/>
      <c r="F215" s="305" t="n">
        <v>4</v>
      </c>
      <c r="G215" s="290"/>
      <c r="H215" s="331" t="s">
        <v>498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09:51Z</dcterms:created>
  <dc:creator>Tomas-PC\Tomáš Macán</dc:creator>
  <dc:description/>
  <dc:language>en-US</dc:language>
  <cp:lastModifiedBy>Tomas-PC\Tomáš Macán</cp:lastModifiedBy>
  <dcterms:modified xsi:type="dcterms:W3CDTF">2018-01-25T08:09:53Z</dcterms:modified>
  <cp:revision>0</cp:revision>
  <dc:subject/>
  <dc:title/>
</cp:coreProperties>
</file>