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KOMUNIKACE" sheetId="2" state="visible" r:id="rId3"/>
    <sheet name="801 - DOPROVODNÁ ZELEŇ" sheetId="3" state="visible" r:id="rId4"/>
    <sheet name="Pokyny pro vyplnění" sheetId="4" state="visible" r:id="rId5"/>
  </sheets>
  <definedNames>
    <definedName function="false" hidden="false" localSheetId="1" name="_xlnm.Print_Area" vbProcedure="false">'101 - KOMUNIKACE'!$C$4:$J$36,'101 - KOMUNIKACE'!$C$42:$J$71,'101 - KOMUNIKACE'!$C$77:$K$254</definedName>
    <definedName function="false" hidden="false" localSheetId="1" name="_xlnm.Print_Titles" vbProcedure="false">'101 - KOMUNIKACE'!$89:$89</definedName>
    <definedName function="false" hidden="true" localSheetId="1" name="_xlnm._FilterDatabase" vbProcedure="false">'101 - KOMUNIKACE'!$C$89:$K$254</definedName>
    <definedName function="false" hidden="false" localSheetId="2" name="_xlnm.Print_Area" vbProcedure="false">'801 - DOPROVODNÁ ZELEŇ'!$C$4:$J$36,'801 - DOPROVODNÁ ZELEŇ'!$C$42:$J$60,'801 - DOPROVODNÁ ZELEŇ'!$C$66:$K$98</definedName>
    <definedName function="false" hidden="false" localSheetId="2" name="_xlnm.Print_Titles" vbProcedure="false">'801 - DOPROVODNÁ ZELEŇ'!$78:$78</definedName>
    <definedName function="false" hidden="true" localSheetId="2" name="_xlnm._FilterDatabase" vbProcedure="false">'801 - DOPROVODNÁ ZELEŇ'!$C$78:$K$98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5" uniqueCount="7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1f75b11-cf86-4405-a117-20eb6a343a1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12o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- REKONSTRUKCE POLNÍ CESTY RCH1 V KÚ HORAŽĎ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STA</t>
  </si>
  <si>
    <t xml:space="preserve">1</t>
  </si>
  <si>
    <t xml:space="preserve">{c7c75b0e-7d8c-4a51-8853-df53074108f2}</t>
  </si>
  <si>
    <t xml:space="preserve">2</t>
  </si>
  <si>
    <t xml:space="preserve">801</t>
  </si>
  <si>
    <t xml:space="preserve">DOPROVODNÁ ZELEŇ</t>
  </si>
  <si>
    <t xml:space="preserve">{4f60f93b-dbc4-4044-a401-8476a34dcc5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m2</t>
  </si>
  <si>
    <t xml:space="preserve">CS ÚRS 2018 01</t>
  </si>
  <si>
    <t xml:space="preserve">4</t>
  </si>
  <si>
    <t xml:space="preserve">-1860647657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m</t>
  </si>
  <si>
    <t xml:space="preserve">CS ÚRS 2015 01</t>
  </si>
  <si>
    <t xml:space="preserve">1576225245</t>
  </si>
  <si>
    <t xml:space="preserve">3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235036678</t>
  </si>
  <si>
    <t xml:space="preserve">VV</t>
  </si>
  <si>
    <t xml:space="preserve">3844*0,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314095646</t>
  </si>
  <si>
    <t xml:space="preserve">P</t>
  </si>
  <si>
    <t xml:space="preserve">Poznámka k položce:
výkop pro spodní stavbu viz tabulky kubatur</t>
  </si>
  <si>
    <t xml:space="preserve">(1840+208)*0,5</t>
  </si>
  <si>
    <t xml:space="preserve">5</t>
  </si>
  <si>
    <t xml:space="preserve">122202203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-88315060</t>
  </si>
  <si>
    <t xml:space="preserve">Poznámka k položce:
výkop pro sanaci nevhodného podloží</t>
  </si>
  <si>
    <t xml:space="preserve">5702*0,4</t>
  </si>
  <si>
    <t xml:space="preserve">6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88540266</t>
  </si>
  <si>
    <t xml:space="preserve">7</t>
  </si>
  <si>
    <t xml:space="preserve">-988579672</t>
  </si>
  <si>
    <t xml:space="preserve">Poznámka k položce:
sanace</t>
  </si>
  <si>
    <t xml:space="preserve">8</t>
  </si>
  <si>
    <t xml:space="preserve">122302202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1473321695</t>
  </si>
  <si>
    <t xml:space="preserve">9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-980610547</t>
  </si>
  <si>
    <t xml:space="preserve">1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064591151</t>
  </si>
  <si>
    <t xml:space="preserve">Poznámka k položce:
výkop pro podélné drenáže</t>
  </si>
  <si>
    <t xml:space="preserve">(0,35*0,45*(100+820))*0,5</t>
  </si>
  <si>
    <t xml:space="preserve">11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936547109</t>
  </si>
  <si>
    <t xml:space="preserve">1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CS ÚRS 2012 01</t>
  </si>
  <si>
    <t xml:space="preserve">232392502</t>
  </si>
  <si>
    <t xml:space="preserve">Poznámka k položce:
Výkop pro vsakovací galerie</t>
  </si>
  <si>
    <t xml:space="preserve">3,6+19,2+8,4</t>
  </si>
  <si>
    <t xml:space="preserve">1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1548169270</t>
  </si>
  <si>
    <t xml:space="preserve">14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819172491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-1275883668</t>
  </si>
  <si>
    <t xml:space="preserve">16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560007009</t>
  </si>
  <si>
    <t xml:space="preserve">Poznámka k položce:
prostupy amylex - závlahy</t>
  </si>
  <si>
    <t xml:space="preserve">1,2*8*0,8</t>
  </si>
  <si>
    <t xml:space="preserve">17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615162144</t>
  </si>
  <si>
    <t xml:space="preserve">18</t>
  </si>
  <si>
    <t xml:space="preserve">162401101</t>
  </si>
  <si>
    <t xml:space="preserve">Vodorovné přemístění výkopku nebo sypaniny po suchu na obvyklém dopravním prostředku, bez naložení výkopku, avšak se složením bez rozhrnutí z horniny tř. 1 až 4 na vzdálenost přes 1 000 do 1 500 m</t>
  </si>
  <si>
    <t xml:space="preserve">1188585813</t>
  </si>
  <si>
    <t xml:space="preserve">Poznámka k položce:
přebytečná ornice</t>
  </si>
  <si>
    <t xml:space="preserve">769-481</t>
  </si>
  <si>
    <t xml:space="preserve">19</t>
  </si>
  <si>
    <t xml:space="preserve">-172292899</t>
  </si>
  <si>
    <t xml:space="preserve">Poznámka k položce:
materiál pro zemní krajnice</t>
  </si>
  <si>
    <t xml:space="preserve">20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391443369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1107904437</t>
  </si>
  <si>
    <t xml:space="preserve">Poznámka k položce:
sanace tl. 0,40 m</t>
  </si>
  <si>
    <t xml:space="preserve">5702,76*0,4</t>
  </si>
  <si>
    <t xml:space="preserve">22</t>
  </si>
  <si>
    <t xml:space="preserve">M</t>
  </si>
  <si>
    <t xml:space="preserve">583312020</t>
  </si>
  <si>
    <t xml:space="preserve">drcené lomové kamenivo frakce 0/125 - 0/300 mimo normu
</t>
  </si>
  <si>
    <t xml:space="preserve">t</t>
  </si>
  <si>
    <t xml:space="preserve">438635057</t>
  </si>
  <si>
    <t xml:space="preserve">2281,104*1,9 'Přepočtené koeficientem množství</t>
  </si>
  <si>
    <t xml:space="preserve">2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286986518</t>
  </si>
  <si>
    <t xml:space="preserve">Poznámka k položce:
zásyp rýh - prostupy pro závlahy amylex</t>
  </si>
  <si>
    <t xml:space="preserve">24</t>
  </si>
  <si>
    <t xml:space="preserve">180401211</t>
  </si>
  <si>
    <t xml:space="preserve">Založení trávníku výsevem lučního v rovině nebo na svahu do 1:5</t>
  </si>
  <si>
    <t xml:space="preserve">-504153972</t>
  </si>
  <si>
    <t xml:space="preserve">Poznámka k položce:
viz situace</t>
  </si>
  <si>
    <t xml:space="preserve">25</t>
  </si>
  <si>
    <t xml:space="preserve">005724100</t>
  </si>
  <si>
    <t xml:space="preserve">osiva pícnin směsi travní balení obvykle 25 kg parková</t>
  </si>
  <si>
    <t xml:space="preserve">kg</t>
  </si>
  <si>
    <t xml:space="preserve">-640054874</t>
  </si>
  <si>
    <t xml:space="preserve">4806*0,015 'Přepočtené koeficientem množství</t>
  </si>
  <si>
    <t xml:space="preserve">26</t>
  </si>
  <si>
    <t xml:space="preserve">181301111</t>
  </si>
  <si>
    <t xml:space="preserve">Rozprostření a urovnání ornice v rovině nebo ve svahu sklonu do 1 : 5 při souvislé ploše přes 500 m2, tl. vrstvy do 100 mm</t>
  </si>
  <si>
    <t xml:space="preserve">743293834</t>
  </si>
  <si>
    <t xml:space="preserve">27</t>
  </si>
  <si>
    <t xml:space="preserve">181951102</t>
  </si>
  <si>
    <t xml:space="preserve">Úprava pláně vyrovnáním výškových rozdílů v hornině tř. 1 až 4 se zhutněním</t>
  </si>
  <si>
    <t xml:space="preserve">-267925575</t>
  </si>
  <si>
    <t xml:space="preserve">4380*1,302</t>
  </si>
  <si>
    <t xml:space="preserve">28</t>
  </si>
  <si>
    <t xml:space="preserve">182001121</t>
  </si>
  <si>
    <t xml:space="preserve">Plošná úprava terénu v zemině tř. 1 až 4 s urovnáním povrchu bez doplnění ornice při nerovnostech terénu přes +/-100 do +/-150 mm v rovině nebo na svahu do 1:5</t>
  </si>
  <si>
    <t xml:space="preserve">-23294593</t>
  </si>
  <si>
    <t xml:space="preserve">29</t>
  </si>
  <si>
    <t xml:space="preserve">vlastní</t>
  </si>
  <si>
    <t xml:space="preserve">Vodorovné přemístění výkopku/sypaniny z horniny tř. 1 až 4 včetně likvidace v souladu se zákonem o odpadech 185/2001 Sb.</t>
  </si>
  <si>
    <t xml:space="preserve">872016294</t>
  </si>
  <si>
    <t xml:space="preserve">Poznámka k položce:
přebytečný výkopek určený na skládku (skládky zajišťuje zhotovitel)</t>
  </si>
  <si>
    <t xml:space="preserve">2048+145+31,2+2281+7,68</t>
  </si>
  <si>
    <t xml:space="preserve">Zakládání</t>
  </si>
  <si>
    <t xml:space="preserve">30</t>
  </si>
  <si>
    <t xml:space="preserve">211561111</t>
  </si>
  <si>
    <t xml:space="preserve">Výplň kamenivem do rýh odvodňovacích žeber nebo trativodů bez zhutnění, s úpravou povrchu výplně kamenivem hrubým drceným frakce 8/16 mm</t>
  </si>
  <si>
    <t xml:space="preserve">1900702097</t>
  </si>
  <si>
    <t xml:space="preserve">0,3*0,4*920</t>
  </si>
  <si>
    <t xml:space="preserve">31</t>
  </si>
  <si>
    <t xml:space="preserve">212312111</t>
  </si>
  <si>
    <t xml:space="preserve">Lože pro trativody z betonu prostého</t>
  </si>
  <si>
    <t xml:space="preserve">105573301</t>
  </si>
  <si>
    <t xml:space="preserve">920*0,4*0,05</t>
  </si>
  <si>
    <t xml:space="preserve">32</t>
  </si>
  <si>
    <t xml:space="preserve">212755216</t>
  </si>
  <si>
    <t xml:space="preserve">Trativody bez lože z drenážních trubek plastových flexibilních D 150 mm</t>
  </si>
  <si>
    <t xml:space="preserve">1048695156</t>
  </si>
  <si>
    <t xml:space="preserve">drenáž</t>
  </si>
  <si>
    <t xml:space="preserve">920</t>
  </si>
  <si>
    <t xml:space="preserve">oprava stávajících drenáží - předpoklad</t>
  </si>
  <si>
    <t xml:space="preserve">Součet</t>
  </si>
  <si>
    <t xml:space="preserve">Svislé a kompletní konstrukce</t>
  </si>
  <si>
    <t xml:space="preserve">33</t>
  </si>
  <si>
    <t xml:space="preserve">388995212vl</t>
  </si>
  <si>
    <t xml:space="preserve">Chránička kabelů z trub HDPE 110/6,3</t>
  </si>
  <si>
    <t xml:space="preserve">1978069757</t>
  </si>
  <si>
    <t xml:space="preserve">Poznámka k položce:
rezervní chráničky podél vedení CETIN</t>
  </si>
  <si>
    <t xml:space="preserve">4*9</t>
  </si>
  <si>
    <t xml:space="preserve">34</t>
  </si>
  <si>
    <t xml:space="preserve">388995213vl</t>
  </si>
  <si>
    <t xml:space="preserve">Chránička kabelů HDPE půlená 200/160</t>
  </si>
  <si>
    <t xml:space="preserve">-190629908</t>
  </si>
  <si>
    <t xml:space="preserve">Poznámka k položce:
ochrana kabelu CETIN
</t>
  </si>
  <si>
    <t xml:space="preserve">35</t>
  </si>
  <si>
    <t xml:space="preserve">388995214vl</t>
  </si>
  <si>
    <t xml:space="preserve">Chránička kabelů HDPE půlená 160/110</t>
  </si>
  <si>
    <t xml:space="preserve">-1469740303</t>
  </si>
  <si>
    <t xml:space="preserve">Poznámka k položce:
ochrana kabelu CETIN</t>
  </si>
  <si>
    <t xml:space="preserve">Komunikace</t>
  </si>
  <si>
    <t xml:space="preserve">36</t>
  </si>
  <si>
    <t xml:space="preserve">564851111</t>
  </si>
  <si>
    <t xml:space="preserve">Podklad ze štěrkodrti ŠD s rozprostřením a zhutněním, po zhutnění tl. 150 mm</t>
  </si>
  <si>
    <t xml:space="preserve">-75421052</t>
  </si>
  <si>
    <t xml:space="preserve">4380*1,132</t>
  </si>
  <si>
    <t xml:space="preserve">37</t>
  </si>
  <si>
    <t xml:space="preserve">564851113</t>
  </si>
  <si>
    <t xml:space="preserve">Podklad ze štěrkodrti ŠD s rozprostřením a zhutněním, po zhutnění tl. 170 mm</t>
  </si>
  <si>
    <t xml:space="preserve">517569591</t>
  </si>
  <si>
    <t xml:space="preserve">4380*1,262</t>
  </si>
  <si>
    <t xml:space="preserve">38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1540019749</t>
  </si>
  <si>
    <t xml:space="preserve">4380*1,035</t>
  </si>
  <si>
    <t xml:space="preserve">39</t>
  </si>
  <si>
    <t xml:space="preserve">569903311</t>
  </si>
  <si>
    <t xml:space="preserve">Zřízení zemních krajnic z hornin jakékoliv třídy se zhutněním</t>
  </si>
  <si>
    <t xml:space="preserve">94803383</t>
  </si>
  <si>
    <t xml:space="preserve">0,2*930</t>
  </si>
  <si>
    <t xml:space="preserve">40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939705254</t>
  </si>
  <si>
    <t xml:space="preserve">41</t>
  </si>
  <si>
    <t xml:space="preserve">573231111</t>
  </si>
  <si>
    <t xml:space="preserve">Postřik živičný spojovací bez posypu kamenivem ze silniční emulze, v množství 0,50 kg/m2</t>
  </si>
  <si>
    <t xml:space="preserve">-2145995422</t>
  </si>
  <si>
    <t xml:space="preserve">42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241124532</t>
  </si>
  <si>
    <t xml:space="preserve">Trubní vedení</t>
  </si>
  <si>
    <t xml:space="preserve">43</t>
  </si>
  <si>
    <t xml:space="preserve">871365221</t>
  </si>
  <si>
    <t xml:space="preserve">Kanalizační potrubí z tvrdého PVC systém KG v otevřeném výkopu ve sklonu do 20 %, tuhost třídy SN 8 DN 250</t>
  </si>
  <si>
    <t xml:space="preserve">922786163</t>
  </si>
  <si>
    <t xml:space="preserve">Poznámka k položce:
prostupy pro závlahy amylex</t>
  </si>
  <si>
    <t xml:space="preserve">44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kus</t>
  </si>
  <si>
    <t xml:space="preserve">826583702</t>
  </si>
  <si>
    <t xml:space="preserve">45</t>
  </si>
  <si>
    <t xml:space="preserve">592243120</t>
  </si>
  <si>
    <t xml:space="preserve">prefabrikáty pro vstupní šachty a drenážní šachtice (betonové a železobetonové) šachty pro odpadní kanály a potrubí uložená v zemi konus šachetní (síla stěny 12 cm) KPS - kapsové plastové stupadlo 100-63/58/12 KPS     100 x 62,5 x 58</t>
  </si>
  <si>
    <t xml:space="preserve">-1270336166</t>
  </si>
  <si>
    <t xml:space="preserve">46</t>
  </si>
  <si>
    <t xml:space="preserve">894812111</t>
  </si>
  <si>
    <t xml:space="preserve">Revizní a čistící šachta z PP šachtové dno DN 315/150 přímý tok včetně poklopu D400</t>
  </si>
  <si>
    <t xml:space="preserve">kpl</t>
  </si>
  <si>
    <t xml:space="preserve">-9851863</t>
  </si>
  <si>
    <t xml:space="preserve">47</t>
  </si>
  <si>
    <t xml:space="preserve">895971111</t>
  </si>
  <si>
    <t xml:space="preserve">Zasakovací box z polypropylenu PP bez revize pro vsakování jednořadová galerie objemu do 5 m3</t>
  </si>
  <si>
    <t xml:space="preserve">-823073385</t>
  </si>
  <si>
    <t xml:space="preserve">Poznámka k položce:
viz příloha PD</t>
  </si>
  <si>
    <t xml:space="preserve">48</t>
  </si>
  <si>
    <t xml:space="preserve">895971113</t>
  </si>
  <si>
    <t xml:space="preserve">Zasakovací box z polypropylenu PP bez revize pro vsakování jednořadová galerie objemu do 20 m3</t>
  </si>
  <si>
    <t xml:space="preserve">-1296935838</t>
  </si>
  <si>
    <t xml:space="preserve">49</t>
  </si>
  <si>
    <t xml:space="preserve">1852781120</t>
  </si>
  <si>
    <t xml:space="preserve">50</t>
  </si>
  <si>
    <t xml:space="preserve">899102111</t>
  </si>
  <si>
    <t xml:space="preserve">Osazení poklopů litinových a ocelových včetně rámů hmotnosti jednotlivě přes 50 do 100 kg</t>
  </si>
  <si>
    <t xml:space="preserve">-627006780</t>
  </si>
  <si>
    <t xml:space="preserve">51</t>
  </si>
  <si>
    <t xml:space="preserve">286617620</t>
  </si>
  <si>
    <t xml:space="preserve"> poklop litinový plný 315/40t</t>
  </si>
  <si>
    <t xml:space="preserve">1159556175</t>
  </si>
  <si>
    <t xml:space="preserve">52</t>
  </si>
  <si>
    <t xml:space="preserve">899331111</t>
  </si>
  <si>
    <t xml:space="preserve">Výšková úprava uličního vstupu nebo vpusti do 200 mm zvýšením poklopu</t>
  </si>
  <si>
    <t xml:space="preserve">-1634256915</t>
  </si>
  <si>
    <t xml:space="preserve">53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799425287</t>
  </si>
  <si>
    <t xml:space="preserve">54</t>
  </si>
  <si>
    <t xml:space="preserve">899623161</t>
  </si>
  <si>
    <t xml:space="preserve">Obetonování potrubí nebo zdiva stok betonem prostým v otevřeném výkopu, beton tř. C 20/25</t>
  </si>
  <si>
    <t xml:space="preserve">-642592784</t>
  </si>
  <si>
    <t xml:space="preserve">8*0,25</t>
  </si>
  <si>
    <t xml:space="preserve">Ostatní konstrukce a práce-bourání</t>
  </si>
  <si>
    <t xml:space="preserve">55</t>
  </si>
  <si>
    <t xml:space="preserve">914111111</t>
  </si>
  <si>
    <t xml:space="preserve">Montáž svislé dopravní značky základní velikosti do 1 m2 objímkami na sloupky nebo konzoly</t>
  </si>
  <si>
    <t xml:space="preserve">-211144197</t>
  </si>
  <si>
    <t xml:space="preserve">56</t>
  </si>
  <si>
    <t xml:space="preserve">404440040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700 mm AL- 3M  reflexní tř.1</t>
  </si>
  <si>
    <t xml:space="preserve">-316068086</t>
  </si>
  <si>
    <t xml:space="preserve">57</t>
  </si>
  <si>
    <t xml:space="preserve">914511112</t>
  </si>
  <si>
    <t xml:space="preserve">Montáž sloupku dopravních značek délky do 3,5 m do hliníkové patky</t>
  </si>
  <si>
    <t xml:space="preserve">468585375</t>
  </si>
  <si>
    <t xml:space="preserve">58</t>
  </si>
  <si>
    <t xml:space="preserve">404452250</t>
  </si>
  <si>
    <t xml:space="preserve">výrobky a tabule orientační pro návěstí a zabezpečovací zařízení silniční značky dopravní svislé sloupky Zn 60 - 350</t>
  </si>
  <si>
    <t xml:space="preserve">-1055326276</t>
  </si>
  <si>
    <t xml:space="preserve">59</t>
  </si>
  <si>
    <t xml:space="preserve">404452400</t>
  </si>
  <si>
    <t xml:space="preserve">výrobky a tabule orientační pro návěstí a zabezpečovací zařízení silniční značky dopravní svislé patky hliníkové HP 60</t>
  </si>
  <si>
    <t xml:space="preserve">1710886933</t>
  </si>
  <si>
    <t xml:space="preserve">60</t>
  </si>
  <si>
    <t xml:space="preserve">404452530</t>
  </si>
  <si>
    <t xml:space="preserve">výrobky a tabule orientační pro návěstí a zabezpečovací zařízení silniční značky dopravní svislé víčka plastová na sloupek 60</t>
  </si>
  <si>
    <t xml:space="preserve">-1816008723</t>
  </si>
  <si>
    <t xml:space="preserve">61</t>
  </si>
  <si>
    <t xml:space="preserve">404452560</t>
  </si>
  <si>
    <t xml:space="preserve">výrobky a tabule orientační pro návěstí a zabezpečovací zařízení silniční značky dopravní svislé upínací svorky na sloupek US 60</t>
  </si>
  <si>
    <t xml:space="preserve">2041525963</t>
  </si>
  <si>
    <t xml:space="preserve">62</t>
  </si>
  <si>
    <t xml:space="preserve">919112212</t>
  </si>
  <si>
    <t xml:space="preserve">Řezání dilatačních spár v živičném krytu vytvoření komůrky pro těsnící zálivku šířky 10 mm, hloubky 20 mm</t>
  </si>
  <si>
    <t xml:space="preserve">-1297245642</t>
  </si>
  <si>
    <t xml:space="preserve">63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726964260</t>
  </si>
  <si>
    <t xml:space="preserve">64</t>
  </si>
  <si>
    <t xml:space="preserve">919735114</t>
  </si>
  <si>
    <t xml:space="preserve">Řezání stávajícího živičného krytu nebo podkladu hloubky přes 150 do 200 mm</t>
  </si>
  <si>
    <t xml:space="preserve">-2093387531</t>
  </si>
  <si>
    <t xml:space="preserve">99</t>
  </si>
  <si>
    <t xml:space="preserve">Přesun hmot</t>
  </si>
  <si>
    <t xml:space="preserve">6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84750360</t>
  </si>
  <si>
    <t xml:space="preserve">997</t>
  </si>
  <si>
    <t xml:space="preserve">Přesun sutě</t>
  </si>
  <si>
    <t xml:space="preserve">66</t>
  </si>
  <si>
    <t xml:space="preserve">997221561VL</t>
  </si>
  <si>
    <t xml:space="preserve">Vodorovná doprava suti  bez naložení, ale se složením a s hrubým urovnáním z kusových materiálů, včetně likvidace v souladu se zákonem o odpadech 185/2001 Sb.
</t>
  </si>
  <si>
    <t xml:space="preserve">182224398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7</t>
  </si>
  <si>
    <t xml:space="preserve">011314000</t>
  </si>
  <si>
    <t xml:space="preserve">Archeologický dohled - 1x závěrečná nálezová zpráva</t>
  </si>
  <si>
    <t xml:space="preserve">soubor</t>
  </si>
  <si>
    <t xml:space="preserve">1024</t>
  </si>
  <si>
    <t xml:space="preserve">1296205340</t>
  </si>
  <si>
    <t xml:space="preserve">68</t>
  </si>
  <si>
    <t xml:space="preserve">012103000</t>
  </si>
  <si>
    <t xml:space="preserve">Průzkumné, geodetické a projektové práce geodetické práce před výstavbou</t>
  </si>
  <si>
    <t xml:space="preserve">1841725062</t>
  </si>
  <si>
    <t xml:space="preserve">Poznámka k položce:
Vytyčovací náčrt v tištěné podobě + 1 x CD</t>
  </si>
  <si>
    <t xml:space="preserve">69</t>
  </si>
  <si>
    <t xml:space="preserve">012203000</t>
  </si>
  <si>
    <t xml:space="preserve">Průzkumné, geodetické a projektové práce geodetické práce při provádění stavby</t>
  </si>
  <si>
    <t xml:space="preserve">-137029640</t>
  </si>
  <si>
    <t xml:space="preserve">Poznámka k položce:
Vytýčení podrobných bodů pro stavby</t>
  </si>
  <si>
    <t xml:space="preserve">70</t>
  </si>
  <si>
    <t xml:space="preserve">012303000</t>
  </si>
  <si>
    <t xml:space="preserve">Průzkumné, geodetické a projektové práce geodetické práce po výstavbě</t>
  </si>
  <si>
    <t xml:space="preserve">2052561313</t>
  </si>
  <si>
    <t xml:space="preserve">Poznámka k položce:
Zaměření skutečného provedení, vytyčovací náčrt v tištěné podobě + CD</t>
  </si>
  <si>
    <t xml:space="preserve">71</t>
  </si>
  <si>
    <t xml:space="preserve">012403000</t>
  </si>
  <si>
    <t xml:space="preserve">Průzkumné, geodetické a projektové práce geodetické práce kartografické práce</t>
  </si>
  <si>
    <t xml:space="preserve">798054946</t>
  </si>
  <si>
    <t xml:space="preserve">Poznámka k položce:
Geometrický plán</t>
  </si>
  <si>
    <t xml:space="preserve">72</t>
  </si>
  <si>
    <t xml:space="preserve">013254000</t>
  </si>
  <si>
    <t xml:space="preserve">Průzkumné, geodetické a projektové práce projektové práce dokumentace stavby (výkresová a textová) skutečného provedení stavby, 4 x v tištěné podobě </t>
  </si>
  <si>
    <t xml:space="preserve">-1562448310</t>
  </si>
  <si>
    <t xml:space="preserve">VRN3</t>
  </si>
  <si>
    <t xml:space="preserve">Zařízení staveniště</t>
  </si>
  <si>
    <t xml:space="preserve">73</t>
  </si>
  <si>
    <t xml:space="preserve">030001000</t>
  </si>
  <si>
    <t xml:space="preserve">Základní rozdělení průvodních činností a nákladů zařízení staveniště</t>
  </si>
  <si>
    <t xml:space="preserve">-1716513206</t>
  </si>
  <si>
    <t xml:space="preserve">Poznámka k položce:
Zřízení zařízení staveniště</t>
  </si>
  <si>
    <t xml:space="preserve">74</t>
  </si>
  <si>
    <t xml:space="preserve">034303000</t>
  </si>
  <si>
    <t xml:space="preserve">Dopravní značení na staveništi</t>
  </si>
  <si>
    <t xml:space="preserve">770144481</t>
  </si>
  <si>
    <t xml:space="preserve">Poznámka k položce:
dopravně inženýrské opatření viz příloha PD</t>
  </si>
  <si>
    <t xml:space="preserve">75</t>
  </si>
  <si>
    <t xml:space="preserve">039103000</t>
  </si>
  <si>
    <t xml:space="preserve">Zařízení staveniště zrušení zařízení staveniště rozebrání, bourání a odvoz</t>
  </si>
  <si>
    <t xml:space="preserve">-515013930</t>
  </si>
  <si>
    <t xml:space="preserve">VRN4</t>
  </si>
  <si>
    <t xml:space="preserve">Inženýrská činnost</t>
  </si>
  <si>
    <t xml:space="preserve">76</t>
  </si>
  <si>
    <t xml:space="preserve">043203000</t>
  </si>
  <si>
    <t xml:space="preserve">Inženýrská činnost zkoušky a ostatní měření zkoušky bez rozlišení</t>
  </si>
  <si>
    <t xml:space="preserve">-1783165050</t>
  </si>
  <si>
    <t xml:space="preserve">Poznámka k položce:
zkušební vývrt asfaltových vrtstev (akreditovaná laboratoř: tloušťky asf. vrstev, spojení vrstev, složení asf. směsí, mezerovitost, míra zhutnění)</t>
  </si>
  <si>
    <t xml:space="preserve">VRN9</t>
  </si>
  <si>
    <t xml:space="preserve">Ostatní náklady</t>
  </si>
  <si>
    <t xml:space="preserve">77</t>
  </si>
  <si>
    <t xml:space="preserve">091704000</t>
  </si>
  <si>
    <t xml:space="preserve">Ostatní náklady související s objektem náklady na údržbu</t>
  </si>
  <si>
    <t xml:space="preserve">-642422816</t>
  </si>
  <si>
    <t xml:space="preserve">Poznámka k položce:
čištění komunikace po dobu stavby</t>
  </si>
  <si>
    <t xml:space="preserve">801 - DOPROVODNÁ ZELEŇ</t>
  </si>
  <si>
    <t xml:space="preserve">1 - Zemní práce</t>
  </si>
  <si>
    <t xml:space="preserve">8 - Trubní vedení</t>
  </si>
  <si>
    <t xml:space="preserve">99 - Staveništní přesun hmot</t>
  </si>
  <si>
    <t xml:space="preserve">02650403</t>
  </si>
  <si>
    <t xml:space="preserve">Javor mléčný-Acer platanoides,vysokokmen obvod kmene 8-10 cm v kontejneru
</t>
  </si>
  <si>
    <t xml:space="preserve">-1693465175</t>
  </si>
  <si>
    <t xml:space="preserve">02650515</t>
  </si>
  <si>
    <t xml:space="preserve">Lípa malolistá - Tilia cordata obvod kmene 8-10 cm v kontejneru
</t>
  </si>
  <si>
    <t xml:space="preserve">-1103539814</t>
  </si>
  <si>
    <t xml:space="preserve">10391100</t>
  </si>
  <si>
    <t xml:space="preserve">Kůra mulčovací VL</t>
  </si>
  <si>
    <t xml:space="preserve">2095010322</t>
  </si>
  <si>
    <t xml:space="preserve">10391505.A</t>
  </si>
  <si>
    <t xml:space="preserve">Fyzikální půdní kondicionér po 20 kg</t>
  </si>
  <si>
    <t xml:space="preserve">-1047350290</t>
  </si>
  <si>
    <t xml:space="preserve">183101115R00</t>
  </si>
  <si>
    <t xml:space="preserve">Hloub. jamek bez výměny půdy do 0,4 m3, svah 1:5</t>
  </si>
  <si>
    <t xml:space="preserve">-770103519</t>
  </si>
  <si>
    <t xml:space="preserve">184201122vl</t>
  </si>
  <si>
    <t xml:space="preserve">Výsadba stromů v kontejneru do předem vyhloubené jamky se zalitím  na svahu přes 1:5 do 1:2, obvodu kmene 8-10 cm</t>
  </si>
  <si>
    <t xml:space="preserve">864363196</t>
  </si>
  <si>
    <t xml:space="preserve">184202112R00</t>
  </si>
  <si>
    <t xml:space="preserve">Ukotvení dřeviny kůly D do 10 cm, dl. do 3 m</t>
  </si>
  <si>
    <t xml:space="preserve">1129734588</t>
  </si>
  <si>
    <t xml:space="preserve">184501111R00</t>
  </si>
  <si>
    <t xml:space="preserve">Zhotovení obalu kmene z juty, 1vrstva, v rovině</t>
  </si>
  <si>
    <t xml:space="preserve">568950480</t>
  </si>
  <si>
    <t xml:space="preserve">184921093R00</t>
  </si>
  <si>
    <t xml:space="preserve">Mulčování rostlin tl. do 0,1 m rovina</t>
  </si>
  <si>
    <t xml:space="preserve">1420481737</t>
  </si>
  <si>
    <t xml:space="preserve">31327130.A</t>
  </si>
  <si>
    <t xml:space="preserve">Pletivo 6hr drátěné POZ 13/0,7 mm výška 1200 mm</t>
  </si>
  <si>
    <t xml:space="preserve">-441774447</t>
  </si>
  <si>
    <t xml:space="preserve">60850016</t>
  </si>
  <si>
    <t xml:space="preserve">Kůl vyvazovací impregnovaný 250 x 8 cm</t>
  </si>
  <si>
    <t xml:space="preserve">-204313544</t>
  </si>
  <si>
    <t xml:space="preserve">67390526</t>
  </si>
  <si>
    <t xml:space="preserve">Textilie jutařská netkaná -300 g/m2</t>
  </si>
  <si>
    <t xml:space="preserve">1547633801</t>
  </si>
  <si>
    <t xml:space="preserve">67511020</t>
  </si>
  <si>
    <t xml:space="preserve">Páska vázací jutová š = 12 mm  l = 3 m</t>
  </si>
  <si>
    <t xml:space="preserve">2144945950</t>
  </si>
  <si>
    <t xml:space="preserve">28611223.A</t>
  </si>
  <si>
    <t xml:space="preserve">Trubka PVC drenážní flexibilní d 100 mm</t>
  </si>
  <si>
    <t xml:space="preserve">-360764932</t>
  </si>
  <si>
    <t xml:space="preserve">871218113R00</t>
  </si>
  <si>
    <t xml:space="preserve">Kladení dren. potrubí do rýhy, flex. PVC, do 65 mm</t>
  </si>
  <si>
    <t xml:space="preserve">1933676872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-4863172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112ok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- REKONSTRUKCE POLNÍ CESTY RCH1 V KÚ HORAŽĎOV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16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01 - KOMUNIKA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101 - KOMUNIKACE'!P90</f>
        <v>0</v>
      </c>
      <c r="AV52" s="111" t="n">
        <f aca="false">'101 - KOMUNIKACE'!J30</f>
        <v>0</v>
      </c>
      <c r="AW52" s="111" t="n">
        <f aca="false">'101 - KOMUNIKACE'!J31</f>
        <v>0</v>
      </c>
      <c r="AX52" s="111" t="n">
        <f aca="false">'101 - KOMUNIKACE'!J32</f>
        <v>0</v>
      </c>
      <c r="AY52" s="111" t="n">
        <f aca="false">'101 - KOMUNIKACE'!J33</f>
        <v>0</v>
      </c>
      <c r="AZ52" s="111" t="n">
        <f aca="false">'101 - KOMUNIKACE'!F30</f>
        <v>0</v>
      </c>
      <c r="BA52" s="111" t="n">
        <f aca="false">'101 - KOMUNIKACE'!F31</f>
        <v>0</v>
      </c>
      <c r="BB52" s="111" t="n">
        <f aca="false">'101 - KOMUNIKACE'!F32</f>
        <v>0</v>
      </c>
      <c r="BC52" s="111" t="n">
        <f aca="false">'101 - KOMUNIKACE'!F33</f>
        <v>0</v>
      </c>
      <c r="BD52" s="113" t="n">
        <f aca="false">'101 - KOMUNIKACE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16.5" hidden="false" customHeight="true" outlineLevel="0" collapsed="false">
      <c r="A53" s="102" t="s">
        <v>72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801 - DOPROVODNÁ ZELEŇ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5</v>
      </c>
      <c r="AR53" s="109"/>
      <c r="AS53" s="116" t="n">
        <v>0</v>
      </c>
      <c r="AT53" s="117" t="n">
        <f aca="false">ROUND(SUM(AV53:AW53),2)</f>
        <v>0</v>
      </c>
      <c r="AU53" s="118" t="n">
        <f aca="false">'801 - DOPROVODNÁ ZELEŇ'!P79</f>
        <v>0</v>
      </c>
      <c r="AV53" s="117" t="n">
        <f aca="false">'801 - DOPROVODNÁ ZELEŇ'!J30</f>
        <v>0</v>
      </c>
      <c r="AW53" s="117" t="n">
        <f aca="false">'801 - DOPROVODNÁ ZELEŇ'!J31</f>
        <v>0</v>
      </c>
      <c r="AX53" s="117" t="n">
        <f aca="false">'801 - DOPROVODNÁ ZELEŇ'!J32</f>
        <v>0</v>
      </c>
      <c r="AY53" s="117" t="n">
        <f aca="false">'801 - DOPROVODNÁ ZELEŇ'!J33</f>
        <v>0</v>
      </c>
      <c r="AZ53" s="117" t="n">
        <f aca="false">'801 - DOPROVODNÁ ZELEŇ'!F30</f>
        <v>0</v>
      </c>
      <c r="BA53" s="117" t="n">
        <f aca="false">'801 - DOPROVODNÁ ZELEŇ'!F31</f>
        <v>0</v>
      </c>
      <c r="BB53" s="117" t="n">
        <f aca="false">'801 - DOPROVODNÁ ZELEŇ'!F32</f>
        <v>0</v>
      </c>
      <c r="BC53" s="117" t="n">
        <f aca="false">'801 - DOPROVODNÁ ZELEŇ'!F33</f>
        <v>0</v>
      </c>
      <c r="BD53" s="119" t="n">
        <f aca="false">'801 - DOPROVODNÁ ZELEŇ'!F34</f>
        <v>0</v>
      </c>
      <c r="BT53" s="115" t="s">
        <v>76</v>
      </c>
      <c r="BV53" s="115" t="s">
        <v>70</v>
      </c>
      <c r="BW53" s="115" t="s">
        <v>81</v>
      </c>
      <c r="BX53" s="115" t="s">
        <v>7</v>
      </c>
      <c r="CL53" s="115"/>
      <c r="CM53" s="115" t="s">
        <v>78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suWT1oM2oaVgSJJksmHCYDgxiZcTsD1e3JniLReT3pT0QEsBOvdbo1Vt5xS3aIhEkL/GicZHKAjVfpX41hv4Xg==" saltValue="7PVHDDtMRT58XcP3+JfPf9GRkKCgdpakynUg1/xKFHTFmO02IfqE3PUx8V5flh5WzwUIeKbRUVdBLcfn58bK9A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01 - KOMUNIKACE'!C2" display="/"/>
    <hyperlink ref="A53" location="'801 - DOPROVODNÁ ZELEŇ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2</v>
      </c>
      <c r="G1" s="123" t="s">
        <v>83</v>
      </c>
      <c r="H1" s="123"/>
      <c r="I1" s="124"/>
      <c r="J1" s="123" t="s">
        <v>84</v>
      </c>
      <c r="K1" s="122" t="s">
        <v>85</v>
      </c>
      <c r="L1" s="123" t="s">
        <v>8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STAVBA - REKONSTRUKCE POLNÍ CESTY RCH1 V KÚ HORAŽĎ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90:BE254), 2)</f>
        <v>0</v>
      </c>
      <c r="G30" s="32"/>
      <c r="H30" s="32"/>
      <c r="I30" s="141" t="n">
        <v>0.21</v>
      </c>
      <c r="J30" s="140" t="n">
        <f aca="false">ROUND(ROUND((SUM(BE90:BE25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90:BF254), 2)</f>
        <v>0</v>
      </c>
      <c r="G31" s="32"/>
      <c r="H31" s="32"/>
      <c r="I31" s="141" t="n">
        <v>0.15</v>
      </c>
      <c r="J31" s="140" t="n">
        <f aca="false">ROUND(ROUND((SUM(BF90:BF25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90:BG25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90:BH25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90:BI25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STAVBA - REKONSTRUKCE POLNÍ CESTY RCH1 V KÚ HORAŽĎ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01 - KOMUNIK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6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1</v>
      </c>
      <c r="D54" s="142"/>
      <c r="E54" s="142"/>
      <c r="F54" s="142"/>
      <c r="G54" s="142"/>
      <c r="H54" s="142"/>
      <c r="I54" s="156"/>
      <c r="J54" s="157" t="s">
        <v>9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3</v>
      </c>
      <c r="D56" s="32"/>
      <c r="E56" s="32"/>
      <c r="F56" s="32"/>
      <c r="G56" s="32"/>
      <c r="H56" s="32"/>
      <c r="I56" s="128"/>
      <c r="J56" s="94" t="n">
        <f aca="false">J90</f>
        <v>0</v>
      </c>
      <c r="K56" s="36"/>
      <c r="AU56" s="10" t="s">
        <v>94</v>
      </c>
    </row>
    <row r="57" s="160" customFormat="true" ht="24.95" hidden="false" customHeight="true" outlineLevel="0" collapsed="false">
      <c r="B57" s="161"/>
      <c r="C57" s="162"/>
      <c r="D57" s="163" t="s">
        <v>95</v>
      </c>
      <c r="E57" s="164"/>
      <c r="F57" s="164"/>
      <c r="G57" s="164"/>
      <c r="H57" s="164"/>
      <c r="I57" s="165"/>
      <c r="J57" s="166" t="n">
        <f aca="false">J9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6</v>
      </c>
      <c r="E58" s="172"/>
      <c r="F58" s="172"/>
      <c r="G58" s="172"/>
      <c r="H58" s="172"/>
      <c r="I58" s="173"/>
      <c r="J58" s="174" t="n">
        <f aca="false">J9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7</v>
      </c>
      <c r="E59" s="172"/>
      <c r="F59" s="172"/>
      <c r="G59" s="172"/>
      <c r="H59" s="172"/>
      <c r="I59" s="173"/>
      <c r="J59" s="174" t="n">
        <f aca="false">J16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98</v>
      </c>
      <c r="E60" s="172"/>
      <c r="F60" s="172"/>
      <c r="G60" s="172"/>
      <c r="H60" s="172"/>
      <c r="I60" s="173"/>
      <c r="J60" s="174" t="n">
        <f aca="false">J174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9</v>
      </c>
      <c r="E61" s="172"/>
      <c r="F61" s="172"/>
      <c r="G61" s="172"/>
      <c r="H61" s="172"/>
      <c r="I61" s="173"/>
      <c r="J61" s="174" t="n">
        <f aca="false">J182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0</v>
      </c>
      <c r="E62" s="172"/>
      <c r="F62" s="172"/>
      <c r="G62" s="172"/>
      <c r="H62" s="172"/>
      <c r="I62" s="173"/>
      <c r="J62" s="174" t="n">
        <f aca="false">J19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1</v>
      </c>
      <c r="E63" s="172"/>
      <c r="F63" s="172"/>
      <c r="G63" s="172"/>
      <c r="H63" s="172"/>
      <c r="I63" s="173"/>
      <c r="J63" s="174" t="n">
        <f aca="false">J216</f>
        <v>0</v>
      </c>
      <c r="K63" s="175"/>
    </row>
    <row r="64" s="168" customFormat="true" ht="14.9" hidden="false" customHeight="true" outlineLevel="0" collapsed="false">
      <c r="B64" s="169"/>
      <c r="C64" s="170"/>
      <c r="D64" s="171" t="s">
        <v>102</v>
      </c>
      <c r="E64" s="172"/>
      <c r="F64" s="172"/>
      <c r="G64" s="172"/>
      <c r="H64" s="172"/>
      <c r="I64" s="173"/>
      <c r="J64" s="174" t="n">
        <f aca="false">J227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3</v>
      </c>
      <c r="E65" s="172"/>
      <c r="F65" s="172"/>
      <c r="G65" s="172"/>
      <c r="H65" s="172"/>
      <c r="I65" s="173"/>
      <c r="J65" s="174" t="n">
        <f aca="false">J229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04</v>
      </c>
      <c r="E66" s="164"/>
      <c r="F66" s="164"/>
      <c r="G66" s="164"/>
      <c r="H66" s="164"/>
      <c r="I66" s="165"/>
      <c r="J66" s="166" t="n">
        <f aca="false">J231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105</v>
      </c>
      <c r="E67" s="172"/>
      <c r="F67" s="172"/>
      <c r="G67" s="172"/>
      <c r="H67" s="172"/>
      <c r="I67" s="173"/>
      <c r="J67" s="174" t="n">
        <f aca="false">J232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06</v>
      </c>
      <c r="E68" s="172"/>
      <c r="F68" s="172"/>
      <c r="G68" s="172"/>
      <c r="H68" s="172"/>
      <c r="I68" s="173"/>
      <c r="J68" s="174" t="n">
        <f aca="false">J243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07</v>
      </c>
      <c r="E69" s="172"/>
      <c r="F69" s="172"/>
      <c r="G69" s="172"/>
      <c r="H69" s="172"/>
      <c r="I69" s="173"/>
      <c r="J69" s="174" t="n">
        <f aca="false">J249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08</v>
      </c>
      <c r="E70" s="172"/>
      <c r="F70" s="172"/>
      <c r="G70" s="172"/>
      <c r="H70" s="172"/>
      <c r="I70" s="173"/>
      <c r="J70" s="174" t="n">
        <f aca="false">J252</f>
        <v>0</v>
      </c>
      <c r="K70" s="175"/>
    </row>
    <row r="71" s="30" customFormat="true" ht="21.8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52"/>
      <c r="J76" s="56"/>
      <c r="K76" s="56"/>
      <c r="L76" s="57"/>
    </row>
    <row r="77" s="30" customFormat="true" ht="36.95" hidden="false" customHeight="true" outlineLevel="0" collapsed="false">
      <c r="B77" s="31"/>
      <c r="C77" s="58" t="s">
        <v>109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27" t="str">
        <f aca="false">E7</f>
        <v>VÝSTAVBA - REKONSTRUKCE POLNÍ CESTY RCH1 V KÚ HORAŽĎOVICE</v>
      </c>
      <c r="F80" s="127"/>
      <c r="G80" s="127"/>
      <c r="H80" s="127"/>
      <c r="I80" s="176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88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9</f>
        <v>101 - KOMUNIKACE</v>
      </c>
      <c r="F82" s="69"/>
      <c r="G82" s="69"/>
      <c r="H82" s="69"/>
      <c r="I82" s="176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7" t="str">
        <f aca="false">F12</f>
        <v> </v>
      </c>
      <c r="G84" s="59"/>
      <c r="H84" s="59"/>
      <c r="I84" s="178" t="s">
        <v>24</v>
      </c>
      <c r="J84" s="179" t="str">
        <f aca="false">IF(J12="","",J12)</f>
        <v>16. 1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77" t="str">
        <f aca="false">E15</f>
        <v> </v>
      </c>
      <c r="G86" s="59"/>
      <c r="H86" s="59"/>
      <c r="I86" s="178" t="s">
        <v>31</v>
      </c>
      <c r="J86" s="177" t="str">
        <f aca="false">E21</f>
        <v> </v>
      </c>
      <c r="K86" s="59"/>
      <c r="L86" s="57"/>
    </row>
    <row r="87" s="30" customFormat="true" ht="14.4" hidden="false" customHeight="true" outlineLevel="0" collapsed="false">
      <c r="B87" s="31"/>
      <c r="C87" s="62" t="s">
        <v>29</v>
      </c>
      <c r="D87" s="59"/>
      <c r="E87" s="59"/>
      <c r="F87" s="177" t="str">
        <f aca="false">IF(E18="","",E18)</f>
        <v/>
      </c>
      <c r="G87" s="59"/>
      <c r="H87" s="59"/>
      <c r="I87" s="176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180" customFormat="true" ht="29.3" hidden="false" customHeight="true" outlineLevel="0" collapsed="false">
      <c r="B89" s="181"/>
      <c r="C89" s="182" t="s">
        <v>110</v>
      </c>
      <c r="D89" s="183" t="s">
        <v>53</v>
      </c>
      <c r="E89" s="183" t="s">
        <v>49</v>
      </c>
      <c r="F89" s="183" t="s">
        <v>111</v>
      </c>
      <c r="G89" s="183" t="s">
        <v>112</v>
      </c>
      <c r="H89" s="183" t="s">
        <v>113</v>
      </c>
      <c r="I89" s="184" t="s">
        <v>114</v>
      </c>
      <c r="J89" s="183" t="s">
        <v>92</v>
      </c>
      <c r="K89" s="185" t="s">
        <v>115</v>
      </c>
      <c r="L89" s="186"/>
      <c r="M89" s="85" t="s">
        <v>116</v>
      </c>
      <c r="N89" s="86" t="s">
        <v>38</v>
      </c>
      <c r="O89" s="86" t="s">
        <v>117</v>
      </c>
      <c r="P89" s="86" t="s">
        <v>118</v>
      </c>
      <c r="Q89" s="86" t="s">
        <v>119</v>
      </c>
      <c r="R89" s="86" t="s">
        <v>120</v>
      </c>
      <c r="S89" s="86" t="s">
        <v>121</v>
      </c>
      <c r="T89" s="87" t="s">
        <v>122</v>
      </c>
    </row>
    <row r="90" s="30" customFormat="true" ht="29.3" hidden="false" customHeight="true" outlineLevel="0" collapsed="false">
      <c r="B90" s="31"/>
      <c r="C90" s="91" t="s">
        <v>93</v>
      </c>
      <c r="D90" s="59"/>
      <c r="E90" s="59"/>
      <c r="F90" s="59"/>
      <c r="G90" s="59"/>
      <c r="H90" s="59"/>
      <c r="I90" s="176"/>
      <c r="J90" s="187" t="n">
        <f aca="false">BK90</f>
        <v>0</v>
      </c>
      <c r="K90" s="59"/>
      <c r="L90" s="57"/>
      <c r="M90" s="88"/>
      <c r="N90" s="89"/>
      <c r="O90" s="89"/>
      <c r="P90" s="188" t="n">
        <f aca="false">P91+P231</f>
        <v>0</v>
      </c>
      <c r="Q90" s="89"/>
      <c r="R90" s="188" t="n">
        <f aca="false">R91+R231</f>
        <v>5107.125673</v>
      </c>
      <c r="S90" s="89"/>
      <c r="T90" s="189" t="n">
        <f aca="false">T91+T231</f>
        <v>34.76</v>
      </c>
      <c r="AT90" s="10" t="s">
        <v>67</v>
      </c>
      <c r="AU90" s="10" t="s">
        <v>94</v>
      </c>
      <c r="BK90" s="190" t="n">
        <f aca="false">BK91+BK231</f>
        <v>0</v>
      </c>
    </row>
    <row r="91" s="191" customFormat="true" ht="37.45" hidden="false" customHeight="true" outlineLevel="0" collapsed="false">
      <c r="B91" s="192"/>
      <c r="C91" s="193"/>
      <c r="D91" s="194" t="s">
        <v>67</v>
      </c>
      <c r="E91" s="195" t="s">
        <v>123</v>
      </c>
      <c r="F91" s="195" t="s">
        <v>124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163+P174+P182+P196+P216+P229</f>
        <v>0</v>
      </c>
      <c r="Q91" s="200"/>
      <c r="R91" s="201" t="n">
        <f aca="false">R92+R163+R174+R182+R196+R216+R229</f>
        <v>5107.125673</v>
      </c>
      <c r="S91" s="200"/>
      <c r="T91" s="202" t="n">
        <f aca="false">T92+T163+T174+T182+T196+T216+T229</f>
        <v>34.76</v>
      </c>
      <c r="AR91" s="203" t="s">
        <v>76</v>
      </c>
      <c r="AT91" s="204" t="s">
        <v>67</v>
      </c>
      <c r="AU91" s="204" t="s">
        <v>68</v>
      </c>
      <c r="AY91" s="203" t="s">
        <v>125</v>
      </c>
      <c r="BK91" s="205" t="n">
        <f aca="false">BK92+BK163+BK174+BK182+BK196+BK216+BK229</f>
        <v>0</v>
      </c>
    </row>
    <row r="92" s="191" customFormat="true" ht="19.9" hidden="false" customHeight="true" outlineLevel="0" collapsed="false">
      <c r="B92" s="192"/>
      <c r="C92" s="193"/>
      <c r="D92" s="194" t="s">
        <v>67</v>
      </c>
      <c r="E92" s="206" t="s">
        <v>76</v>
      </c>
      <c r="F92" s="206" t="s">
        <v>126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62)</f>
        <v>0</v>
      </c>
      <c r="Q92" s="200"/>
      <c r="R92" s="201" t="n">
        <f aca="false">SUM(R93:R162)</f>
        <v>4339.70509</v>
      </c>
      <c r="S92" s="200"/>
      <c r="T92" s="202" t="n">
        <f aca="false">SUM(T93:T162)</f>
        <v>34.76</v>
      </c>
      <c r="AR92" s="203" t="s">
        <v>76</v>
      </c>
      <c r="AT92" s="204" t="s">
        <v>67</v>
      </c>
      <c r="AU92" s="204" t="s">
        <v>76</v>
      </c>
      <c r="AY92" s="203" t="s">
        <v>125</v>
      </c>
      <c r="BK92" s="205" t="n">
        <f aca="false">SUM(BK93:BK162)</f>
        <v>0</v>
      </c>
    </row>
    <row r="93" s="30" customFormat="true" ht="38.25" hidden="false" customHeight="true" outlineLevel="0" collapsed="false">
      <c r="B93" s="31"/>
      <c r="C93" s="208" t="s">
        <v>76</v>
      </c>
      <c r="D93" s="208" t="s">
        <v>127</v>
      </c>
      <c r="E93" s="209" t="s">
        <v>128</v>
      </c>
      <c r="F93" s="210" t="s">
        <v>129</v>
      </c>
      <c r="G93" s="211" t="s">
        <v>130</v>
      </c>
      <c r="H93" s="212" t="n">
        <v>110</v>
      </c>
      <c r="I93" s="213"/>
      <c r="J93" s="214" t="n">
        <f aca="false">ROUND(I93*H93,2)</f>
        <v>0</v>
      </c>
      <c r="K93" s="210" t="s">
        <v>131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316</v>
      </c>
      <c r="T93" s="218" t="n">
        <f aca="false">S93*H93</f>
        <v>34.76</v>
      </c>
      <c r="AR93" s="10" t="s">
        <v>132</v>
      </c>
      <c r="AT93" s="10" t="s">
        <v>127</v>
      </c>
      <c r="AU93" s="10" t="s">
        <v>78</v>
      </c>
      <c r="AY93" s="10" t="s">
        <v>12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32</v>
      </c>
      <c r="BM93" s="10" t="s">
        <v>133</v>
      </c>
    </row>
    <row r="94" s="30" customFormat="true" ht="63.75" hidden="false" customHeight="true" outlineLevel="0" collapsed="false">
      <c r="B94" s="31"/>
      <c r="C94" s="208" t="s">
        <v>78</v>
      </c>
      <c r="D94" s="208" t="s">
        <v>127</v>
      </c>
      <c r="E94" s="209" t="s">
        <v>134</v>
      </c>
      <c r="F94" s="210" t="s">
        <v>135</v>
      </c>
      <c r="G94" s="211" t="s">
        <v>136</v>
      </c>
      <c r="H94" s="212" t="n">
        <v>150</v>
      </c>
      <c r="I94" s="213"/>
      <c r="J94" s="214" t="n">
        <f aca="false">ROUND(I94*H94,2)</f>
        <v>0</v>
      </c>
      <c r="K94" s="210" t="s">
        <v>137</v>
      </c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.0369</v>
      </c>
      <c r="R94" s="217" t="n">
        <f aca="false">Q94*H94</f>
        <v>5.535</v>
      </c>
      <c r="S94" s="217" t="n">
        <v>0</v>
      </c>
      <c r="T94" s="218" t="n">
        <f aca="false">S94*H94</f>
        <v>0</v>
      </c>
      <c r="AR94" s="10" t="s">
        <v>132</v>
      </c>
      <c r="AT94" s="10" t="s">
        <v>127</v>
      </c>
      <c r="AU94" s="10" t="s">
        <v>78</v>
      </c>
      <c r="AY94" s="10" t="s">
        <v>12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32</v>
      </c>
      <c r="BM94" s="10" t="s">
        <v>138</v>
      </c>
    </row>
    <row r="95" s="30" customFormat="true" ht="38.25" hidden="false" customHeight="true" outlineLevel="0" collapsed="false">
      <c r="B95" s="31"/>
      <c r="C95" s="208" t="s">
        <v>139</v>
      </c>
      <c r="D95" s="208" t="s">
        <v>127</v>
      </c>
      <c r="E95" s="209" t="s">
        <v>140</v>
      </c>
      <c r="F95" s="210" t="s">
        <v>141</v>
      </c>
      <c r="G95" s="211" t="s">
        <v>142</v>
      </c>
      <c r="H95" s="212" t="n">
        <v>768.8</v>
      </c>
      <c r="I95" s="213"/>
      <c r="J95" s="214" t="n">
        <f aca="false">ROUND(I95*H95,2)</f>
        <v>0</v>
      </c>
      <c r="K95" s="210" t="s">
        <v>137</v>
      </c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2</v>
      </c>
      <c r="AT95" s="10" t="s">
        <v>127</v>
      </c>
      <c r="AU95" s="10" t="s">
        <v>78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32</v>
      </c>
      <c r="BM95" s="10" t="s">
        <v>143</v>
      </c>
    </row>
    <row r="96" s="220" customFormat="true" ht="12.8" hidden="false" customHeight="false" outlineLevel="0" collapsed="false">
      <c r="B96" s="221"/>
      <c r="C96" s="222"/>
      <c r="D96" s="223" t="s">
        <v>144</v>
      </c>
      <c r="E96" s="224"/>
      <c r="F96" s="225" t="s">
        <v>145</v>
      </c>
      <c r="G96" s="222"/>
      <c r="H96" s="226" t="n">
        <v>768.8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4</v>
      </c>
      <c r="AU96" s="232" t="s">
        <v>78</v>
      </c>
      <c r="AV96" s="220" t="s">
        <v>78</v>
      </c>
      <c r="AW96" s="220" t="s">
        <v>32</v>
      </c>
      <c r="AX96" s="220" t="s">
        <v>76</v>
      </c>
      <c r="AY96" s="232" t="s">
        <v>125</v>
      </c>
    </row>
    <row r="97" s="30" customFormat="true" ht="38.25" hidden="false" customHeight="true" outlineLevel="0" collapsed="false">
      <c r="B97" s="31"/>
      <c r="C97" s="208" t="s">
        <v>132</v>
      </c>
      <c r="D97" s="208" t="s">
        <v>127</v>
      </c>
      <c r="E97" s="209" t="s">
        <v>146</v>
      </c>
      <c r="F97" s="210" t="s">
        <v>147</v>
      </c>
      <c r="G97" s="211" t="s">
        <v>142</v>
      </c>
      <c r="H97" s="212" t="n">
        <v>1024</v>
      </c>
      <c r="I97" s="213"/>
      <c r="J97" s="214" t="n">
        <f aca="false">ROUND(I97*H97,2)</f>
        <v>0</v>
      </c>
      <c r="K97" s="210" t="s">
        <v>137</v>
      </c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2</v>
      </c>
      <c r="AT97" s="10" t="s">
        <v>127</v>
      </c>
      <c r="AU97" s="10" t="s">
        <v>78</v>
      </c>
      <c r="AY97" s="10" t="s">
        <v>12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32</v>
      </c>
      <c r="BM97" s="10" t="s">
        <v>148</v>
      </c>
    </row>
    <row r="98" s="30" customFormat="true" ht="12.8" hidden="false" customHeight="false" outlineLevel="0" collapsed="false">
      <c r="B98" s="31"/>
      <c r="C98" s="59"/>
      <c r="D98" s="223" t="s">
        <v>149</v>
      </c>
      <c r="E98" s="59"/>
      <c r="F98" s="233" t="s">
        <v>150</v>
      </c>
      <c r="G98" s="59"/>
      <c r="H98" s="59"/>
      <c r="I98" s="176"/>
      <c r="J98" s="59"/>
      <c r="K98" s="59"/>
      <c r="L98" s="57"/>
      <c r="M98" s="234"/>
      <c r="N98" s="32"/>
      <c r="O98" s="32"/>
      <c r="P98" s="32"/>
      <c r="Q98" s="32"/>
      <c r="R98" s="32"/>
      <c r="S98" s="32"/>
      <c r="T98" s="79"/>
      <c r="AT98" s="10" t="s">
        <v>149</v>
      </c>
      <c r="AU98" s="10" t="s">
        <v>78</v>
      </c>
    </row>
    <row r="99" s="220" customFormat="true" ht="12.8" hidden="false" customHeight="false" outlineLevel="0" collapsed="false">
      <c r="B99" s="221"/>
      <c r="C99" s="222"/>
      <c r="D99" s="223" t="s">
        <v>144</v>
      </c>
      <c r="E99" s="224"/>
      <c r="F99" s="225" t="s">
        <v>151</v>
      </c>
      <c r="G99" s="222"/>
      <c r="H99" s="226" t="n">
        <v>1024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4</v>
      </c>
      <c r="AU99" s="232" t="s">
        <v>78</v>
      </c>
      <c r="AV99" s="220" t="s">
        <v>78</v>
      </c>
      <c r="AW99" s="220" t="s">
        <v>32</v>
      </c>
      <c r="AX99" s="220" t="s">
        <v>76</v>
      </c>
      <c r="AY99" s="232" t="s">
        <v>125</v>
      </c>
    </row>
    <row r="100" s="30" customFormat="true" ht="38.25" hidden="false" customHeight="true" outlineLevel="0" collapsed="false">
      <c r="B100" s="31"/>
      <c r="C100" s="208" t="s">
        <v>152</v>
      </c>
      <c r="D100" s="208" t="s">
        <v>127</v>
      </c>
      <c r="E100" s="209" t="s">
        <v>153</v>
      </c>
      <c r="F100" s="210" t="s">
        <v>154</v>
      </c>
      <c r="G100" s="211" t="s">
        <v>142</v>
      </c>
      <c r="H100" s="212" t="n">
        <v>2280.8</v>
      </c>
      <c r="I100" s="213"/>
      <c r="J100" s="214" t="n">
        <f aca="false">ROUND(I100*H100,2)</f>
        <v>0</v>
      </c>
      <c r="K100" s="210" t="s">
        <v>137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2</v>
      </c>
      <c r="AT100" s="10" t="s">
        <v>127</v>
      </c>
      <c r="AU100" s="10" t="s">
        <v>78</v>
      </c>
      <c r="AY100" s="10" t="s">
        <v>12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32</v>
      </c>
      <c r="BM100" s="10" t="s">
        <v>155</v>
      </c>
    </row>
    <row r="101" s="30" customFormat="true" ht="12.8" hidden="false" customHeight="false" outlineLevel="0" collapsed="false">
      <c r="B101" s="31"/>
      <c r="C101" s="59"/>
      <c r="D101" s="223" t="s">
        <v>149</v>
      </c>
      <c r="E101" s="59"/>
      <c r="F101" s="233" t="s">
        <v>156</v>
      </c>
      <c r="G101" s="59"/>
      <c r="H101" s="59"/>
      <c r="I101" s="176"/>
      <c r="J101" s="59"/>
      <c r="K101" s="59"/>
      <c r="L101" s="57"/>
      <c r="M101" s="234"/>
      <c r="N101" s="32"/>
      <c r="O101" s="32"/>
      <c r="P101" s="32"/>
      <c r="Q101" s="32"/>
      <c r="R101" s="32"/>
      <c r="S101" s="32"/>
      <c r="T101" s="79"/>
      <c r="AT101" s="10" t="s">
        <v>149</v>
      </c>
      <c r="AU101" s="10" t="s">
        <v>78</v>
      </c>
    </row>
    <row r="102" s="220" customFormat="true" ht="12.8" hidden="false" customHeight="false" outlineLevel="0" collapsed="false">
      <c r="B102" s="221"/>
      <c r="C102" s="222"/>
      <c r="D102" s="223" t="s">
        <v>144</v>
      </c>
      <c r="E102" s="224"/>
      <c r="F102" s="225" t="s">
        <v>157</v>
      </c>
      <c r="G102" s="222"/>
      <c r="H102" s="226" t="n">
        <v>2280.8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4</v>
      </c>
      <c r="AU102" s="232" t="s">
        <v>78</v>
      </c>
      <c r="AV102" s="220" t="s">
        <v>78</v>
      </c>
      <c r="AW102" s="220" t="s">
        <v>32</v>
      </c>
      <c r="AX102" s="220" t="s">
        <v>76</v>
      </c>
      <c r="AY102" s="232" t="s">
        <v>125</v>
      </c>
    </row>
    <row r="103" s="30" customFormat="true" ht="38.25" hidden="false" customHeight="true" outlineLevel="0" collapsed="false">
      <c r="B103" s="31"/>
      <c r="C103" s="208" t="s">
        <v>158</v>
      </c>
      <c r="D103" s="208" t="s">
        <v>127</v>
      </c>
      <c r="E103" s="209" t="s">
        <v>159</v>
      </c>
      <c r="F103" s="210" t="s">
        <v>160</v>
      </c>
      <c r="G103" s="211" t="s">
        <v>142</v>
      </c>
      <c r="H103" s="212" t="n">
        <v>1024</v>
      </c>
      <c r="I103" s="213"/>
      <c r="J103" s="214" t="n">
        <f aca="false">ROUND(I103*H103,2)</f>
        <v>0</v>
      </c>
      <c r="K103" s="210" t="s">
        <v>137</v>
      </c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7</v>
      </c>
      <c r="AU103" s="10" t="s">
        <v>78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32</v>
      </c>
      <c r="BM103" s="10" t="s">
        <v>161</v>
      </c>
    </row>
    <row r="104" s="30" customFormat="true" ht="12.8" hidden="false" customHeight="false" outlineLevel="0" collapsed="false">
      <c r="B104" s="31"/>
      <c r="C104" s="59"/>
      <c r="D104" s="223" t="s">
        <v>149</v>
      </c>
      <c r="E104" s="59"/>
      <c r="F104" s="233" t="s">
        <v>150</v>
      </c>
      <c r="G104" s="59"/>
      <c r="H104" s="59"/>
      <c r="I104" s="176"/>
      <c r="J104" s="59"/>
      <c r="K104" s="59"/>
      <c r="L104" s="57"/>
      <c r="M104" s="234"/>
      <c r="N104" s="32"/>
      <c r="O104" s="32"/>
      <c r="P104" s="32"/>
      <c r="Q104" s="32"/>
      <c r="R104" s="32"/>
      <c r="S104" s="32"/>
      <c r="T104" s="79"/>
      <c r="AT104" s="10" t="s">
        <v>149</v>
      </c>
      <c r="AU104" s="10" t="s">
        <v>78</v>
      </c>
    </row>
    <row r="105" s="220" customFormat="true" ht="12.8" hidden="false" customHeight="false" outlineLevel="0" collapsed="false">
      <c r="B105" s="221"/>
      <c r="C105" s="222"/>
      <c r="D105" s="223" t="s">
        <v>144</v>
      </c>
      <c r="E105" s="224"/>
      <c r="F105" s="225" t="s">
        <v>151</v>
      </c>
      <c r="G105" s="222"/>
      <c r="H105" s="226" t="n">
        <v>1024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4</v>
      </c>
      <c r="AU105" s="232" t="s">
        <v>78</v>
      </c>
      <c r="AV105" s="220" t="s">
        <v>78</v>
      </c>
      <c r="AW105" s="220" t="s">
        <v>32</v>
      </c>
      <c r="AX105" s="220" t="s">
        <v>76</v>
      </c>
      <c r="AY105" s="232" t="s">
        <v>125</v>
      </c>
    </row>
    <row r="106" s="30" customFormat="true" ht="38.25" hidden="false" customHeight="true" outlineLevel="0" collapsed="false">
      <c r="B106" s="31"/>
      <c r="C106" s="208" t="s">
        <v>162</v>
      </c>
      <c r="D106" s="208" t="s">
        <v>127</v>
      </c>
      <c r="E106" s="209" t="s">
        <v>159</v>
      </c>
      <c r="F106" s="210" t="s">
        <v>160</v>
      </c>
      <c r="G106" s="211" t="s">
        <v>142</v>
      </c>
      <c r="H106" s="212" t="n">
        <v>2280.8</v>
      </c>
      <c r="I106" s="213"/>
      <c r="J106" s="214" t="n">
        <f aca="false">ROUND(I106*H106,2)</f>
        <v>0</v>
      </c>
      <c r="K106" s="210" t="s">
        <v>137</v>
      </c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2</v>
      </c>
      <c r="AT106" s="10" t="s">
        <v>127</v>
      </c>
      <c r="AU106" s="10" t="s">
        <v>78</v>
      </c>
      <c r="AY106" s="10" t="s">
        <v>12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32</v>
      </c>
      <c r="BM106" s="10" t="s">
        <v>163</v>
      </c>
    </row>
    <row r="107" s="30" customFormat="true" ht="12.8" hidden="false" customHeight="false" outlineLevel="0" collapsed="false">
      <c r="B107" s="31"/>
      <c r="C107" s="59"/>
      <c r="D107" s="223" t="s">
        <v>149</v>
      </c>
      <c r="E107" s="59"/>
      <c r="F107" s="233" t="s">
        <v>164</v>
      </c>
      <c r="G107" s="59"/>
      <c r="H107" s="59"/>
      <c r="I107" s="176"/>
      <c r="J107" s="59"/>
      <c r="K107" s="59"/>
      <c r="L107" s="57"/>
      <c r="M107" s="234"/>
      <c r="N107" s="32"/>
      <c r="O107" s="32"/>
      <c r="P107" s="32"/>
      <c r="Q107" s="32"/>
      <c r="R107" s="32"/>
      <c r="S107" s="32"/>
      <c r="T107" s="79"/>
      <c r="AT107" s="10" t="s">
        <v>149</v>
      </c>
      <c r="AU107" s="10" t="s">
        <v>78</v>
      </c>
    </row>
    <row r="108" s="220" customFormat="true" ht="12.8" hidden="false" customHeight="false" outlineLevel="0" collapsed="false">
      <c r="B108" s="221"/>
      <c r="C108" s="222"/>
      <c r="D108" s="223" t="s">
        <v>144</v>
      </c>
      <c r="E108" s="224"/>
      <c r="F108" s="225" t="s">
        <v>157</v>
      </c>
      <c r="G108" s="222"/>
      <c r="H108" s="226" t="n">
        <v>2280.8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4</v>
      </c>
      <c r="AU108" s="232" t="s">
        <v>78</v>
      </c>
      <c r="AV108" s="220" t="s">
        <v>78</v>
      </c>
      <c r="AW108" s="220" t="s">
        <v>32</v>
      </c>
      <c r="AX108" s="220" t="s">
        <v>76</v>
      </c>
      <c r="AY108" s="232" t="s">
        <v>125</v>
      </c>
    </row>
    <row r="109" s="30" customFormat="true" ht="38.25" hidden="false" customHeight="true" outlineLevel="0" collapsed="false">
      <c r="B109" s="31"/>
      <c r="C109" s="208" t="s">
        <v>165</v>
      </c>
      <c r="D109" s="208" t="s">
        <v>127</v>
      </c>
      <c r="E109" s="209" t="s">
        <v>166</v>
      </c>
      <c r="F109" s="210" t="s">
        <v>167</v>
      </c>
      <c r="G109" s="211" t="s">
        <v>142</v>
      </c>
      <c r="H109" s="212" t="n">
        <v>1024</v>
      </c>
      <c r="I109" s="213"/>
      <c r="J109" s="214" t="n">
        <f aca="false">ROUND(I109*H109,2)</f>
        <v>0</v>
      </c>
      <c r="K109" s="210" t="s">
        <v>137</v>
      </c>
      <c r="L109" s="57"/>
      <c r="M109" s="215"/>
      <c r="N109" s="216" t="s">
        <v>39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2</v>
      </c>
      <c r="AT109" s="10" t="s">
        <v>127</v>
      </c>
      <c r="AU109" s="10" t="s">
        <v>78</v>
      </c>
      <c r="AY109" s="10" t="s">
        <v>12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132</v>
      </c>
      <c r="BM109" s="10" t="s">
        <v>168</v>
      </c>
    </row>
    <row r="110" s="30" customFormat="true" ht="12.8" hidden="false" customHeight="false" outlineLevel="0" collapsed="false">
      <c r="B110" s="31"/>
      <c r="C110" s="59"/>
      <c r="D110" s="223" t="s">
        <v>149</v>
      </c>
      <c r="E110" s="59"/>
      <c r="F110" s="233" t="s">
        <v>150</v>
      </c>
      <c r="G110" s="59"/>
      <c r="H110" s="59"/>
      <c r="I110" s="176"/>
      <c r="J110" s="59"/>
      <c r="K110" s="59"/>
      <c r="L110" s="57"/>
      <c r="M110" s="234"/>
      <c r="N110" s="32"/>
      <c r="O110" s="32"/>
      <c r="P110" s="32"/>
      <c r="Q110" s="32"/>
      <c r="R110" s="32"/>
      <c r="S110" s="32"/>
      <c r="T110" s="79"/>
      <c r="AT110" s="10" t="s">
        <v>149</v>
      </c>
      <c r="AU110" s="10" t="s">
        <v>78</v>
      </c>
    </row>
    <row r="111" s="220" customFormat="true" ht="12.8" hidden="false" customHeight="false" outlineLevel="0" collapsed="false">
      <c r="B111" s="221"/>
      <c r="C111" s="222"/>
      <c r="D111" s="223" t="s">
        <v>144</v>
      </c>
      <c r="E111" s="224"/>
      <c r="F111" s="225" t="s">
        <v>151</v>
      </c>
      <c r="G111" s="222"/>
      <c r="H111" s="226" t="n">
        <v>1024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4</v>
      </c>
      <c r="AU111" s="232" t="s">
        <v>78</v>
      </c>
      <c r="AV111" s="220" t="s">
        <v>78</v>
      </c>
      <c r="AW111" s="220" t="s">
        <v>32</v>
      </c>
      <c r="AX111" s="220" t="s">
        <v>76</v>
      </c>
      <c r="AY111" s="232" t="s">
        <v>125</v>
      </c>
    </row>
    <row r="112" s="30" customFormat="true" ht="38.25" hidden="false" customHeight="true" outlineLevel="0" collapsed="false">
      <c r="B112" s="31"/>
      <c r="C112" s="208" t="s">
        <v>169</v>
      </c>
      <c r="D112" s="208" t="s">
        <v>127</v>
      </c>
      <c r="E112" s="209" t="s">
        <v>170</v>
      </c>
      <c r="F112" s="210" t="s">
        <v>171</v>
      </c>
      <c r="G112" s="211" t="s">
        <v>142</v>
      </c>
      <c r="H112" s="212" t="n">
        <v>1024</v>
      </c>
      <c r="I112" s="213"/>
      <c r="J112" s="214" t="n">
        <f aca="false">ROUND(I112*H112,2)</f>
        <v>0</v>
      </c>
      <c r="K112" s="210" t="s">
        <v>137</v>
      </c>
      <c r="L112" s="57"/>
      <c r="M112" s="215"/>
      <c r="N112" s="216" t="s">
        <v>39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2</v>
      </c>
      <c r="AT112" s="10" t="s">
        <v>127</v>
      </c>
      <c r="AU112" s="10" t="s">
        <v>78</v>
      </c>
      <c r="AY112" s="10" t="s">
        <v>12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132</v>
      </c>
      <c r="BM112" s="10" t="s">
        <v>172</v>
      </c>
    </row>
    <row r="113" s="30" customFormat="true" ht="12.8" hidden="false" customHeight="false" outlineLevel="0" collapsed="false">
      <c r="B113" s="31"/>
      <c r="C113" s="59"/>
      <c r="D113" s="223" t="s">
        <v>149</v>
      </c>
      <c r="E113" s="59"/>
      <c r="F113" s="233" t="s">
        <v>150</v>
      </c>
      <c r="G113" s="59"/>
      <c r="H113" s="59"/>
      <c r="I113" s="176"/>
      <c r="J113" s="59"/>
      <c r="K113" s="59"/>
      <c r="L113" s="57"/>
      <c r="M113" s="234"/>
      <c r="N113" s="32"/>
      <c r="O113" s="32"/>
      <c r="P113" s="32"/>
      <c r="Q113" s="32"/>
      <c r="R113" s="32"/>
      <c r="S113" s="32"/>
      <c r="T113" s="79"/>
      <c r="AT113" s="10" t="s">
        <v>149</v>
      </c>
      <c r="AU113" s="10" t="s">
        <v>78</v>
      </c>
    </row>
    <row r="114" s="220" customFormat="true" ht="12.8" hidden="false" customHeight="false" outlineLevel="0" collapsed="false">
      <c r="B114" s="221"/>
      <c r="C114" s="222"/>
      <c r="D114" s="223" t="s">
        <v>144</v>
      </c>
      <c r="E114" s="224"/>
      <c r="F114" s="225" t="s">
        <v>151</v>
      </c>
      <c r="G114" s="222"/>
      <c r="H114" s="226" t="n">
        <v>1024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4</v>
      </c>
      <c r="AU114" s="232" t="s">
        <v>78</v>
      </c>
      <c r="AV114" s="220" t="s">
        <v>78</v>
      </c>
      <c r="AW114" s="220" t="s">
        <v>32</v>
      </c>
      <c r="AX114" s="220" t="s">
        <v>76</v>
      </c>
      <c r="AY114" s="232" t="s">
        <v>125</v>
      </c>
    </row>
    <row r="115" s="30" customFormat="true" ht="25.5" hidden="false" customHeight="true" outlineLevel="0" collapsed="false">
      <c r="B115" s="31"/>
      <c r="C115" s="208" t="s">
        <v>173</v>
      </c>
      <c r="D115" s="208" t="s">
        <v>127</v>
      </c>
      <c r="E115" s="209" t="s">
        <v>174</v>
      </c>
      <c r="F115" s="210" t="s">
        <v>175</v>
      </c>
      <c r="G115" s="211" t="s">
        <v>142</v>
      </c>
      <c r="H115" s="212" t="n">
        <v>72.45</v>
      </c>
      <c r="I115" s="213"/>
      <c r="J115" s="214" t="n">
        <f aca="false">ROUND(I115*H115,2)</f>
        <v>0</v>
      </c>
      <c r="K115" s="210" t="s">
        <v>137</v>
      </c>
      <c r="L115" s="57"/>
      <c r="M115" s="215"/>
      <c r="N115" s="216" t="s">
        <v>39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2</v>
      </c>
      <c r="AT115" s="10" t="s">
        <v>127</v>
      </c>
      <c r="AU115" s="10" t="s">
        <v>78</v>
      </c>
      <c r="AY115" s="10" t="s">
        <v>12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132</v>
      </c>
      <c r="BM115" s="10" t="s">
        <v>176</v>
      </c>
    </row>
    <row r="116" s="30" customFormat="true" ht="12.8" hidden="false" customHeight="false" outlineLevel="0" collapsed="false">
      <c r="B116" s="31"/>
      <c r="C116" s="59"/>
      <c r="D116" s="223" t="s">
        <v>149</v>
      </c>
      <c r="E116" s="59"/>
      <c r="F116" s="233" t="s">
        <v>177</v>
      </c>
      <c r="G116" s="59"/>
      <c r="H116" s="59"/>
      <c r="I116" s="176"/>
      <c r="J116" s="59"/>
      <c r="K116" s="59"/>
      <c r="L116" s="57"/>
      <c r="M116" s="234"/>
      <c r="N116" s="32"/>
      <c r="O116" s="32"/>
      <c r="P116" s="32"/>
      <c r="Q116" s="32"/>
      <c r="R116" s="32"/>
      <c r="S116" s="32"/>
      <c r="T116" s="79"/>
      <c r="AT116" s="10" t="s">
        <v>149</v>
      </c>
      <c r="AU116" s="10" t="s">
        <v>78</v>
      </c>
    </row>
    <row r="117" s="220" customFormat="true" ht="12.8" hidden="false" customHeight="false" outlineLevel="0" collapsed="false">
      <c r="B117" s="221"/>
      <c r="C117" s="222"/>
      <c r="D117" s="223" t="s">
        <v>144</v>
      </c>
      <c r="E117" s="224"/>
      <c r="F117" s="225" t="s">
        <v>178</v>
      </c>
      <c r="G117" s="222"/>
      <c r="H117" s="226" t="n">
        <v>72.45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4</v>
      </c>
      <c r="AU117" s="232" t="s">
        <v>78</v>
      </c>
      <c r="AV117" s="220" t="s">
        <v>78</v>
      </c>
      <c r="AW117" s="220" t="s">
        <v>32</v>
      </c>
      <c r="AX117" s="220" t="s">
        <v>76</v>
      </c>
      <c r="AY117" s="232" t="s">
        <v>125</v>
      </c>
    </row>
    <row r="118" s="30" customFormat="true" ht="38.25" hidden="false" customHeight="true" outlineLevel="0" collapsed="false">
      <c r="B118" s="31"/>
      <c r="C118" s="208" t="s">
        <v>179</v>
      </c>
      <c r="D118" s="208" t="s">
        <v>127</v>
      </c>
      <c r="E118" s="209" t="s">
        <v>180</v>
      </c>
      <c r="F118" s="210" t="s">
        <v>181</v>
      </c>
      <c r="G118" s="211" t="s">
        <v>142</v>
      </c>
      <c r="H118" s="212" t="n">
        <v>72.45</v>
      </c>
      <c r="I118" s="213"/>
      <c r="J118" s="214" t="n">
        <f aca="false">ROUND(I118*H118,2)</f>
        <v>0</v>
      </c>
      <c r="K118" s="210" t="s">
        <v>137</v>
      </c>
      <c r="L118" s="57"/>
      <c r="M118" s="215"/>
      <c r="N118" s="216" t="s">
        <v>39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2</v>
      </c>
      <c r="AT118" s="10" t="s">
        <v>127</v>
      </c>
      <c r="AU118" s="10" t="s">
        <v>78</v>
      </c>
      <c r="AY118" s="10" t="s">
        <v>12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6</v>
      </c>
      <c r="BK118" s="219" t="n">
        <f aca="false">ROUND(I118*H118,2)</f>
        <v>0</v>
      </c>
      <c r="BL118" s="10" t="s">
        <v>132</v>
      </c>
      <c r="BM118" s="10" t="s">
        <v>182</v>
      </c>
    </row>
    <row r="119" s="30" customFormat="true" ht="12.8" hidden="false" customHeight="false" outlineLevel="0" collapsed="false">
      <c r="B119" s="31"/>
      <c r="C119" s="59"/>
      <c r="D119" s="223" t="s">
        <v>149</v>
      </c>
      <c r="E119" s="59"/>
      <c r="F119" s="233" t="s">
        <v>177</v>
      </c>
      <c r="G119" s="59"/>
      <c r="H119" s="59"/>
      <c r="I119" s="176"/>
      <c r="J119" s="59"/>
      <c r="K119" s="59"/>
      <c r="L119" s="57"/>
      <c r="M119" s="234"/>
      <c r="N119" s="32"/>
      <c r="O119" s="32"/>
      <c r="P119" s="32"/>
      <c r="Q119" s="32"/>
      <c r="R119" s="32"/>
      <c r="S119" s="32"/>
      <c r="T119" s="79"/>
      <c r="AT119" s="10" t="s">
        <v>149</v>
      </c>
      <c r="AU119" s="10" t="s">
        <v>78</v>
      </c>
    </row>
    <row r="120" s="220" customFormat="true" ht="12.8" hidden="false" customHeight="false" outlineLevel="0" collapsed="false">
      <c r="B120" s="221"/>
      <c r="C120" s="222"/>
      <c r="D120" s="223" t="s">
        <v>144</v>
      </c>
      <c r="E120" s="224"/>
      <c r="F120" s="225" t="s">
        <v>178</v>
      </c>
      <c r="G120" s="222"/>
      <c r="H120" s="226" t="n">
        <v>72.45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4</v>
      </c>
      <c r="AU120" s="232" t="s">
        <v>78</v>
      </c>
      <c r="AV120" s="220" t="s">
        <v>78</v>
      </c>
      <c r="AW120" s="220" t="s">
        <v>32</v>
      </c>
      <c r="AX120" s="220" t="s">
        <v>76</v>
      </c>
      <c r="AY120" s="232" t="s">
        <v>125</v>
      </c>
    </row>
    <row r="121" s="30" customFormat="true" ht="25.5" hidden="false" customHeight="true" outlineLevel="0" collapsed="false">
      <c r="B121" s="31"/>
      <c r="C121" s="208" t="s">
        <v>183</v>
      </c>
      <c r="D121" s="208" t="s">
        <v>127</v>
      </c>
      <c r="E121" s="209" t="s">
        <v>184</v>
      </c>
      <c r="F121" s="210" t="s">
        <v>185</v>
      </c>
      <c r="G121" s="211" t="s">
        <v>142</v>
      </c>
      <c r="H121" s="212" t="n">
        <v>31.2</v>
      </c>
      <c r="I121" s="213"/>
      <c r="J121" s="214" t="n">
        <f aca="false">ROUND(I121*H121,2)</f>
        <v>0</v>
      </c>
      <c r="K121" s="210" t="s">
        <v>186</v>
      </c>
      <c r="L121" s="57"/>
      <c r="M121" s="215"/>
      <c r="N121" s="216" t="s">
        <v>39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2</v>
      </c>
      <c r="AT121" s="10" t="s">
        <v>127</v>
      </c>
      <c r="AU121" s="10" t="s">
        <v>78</v>
      </c>
      <c r="AY121" s="10" t="s">
        <v>12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132</v>
      </c>
      <c r="BM121" s="10" t="s">
        <v>187</v>
      </c>
    </row>
    <row r="122" s="30" customFormat="true" ht="12.8" hidden="false" customHeight="false" outlineLevel="0" collapsed="false">
      <c r="B122" s="31"/>
      <c r="C122" s="59"/>
      <c r="D122" s="223" t="s">
        <v>149</v>
      </c>
      <c r="E122" s="59"/>
      <c r="F122" s="233" t="s">
        <v>188</v>
      </c>
      <c r="G122" s="59"/>
      <c r="H122" s="59"/>
      <c r="I122" s="176"/>
      <c r="J122" s="59"/>
      <c r="K122" s="59"/>
      <c r="L122" s="57"/>
      <c r="M122" s="234"/>
      <c r="N122" s="32"/>
      <c r="O122" s="32"/>
      <c r="P122" s="32"/>
      <c r="Q122" s="32"/>
      <c r="R122" s="32"/>
      <c r="S122" s="32"/>
      <c r="T122" s="79"/>
      <c r="AT122" s="10" t="s">
        <v>149</v>
      </c>
      <c r="AU122" s="10" t="s">
        <v>78</v>
      </c>
    </row>
    <row r="123" s="220" customFormat="true" ht="12.8" hidden="false" customHeight="false" outlineLevel="0" collapsed="false">
      <c r="B123" s="221"/>
      <c r="C123" s="222"/>
      <c r="D123" s="223" t="s">
        <v>144</v>
      </c>
      <c r="E123" s="224"/>
      <c r="F123" s="225" t="s">
        <v>189</v>
      </c>
      <c r="G123" s="222"/>
      <c r="H123" s="226" t="n">
        <v>31.2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4</v>
      </c>
      <c r="AU123" s="232" t="s">
        <v>78</v>
      </c>
      <c r="AV123" s="220" t="s">
        <v>78</v>
      </c>
      <c r="AW123" s="220" t="s">
        <v>32</v>
      </c>
      <c r="AX123" s="220" t="s">
        <v>76</v>
      </c>
      <c r="AY123" s="232" t="s">
        <v>125</v>
      </c>
    </row>
    <row r="124" s="30" customFormat="true" ht="38.25" hidden="false" customHeight="true" outlineLevel="0" collapsed="false">
      <c r="B124" s="31"/>
      <c r="C124" s="208" t="s">
        <v>190</v>
      </c>
      <c r="D124" s="208" t="s">
        <v>127</v>
      </c>
      <c r="E124" s="209" t="s">
        <v>191</v>
      </c>
      <c r="F124" s="210" t="s">
        <v>192</v>
      </c>
      <c r="G124" s="211" t="s">
        <v>142</v>
      </c>
      <c r="H124" s="212" t="n">
        <v>31.2</v>
      </c>
      <c r="I124" s="213"/>
      <c r="J124" s="214" t="n">
        <f aca="false">ROUND(I124*H124,2)</f>
        <v>0</v>
      </c>
      <c r="K124" s="210" t="s">
        <v>186</v>
      </c>
      <c r="L124" s="57"/>
      <c r="M124" s="215"/>
      <c r="N124" s="216" t="s">
        <v>39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2</v>
      </c>
      <c r="AT124" s="10" t="s">
        <v>127</v>
      </c>
      <c r="AU124" s="10" t="s">
        <v>78</v>
      </c>
      <c r="AY124" s="10" t="s">
        <v>12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132</v>
      </c>
      <c r="BM124" s="10" t="s">
        <v>193</v>
      </c>
    </row>
    <row r="125" s="30" customFormat="true" ht="12.8" hidden="false" customHeight="false" outlineLevel="0" collapsed="false">
      <c r="B125" s="31"/>
      <c r="C125" s="59"/>
      <c r="D125" s="223" t="s">
        <v>149</v>
      </c>
      <c r="E125" s="59"/>
      <c r="F125" s="233" t="s">
        <v>188</v>
      </c>
      <c r="G125" s="59"/>
      <c r="H125" s="59"/>
      <c r="I125" s="176"/>
      <c r="J125" s="59"/>
      <c r="K125" s="59"/>
      <c r="L125" s="57"/>
      <c r="M125" s="234"/>
      <c r="N125" s="32"/>
      <c r="O125" s="32"/>
      <c r="P125" s="32"/>
      <c r="Q125" s="32"/>
      <c r="R125" s="32"/>
      <c r="S125" s="32"/>
      <c r="T125" s="79"/>
      <c r="AT125" s="10" t="s">
        <v>149</v>
      </c>
      <c r="AU125" s="10" t="s">
        <v>78</v>
      </c>
    </row>
    <row r="126" s="30" customFormat="true" ht="25.5" hidden="false" customHeight="true" outlineLevel="0" collapsed="false">
      <c r="B126" s="31"/>
      <c r="C126" s="208" t="s">
        <v>194</v>
      </c>
      <c r="D126" s="208" t="s">
        <v>127</v>
      </c>
      <c r="E126" s="209" t="s">
        <v>195</v>
      </c>
      <c r="F126" s="210" t="s">
        <v>196</v>
      </c>
      <c r="G126" s="211" t="s">
        <v>142</v>
      </c>
      <c r="H126" s="212" t="n">
        <v>72.45</v>
      </c>
      <c r="I126" s="213"/>
      <c r="J126" s="214" t="n">
        <f aca="false">ROUND(I126*H126,2)</f>
        <v>0</v>
      </c>
      <c r="K126" s="210" t="s">
        <v>137</v>
      </c>
      <c r="L126" s="57"/>
      <c r="M126" s="215"/>
      <c r="N126" s="216" t="s">
        <v>39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2</v>
      </c>
      <c r="AT126" s="10" t="s">
        <v>127</v>
      </c>
      <c r="AU126" s="10" t="s">
        <v>78</v>
      </c>
      <c r="AY126" s="10" t="s">
        <v>12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6</v>
      </c>
      <c r="BK126" s="219" t="n">
        <f aca="false">ROUND(I126*H126,2)</f>
        <v>0</v>
      </c>
      <c r="BL126" s="10" t="s">
        <v>132</v>
      </c>
      <c r="BM126" s="10" t="s">
        <v>197</v>
      </c>
    </row>
    <row r="127" s="30" customFormat="true" ht="12.8" hidden="false" customHeight="false" outlineLevel="0" collapsed="false">
      <c r="B127" s="31"/>
      <c r="C127" s="59"/>
      <c r="D127" s="223" t="s">
        <v>149</v>
      </c>
      <c r="E127" s="59"/>
      <c r="F127" s="233" t="s">
        <v>177</v>
      </c>
      <c r="G127" s="59"/>
      <c r="H127" s="59"/>
      <c r="I127" s="176"/>
      <c r="J127" s="59"/>
      <c r="K127" s="59"/>
      <c r="L127" s="57"/>
      <c r="M127" s="234"/>
      <c r="N127" s="32"/>
      <c r="O127" s="32"/>
      <c r="P127" s="32"/>
      <c r="Q127" s="32"/>
      <c r="R127" s="32"/>
      <c r="S127" s="32"/>
      <c r="T127" s="79"/>
      <c r="AT127" s="10" t="s">
        <v>149</v>
      </c>
      <c r="AU127" s="10" t="s">
        <v>78</v>
      </c>
    </row>
    <row r="128" s="220" customFormat="true" ht="12.8" hidden="false" customHeight="false" outlineLevel="0" collapsed="false">
      <c r="B128" s="221"/>
      <c r="C128" s="222"/>
      <c r="D128" s="223" t="s">
        <v>144</v>
      </c>
      <c r="E128" s="224"/>
      <c r="F128" s="225" t="s">
        <v>178</v>
      </c>
      <c r="G128" s="222"/>
      <c r="H128" s="226" t="n">
        <v>72.45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4</v>
      </c>
      <c r="AU128" s="232" t="s">
        <v>78</v>
      </c>
      <c r="AV128" s="220" t="s">
        <v>78</v>
      </c>
      <c r="AW128" s="220" t="s">
        <v>32</v>
      </c>
      <c r="AX128" s="220" t="s">
        <v>76</v>
      </c>
      <c r="AY128" s="232" t="s">
        <v>125</v>
      </c>
    </row>
    <row r="129" s="30" customFormat="true" ht="38.25" hidden="false" customHeight="true" outlineLevel="0" collapsed="false">
      <c r="B129" s="31"/>
      <c r="C129" s="208" t="s">
        <v>10</v>
      </c>
      <c r="D129" s="208" t="s">
        <v>127</v>
      </c>
      <c r="E129" s="209" t="s">
        <v>198</v>
      </c>
      <c r="F129" s="210" t="s">
        <v>199</v>
      </c>
      <c r="G129" s="211" t="s">
        <v>142</v>
      </c>
      <c r="H129" s="212" t="n">
        <v>72.45</v>
      </c>
      <c r="I129" s="213"/>
      <c r="J129" s="214" t="n">
        <f aca="false">ROUND(I129*H129,2)</f>
        <v>0</v>
      </c>
      <c r="K129" s="210" t="s">
        <v>137</v>
      </c>
      <c r="L129" s="57"/>
      <c r="M129" s="215"/>
      <c r="N129" s="216" t="s">
        <v>39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2</v>
      </c>
      <c r="AT129" s="10" t="s">
        <v>127</v>
      </c>
      <c r="AU129" s="10" t="s">
        <v>78</v>
      </c>
      <c r="AY129" s="10" t="s">
        <v>12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6</v>
      </c>
      <c r="BK129" s="219" t="n">
        <f aca="false">ROUND(I129*H129,2)</f>
        <v>0</v>
      </c>
      <c r="BL129" s="10" t="s">
        <v>132</v>
      </c>
      <c r="BM129" s="10" t="s">
        <v>200</v>
      </c>
    </row>
    <row r="130" s="30" customFormat="true" ht="12.8" hidden="false" customHeight="false" outlineLevel="0" collapsed="false">
      <c r="B130" s="31"/>
      <c r="C130" s="59"/>
      <c r="D130" s="223" t="s">
        <v>149</v>
      </c>
      <c r="E130" s="59"/>
      <c r="F130" s="233" t="s">
        <v>177</v>
      </c>
      <c r="G130" s="59"/>
      <c r="H130" s="59"/>
      <c r="I130" s="176"/>
      <c r="J130" s="59"/>
      <c r="K130" s="59"/>
      <c r="L130" s="57"/>
      <c r="M130" s="234"/>
      <c r="N130" s="32"/>
      <c r="O130" s="32"/>
      <c r="P130" s="32"/>
      <c r="Q130" s="32"/>
      <c r="R130" s="32"/>
      <c r="S130" s="32"/>
      <c r="T130" s="79"/>
      <c r="AT130" s="10" t="s">
        <v>149</v>
      </c>
      <c r="AU130" s="10" t="s">
        <v>78</v>
      </c>
    </row>
    <row r="131" s="220" customFormat="true" ht="12.8" hidden="false" customHeight="false" outlineLevel="0" collapsed="false">
      <c r="B131" s="221"/>
      <c r="C131" s="222"/>
      <c r="D131" s="223" t="s">
        <v>144</v>
      </c>
      <c r="E131" s="224"/>
      <c r="F131" s="225" t="s">
        <v>178</v>
      </c>
      <c r="G131" s="222"/>
      <c r="H131" s="226" t="n">
        <v>72.45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4</v>
      </c>
      <c r="AU131" s="232" t="s">
        <v>78</v>
      </c>
      <c r="AV131" s="220" t="s">
        <v>78</v>
      </c>
      <c r="AW131" s="220" t="s">
        <v>32</v>
      </c>
      <c r="AX131" s="220" t="s">
        <v>76</v>
      </c>
      <c r="AY131" s="232" t="s">
        <v>125</v>
      </c>
    </row>
    <row r="132" s="30" customFormat="true" ht="25.5" hidden="false" customHeight="true" outlineLevel="0" collapsed="false">
      <c r="B132" s="31"/>
      <c r="C132" s="208" t="s">
        <v>201</v>
      </c>
      <c r="D132" s="208" t="s">
        <v>127</v>
      </c>
      <c r="E132" s="209" t="s">
        <v>202</v>
      </c>
      <c r="F132" s="210" t="s">
        <v>203</v>
      </c>
      <c r="G132" s="211" t="s">
        <v>142</v>
      </c>
      <c r="H132" s="212" t="n">
        <v>7.68</v>
      </c>
      <c r="I132" s="213"/>
      <c r="J132" s="214" t="n">
        <f aca="false">ROUND(I132*H132,2)</f>
        <v>0</v>
      </c>
      <c r="K132" s="210" t="s">
        <v>186</v>
      </c>
      <c r="L132" s="57"/>
      <c r="M132" s="215"/>
      <c r="N132" s="216" t="s">
        <v>39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2</v>
      </c>
      <c r="AT132" s="10" t="s">
        <v>127</v>
      </c>
      <c r="AU132" s="10" t="s">
        <v>78</v>
      </c>
      <c r="AY132" s="10" t="s">
        <v>12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6</v>
      </c>
      <c r="BK132" s="219" t="n">
        <f aca="false">ROUND(I132*H132,2)</f>
        <v>0</v>
      </c>
      <c r="BL132" s="10" t="s">
        <v>132</v>
      </c>
      <c r="BM132" s="10" t="s">
        <v>204</v>
      </c>
    </row>
    <row r="133" s="30" customFormat="true" ht="12.8" hidden="false" customHeight="false" outlineLevel="0" collapsed="false">
      <c r="B133" s="31"/>
      <c r="C133" s="59"/>
      <c r="D133" s="223" t="s">
        <v>149</v>
      </c>
      <c r="E133" s="59"/>
      <c r="F133" s="233" t="s">
        <v>205</v>
      </c>
      <c r="G133" s="59"/>
      <c r="H133" s="59"/>
      <c r="I133" s="176"/>
      <c r="J133" s="59"/>
      <c r="K133" s="59"/>
      <c r="L133" s="57"/>
      <c r="M133" s="234"/>
      <c r="N133" s="32"/>
      <c r="O133" s="32"/>
      <c r="P133" s="32"/>
      <c r="Q133" s="32"/>
      <c r="R133" s="32"/>
      <c r="S133" s="32"/>
      <c r="T133" s="79"/>
      <c r="AT133" s="10" t="s">
        <v>149</v>
      </c>
      <c r="AU133" s="10" t="s">
        <v>78</v>
      </c>
    </row>
    <row r="134" s="220" customFormat="true" ht="12.8" hidden="false" customHeight="false" outlineLevel="0" collapsed="false">
      <c r="B134" s="221"/>
      <c r="C134" s="222"/>
      <c r="D134" s="223" t="s">
        <v>144</v>
      </c>
      <c r="E134" s="224"/>
      <c r="F134" s="225" t="s">
        <v>206</v>
      </c>
      <c r="G134" s="222"/>
      <c r="H134" s="226" t="n">
        <v>7.68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4</v>
      </c>
      <c r="AU134" s="232" t="s">
        <v>78</v>
      </c>
      <c r="AV134" s="220" t="s">
        <v>78</v>
      </c>
      <c r="AW134" s="220" t="s">
        <v>32</v>
      </c>
      <c r="AX134" s="220" t="s">
        <v>76</v>
      </c>
      <c r="AY134" s="232" t="s">
        <v>125</v>
      </c>
    </row>
    <row r="135" s="30" customFormat="true" ht="38.25" hidden="false" customHeight="true" outlineLevel="0" collapsed="false">
      <c r="B135" s="31"/>
      <c r="C135" s="208" t="s">
        <v>207</v>
      </c>
      <c r="D135" s="208" t="s">
        <v>127</v>
      </c>
      <c r="E135" s="209" t="s">
        <v>208</v>
      </c>
      <c r="F135" s="210" t="s">
        <v>209</v>
      </c>
      <c r="G135" s="211" t="s">
        <v>142</v>
      </c>
      <c r="H135" s="212" t="n">
        <v>7.68</v>
      </c>
      <c r="I135" s="213"/>
      <c r="J135" s="214" t="n">
        <f aca="false">ROUND(I135*H135,2)</f>
        <v>0</v>
      </c>
      <c r="K135" s="210" t="s">
        <v>186</v>
      </c>
      <c r="L135" s="57"/>
      <c r="M135" s="215"/>
      <c r="N135" s="216" t="s">
        <v>39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2</v>
      </c>
      <c r="AT135" s="10" t="s">
        <v>127</v>
      </c>
      <c r="AU135" s="10" t="s">
        <v>78</v>
      </c>
      <c r="AY135" s="10" t="s">
        <v>12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132</v>
      </c>
      <c r="BM135" s="10" t="s">
        <v>210</v>
      </c>
    </row>
    <row r="136" s="30" customFormat="true" ht="12.8" hidden="false" customHeight="false" outlineLevel="0" collapsed="false">
      <c r="B136" s="31"/>
      <c r="C136" s="59"/>
      <c r="D136" s="223" t="s">
        <v>149</v>
      </c>
      <c r="E136" s="59"/>
      <c r="F136" s="233" t="s">
        <v>205</v>
      </c>
      <c r="G136" s="59"/>
      <c r="H136" s="59"/>
      <c r="I136" s="176"/>
      <c r="J136" s="59"/>
      <c r="K136" s="59"/>
      <c r="L136" s="57"/>
      <c r="M136" s="234"/>
      <c r="N136" s="32"/>
      <c r="O136" s="32"/>
      <c r="P136" s="32"/>
      <c r="Q136" s="32"/>
      <c r="R136" s="32"/>
      <c r="S136" s="32"/>
      <c r="T136" s="79"/>
      <c r="AT136" s="10" t="s">
        <v>149</v>
      </c>
      <c r="AU136" s="10" t="s">
        <v>78</v>
      </c>
    </row>
    <row r="137" s="30" customFormat="true" ht="38.25" hidden="false" customHeight="true" outlineLevel="0" collapsed="false">
      <c r="B137" s="31"/>
      <c r="C137" s="208" t="s">
        <v>211</v>
      </c>
      <c r="D137" s="208" t="s">
        <v>127</v>
      </c>
      <c r="E137" s="209" t="s">
        <v>212</v>
      </c>
      <c r="F137" s="210" t="s">
        <v>213</v>
      </c>
      <c r="G137" s="211" t="s">
        <v>142</v>
      </c>
      <c r="H137" s="212" t="n">
        <v>288</v>
      </c>
      <c r="I137" s="213"/>
      <c r="J137" s="214" t="n">
        <f aca="false">ROUND(I137*H137,2)</f>
        <v>0</v>
      </c>
      <c r="K137" s="210" t="s">
        <v>137</v>
      </c>
      <c r="L137" s="57"/>
      <c r="M137" s="215"/>
      <c r="N137" s="216" t="s">
        <v>39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2</v>
      </c>
      <c r="AT137" s="10" t="s">
        <v>127</v>
      </c>
      <c r="AU137" s="10" t="s">
        <v>78</v>
      </c>
      <c r="AY137" s="10" t="s">
        <v>12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6</v>
      </c>
      <c r="BK137" s="219" t="n">
        <f aca="false">ROUND(I137*H137,2)</f>
        <v>0</v>
      </c>
      <c r="BL137" s="10" t="s">
        <v>132</v>
      </c>
      <c r="BM137" s="10" t="s">
        <v>214</v>
      </c>
    </row>
    <row r="138" s="30" customFormat="true" ht="12.8" hidden="false" customHeight="false" outlineLevel="0" collapsed="false">
      <c r="B138" s="31"/>
      <c r="C138" s="59"/>
      <c r="D138" s="223" t="s">
        <v>149</v>
      </c>
      <c r="E138" s="59"/>
      <c r="F138" s="233" t="s">
        <v>215</v>
      </c>
      <c r="G138" s="59"/>
      <c r="H138" s="59"/>
      <c r="I138" s="176"/>
      <c r="J138" s="59"/>
      <c r="K138" s="59"/>
      <c r="L138" s="57"/>
      <c r="M138" s="234"/>
      <c r="N138" s="32"/>
      <c r="O138" s="32"/>
      <c r="P138" s="32"/>
      <c r="Q138" s="32"/>
      <c r="R138" s="32"/>
      <c r="S138" s="32"/>
      <c r="T138" s="79"/>
      <c r="AT138" s="10" t="s">
        <v>149</v>
      </c>
      <c r="AU138" s="10" t="s">
        <v>78</v>
      </c>
    </row>
    <row r="139" s="220" customFormat="true" ht="12.8" hidden="false" customHeight="false" outlineLevel="0" collapsed="false">
      <c r="B139" s="221"/>
      <c r="C139" s="222"/>
      <c r="D139" s="223" t="s">
        <v>144</v>
      </c>
      <c r="E139" s="224"/>
      <c r="F139" s="225" t="s">
        <v>216</v>
      </c>
      <c r="G139" s="222"/>
      <c r="H139" s="226" t="n">
        <v>28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4</v>
      </c>
      <c r="AU139" s="232" t="s">
        <v>78</v>
      </c>
      <c r="AV139" s="220" t="s">
        <v>78</v>
      </c>
      <c r="AW139" s="220" t="s">
        <v>32</v>
      </c>
      <c r="AX139" s="220" t="s">
        <v>76</v>
      </c>
      <c r="AY139" s="232" t="s">
        <v>125</v>
      </c>
    </row>
    <row r="140" s="30" customFormat="true" ht="38.25" hidden="false" customHeight="true" outlineLevel="0" collapsed="false">
      <c r="B140" s="31"/>
      <c r="C140" s="208" t="s">
        <v>217</v>
      </c>
      <c r="D140" s="208" t="s">
        <v>127</v>
      </c>
      <c r="E140" s="209" t="s">
        <v>212</v>
      </c>
      <c r="F140" s="210" t="s">
        <v>213</v>
      </c>
      <c r="G140" s="211" t="s">
        <v>142</v>
      </c>
      <c r="H140" s="212" t="n">
        <v>186</v>
      </c>
      <c r="I140" s="213"/>
      <c r="J140" s="214" t="n">
        <f aca="false">ROUND(I140*H140,2)</f>
        <v>0</v>
      </c>
      <c r="K140" s="210" t="s">
        <v>137</v>
      </c>
      <c r="L140" s="57"/>
      <c r="M140" s="215"/>
      <c r="N140" s="216" t="s">
        <v>39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32</v>
      </c>
      <c r="AT140" s="10" t="s">
        <v>127</v>
      </c>
      <c r="AU140" s="10" t="s">
        <v>78</v>
      </c>
      <c r="AY140" s="10" t="s">
        <v>12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132</v>
      </c>
      <c r="BM140" s="10" t="s">
        <v>218</v>
      </c>
    </row>
    <row r="141" s="30" customFormat="true" ht="12.8" hidden="false" customHeight="false" outlineLevel="0" collapsed="false">
      <c r="B141" s="31"/>
      <c r="C141" s="59"/>
      <c r="D141" s="223" t="s">
        <v>149</v>
      </c>
      <c r="E141" s="59"/>
      <c r="F141" s="233" t="s">
        <v>219</v>
      </c>
      <c r="G141" s="59"/>
      <c r="H141" s="59"/>
      <c r="I141" s="176"/>
      <c r="J141" s="59"/>
      <c r="K141" s="59"/>
      <c r="L141" s="57"/>
      <c r="M141" s="234"/>
      <c r="N141" s="32"/>
      <c r="O141" s="32"/>
      <c r="P141" s="32"/>
      <c r="Q141" s="32"/>
      <c r="R141" s="32"/>
      <c r="S141" s="32"/>
      <c r="T141" s="79"/>
      <c r="AT141" s="10" t="s">
        <v>149</v>
      </c>
      <c r="AU141" s="10" t="s">
        <v>78</v>
      </c>
    </row>
    <row r="142" s="30" customFormat="true" ht="25.5" hidden="false" customHeight="true" outlineLevel="0" collapsed="false">
      <c r="B142" s="31"/>
      <c r="C142" s="208" t="s">
        <v>220</v>
      </c>
      <c r="D142" s="208" t="s">
        <v>127</v>
      </c>
      <c r="E142" s="209" t="s">
        <v>221</v>
      </c>
      <c r="F142" s="210" t="s">
        <v>222</v>
      </c>
      <c r="G142" s="211" t="s">
        <v>142</v>
      </c>
      <c r="H142" s="212" t="n">
        <v>186</v>
      </c>
      <c r="I142" s="213"/>
      <c r="J142" s="214" t="n">
        <f aca="false">ROUND(I142*H142,2)</f>
        <v>0</v>
      </c>
      <c r="K142" s="210" t="s">
        <v>137</v>
      </c>
      <c r="L142" s="57"/>
      <c r="M142" s="215"/>
      <c r="N142" s="216" t="s">
        <v>39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32</v>
      </c>
      <c r="AT142" s="10" t="s">
        <v>127</v>
      </c>
      <c r="AU142" s="10" t="s">
        <v>78</v>
      </c>
      <c r="AY142" s="10" t="s">
        <v>125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6</v>
      </c>
      <c r="BK142" s="219" t="n">
        <f aca="false">ROUND(I142*H142,2)</f>
        <v>0</v>
      </c>
      <c r="BL142" s="10" t="s">
        <v>132</v>
      </c>
      <c r="BM142" s="10" t="s">
        <v>223</v>
      </c>
    </row>
    <row r="143" s="30" customFormat="true" ht="12.8" hidden="false" customHeight="false" outlineLevel="0" collapsed="false">
      <c r="B143" s="31"/>
      <c r="C143" s="59"/>
      <c r="D143" s="223" t="s">
        <v>149</v>
      </c>
      <c r="E143" s="59"/>
      <c r="F143" s="233" t="s">
        <v>219</v>
      </c>
      <c r="G143" s="59"/>
      <c r="H143" s="59"/>
      <c r="I143" s="176"/>
      <c r="J143" s="59"/>
      <c r="K143" s="59"/>
      <c r="L143" s="57"/>
      <c r="M143" s="234"/>
      <c r="N143" s="32"/>
      <c r="O143" s="32"/>
      <c r="P143" s="32"/>
      <c r="Q143" s="32"/>
      <c r="R143" s="32"/>
      <c r="S143" s="32"/>
      <c r="T143" s="79"/>
      <c r="AT143" s="10" t="s">
        <v>149</v>
      </c>
      <c r="AU143" s="10" t="s">
        <v>78</v>
      </c>
    </row>
    <row r="144" s="30" customFormat="true" ht="51" hidden="false" customHeight="true" outlineLevel="0" collapsed="false">
      <c r="B144" s="31"/>
      <c r="C144" s="208" t="s">
        <v>9</v>
      </c>
      <c r="D144" s="208" t="s">
        <v>127</v>
      </c>
      <c r="E144" s="209" t="s">
        <v>224</v>
      </c>
      <c r="F144" s="210" t="s">
        <v>225</v>
      </c>
      <c r="G144" s="211" t="s">
        <v>142</v>
      </c>
      <c r="H144" s="212" t="n">
        <v>2281.104</v>
      </c>
      <c r="I144" s="213"/>
      <c r="J144" s="214" t="n">
        <f aca="false">ROUND(I144*H144,2)</f>
        <v>0</v>
      </c>
      <c r="K144" s="210" t="s">
        <v>137</v>
      </c>
      <c r="L144" s="57"/>
      <c r="M144" s="215"/>
      <c r="N144" s="216" t="s">
        <v>39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2</v>
      </c>
      <c r="AT144" s="10" t="s">
        <v>127</v>
      </c>
      <c r="AU144" s="10" t="s">
        <v>78</v>
      </c>
      <c r="AY144" s="10" t="s">
        <v>12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6</v>
      </c>
      <c r="BK144" s="219" t="n">
        <f aca="false">ROUND(I144*H144,2)</f>
        <v>0</v>
      </c>
      <c r="BL144" s="10" t="s">
        <v>132</v>
      </c>
      <c r="BM144" s="10" t="s">
        <v>226</v>
      </c>
    </row>
    <row r="145" s="30" customFormat="true" ht="12.8" hidden="false" customHeight="false" outlineLevel="0" collapsed="false">
      <c r="B145" s="31"/>
      <c r="C145" s="59"/>
      <c r="D145" s="223" t="s">
        <v>149</v>
      </c>
      <c r="E145" s="59"/>
      <c r="F145" s="233" t="s">
        <v>227</v>
      </c>
      <c r="G145" s="59"/>
      <c r="H145" s="59"/>
      <c r="I145" s="176"/>
      <c r="J145" s="59"/>
      <c r="K145" s="59"/>
      <c r="L145" s="57"/>
      <c r="M145" s="234"/>
      <c r="N145" s="32"/>
      <c r="O145" s="32"/>
      <c r="P145" s="32"/>
      <c r="Q145" s="32"/>
      <c r="R145" s="32"/>
      <c r="S145" s="32"/>
      <c r="T145" s="79"/>
      <c r="AT145" s="10" t="s">
        <v>149</v>
      </c>
      <c r="AU145" s="10" t="s">
        <v>78</v>
      </c>
    </row>
    <row r="146" s="220" customFormat="true" ht="12.8" hidden="false" customHeight="false" outlineLevel="0" collapsed="false">
      <c r="B146" s="221"/>
      <c r="C146" s="222"/>
      <c r="D146" s="223" t="s">
        <v>144</v>
      </c>
      <c r="E146" s="224"/>
      <c r="F146" s="225" t="s">
        <v>228</v>
      </c>
      <c r="G146" s="222"/>
      <c r="H146" s="226" t="n">
        <v>2281.104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4</v>
      </c>
      <c r="AU146" s="232" t="s">
        <v>78</v>
      </c>
      <c r="AV146" s="220" t="s">
        <v>78</v>
      </c>
      <c r="AW146" s="220" t="s">
        <v>32</v>
      </c>
      <c r="AX146" s="220" t="s">
        <v>76</v>
      </c>
      <c r="AY146" s="232" t="s">
        <v>125</v>
      </c>
    </row>
    <row r="147" s="30" customFormat="true" ht="25.5" hidden="false" customHeight="true" outlineLevel="0" collapsed="false">
      <c r="B147" s="31"/>
      <c r="C147" s="235" t="s">
        <v>229</v>
      </c>
      <c r="D147" s="235" t="s">
        <v>230</v>
      </c>
      <c r="E147" s="236" t="s">
        <v>231</v>
      </c>
      <c r="F147" s="237" t="s">
        <v>232</v>
      </c>
      <c r="G147" s="238" t="s">
        <v>233</v>
      </c>
      <c r="H147" s="239" t="n">
        <v>4334.098</v>
      </c>
      <c r="I147" s="240"/>
      <c r="J147" s="241" t="n">
        <f aca="false">ROUND(I147*H147,2)</f>
        <v>0</v>
      </c>
      <c r="K147" s="237" t="s">
        <v>137</v>
      </c>
      <c r="L147" s="242"/>
      <c r="M147" s="243"/>
      <c r="N147" s="244" t="s">
        <v>39</v>
      </c>
      <c r="O147" s="32"/>
      <c r="P147" s="217" t="n">
        <f aca="false">O147*H147</f>
        <v>0</v>
      </c>
      <c r="Q147" s="217" t="n">
        <v>1</v>
      </c>
      <c r="R147" s="217" t="n">
        <f aca="false">Q147*H147</f>
        <v>4334.098</v>
      </c>
      <c r="S147" s="217" t="n">
        <v>0</v>
      </c>
      <c r="T147" s="218" t="n">
        <f aca="false">S147*H147</f>
        <v>0</v>
      </c>
      <c r="AR147" s="10" t="s">
        <v>165</v>
      </c>
      <c r="AT147" s="10" t="s">
        <v>230</v>
      </c>
      <c r="AU147" s="10" t="s">
        <v>78</v>
      </c>
      <c r="AY147" s="10" t="s">
        <v>12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132</v>
      </c>
      <c r="BM147" s="10" t="s">
        <v>234</v>
      </c>
    </row>
    <row r="148" s="220" customFormat="true" ht="12.8" hidden="false" customHeight="false" outlineLevel="0" collapsed="false">
      <c r="B148" s="221"/>
      <c r="C148" s="222"/>
      <c r="D148" s="223" t="s">
        <v>144</v>
      </c>
      <c r="E148" s="222"/>
      <c r="F148" s="225" t="s">
        <v>235</v>
      </c>
      <c r="G148" s="222"/>
      <c r="H148" s="226" t="n">
        <v>4334.098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4</v>
      </c>
      <c r="AU148" s="232" t="s">
        <v>78</v>
      </c>
      <c r="AV148" s="220" t="s">
        <v>78</v>
      </c>
      <c r="AW148" s="220" t="s">
        <v>6</v>
      </c>
      <c r="AX148" s="220" t="s">
        <v>76</v>
      </c>
      <c r="AY148" s="232" t="s">
        <v>125</v>
      </c>
    </row>
    <row r="149" s="30" customFormat="true" ht="25.5" hidden="false" customHeight="true" outlineLevel="0" collapsed="false">
      <c r="B149" s="31"/>
      <c r="C149" s="208" t="s">
        <v>236</v>
      </c>
      <c r="D149" s="208" t="s">
        <v>127</v>
      </c>
      <c r="E149" s="209" t="s">
        <v>237</v>
      </c>
      <c r="F149" s="210" t="s">
        <v>238</v>
      </c>
      <c r="G149" s="211" t="s">
        <v>142</v>
      </c>
      <c r="H149" s="212" t="n">
        <v>2</v>
      </c>
      <c r="I149" s="213"/>
      <c r="J149" s="214" t="n">
        <f aca="false">ROUND(I149*H149,2)</f>
        <v>0</v>
      </c>
      <c r="K149" s="210" t="s">
        <v>137</v>
      </c>
      <c r="L149" s="57"/>
      <c r="M149" s="215"/>
      <c r="N149" s="216" t="s">
        <v>39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2</v>
      </c>
      <c r="AT149" s="10" t="s">
        <v>127</v>
      </c>
      <c r="AU149" s="10" t="s">
        <v>78</v>
      </c>
      <c r="AY149" s="10" t="s">
        <v>12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6</v>
      </c>
      <c r="BK149" s="219" t="n">
        <f aca="false">ROUND(I149*H149,2)</f>
        <v>0</v>
      </c>
      <c r="BL149" s="10" t="s">
        <v>132</v>
      </c>
      <c r="BM149" s="10" t="s">
        <v>239</v>
      </c>
    </row>
    <row r="150" s="30" customFormat="true" ht="12.8" hidden="false" customHeight="false" outlineLevel="0" collapsed="false">
      <c r="B150" s="31"/>
      <c r="C150" s="59"/>
      <c r="D150" s="223" t="s">
        <v>149</v>
      </c>
      <c r="E150" s="59"/>
      <c r="F150" s="233" t="s">
        <v>240</v>
      </c>
      <c r="G150" s="59"/>
      <c r="H150" s="59"/>
      <c r="I150" s="176"/>
      <c r="J150" s="59"/>
      <c r="K150" s="59"/>
      <c r="L150" s="57"/>
      <c r="M150" s="234"/>
      <c r="N150" s="32"/>
      <c r="O150" s="32"/>
      <c r="P150" s="32"/>
      <c r="Q150" s="32"/>
      <c r="R150" s="32"/>
      <c r="S150" s="32"/>
      <c r="T150" s="79"/>
      <c r="AT150" s="10" t="s">
        <v>149</v>
      </c>
      <c r="AU150" s="10" t="s">
        <v>78</v>
      </c>
    </row>
    <row r="151" s="30" customFormat="true" ht="16.5" hidden="false" customHeight="true" outlineLevel="0" collapsed="false">
      <c r="B151" s="31"/>
      <c r="C151" s="208" t="s">
        <v>241</v>
      </c>
      <c r="D151" s="208" t="s">
        <v>127</v>
      </c>
      <c r="E151" s="209" t="s">
        <v>242</v>
      </c>
      <c r="F151" s="210" t="s">
        <v>243</v>
      </c>
      <c r="G151" s="211" t="s">
        <v>130</v>
      </c>
      <c r="H151" s="212" t="n">
        <v>4806</v>
      </c>
      <c r="I151" s="213"/>
      <c r="J151" s="214" t="n">
        <f aca="false">ROUND(I151*H151,2)</f>
        <v>0</v>
      </c>
      <c r="K151" s="210" t="s">
        <v>186</v>
      </c>
      <c r="L151" s="57"/>
      <c r="M151" s="215"/>
      <c r="N151" s="216" t="s">
        <v>39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32</v>
      </c>
      <c r="AT151" s="10" t="s">
        <v>127</v>
      </c>
      <c r="AU151" s="10" t="s">
        <v>78</v>
      </c>
      <c r="AY151" s="10" t="s">
        <v>12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6</v>
      </c>
      <c r="BK151" s="219" t="n">
        <f aca="false">ROUND(I151*H151,2)</f>
        <v>0</v>
      </c>
      <c r="BL151" s="10" t="s">
        <v>132</v>
      </c>
      <c r="BM151" s="10" t="s">
        <v>244</v>
      </c>
    </row>
    <row r="152" s="30" customFormat="true" ht="12.8" hidden="false" customHeight="false" outlineLevel="0" collapsed="false">
      <c r="B152" s="31"/>
      <c r="C152" s="59"/>
      <c r="D152" s="223" t="s">
        <v>149</v>
      </c>
      <c r="E152" s="59"/>
      <c r="F152" s="233" t="s">
        <v>245</v>
      </c>
      <c r="G152" s="59"/>
      <c r="H152" s="59"/>
      <c r="I152" s="176"/>
      <c r="J152" s="59"/>
      <c r="K152" s="59"/>
      <c r="L152" s="57"/>
      <c r="M152" s="234"/>
      <c r="N152" s="32"/>
      <c r="O152" s="32"/>
      <c r="P152" s="32"/>
      <c r="Q152" s="32"/>
      <c r="R152" s="32"/>
      <c r="S152" s="32"/>
      <c r="T152" s="79"/>
      <c r="AT152" s="10" t="s">
        <v>149</v>
      </c>
      <c r="AU152" s="10" t="s">
        <v>78</v>
      </c>
    </row>
    <row r="153" s="30" customFormat="true" ht="16.5" hidden="false" customHeight="true" outlineLevel="0" collapsed="false">
      <c r="B153" s="31"/>
      <c r="C153" s="235" t="s">
        <v>246</v>
      </c>
      <c r="D153" s="235" t="s">
        <v>230</v>
      </c>
      <c r="E153" s="236" t="s">
        <v>247</v>
      </c>
      <c r="F153" s="237" t="s">
        <v>248</v>
      </c>
      <c r="G153" s="238" t="s">
        <v>249</v>
      </c>
      <c r="H153" s="239" t="n">
        <v>72.09</v>
      </c>
      <c r="I153" s="240"/>
      <c r="J153" s="241" t="n">
        <f aca="false">ROUND(I153*H153,2)</f>
        <v>0</v>
      </c>
      <c r="K153" s="237" t="s">
        <v>137</v>
      </c>
      <c r="L153" s="242"/>
      <c r="M153" s="243"/>
      <c r="N153" s="244" t="s">
        <v>39</v>
      </c>
      <c r="O153" s="32"/>
      <c r="P153" s="217" t="n">
        <f aca="false">O153*H153</f>
        <v>0</v>
      </c>
      <c r="Q153" s="217" t="n">
        <v>0.001</v>
      </c>
      <c r="R153" s="217" t="n">
        <f aca="false">Q153*H153</f>
        <v>0.07209</v>
      </c>
      <c r="S153" s="217" t="n">
        <v>0</v>
      </c>
      <c r="T153" s="218" t="n">
        <f aca="false">S153*H153</f>
        <v>0</v>
      </c>
      <c r="AR153" s="10" t="s">
        <v>165</v>
      </c>
      <c r="AT153" s="10" t="s">
        <v>230</v>
      </c>
      <c r="AU153" s="10" t="s">
        <v>78</v>
      </c>
      <c r="AY153" s="10" t="s">
        <v>12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6</v>
      </c>
      <c r="BK153" s="219" t="n">
        <f aca="false">ROUND(I153*H153,2)</f>
        <v>0</v>
      </c>
      <c r="BL153" s="10" t="s">
        <v>132</v>
      </c>
      <c r="BM153" s="10" t="s">
        <v>250</v>
      </c>
    </row>
    <row r="154" s="220" customFormat="true" ht="12.8" hidden="false" customHeight="false" outlineLevel="0" collapsed="false">
      <c r="B154" s="221"/>
      <c r="C154" s="222"/>
      <c r="D154" s="223" t="s">
        <v>144</v>
      </c>
      <c r="E154" s="222"/>
      <c r="F154" s="225" t="s">
        <v>251</v>
      </c>
      <c r="G154" s="222"/>
      <c r="H154" s="226" t="n">
        <v>72.09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4</v>
      </c>
      <c r="AU154" s="232" t="s">
        <v>78</v>
      </c>
      <c r="AV154" s="220" t="s">
        <v>78</v>
      </c>
      <c r="AW154" s="220" t="s">
        <v>6</v>
      </c>
      <c r="AX154" s="220" t="s">
        <v>76</v>
      </c>
      <c r="AY154" s="232" t="s">
        <v>125</v>
      </c>
    </row>
    <row r="155" s="30" customFormat="true" ht="25.5" hidden="false" customHeight="true" outlineLevel="0" collapsed="false">
      <c r="B155" s="31"/>
      <c r="C155" s="208" t="s">
        <v>252</v>
      </c>
      <c r="D155" s="208" t="s">
        <v>127</v>
      </c>
      <c r="E155" s="209" t="s">
        <v>253</v>
      </c>
      <c r="F155" s="210" t="s">
        <v>254</v>
      </c>
      <c r="G155" s="211" t="s">
        <v>130</v>
      </c>
      <c r="H155" s="212" t="n">
        <v>4806</v>
      </c>
      <c r="I155" s="213"/>
      <c r="J155" s="214" t="n">
        <f aca="false">ROUND(I155*H155,2)</f>
        <v>0</v>
      </c>
      <c r="K155" s="210" t="s">
        <v>137</v>
      </c>
      <c r="L155" s="57"/>
      <c r="M155" s="215"/>
      <c r="N155" s="216" t="s">
        <v>39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32</v>
      </c>
      <c r="AT155" s="10" t="s">
        <v>127</v>
      </c>
      <c r="AU155" s="10" t="s">
        <v>78</v>
      </c>
      <c r="AY155" s="10" t="s">
        <v>12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6</v>
      </c>
      <c r="BK155" s="219" t="n">
        <f aca="false">ROUND(I155*H155,2)</f>
        <v>0</v>
      </c>
      <c r="BL155" s="10" t="s">
        <v>132</v>
      </c>
      <c r="BM155" s="10" t="s">
        <v>255</v>
      </c>
    </row>
    <row r="156" s="30" customFormat="true" ht="12.8" hidden="false" customHeight="false" outlineLevel="0" collapsed="false">
      <c r="B156" s="31"/>
      <c r="C156" s="59"/>
      <c r="D156" s="223" t="s">
        <v>149</v>
      </c>
      <c r="E156" s="59"/>
      <c r="F156" s="233" t="s">
        <v>245</v>
      </c>
      <c r="G156" s="59"/>
      <c r="H156" s="59"/>
      <c r="I156" s="176"/>
      <c r="J156" s="59"/>
      <c r="K156" s="59"/>
      <c r="L156" s="57"/>
      <c r="M156" s="234"/>
      <c r="N156" s="32"/>
      <c r="O156" s="32"/>
      <c r="P156" s="32"/>
      <c r="Q156" s="32"/>
      <c r="R156" s="32"/>
      <c r="S156" s="32"/>
      <c r="T156" s="79"/>
      <c r="AT156" s="10" t="s">
        <v>149</v>
      </c>
      <c r="AU156" s="10" t="s">
        <v>78</v>
      </c>
    </row>
    <row r="157" s="30" customFormat="true" ht="25.5" hidden="false" customHeight="true" outlineLevel="0" collapsed="false">
      <c r="B157" s="31"/>
      <c r="C157" s="208" t="s">
        <v>256</v>
      </c>
      <c r="D157" s="208" t="s">
        <v>127</v>
      </c>
      <c r="E157" s="209" t="s">
        <v>257</v>
      </c>
      <c r="F157" s="210" t="s">
        <v>258</v>
      </c>
      <c r="G157" s="211" t="s">
        <v>130</v>
      </c>
      <c r="H157" s="212" t="n">
        <v>5702.76</v>
      </c>
      <c r="I157" s="213"/>
      <c r="J157" s="214" t="n">
        <f aca="false">ROUND(I157*H157,2)</f>
        <v>0</v>
      </c>
      <c r="K157" s="210" t="s">
        <v>137</v>
      </c>
      <c r="L157" s="57"/>
      <c r="M157" s="215"/>
      <c r="N157" s="216" t="s">
        <v>39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2</v>
      </c>
      <c r="AT157" s="10" t="s">
        <v>127</v>
      </c>
      <c r="AU157" s="10" t="s">
        <v>78</v>
      </c>
      <c r="AY157" s="10" t="s">
        <v>125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6</v>
      </c>
      <c r="BK157" s="219" t="n">
        <f aca="false">ROUND(I157*H157,2)</f>
        <v>0</v>
      </c>
      <c r="BL157" s="10" t="s">
        <v>132</v>
      </c>
      <c r="BM157" s="10" t="s">
        <v>259</v>
      </c>
    </row>
    <row r="158" s="220" customFormat="true" ht="12.8" hidden="false" customHeight="false" outlineLevel="0" collapsed="false">
      <c r="B158" s="221"/>
      <c r="C158" s="222"/>
      <c r="D158" s="223" t="s">
        <v>144</v>
      </c>
      <c r="E158" s="224"/>
      <c r="F158" s="225" t="s">
        <v>260</v>
      </c>
      <c r="G158" s="222"/>
      <c r="H158" s="226" t="n">
        <v>5702.76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4</v>
      </c>
      <c r="AU158" s="232" t="s">
        <v>78</v>
      </c>
      <c r="AV158" s="220" t="s">
        <v>78</v>
      </c>
      <c r="AW158" s="220" t="s">
        <v>32</v>
      </c>
      <c r="AX158" s="220" t="s">
        <v>76</v>
      </c>
      <c r="AY158" s="232" t="s">
        <v>125</v>
      </c>
    </row>
    <row r="159" s="30" customFormat="true" ht="38.25" hidden="false" customHeight="true" outlineLevel="0" collapsed="false">
      <c r="B159" s="31"/>
      <c r="C159" s="208" t="s">
        <v>261</v>
      </c>
      <c r="D159" s="208" t="s">
        <v>127</v>
      </c>
      <c r="E159" s="209" t="s">
        <v>262</v>
      </c>
      <c r="F159" s="210" t="s">
        <v>263</v>
      </c>
      <c r="G159" s="211" t="s">
        <v>130</v>
      </c>
      <c r="H159" s="212" t="n">
        <v>4806</v>
      </c>
      <c r="I159" s="213"/>
      <c r="J159" s="214" t="n">
        <f aca="false">ROUND(I159*H159,2)</f>
        <v>0</v>
      </c>
      <c r="K159" s="210" t="s">
        <v>186</v>
      </c>
      <c r="L159" s="57"/>
      <c r="M159" s="215"/>
      <c r="N159" s="216" t="s">
        <v>39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32</v>
      </c>
      <c r="AT159" s="10" t="s">
        <v>127</v>
      </c>
      <c r="AU159" s="10" t="s">
        <v>78</v>
      </c>
      <c r="AY159" s="10" t="s">
        <v>12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6</v>
      </c>
      <c r="BK159" s="219" t="n">
        <f aca="false">ROUND(I159*H159,2)</f>
        <v>0</v>
      </c>
      <c r="BL159" s="10" t="s">
        <v>132</v>
      </c>
      <c r="BM159" s="10" t="s">
        <v>264</v>
      </c>
    </row>
    <row r="160" s="30" customFormat="true" ht="25.5" hidden="false" customHeight="true" outlineLevel="0" collapsed="false">
      <c r="B160" s="31"/>
      <c r="C160" s="208" t="s">
        <v>265</v>
      </c>
      <c r="D160" s="208" t="s">
        <v>127</v>
      </c>
      <c r="E160" s="209" t="s">
        <v>266</v>
      </c>
      <c r="F160" s="210" t="s">
        <v>267</v>
      </c>
      <c r="G160" s="211" t="s">
        <v>142</v>
      </c>
      <c r="H160" s="212" t="n">
        <v>4512.88</v>
      </c>
      <c r="I160" s="213"/>
      <c r="J160" s="214" t="n">
        <f aca="false">ROUND(I160*H160,2)</f>
        <v>0</v>
      </c>
      <c r="K160" s="210"/>
      <c r="L160" s="57"/>
      <c r="M160" s="215"/>
      <c r="N160" s="216" t="s">
        <v>39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32</v>
      </c>
      <c r="AT160" s="10" t="s">
        <v>127</v>
      </c>
      <c r="AU160" s="10" t="s">
        <v>78</v>
      </c>
      <c r="AY160" s="10" t="s">
        <v>12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6</v>
      </c>
      <c r="BK160" s="219" t="n">
        <f aca="false">ROUND(I160*H160,2)</f>
        <v>0</v>
      </c>
      <c r="BL160" s="10" t="s">
        <v>132</v>
      </c>
      <c r="BM160" s="10" t="s">
        <v>268</v>
      </c>
    </row>
    <row r="161" s="30" customFormat="true" ht="12.8" hidden="false" customHeight="false" outlineLevel="0" collapsed="false">
      <c r="B161" s="31"/>
      <c r="C161" s="59"/>
      <c r="D161" s="223" t="s">
        <v>149</v>
      </c>
      <c r="E161" s="59"/>
      <c r="F161" s="233" t="s">
        <v>269</v>
      </c>
      <c r="G161" s="59"/>
      <c r="H161" s="59"/>
      <c r="I161" s="176"/>
      <c r="J161" s="59"/>
      <c r="K161" s="59"/>
      <c r="L161" s="57"/>
      <c r="M161" s="234"/>
      <c r="N161" s="32"/>
      <c r="O161" s="32"/>
      <c r="P161" s="32"/>
      <c r="Q161" s="32"/>
      <c r="R161" s="32"/>
      <c r="S161" s="32"/>
      <c r="T161" s="79"/>
      <c r="AT161" s="10" t="s">
        <v>149</v>
      </c>
      <c r="AU161" s="10" t="s">
        <v>78</v>
      </c>
    </row>
    <row r="162" s="220" customFormat="true" ht="12.8" hidden="false" customHeight="false" outlineLevel="0" collapsed="false">
      <c r="B162" s="221"/>
      <c r="C162" s="222"/>
      <c r="D162" s="223" t="s">
        <v>144</v>
      </c>
      <c r="E162" s="224"/>
      <c r="F162" s="225" t="s">
        <v>270</v>
      </c>
      <c r="G162" s="222"/>
      <c r="H162" s="226" t="n">
        <v>4512.88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4</v>
      </c>
      <c r="AU162" s="232" t="s">
        <v>78</v>
      </c>
      <c r="AV162" s="220" t="s">
        <v>78</v>
      </c>
      <c r="AW162" s="220" t="s">
        <v>32</v>
      </c>
      <c r="AX162" s="220" t="s">
        <v>76</v>
      </c>
      <c r="AY162" s="232" t="s">
        <v>125</v>
      </c>
    </row>
    <row r="163" s="191" customFormat="true" ht="29.9" hidden="false" customHeight="true" outlineLevel="0" collapsed="false">
      <c r="B163" s="192"/>
      <c r="C163" s="193"/>
      <c r="D163" s="194" t="s">
        <v>67</v>
      </c>
      <c r="E163" s="206" t="s">
        <v>78</v>
      </c>
      <c r="F163" s="206" t="s">
        <v>271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73)</f>
        <v>0</v>
      </c>
      <c r="Q163" s="200"/>
      <c r="R163" s="201" t="n">
        <f aca="false">SUM(R164:R173)</f>
        <v>184.9064</v>
      </c>
      <c r="S163" s="200"/>
      <c r="T163" s="202" t="n">
        <f aca="false">SUM(T164:T173)</f>
        <v>0</v>
      </c>
      <c r="AR163" s="203" t="s">
        <v>76</v>
      </c>
      <c r="AT163" s="204" t="s">
        <v>67</v>
      </c>
      <c r="AU163" s="204" t="s">
        <v>76</v>
      </c>
      <c r="AY163" s="203" t="s">
        <v>125</v>
      </c>
      <c r="BK163" s="205" t="n">
        <f aca="false">SUM(BK164:BK173)</f>
        <v>0</v>
      </c>
    </row>
    <row r="164" s="30" customFormat="true" ht="25.5" hidden="false" customHeight="true" outlineLevel="0" collapsed="false">
      <c r="B164" s="31"/>
      <c r="C164" s="208" t="s">
        <v>272</v>
      </c>
      <c r="D164" s="208" t="s">
        <v>127</v>
      </c>
      <c r="E164" s="209" t="s">
        <v>273</v>
      </c>
      <c r="F164" s="210" t="s">
        <v>274</v>
      </c>
      <c r="G164" s="211" t="s">
        <v>142</v>
      </c>
      <c r="H164" s="212" t="n">
        <v>110.4</v>
      </c>
      <c r="I164" s="213"/>
      <c r="J164" s="214" t="n">
        <f aca="false">ROUND(I164*H164,2)</f>
        <v>0</v>
      </c>
      <c r="K164" s="210" t="s">
        <v>137</v>
      </c>
      <c r="L164" s="57"/>
      <c r="M164" s="215"/>
      <c r="N164" s="216" t="s">
        <v>39</v>
      </c>
      <c r="O164" s="32"/>
      <c r="P164" s="217" t="n">
        <f aca="false">O164*H164</f>
        <v>0</v>
      </c>
      <c r="Q164" s="217" t="n">
        <v>1.665</v>
      </c>
      <c r="R164" s="217" t="n">
        <f aca="false">Q164*H164</f>
        <v>183.816</v>
      </c>
      <c r="S164" s="217" t="n">
        <v>0</v>
      </c>
      <c r="T164" s="218" t="n">
        <f aca="false">S164*H164</f>
        <v>0</v>
      </c>
      <c r="AR164" s="10" t="s">
        <v>132</v>
      </c>
      <c r="AT164" s="10" t="s">
        <v>127</v>
      </c>
      <c r="AU164" s="10" t="s">
        <v>78</v>
      </c>
      <c r="AY164" s="10" t="s">
        <v>12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6</v>
      </c>
      <c r="BK164" s="219" t="n">
        <f aca="false">ROUND(I164*H164,2)</f>
        <v>0</v>
      </c>
      <c r="BL164" s="10" t="s">
        <v>132</v>
      </c>
      <c r="BM164" s="10" t="s">
        <v>275</v>
      </c>
    </row>
    <row r="165" s="220" customFormat="true" ht="12.8" hidden="false" customHeight="false" outlineLevel="0" collapsed="false">
      <c r="B165" s="221"/>
      <c r="C165" s="222"/>
      <c r="D165" s="223" t="s">
        <v>144</v>
      </c>
      <c r="E165" s="224"/>
      <c r="F165" s="225" t="s">
        <v>276</v>
      </c>
      <c r="G165" s="222"/>
      <c r="H165" s="226" t="n">
        <v>110.4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4</v>
      </c>
      <c r="AU165" s="232" t="s">
        <v>78</v>
      </c>
      <c r="AV165" s="220" t="s">
        <v>78</v>
      </c>
      <c r="AW165" s="220" t="s">
        <v>32</v>
      </c>
      <c r="AX165" s="220" t="s">
        <v>76</v>
      </c>
      <c r="AY165" s="232" t="s">
        <v>125</v>
      </c>
    </row>
    <row r="166" s="30" customFormat="true" ht="16.5" hidden="false" customHeight="true" outlineLevel="0" collapsed="false">
      <c r="B166" s="31"/>
      <c r="C166" s="208" t="s">
        <v>277</v>
      </c>
      <c r="D166" s="208" t="s">
        <v>127</v>
      </c>
      <c r="E166" s="209" t="s">
        <v>278</v>
      </c>
      <c r="F166" s="210" t="s">
        <v>279</v>
      </c>
      <c r="G166" s="211" t="s">
        <v>142</v>
      </c>
      <c r="H166" s="212" t="n">
        <v>18.4</v>
      </c>
      <c r="I166" s="213"/>
      <c r="J166" s="214" t="n">
        <f aca="false">ROUND(I166*H166,2)</f>
        <v>0</v>
      </c>
      <c r="K166" s="210" t="s">
        <v>137</v>
      </c>
      <c r="L166" s="57"/>
      <c r="M166" s="215"/>
      <c r="N166" s="216" t="s">
        <v>39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2</v>
      </c>
      <c r="AT166" s="10" t="s">
        <v>127</v>
      </c>
      <c r="AU166" s="10" t="s">
        <v>78</v>
      </c>
      <c r="AY166" s="10" t="s">
        <v>12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6</v>
      </c>
      <c r="BK166" s="219" t="n">
        <f aca="false">ROUND(I166*H166,2)</f>
        <v>0</v>
      </c>
      <c r="BL166" s="10" t="s">
        <v>132</v>
      </c>
      <c r="BM166" s="10" t="s">
        <v>280</v>
      </c>
    </row>
    <row r="167" s="220" customFormat="true" ht="12.8" hidden="false" customHeight="false" outlineLevel="0" collapsed="false">
      <c r="B167" s="221"/>
      <c r="C167" s="222"/>
      <c r="D167" s="223" t="s">
        <v>144</v>
      </c>
      <c r="E167" s="224"/>
      <c r="F167" s="225" t="s">
        <v>281</v>
      </c>
      <c r="G167" s="222"/>
      <c r="H167" s="226" t="n">
        <v>18.4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4</v>
      </c>
      <c r="AU167" s="232" t="s">
        <v>78</v>
      </c>
      <c r="AV167" s="220" t="s">
        <v>78</v>
      </c>
      <c r="AW167" s="220" t="s">
        <v>32</v>
      </c>
      <c r="AX167" s="220" t="s">
        <v>76</v>
      </c>
      <c r="AY167" s="232" t="s">
        <v>125</v>
      </c>
    </row>
    <row r="168" s="30" customFormat="true" ht="16.5" hidden="false" customHeight="true" outlineLevel="0" collapsed="false">
      <c r="B168" s="31"/>
      <c r="C168" s="208" t="s">
        <v>282</v>
      </c>
      <c r="D168" s="208" t="s">
        <v>127</v>
      </c>
      <c r="E168" s="209" t="s">
        <v>283</v>
      </c>
      <c r="F168" s="210" t="s">
        <v>284</v>
      </c>
      <c r="G168" s="211" t="s">
        <v>136</v>
      </c>
      <c r="H168" s="212" t="n">
        <v>940</v>
      </c>
      <c r="I168" s="213"/>
      <c r="J168" s="214" t="n">
        <f aca="false">ROUND(I168*H168,2)</f>
        <v>0</v>
      </c>
      <c r="K168" s="210" t="s">
        <v>137</v>
      </c>
      <c r="L168" s="57"/>
      <c r="M168" s="215"/>
      <c r="N168" s="216" t="s">
        <v>39</v>
      </c>
      <c r="O168" s="32"/>
      <c r="P168" s="217" t="n">
        <f aca="false">O168*H168</f>
        <v>0</v>
      </c>
      <c r="Q168" s="217" t="n">
        <v>0.00116</v>
      </c>
      <c r="R168" s="217" t="n">
        <f aca="false">Q168*H168</f>
        <v>1.0904</v>
      </c>
      <c r="S168" s="217" t="n">
        <v>0</v>
      </c>
      <c r="T168" s="218" t="n">
        <f aca="false">S168*H168</f>
        <v>0</v>
      </c>
      <c r="AR168" s="10" t="s">
        <v>132</v>
      </c>
      <c r="AT168" s="10" t="s">
        <v>127</v>
      </c>
      <c r="AU168" s="10" t="s">
        <v>78</v>
      </c>
      <c r="AY168" s="10" t="s">
        <v>12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6</v>
      </c>
      <c r="BK168" s="219" t="n">
        <f aca="false">ROUND(I168*H168,2)</f>
        <v>0</v>
      </c>
      <c r="BL168" s="10" t="s">
        <v>132</v>
      </c>
      <c r="BM168" s="10" t="s">
        <v>285</v>
      </c>
    </row>
    <row r="169" s="245" customFormat="true" ht="12.8" hidden="false" customHeight="false" outlineLevel="0" collapsed="false">
      <c r="B169" s="246"/>
      <c r="C169" s="247"/>
      <c r="D169" s="223" t="s">
        <v>144</v>
      </c>
      <c r="E169" s="248"/>
      <c r="F169" s="249" t="s">
        <v>286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4</v>
      </c>
      <c r="AU169" s="255" t="s">
        <v>78</v>
      </c>
      <c r="AV169" s="245" t="s">
        <v>76</v>
      </c>
      <c r="AW169" s="245" t="s">
        <v>32</v>
      </c>
      <c r="AX169" s="245" t="s">
        <v>68</v>
      </c>
      <c r="AY169" s="255" t="s">
        <v>125</v>
      </c>
    </row>
    <row r="170" s="220" customFormat="true" ht="12.8" hidden="false" customHeight="false" outlineLevel="0" collapsed="false">
      <c r="B170" s="221"/>
      <c r="C170" s="222"/>
      <c r="D170" s="223" t="s">
        <v>144</v>
      </c>
      <c r="E170" s="224"/>
      <c r="F170" s="225" t="s">
        <v>287</v>
      </c>
      <c r="G170" s="222"/>
      <c r="H170" s="226" t="n">
        <v>920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4</v>
      </c>
      <c r="AU170" s="232" t="s">
        <v>78</v>
      </c>
      <c r="AV170" s="220" t="s">
        <v>78</v>
      </c>
      <c r="AW170" s="220" t="s">
        <v>32</v>
      </c>
      <c r="AX170" s="220" t="s">
        <v>68</v>
      </c>
      <c r="AY170" s="232" t="s">
        <v>125</v>
      </c>
    </row>
    <row r="171" s="245" customFormat="true" ht="12.8" hidden="false" customHeight="false" outlineLevel="0" collapsed="false">
      <c r="B171" s="246"/>
      <c r="C171" s="247"/>
      <c r="D171" s="223" t="s">
        <v>144</v>
      </c>
      <c r="E171" s="248"/>
      <c r="F171" s="249" t="s">
        <v>288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4</v>
      </c>
      <c r="AU171" s="255" t="s">
        <v>78</v>
      </c>
      <c r="AV171" s="245" t="s">
        <v>76</v>
      </c>
      <c r="AW171" s="245" t="s">
        <v>32</v>
      </c>
      <c r="AX171" s="245" t="s">
        <v>68</v>
      </c>
      <c r="AY171" s="255" t="s">
        <v>125</v>
      </c>
    </row>
    <row r="172" s="220" customFormat="true" ht="12.8" hidden="false" customHeight="false" outlineLevel="0" collapsed="false">
      <c r="B172" s="221"/>
      <c r="C172" s="222"/>
      <c r="D172" s="223" t="s">
        <v>144</v>
      </c>
      <c r="E172" s="224"/>
      <c r="F172" s="225" t="s">
        <v>220</v>
      </c>
      <c r="G172" s="222"/>
      <c r="H172" s="226" t="n">
        <v>20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4</v>
      </c>
      <c r="AU172" s="232" t="s">
        <v>78</v>
      </c>
      <c r="AV172" s="220" t="s">
        <v>78</v>
      </c>
      <c r="AW172" s="220" t="s">
        <v>32</v>
      </c>
      <c r="AX172" s="220" t="s">
        <v>68</v>
      </c>
      <c r="AY172" s="232" t="s">
        <v>125</v>
      </c>
    </row>
    <row r="173" s="256" customFormat="true" ht="12.8" hidden="false" customHeight="false" outlineLevel="0" collapsed="false">
      <c r="B173" s="257"/>
      <c r="C173" s="258"/>
      <c r="D173" s="223" t="s">
        <v>144</v>
      </c>
      <c r="E173" s="259"/>
      <c r="F173" s="260" t="s">
        <v>289</v>
      </c>
      <c r="G173" s="258"/>
      <c r="H173" s="261" t="n">
        <v>940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44</v>
      </c>
      <c r="AU173" s="267" t="s">
        <v>78</v>
      </c>
      <c r="AV173" s="256" t="s">
        <v>132</v>
      </c>
      <c r="AW173" s="256" t="s">
        <v>32</v>
      </c>
      <c r="AX173" s="256" t="s">
        <v>76</v>
      </c>
      <c r="AY173" s="267" t="s">
        <v>125</v>
      </c>
    </row>
    <row r="174" s="191" customFormat="true" ht="29.9" hidden="false" customHeight="true" outlineLevel="0" collapsed="false">
      <c r="B174" s="192"/>
      <c r="C174" s="193"/>
      <c r="D174" s="194" t="s">
        <v>67</v>
      </c>
      <c r="E174" s="206" t="s">
        <v>139</v>
      </c>
      <c r="F174" s="206" t="s">
        <v>290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81)</f>
        <v>0</v>
      </c>
      <c r="Q174" s="200"/>
      <c r="R174" s="201" t="n">
        <f aca="false">SUM(R175:R181)</f>
        <v>0.04698</v>
      </c>
      <c r="S174" s="200"/>
      <c r="T174" s="202" t="n">
        <f aca="false">SUM(T175:T181)</f>
        <v>0</v>
      </c>
      <c r="AR174" s="203" t="s">
        <v>76</v>
      </c>
      <c r="AT174" s="204" t="s">
        <v>67</v>
      </c>
      <c r="AU174" s="204" t="s">
        <v>76</v>
      </c>
      <c r="AY174" s="203" t="s">
        <v>125</v>
      </c>
      <c r="BK174" s="205" t="n">
        <f aca="false">SUM(BK175:BK181)</f>
        <v>0</v>
      </c>
    </row>
    <row r="175" s="30" customFormat="true" ht="16.5" hidden="false" customHeight="true" outlineLevel="0" collapsed="false">
      <c r="B175" s="31"/>
      <c r="C175" s="208" t="s">
        <v>291</v>
      </c>
      <c r="D175" s="208" t="s">
        <v>127</v>
      </c>
      <c r="E175" s="209" t="s">
        <v>292</v>
      </c>
      <c r="F175" s="210" t="s">
        <v>293</v>
      </c>
      <c r="G175" s="211" t="s">
        <v>136</v>
      </c>
      <c r="H175" s="212" t="n">
        <v>36</v>
      </c>
      <c r="I175" s="213"/>
      <c r="J175" s="214" t="n">
        <f aca="false">ROUND(I175*H175,2)</f>
        <v>0</v>
      </c>
      <c r="K175" s="210"/>
      <c r="L175" s="57"/>
      <c r="M175" s="215"/>
      <c r="N175" s="216" t="s">
        <v>39</v>
      </c>
      <c r="O175" s="32"/>
      <c r="P175" s="217" t="n">
        <f aca="false">O175*H175</f>
        <v>0</v>
      </c>
      <c r="Q175" s="217" t="n">
        <v>0.00081</v>
      </c>
      <c r="R175" s="217" t="n">
        <f aca="false">Q175*H175</f>
        <v>0.02916</v>
      </c>
      <c r="S175" s="217" t="n">
        <v>0</v>
      </c>
      <c r="T175" s="218" t="n">
        <f aca="false">S175*H175</f>
        <v>0</v>
      </c>
      <c r="AR175" s="10" t="s">
        <v>132</v>
      </c>
      <c r="AT175" s="10" t="s">
        <v>127</v>
      </c>
      <c r="AU175" s="10" t="s">
        <v>78</v>
      </c>
      <c r="AY175" s="10" t="s">
        <v>125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6</v>
      </c>
      <c r="BK175" s="219" t="n">
        <f aca="false">ROUND(I175*H175,2)</f>
        <v>0</v>
      </c>
      <c r="BL175" s="10" t="s">
        <v>132</v>
      </c>
      <c r="BM175" s="10" t="s">
        <v>294</v>
      </c>
    </row>
    <row r="176" s="30" customFormat="true" ht="12.8" hidden="false" customHeight="false" outlineLevel="0" collapsed="false">
      <c r="B176" s="31"/>
      <c r="C176" s="59"/>
      <c r="D176" s="223" t="s">
        <v>149</v>
      </c>
      <c r="E176" s="59"/>
      <c r="F176" s="233" t="s">
        <v>295</v>
      </c>
      <c r="G176" s="59"/>
      <c r="H176" s="59"/>
      <c r="I176" s="176"/>
      <c r="J176" s="59"/>
      <c r="K176" s="59"/>
      <c r="L176" s="57"/>
      <c r="M176" s="234"/>
      <c r="N176" s="32"/>
      <c r="O176" s="32"/>
      <c r="P176" s="32"/>
      <c r="Q176" s="32"/>
      <c r="R176" s="32"/>
      <c r="S176" s="32"/>
      <c r="T176" s="79"/>
      <c r="AT176" s="10" t="s">
        <v>149</v>
      </c>
      <c r="AU176" s="10" t="s">
        <v>78</v>
      </c>
    </row>
    <row r="177" s="220" customFormat="true" ht="12.8" hidden="false" customHeight="false" outlineLevel="0" collapsed="false">
      <c r="B177" s="221"/>
      <c r="C177" s="222"/>
      <c r="D177" s="223" t="s">
        <v>144</v>
      </c>
      <c r="E177" s="224"/>
      <c r="F177" s="225" t="s">
        <v>296</v>
      </c>
      <c r="G177" s="222"/>
      <c r="H177" s="226" t="n">
        <v>36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4</v>
      </c>
      <c r="AU177" s="232" t="s">
        <v>78</v>
      </c>
      <c r="AV177" s="220" t="s">
        <v>78</v>
      </c>
      <c r="AW177" s="220" t="s">
        <v>32</v>
      </c>
      <c r="AX177" s="220" t="s">
        <v>76</v>
      </c>
      <c r="AY177" s="232" t="s">
        <v>125</v>
      </c>
    </row>
    <row r="178" s="30" customFormat="true" ht="16.5" hidden="false" customHeight="true" outlineLevel="0" collapsed="false">
      <c r="B178" s="31"/>
      <c r="C178" s="208" t="s">
        <v>297</v>
      </c>
      <c r="D178" s="208" t="s">
        <v>127</v>
      </c>
      <c r="E178" s="209" t="s">
        <v>298</v>
      </c>
      <c r="F178" s="210" t="s">
        <v>299</v>
      </c>
      <c r="G178" s="211" t="s">
        <v>136</v>
      </c>
      <c r="H178" s="212" t="n">
        <v>9</v>
      </c>
      <c r="I178" s="213"/>
      <c r="J178" s="214" t="n">
        <f aca="false">ROUND(I178*H178,2)</f>
        <v>0</v>
      </c>
      <c r="K178" s="210"/>
      <c r="L178" s="57"/>
      <c r="M178" s="215"/>
      <c r="N178" s="216" t="s">
        <v>39</v>
      </c>
      <c r="O178" s="32"/>
      <c r="P178" s="217" t="n">
        <f aca="false">O178*H178</f>
        <v>0</v>
      </c>
      <c r="Q178" s="217" t="n">
        <v>0.00091</v>
      </c>
      <c r="R178" s="217" t="n">
        <f aca="false">Q178*H178</f>
        <v>0.00819</v>
      </c>
      <c r="S178" s="217" t="n">
        <v>0</v>
      </c>
      <c r="T178" s="218" t="n">
        <f aca="false">S178*H178</f>
        <v>0</v>
      </c>
      <c r="AR178" s="10" t="s">
        <v>132</v>
      </c>
      <c r="AT178" s="10" t="s">
        <v>127</v>
      </c>
      <c r="AU178" s="10" t="s">
        <v>78</v>
      </c>
      <c r="AY178" s="10" t="s">
        <v>12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6</v>
      </c>
      <c r="BK178" s="219" t="n">
        <f aca="false">ROUND(I178*H178,2)</f>
        <v>0</v>
      </c>
      <c r="BL178" s="10" t="s">
        <v>132</v>
      </c>
      <c r="BM178" s="10" t="s">
        <v>300</v>
      </c>
    </row>
    <row r="179" s="30" customFormat="true" ht="12.8" hidden="false" customHeight="false" outlineLevel="0" collapsed="false">
      <c r="B179" s="31"/>
      <c r="C179" s="59"/>
      <c r="D179" s="223" t="s">
        <v>149</v>
      </c>
      <c r="E179" s="59"/>
      <c r="F179" s="233" t="s">
        <v>301</v>
      </c>
      <c r="G179" s="59"/>
      <c r="H179" s="59"/>
      <c r="I179" s="176"/>
      <c r="J179" s="59"/>
      <c r="K179" s="59"/>
      <c r="L179" s="57"/>
      <c r="M179" s="234"/>
      <c r="N179" s="32"/>
      <c r="O179" s="32"/>
      <c r="P179" s="32"/>
      <c r="Q179" s="32"/>
      <c r="R179" s="32"/>
      <c r="S179" s="32"/>
      <c r="T179" s="79"/>
      <c r="AT179" s="10" t="s">
        <v>149</v>
      </c>
      <c r="AU179" s="10" t="s">
        <v>78</v>
      </c>
    </row>
    <row r="180" s="30" customFormat="true" ht="16.5" hidden="false" customHeight="true" outlineLevel="0" collapsed="false">
      <c r="B180" s="31"/>
      <c r="C180" s="208" t="s">
        <v>302</v>
      </c>
      <c r="D180" s="208" t="s">
        <v>127</v>
      </c>
      <c r="E180" s="209" t="s">
        <v>303</v>
      </c>
      <c r="F180" s="210" t="s">
        <v>304</v>
      </c>
      <c r="G180" s="211" t="s">
        <v>136</v>
      </c>
      <c r="H180" s="212" t="n">
        <v>9</v>
      </c>
      <c r="I180" s="213"/>
      <c r="J180" s="214" t="n">
        <f aca="false">ROUND(I180*H180,2)</f>
        <v>0</v>
      </c>
      <c r="K180" s="210"/>
      <c r="L180" s="57"/>
      <c r="M180" s="215"/>
      <c r="N180" s="216" t="s">
        <v>39</v>
      </c>
      <c r="O180" s="32"/>
      <c r="P180" s="217" t="n">
        <f aca="false">O180*H180</f>
        <v>0</v>
      </c>
      <c r="Q180" s="217" t="n">
        <v>0.00107</v>
      </c>
      <c r="R180" s="217" t="n">
        <f aca="false">Q180*H180</f>
        <v>0.00963</v>
      </c>
      <c r="S180" s="217" t="n">
        <v>0</v>
      </c>
      <c r="T180" s="218" t="n">
        <f aca="false">S180*H180</f>
        <v>0</v>
      </c>
      <c r="AR180" s="10" t="s">
        <v>132</v>
      </c>
      <c r="AT180" s="10" t="s">
        <v>127</v>
      </c>
      <c r="AU180" s="10" t="s">
        <v>78</v>
      </c>
      <c r="AY180" s="10" t="s">
        <v>12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6</v>
      </c>
      <c r="BK180" s="219" t="n">
        <f aca="false">ROUND(I180*H180,2)</f>
        <v>0</v>
      </c>
      <c r="BL180" s="10" t="s">
        <v>132</v>
      </c>
      <c r="BM180" s="10" t="s">
        <v>305</v>
      </c>
    </row>
    <row r="181" s="30" customFormat="true" ht="12.8" hidden="false" customHeight="false" outlineLevel="0" collapsed="false">
      <c r="B181" s="31"/>
      <c r="C181" s="59"/>
      <c r="D181" s="223" t="s">
        <v>149</v>
      </c>
      <c r="E181" s="59"/>
      <c r="F181" s="233" t="s">
        <v>306</v>
      </c>
      <c r="G181" s="59"/>
      <c r="H181" s="59"/>
      <c r="I181" s="176"/>
      <c r="J181" s="59"/>
      <c r="K181" s="59"/>
      <c r="L181" s="57"/>
      <c r="M181" s="234"/>
      <c r="N181" s="32"/>
      <c r="O181" s="32"/>
      <c r="P181" s="32"/>
      <c r="Q181" s="32"/>
      <c r="R181" s="32"/>
      <c r="S181" s="32"/>
      <c r="T181" s="79"/>
      <c r="AT181" s="10" t="s">
        <v>149</v>
      </c>
      <c r="AU181" s="10" t="s">
        <v>78</v>
      </c>
    </row>
    <row r="182" s="191" customFormat="true" ht="29.9" hidden="false" customHeight="true" outlineLevel="0" collapsed="false">
      <c r="B182" s="192"/>
      <c r="C182" s="193"/>
      <c r="D182" s="194" t="s">
        <v>67</v>
      </c>
      <c r="E182" s="206" t="s">
        <v>152</v>
      </c>
      <c r="F182" s="206" t="s">
        <v>307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195)</f>
        <v>0</v>
      </c>
      <c r="Q182" s="200"/>
      <c r="R182" s="201" t="n">
        <f aca="false">SUM(R183:R195)</f>
        <v>119.642643</v>
      </c>
      <c r="S182" s="200"/>
      <c r="T182" s="202" t="n">
        <f aca="false">SUM(T183:T195)</f>
        <v>0</v>
      </c>
      <c r="AR182" s="203" t="s">
        <v>76</v>
      </c>
      <c r="AT182" s="204" t="s">
        <v>67</v>
      </c>
      <c r="AU182" s="204" t="s">
        <v>76</v>
      </c>
      <c r="AY182" s="203" t="s">
        <v>125</v>
      </c>
      <c r="BK182" s="205" t="n">
        <f aca="false">SUM(BK183:BK195)</f>
        <v>0</v>
      </c>
    </row>
    <row r="183" s="30" customFormat="true" ht="25.5" hidden="false" customHeight="true" outlineLevel="0" collapsed="false">
      <c r="B183" s="31"/>
      <c r="C183" s="208" t="s">
        <v>308</v>
      </c>
      <c r="D183" s="208" t="s">
        <v>127</v>
      </c>
      <c r="E183" s="209" t="s">
        <v>309</v>
      </c>
      <c r="F183" s="210" t="s">
        <v>310</v>
      </c>
      <c r="G183" s="211" t="s">
        <v>130</v>
      </c>
      <c r="H183" s="212" t="n">
        <v>4958.16</v>
      </c>
      <c r="I183" s="213"/>
      <c r="J183" s="214" t="n">
        <f aca="false">ROUND(I183*H183,2)</f>
        <v>0</v>
      </c>
      <c r="K183" s="210" t="s">
        <v>137</v>
      </c>
      <c r="L183" s="57"/>
      <c r="M183" s="215"/>
      <c r="N183" s="216" t="s">
        <v>39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32</v>
      </c>
      <c r="AT183" s="10" t="s">
        <v>127</v>
      </c>
      <c r="AU183" s="10" t="s">
        <v>78</v>
      </c>
      <c r="AY183" s="10" t="s">
        <v>125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6</v>
      </c>
      <c r="BK183" s="219" t="n">
        <f aca="false">ROUND(I183*H183,2)</f>
        <v>0</v>
      </c>
      <c r="BL183" s="10" t="s">
        <v>132</v>
      </c>
      <c r="BM183" s="10" t="s">
        <v>311</v>
      </c>
    </row>
    <row r="184" s="220" customFormat="true" ht="12.8" hidden="false" customHeight="false" outlineLevel="0" collapsed="false">
      <c r="B184" s="221"/>
      <c r="C184" s="222"/>
      <c r="D184" s="223" t="s">
        <v>144</v>
      </c>
      <c r="E184" s="224"/>
      <c r="F184" s="225" t="s">
        <v>312</v>
      </c>
      <c r="G184" s="222"/>
      <c r="H184" s="226" t="n">
        <v>4958.16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4</v>
      </c>
      <c r="AU184" s="232" t="s">
        <v>78</v>
      </c>
      <c r="AV184" s="220" t="s">
        <v>78</v>
      </c>
      <c r="AW184" s="220" t="s">
        <v>32</v>
      </c>
      <c r="AX184" s="220" t="s">
        <v>76</v>
      </c>
      <c r="AY184" s="232" t="s">
        <v>125</v>
      </c>
    </row>
    <row r="185" s="30" customFormat="true" ht="25.5" hidden="false" customHeight="true" outlineLevel="0" collapsed="false">
      <c r="B185" s="31"/>
      <c r="C185" s="208" t="s">
        <v>313</v>
      </c>
      <c r="D185" s="208" t="s">
        <v>127</v>
      </c>
      <c r="E185" s="209" t="s">
        <v>314</v>
      </c>
      <c r="F185" s="210" t="s">
        <v>315</v>
      </c>
      <c r="G185" s="211" t="s">
        <v>130</v>
      </c>
      <c r="H185" s="212" t="n">
        <v>5527.56</v>
      </c>
      <c r="I185" s="213"/>
      <c r="J185" s="214" t="n">
        <f aca="false">ROUND(I185*H185,2)</f>
        <v>0</v>
      </c>
      <c r="K185" s="210" t="s">
        <v>137</v>
      </c>
      <c r="L185" s="57"/>
      <c r="M185" s="215"/>
      <c r="N185" s="216" t="s">
        <v>39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32</v>
      </c>
      <c r="AT185" s="10" t="s">
        <v>127</v>
      </c>
      <c r="AU185" s="10" t="s">
        <v>78</v>
      </c>
      <c r="AY185" s="10" t="s">
        <v>12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6</v>
      </c>
      <c r="BK185" s="219" t="n">
        <f aca="false">ROUND(I185*H185,2)</f>
        <v>0</v>
      </c>
      <c r="BL185" s="10" t="s">
        <v>132</v>
      </c>
      <c r="BM185" s="10" t="s">
        <v>316</v>
      </c>
    </row>
    <row r="186" s="220" customFormat="true" ht="12.8" hidden="false" customHeight="false" outlineLevel="0" collapsed="false">
      <c r="B186" s="221"/>
      <c r="C186" s="222"/>
      <c r="D186" s="223" t="s">
        <v>144</v>
      </c>
      <c r="E186" s="224"/>
      <c r="F186" s="225" t="s">
        <v>317</v>
      </c>
      <c r="G186" s="222"/>
      <c r="H186" s="226" t="n">
        <v>5527.56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4</v>
      </c>
      <c r="AU186" s="232" t="s">
        <v>78</v>
      </c>
      <c r="AV186" s="220" t="s">
        <v>78</v>
      </c>
      <c r="AW186" s="220" t="s">
        <v>32</v>
      </c>
      <c r="AX186" s="220" t="s">
        <v>76</v>
      </c>
      <c r="AY186" s="232" t="s">
        <v>125</v>
      </c>
    </row>
    <row r="187" s="30" customFormat="true" ht="38.25" hidden="false" customHeight="true" outlineLevel="0" collapsed="false">
      <c r="B187" s="31"/>
      <c r="C187" s="208" t="s">
        <v>318</v>
      </c>
      <c r="D187" s="208" t="s">
        <v>127</v>
      </c>
      <c r="E187" s="209" t="s">
        <v>319</v>
      </c>
      <c r="F187" s="210" t="s">
        <v>320</v>
      </c>
      <c r="G187" s="211" t="s">
        <v>130</v>
      </c>
      <c r="H187" s="212" t="n">
        <v>4533.3</v>
      </c>
      <c r="I187" s="213"/>
      <c r="J187" s="214" t="n">
        <f aca="false">ROUND(I187*H187,2)</f>
        <v>0</v>
      </c>
      <c r="K187" s="210" t="s">
        <v>137</v>
      </c>
      <c r="L187" s="57"/>
      <c r="M187" s="215"/>
      <c r="N187" s="216" t="s">
        <v>39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32</v>
      </c>
      <c r="AT187" s="10" t="s">
        <v>127</v>
      </c>
      <c r="AU187" s="10" t="s">
        <v>78</v>
      </c>
      <c r="AY187" s="10" t="s">
        <v>12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6</v>
      </c>
      <c r="BK187" s="219" t="n">
        <f aca="false">ROUND(I187*H187,2)</f>
        <v>0</v>
      </c>
      <c r="BL187" s="10" t="s">
        <v>132</v>
      </c>
      <c r="BM187" s="10" t="s">
        <v>321</v>
      </c>
    </row>
    <row r="188" s="220" customFormat="true" ht="12.8" hidden="false" customHeight="false" outlineLevel="0" collapsed="false">
      <c r="B188" s="221"/>
      <c r="C188" s="222"/>
      <c r="D188" s="223" t="s">
        <v>144</v>
      </c>
      <c r="E188" s="224"/>
      <c r="F188" s="225" t="s">
        <v>322</v>
      </c>
      <c r="G188" s="222"/>
      <c r="H188" s="226" t="n">
        <v>4533.3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4</v>
      </c>
      <c r="AU188" s="232" t="s">
        <v>78</v>
      </c>
      <c r="AV188" s="220" t="s">
        <v>78</v>
      </c>
      <c r="AW188" s="220" t="s">
        <v>32</v>
      </c>
      <c r="AX188" s="220" t="s">
        <v>76</v>
      </c>
      <c r="AY188" s="232" t="s">
        <v>125</v>
      </c>
    </row>
    <row r="189" s="30" customFormat="true" ht="16.5" hidden="false" customHeight="true" outlineLevel="0" collapsed="false">
      <c r="B189" s="31"/>
      <c r="C189" s="208" t="s">
        <v>323</v>
      </c>
      <c r="D189" s="208" t="s">
        <v>127</v>
      </c>
      <c r="E189" s="209" t="s">
        <v>324</v>
      </c>
      <c r="F189" s="210" t="s">
        <v>325</v>
      </c>
      <c r="G189" s="211" t="s">
        <v>142</v>
      </c>
      <c r="H189" s="212" t="n">
        <v>186</v>
      </c>
      <c r="I189" s="213"/>
      <c r="J189" s="214" t="n">
        <f aca="false">ROUND(I189*H189,2)</f>
        <v>0</v>
      </c>
      <c r="K189" s="210" t="s">
        <v>137</v>
      </c>
      <c r="L189" s="57"/>
      <c r="M189" s="215"/>
      <c r="N189" s="216" t="s">
        <v>39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32</v>
      </c>
      <c r="AT189" s="10" t="s">
        <v>127</v>
      </c>
      <c r="AU189" s="10" t="s">
        <v>78</v>
      </c>
      <c r="AY189" s="10" t="s">
        <v>12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6</v>
      </c>
      <c r="BK189" s="219" t="n">
        <f aca="false">ROUND(I189*H189,2)</f>
        <v>0</v>
      </c>
      <c r="BL189" s="10" t="s">
        <v>132</v>
      </c>
      <c r="BM189" s="10" t="s">
        <v>326</v>
      </c>
    </row>
    <row r="190" s="220" customFormat="true" ht="12.8" hidden="false" customHeight="false" outlineLevel="0" collapsed="false">
      <c r="B190" s="221"/>
      <c r="C190" s="222"/>
      <c r="D190" s="223" t="s">
        <v>144</v>
      </c>
      <c r="E190" s="224"/>
      <c r="F190" s="225" t="s">
        <v>327</v>
      </c>
      <c r="G190" s="222"/>
      <c r="H190" s="226" t="n">
        <v>186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4</v>
      </c>
      <c r="AU190" s="232" t="s">
        <v>78</v>
      </c>
      <c r="AV190" s="220" t="s">
        <v>78</v>
      </c>
      <c r="AW190" s="220" t="s">
        <v>32</v>
      </c>
      <c r="AX190" s="220" t="s">
        <v>76</v>
      </c>
      <c r="AY190" s="232" t="s">
        <v>125</v>
      </c>
    </row>
    <row r="191" s="30" customFormat="true" ht="25.5" hidden="false" customHeight="true" outlineLevel="0" collapsed="false">
      <c r="B191" s="31"/>
      <c r="C191" s="208" t="s">
        <v>328</v>
      </c>
      <c r="D191" s="208" t="s">
        <v>127</v>
      </c>
      <c r="E191" s="209" t="s">
        <v>329</v>
      </c>
      <c r="F191" s="210" t="s">
        <v>330</v>
      </c>
      <c r="G191" s="211" t="s">
        <v>130</v>
      </c>
      <c r="H191" s="212" t="n">
        <v>882</v>
      </c>
      <c r="I191" s="213"/>
      <c r="J191" s="214" t="n">
        <f aca="false">ROUND(I191*H191,2)</f>
        <v>0</v>
      </c>
      <c r="K191" s="210" t="s">
        <v>137</v>
      </c>
      <c r="L191" s="57"/>
      <c r="M191" s="215"/>
      <c r="N191" s="216" t="s">
        <v>39</v>
      </c>
      <c r="O191" s="32"/>
      <c r="P191" s="217" t="n">
        <f aca="false">O191*H191</f>
        <v>0</v>
      </c>
      <c r="Q191" s="217" t="n">
        <v>0.132</v>
      </c>
      <c r="R191" s="217" t="n">
        <f aca="false">Q191*H191</f>
        <v>116.424</v>
      </c>
      <c r="S191" s="217" t="n">
        <v>0</v>
      </c>
      <c r="T191" s="218" t="n">
        <f aca="false">S191*H191</f>
        <v>0</v>
      </c>
      <c r="AR191" s="10" t="s">
        <v>132</v>
      </c>
      <c r="AT191" s="10" t="s">
        <v>127</v>
      </c>
      <c r="AU191" s="10" t="s">
        <v>78</v>
      </c>
      <c r="AY191" s="10" t="s">
        <v>12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6</v>
      </c>
      <c r="BK191" s="219" t="n">
        <f aca="false">ROUND(I191*H191,2)</f>
        <v>0</v>
      </c>
      <c r="BL191" s="10" t="s">
        <v>132</v>
      </c>
      <c r="BM191" s="10" t="s">
        <v>331</v>
      </c>
    </row>
    <row r="192" s="30" customFormat="true" ht="12.8" hidden="false" customHeight="false" outlineLevel="0" collapsed="false">
      <c r="B192" s="31"/>
      <c r="C192" s="59"/>
      <c r="D192" s="223" t="s">
        <v>149</v>
      </c>
      <c r="E192" s="59"/>
      <c r="F192" s="233" t="s">
        <v>245</v>
      </c>
      <c r="G192" s="59"/>
      <c r="H192" s="59"/>
      <c r="I192" s="176"/>
      <c r="J192" s="59"/>
      <c r="K192" s="59"/>
      <c r="L192" s="57"/>
      <c r="M192" s="234"/>
      <c r="N192" s="32"/>
      <c r="O192" s="32"/>
      <c r="P192" s="32"/>
      <c r="Q192" s="32"/>
      <c r="R192" s="32"/>
      <c r="S192" s="32"/>
      <c r="T192" s="79"/>
      <c r="AT192" s="10" t="s">
        <v>149</v>
      </c>
      <c r="AU192" s="10" t="s">
        <v>78</v>
      </c>
    </row>
    <row r="193" s="30" customFormat="true" ht="25.5" hidden="false" customHeight="true" outlineLevel="0" collapsed="false">
      <c r="B193" s="31"/>
      <c r="C193" s="208" t="s">
        <v>332</v>
      </c>
      <c r="D193" s="208" t="s">
        <v>127</v>
      </c>
      <c r="E193" s="209" t="s">
        <v>333</v>
      </c>
      <c r="F193" s="210" t="s">
        <v>334</v>
      </c>
      <c r="G193" s="211" t="s">
        <v>130</v>
      </c>
      <c r="H193" s="212" t="n">
        <v>4533.3</v>
      </c>
      <c r="I193" s="213"/>
      <c r="J193" s="214" t="n">
        <f aca="false">ROUND(I193*H193,2)</f>
        <v>0</v>
      </c>
      <c r="K193" s="210" t="s">
        <v>137</v>
      </c>
      <c r="L193" s="57"/>
      <c r="M193" s="215"/>
      <c r="N193" s="216" t="s">
        <v>39</v>
      </c>
      <c r="O193" s="32"/>
      <c r="P193" s="217" t="n">
        <f aca="false">O193*H193</f>
        <v>0</v>
      </c>
      <c r="Q193" s="217" t="n">
        <v>0.00071</v>
      </c>
      <c r="R193" s="217" t="n">
        <f aca="false">Q193*H193</f>
        <v>3.218643</v>
      </c>
      <c r="S193" s="217" t="n">
        <v>0</v>
      </c>
      <c r="T193" s="218" t="n">
        <f aca="false">S193*H193</f>
        <v>0</v>
      </c>
      <c r="AR193" s="10" t="s">
        <v>132</v>
      </c>
      <c r="AT193" s="10" t="s">
        <v>127</v>
      </c>
      <c r="AU193" s="10" t="s">
        <v>78</v>
      </c>
      <c r="AY193" s="10" t="s">
        <v>12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6</v>
      </c>
      <c r="BK193" s="219" t="n">
        <f aca="false">ROUND(I193*H193,2)</f>
        <v>0</v>
      </c>
      <c r="BL193" s="10" t="s">
        <v>132</v>
      </c>
      <c r="BM193" s="10" t="s">
        <v>335</v>
      </c>
    </row>
    <row r="194" s="220" customFormat="true" ht="12.8" hidden="false" customHeight="false" outlineLevel="0" collapsed="false">
      <c r="B194" s="221"/>
      <c r="C194" s="222"/>
      <c r="D194" s="223" t="s">
        <v>144</v>
      </c>
      <c r="E194" s="224"/>
      <c r="F194" s="225" t="s">
        <v>322</v>
      </c>
      <c r="G194" s="222"/>
      <c r="H194" s="226" t="n">
        <v>4533.3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4</v>
      </c>
      <c r="AU194" s="232" t="s">
        <v>78</v>
      </c>
      <c r="AV194" s="220" t="s">
        <v>78</v>
      </c>
      <c r="AW194" s="220" t="s">
        <v>32</v>
      </c>
      <c r="AX194" s="220" t="s">
        <v>76</v>
      </c>
      <c r="AY194" s="232" t="s">
        <v>125</v>
      </c>
    </row>
    <row r="195" s="30" customFormat="true" ht="38.25" hidden="false" customHeight="true" outlineLevel="0" collapsed="false">
      <c r="B195" s="31"/>
      <c r="C195" s="208" t="s">
        <v>336</v>
      </c>
      <c r="D195" s="208" t="s">
        <v>127</v>
      </c>
      <c r="E195" s="209" t="s">
        <v>337</v>
      </c>
      <c r="F195" s="210" t="s">
        <v>338</v>
      </c>
      <c r="G195" s="211" t="s">
        <v>130</v>
      </c>
      <c r="H195" s="212" t="n">
        <v>4380</v>
      </c>
      <c r="I195" s="213"/>
      <c r="J195" s="214" t="n">
        <f aca="false">ROUND(I195*H195,2)</f>
        <v>0</v>
      </c>
      <c r="K195" s="210" t="s">
        <v>137</v>
      </c>
      <c r="L195" s="57"/>
      <c r="M195" s="215"/>
      <c r="N195" s="216" t="s">
        <v>39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32</v>
      </c>
      <c r="AT195" s="10" t="s">
        <v>127</v>
      </c>
      <c r="AU195" s="10" t="s">
        <v>78</v>
      </c>
      <c r="AY195" s="10" t="s">
        <v>12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6</v>
      </c>
      <c r="BK195" s="219" t="n">
        <f aca="false">ROUND(I195*H195,2)</f>
        <v>0</v>
      </c>
      <c r="BL195" s="10" t="s">
        <v>132</v>
      </c>
      <c r="BM195" s="10" t="s">
        <v>339</v>
      </c>
    </row>
    <row r="196" s="191" customFormat="true" ht="29.9" hidden="false" customHeight="true" outlineLevel="0" collapsed="false">
      <c r="B196" s="192"/>
      <c r="C196" s="193"/>
      <c r="D196" s="194" t="s">
        <v>67</v>
      </c>
      <c r="E196" s="206" t="s">
        <v>165</v>
      </c>
      <c r="F196" s="206" t="s">
        <v>340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15)</f>
        <v>0</v>
      </c>
      <c r="Q196" s="200"/>
      <c r="R196" s="201" t="n">
        <f aca="false">SUM(R197:R215)</f>
        <v>462.69866</v>
      </c>
      <c r="S196" s="200"/>
      <c r="T196" s="202" t="n">
        <f aca="false">SUM(T197:T215)</f>
        <v>0</v>
      </c>
      <c r="AR196" s="203" t="s">
        <v>76</v>
      </c>
      <c r="AT196" s="204" t="s">
        <v>67</v>
      </c>
      <c r="AU196" s="204" t="s">
        <v>76</v>
      </c>
      <c r="AY196" s="203" t="s">
        <v>125</v>
      </c>
      <c r="BK196" s="205" t="n">
        <f aca="false">SUM(BK197:BK215)</f>
        <v>0</v>
      </c>
    </row>
    <row r="197" s="30" customFormat="true" ht="25.5" hidden="false" customHeight="true" outlineLevel="0" collapsed="false">
      <c r="B197" s="31"/>
      <c r="C197" s="208" t="s">
        <v>341</v>
      </c>
      <c r="D197" s="208" t="s">
        <v>127</v>
      </c>
      <c r="E197" s="209" t="s">
        <v>342</v>
      </c>
      <c r="F197" s="210" t="s">
        <v>343</v>
      </c>
      <c r="G197" s="211" t="s">
        <v>136</v>
      </c>
      <c r="H197" s="212" t="n">
        <v>8</v>
      </c>
      <c r="I197" s="213"/>
      <c r="J197" s="214" t="n">
        <f aca="false">ROUND(I197*H197,2)</f>
        <v>0</v>
      </c>
      <c r="K197" s="210" t="s">
        <v>137</v>
      </c>
      <c r="L197" s="57"/>
      <c r="M197" s="215"/>
      <c r="N197" s="216" t="s">
        <v>39</v>
      </c>
      <c r="O197" s="32"/>
      <c r="P197" s="217" t="n">
        <f aca="false">O197*H197</f>
        <v>0</v>
      </c>
      <c r="Q197" s="217" t="n">
        <v>0.00724</v>
      </c>
      <c r="R197" s="217" t="n">
        <f aca="false">Q197*H197</f>
        <v>0.05792</v>
      </c>
      <c r="S197" s="217" t="n">
        <v>0</v>
      </c>
      <c r="T197" s="218" t="n">
        <f aca="false">S197*H197</f>
        <v>0</v>
      </c>
      <c r="AR197" s="10" t="s">
        <v>132</v>
      </c>
      <c r="AT197" s="10" t="s">
        <v>127</v>
      </c>
      <c r="AU197" s="10" t="s">
        <v>78</v>
      </c>
      <c r="AY197" s="10" t="s">
        <v>125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6</v>
      </c>
      <c r="BK197" s="219" t="n">
        <f aca="false">ROUND(I197*H197,2)</f>
        <v>0</v>
      </c>
      <c r="BL197" s="10" t="s">
        <v>132</v>
      </c>
      <c r="BM197" s="10" t="s">
        <v>344</v>
      </c>
    </row>
    <row r="198" s="30" customFormat="true" ht="12.8" hidden="false" customHeight="false" outlineLevel="0" collapsed="false">
      <c r="B198" s="31"/>
      <c r="C198" s="59"/>
      <c r="D198" s="223" t="s">
        <v>149</v>
      </c>
      <c r="E198" s="59"/>
      <c r="F198" s="233" t="s">
        <v>345</v>
      </c>
      <c r="G198" s="59"/>
      <c r="H198" s="59"/>
      <c r="I198" s="176"/>
      <c r="J198" s="59"/>
      <c r="K198" s="59"/>
      <c r="L198" s="57"/>
      <c r="M198" s="234"/>
      <c r="N198" s="32"/>
      <c r="O198" s="32"/>
      <c r="P198" s="32"/>
      <c r="Q198" s="32"/>
      <c r="R198" s="32"/>
      <c r="S198" s="32"/>
      <c r="T198" s="79"/>
      <c r="AT198" s="10" t="s">
        <v>149</v>
      </c>
      <c r="AU198" s="10" t="s">
        <v>78</v>
      </c>
    </row>
    <row r="199" s="30" customFormat="true" ht="25.5" hidden="false" customHeight="true" outlineLevel="0" collapsed="false">
      <c r="B199" s="31"/>
      <c r="C199" s="208" t="s">
        <v>346</v>
      </c>
      <c r="D199" s="208" t="s">
        <v>127</v>
      </c>
      <c r="E199" s="209" t="s">
        <v>347</v>
      </c>
      <c r="F199" s="210" t="s">
        <v>348</v>
      </c>
      <c r="G199" s="211" t="s">
        <v>349</v>
      </c>
      <c r="H199" s="212" t="n">
        <v>2</v>
      </c>
      <c r="I199" s="213"/>
      <c r="J199" s="214" t="n">
        <f aca="false">ROUND(I199*H199,2)</f>
        <v>0</v>
      </c>
      <c r="K199" s="210" t="s">
        <v>137</v>
      </c>
      <c r="L199" s="57"/>
      <c r="M199" s="215"/>
      <c r="N199" s="216" t="s">
        <v>39</v>
      </c>
      <c r="O199" s="32"/>
      <c r="P199" s="217" t="n">
        <f aca="false">O199*H199</f>
        <v>0</v>
      </c>
      <c r="Q199" s="217" t="n">
        <v>2.02655</v>
      </c>
      <c r="R199" s="217" t="n">
        <f aca="false">Q199*H199</f>
        <v>4.0531</v>
      </c>
      <c r="S199" s="217" t="n">
        <v>0</v>
      </c>
      <c r="T199" s="218" t="n">
        <f aca="false">S199*H199</f>
        <v>0</v>
      </c>
      <c r="AR199" s="10" t="s">
        <v>132</v>
      </c>
      <c r="AT199" s="10" t="s">
        <v>127</v>
      </c>
      <c r="AU199" s="10" t="s">
        <v>78</v>
      </c>
      <c r="AY199" s="10" t="s">
        <v>12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6</v>
      </c>
      <c r="BK199" s="219" t="n">
        <f aca="false">ROUND(I199*H199,2)</f>
        <v>0</v>
      </c>
      <c r="BL199" s="10" t="s">
        <v>132</v>
      </c>
      <c r="BM199" s="10" t="s">
        <v>350</v>
      </c>
    </row>
    <row r="200" s="30" customFormat="true" ht="12.8" hidden="false" customHeight="false" outlineLevel="0" collapsed="false">
      <c r="B200" s="31"/>
      <c r="C200" s="59"/>
      <c r="D200" s="223" t="s">
        <v>149</v>
      </c>
      <c r="E200" s="59"/>
      <c r="F200" s="233" t="s">
        <v>345</v>
      </c>
      <c r="G200" s="59"/>
      <c r="H200" s="59"/>
      <c r="I200" s="176"/>
      <c r="J200" s="59"/>
      <c r="K200" s="59"/>
      <c r="L200" s="57"/>
      <c r="M200" s="234"/>
      <c r="N200" s="32"/>
      <c r="O200" s="32"/>
      <c r="P200" s="32"/>
      <c r="Q200" s="32"/>
      <c r="R200" s="32"/>
      <c r="S200" s="32"/>
      <c r="T200" s="79"/>
      <c r="AT200" s="10" t="s">
        <v>149</v>
      </c>
      <c r="AU200" s="10" t="s">
        <v>78</v>
      </c>
    </row>
    <row r="201" s="30" customFormat="true" ht="51" hidden="false" customHeight="true" outlineLevel="0" collapsed="false">
      <c r="B201" s="31"/>
      <c r="C201" s="235" t="s">
        <v>351</v>
      </c>
      <c r="D201" s="235" t="s">
        <v>230</v>
      </c>
      <c r="E201" s="236" t="s">
        <v>352</v>
      </c>
      <c r="F201" s="237" t="s">
        <v>353</v>
      </c>
      <c r="G201" s="238" t="s">
        <v>349</v>
      </c>
      <c r="H201" s="239" t="n">
        <v>2</v>
      </c>
      <c r="I201" s="240"/>
      <c r="J201" s="241" t="n">
        <f aca="false">ROUND(I201*H201,2)</f>
        <v>0</v>
      </c>
      <c r="K201" s="237" t="s">
        <v>137</v>
      </c>
      <c r="L201" s="242"/>
      <c r="M201" s="243"/>
      <c r="N201" s="244" t="s">
        <v>39</v>
      </c>
      <c r="O201" s="32"/>
      <c r="P201" s="217" t="n">
        <f aca="false">O201*H201</f>
        <v>0</v>
      </c>
      <c r="Q201" s="217" t="n">
        <v>0.585</v>
      </c>
      <c r="R201" s="217" t="n">
        <f aca="false">Q201*H201</f>
        <v>1.17</v>
      </c>
      <c r="S201" s="217" t="n">
        <v>0</v>
      </c>
      <c r="T201" s="218" t="n">
        <f aca="false">S201*H201</f>
        <v>0</v>
      </c>
      <c r="AR201" s="10" t="s">
        <v>165</v>
      </c>
      <c r="AT201" s="10" t="s">
        <v>230</v>
      </c>
      <c r="AU201" s="10" t="s">
        <v>78</v>
      </c>
      <c r="AY201" s="10" t="s">
        <v>125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6</v>
      </c>
      <c r="BK201" s="219" t="n">
        <f aca="false">ROUND(I201*H201,2)</f>
        <v>0</v>
      </c>
      <c r="BL201" s="10" t="s">
        <v>132</v>
      </c>
      <c r="BM201" s="10" t="s">
        <v>354</v>
      </c>
    </row>
    <row r="202" s="30" customFormat="true" ht="25.5" hidden="false" customHeight="true" outlineLevel="0" collapsed="false">
      <c r="B202" s="31"/>
      <c r="C202" s="208" t="s">
        <v>355</v>
      </c>
      <c r="D202" s="208" t="s">
        <v>127</v>
      </c>
      <c r="E202" s="209" t="s">
        <v>356</v>
      </c>
      <c r="F202" s="210" t="s">
        <v>357</v>
      </c>
      <c r="G202" s="211" t="s">
        <v>358</v>
      </c>
      <c r="H202" s="212" t="n">
        <v>8</v>
      </c>
      <c r="I202" s="213"/>
      <c r="J202" s="214" t="n">
        <f aca="false">ROUND(I202*H202,2)</f>
        <v>0</v>
      </c>
      <c r="K202" s="210" t="s">
        <v>186</v>
      </c>
      <c r="L202" s="57"/>
      <c r="M202" s="215"/>
      <c r="N202" s="216" t="s">
        <v>39</v>
      </c>
      <c r="O202" s="32"/>
      <c r="P202" s="217" t="n">
        <f aca="false">O202*H202</f>
        <v>0</v>
      </c>
      <c r="Q202" s="217" t="n">
        <v>0.03906</v>
      </c>
      <c r="R202" s="217" t="n">
        <f aca="false">Q202*H202</f>
        <v>0.31248</v>
      </c>
      <c r="S202" s="217" t="n">
        <v>0</v>
      </c>
      <c r="T202" s="218" t="n">
        <f aca="false">S202*H202</f>
        <v>0</v>
      </c>
      <c r="AR202" s="10" t="s">
        <v>132</v>
      </c>
      <c r="AT202" s="10" t="s">
        <v>127</v>
      </c>
      <c r="AU202" s="10" t="s">
        <v>78</v>
      </c>
      <c r="AY202" s="10" t="s">
        <v>125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6</v>
      </c>
      <c r="BK202" s="219" t="n">
        <f aca="false">ROUND(I202*H202,2)</f>
        <v>0</v>
      </c>
      <c r="BL202" s="10" t="s">
        <v>132</v>
      </c>
      <c r="BM202" s="10" t="s">
        <v>359</v>
      </c>
    </row>
    <row r="203" s="30" customFormat="true" ht="25.5" hidden="false" customHeight="true" outlineLevel="0" collapsed="false">
      <c r="B203" s="31"/>
      <c r="C203" s="208" t="s">
        <v>360</v>
      </c>
      <c r="D203" s="208" t="s">
        <v>127</v>
      </c>
      <c r="E203" s="209" t="s">
        <v>361</v>
      </c>
      <c r="F203" s="210" t="s">
        <v>362</v>
      </c>
      <c r="G203" s="211" t="s">
        <v>142</v>
      </c>
      <c r="H203" s="212" t="n">
        <v>3.6</v>
      </c>
      <c r="I203" s="213"/>
      <c r="J203" s="214" t="n">
        <f aca="false">ROUND(I203*H203,2)</f>
        <v>0</v>
      </c>
      <c r="K203" s="210" t="s">
        <v>186</v>
      </c>
      <c r="L203" s="57"/>
      <c r="M203" s="215"/>
      <c r="N203" s="216" t="s">
        <v>39</v>
      </c>
      <c r="O203" s="32"/>
      <c r="P203" s="217" t="n">
        <f aca="false">O203*H203</f>
        <v>0</v>
      </c>
      <c r="Q203" s="217" t="n">
        <v>3.97338</v>
      </c>
      <c r="R203" s="217" t="n">
        <f aca="false">Q203*H203</f>
        <v>14.304168</v>
      </c>
      <c r="S203" s="217" t="n">
        <v>0</v>
      </c>
      <c r="T203" s="218" t="n">
        <f aca="false">S203*H203</f>
        <v>0</v>
      </c>
      <c r="AR203" s="10" t="s">
        <v>132</v>
      </c>
      <c r="AT203" s="10" t="s">
        <v>127</v>
      </c>
      <c r="AU203" s="10" t="s">
        <v>78</v>
      </c>
      <c r="AY203" s="10" t="s">
        <v>12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6</v>
      </c>
      <c r="BK203" s="219" t="n">
        <f aca="false">ROUND(I203*H203,2)</f>
        <v>0</v>
      </c>
      <c r="BL203" s="10" t="s">
        <v>132</v>
      </c>
      <c r="BM203" s="10" t="s">
        <v>363</v>
      </c>
    </row>
    <row r="204" s="30" customFormat="true" ht="12.8" hidden="false" customHeight="false" outlineLevel="0" collapsed="false">
      <c r="B204" s="31"/>
      <c r="C204" s="59"/>
      <c r="D204" s="223" t="s">
        <v>149</v>
      </c>
      <c r="E204" s="59"/>
      <c r="F204" s="233" t="s">
        <v>364</v>
      </c>
      <c r="G204" s="59"/>
      <c r="H204" s="59"/>
      <c r="I204" s="176"/>
      <c r="J204" s="59"/>
      <c r="K204" s="59"/>
      <c r="L204" s="57"/>
      <c r="M204" s="234"/>
      <c r="N204" s="32"/>
      <c r="O204" s="32"/>
      <c r="P204" s="32"/>
      <c r="Q204" s="32"/>
      <c r="R204" s="32"/>
      <c r="S204" s="32"/>
      <c r="T204" s="79"/>
      <c r="AT204" s="10" t="s">
        <v>149</v>
      </c>
      <c r="AU204" s="10" t="s">
        <v>78</v>
      </c>
    </row>
    <row r="205" s="30" customFormat="true" ht="25.5" hidden="false" customHeight="true" outlineLevel="0" collapsed="false">
      <c r="B205" s="31"/>
      <c r="C205" s="208" t="s">
        <v>365</v>
      </c>
      <c r="D205" s="208" t="s">
        <v>127</v>
      </c>
      <c r="E205" s="209" t="s">
        <v>366</v>
      </c>
      <c r="F205" s="210" t="s">
        <v>367</v>
      </c>
      <c r="G205" s="211" t="s">
        <v>142</v>
      </c>
      <c r="H205" s="212" t="n">
        <v>19.2</v>
      </c>
      <c r="I205" s="213"/>
      <c r="J205" s="214" t="n">
        <f aca="false">ROUND(I205*H205,2)</f>
        <v>0</v>
      </c>
      <c r="K205" s="210" t="s">
        <v>186</v>
      </c>
      <c r="L205" s="57"/>
      <c r="M205" s="215"/>
      <c r="N205" s="216" t="s">
        <v>39</v>
      </c>
      <c r="O205" s="32"/>
      <c r="P205" s="217" t="n">
        <f aca="false">O205*H205</f>
        <v>0</v>
      </c>
      <c r="Q205" s="217" t="n">
        <v>15.88672</v>
      </c>
      <c r="R205" s="217" t="n">
        <f aca="false">Q205*H205</f>
        <v>305.025024</v>
      </c>
      <c r="S205" s="217" t="n">
        <v>0</v>
      </c>
      <c r="T205" s="218" t="n">
        <f aca="false">S205*H205</f>
        <v>0</v>
      </c>
      <c r="AR205" s="10" t="s">
        <v>132</v>
      </c>
      <c r="AT205" s="10" t="s">
        <v>127</v>
      </c>
      <c r="AU205" s="10" t="s">
        <v>78</v>
      </c>
      <c r="AY205" s="10" t="s">
        <v>12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6</v>
      </c>
      <c r="BK205" s="219" t="n">
        <f aca="false">ROUND(I205*H205,2)</f>
        <v>0</v>
      </c>
      <c r="BL205" s="10" t="s">
        <v>132</v>
      </c>
      <c r="BM205" s="10" t="s">
        <v>368</v>
      </c>
    </row>
    <row r="206" s="30" customFormat="true" ht="12.8" hidden="false" customHeight="false" outlineLevel="0" collapsed="false">
      <c r="B206" s="31"/>
      <c r="C206" s="59"/>
      <c r="D206" s="223" t="s">
        <v>149</v>
      </c>
      <c r="E206" s="59"/>
      <c r="F206" s="233" t="s">
        <v>364</v>
      </c>
      <c r="G206" s="59"/>
      <c r="H206" s="59"/>
      <c r="I206" s="176"/>
      <c r="J206" s="59"/>
      <c r="K206" s="59"/>
      <c r="L206" s="57"/>
      <c r="M206" s="234"/>
      <c r="N206" s="32"/>
      <c r="O206" s="32"/>
      <c r="P206" s="32"/>
      <c r="Q206" s="32"/>
      <c r="R206" s="32"/>
      <c r="S206" s="32"/>
      <c r="T206" s="79"/>
      <c r="AT206" s="10" t="s">
        <v>149</v>
      </c>
      <c r="AU206" s="10" t="s">
        <v>78</v>
      </c>
    </row>
    <row r="207" s="30" customFormat="true" ht="25.5" hidden="false" customHeight="true" outlineLevel="0" collapsed="false">
      <c r="B207" s="31"/>
      <c r="C207" s="208" t="s">
        <v>369</v>
      </c>
      <c r="D207" s="208" t="s">
        <v>127</v>
      </c>
      <c r="E207" s="209" t="s">
        <v>366</v>
      </c>
      <c r="F207" s="210" t="s">
        <v>367</v>
      </c>
      <c r="G207" s="211" t="s">
        <v>142</v>
      </c>
      <c r="H207" s="212" t="n">
        <v>8.4</v>
      </c>
      <c r="I207" s="213"/>
      <c r="J207" s="214" t="n">
        <f aca="false">ROUND(I207*H207,2)</f>
        <v>0</v>
      </c>
      <c r="K207" s="210" t="s">
        <v>186</v>
      </c>
      <c r="L207" s="57"/>
      <c r="M207" s="215"/>
      <c r="N207" s="216" t="s">
        <v>39</v>
      </c>
      <c r="O207" s="32"/>
      <c r="P207" s="217" t="n">
        <f aca="false">O207*H207</f>
        <v>0</v>
      </c>
      <c r="Q207" s="217" t="n">
        <v>15.88672</v>
      </c>
      <c r="R207" s="217" t="n">
        <f aca="false">Q207*H207</f>
        <v>133.448448</v>
      </c>
      <c r="S207" s="217" t="n">
        <v>0</v>
      </c>
      <c r="T207" s="218" t="n">
        <f aca="false">S207*H207</f>
        <v>0</v>
      </c>
      <c r="AR207" s="10" t="s">
        <v>132</v>
      </c>
      <c r="AT207" s="10" t="s">
        <v>127</v>
      </c>
      <c r="AU207" s="10" t="s">
        <v>78</v>
      </c>
      <c r="AY207" s="10" t="s">
        <v>125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6</v>
      </c>
      <c r="BK207" s="219" t="n">
        <f aca="false">ROUND(I207*H207,2)</f>
        <v>0</v>
      </c>
      <c r="BL207" s="10" t="s">
        <v>132</v>
      </c>
      <c r="BM207" s="10" t="s">
        <v>370</v>
      </c>
    </row>
    <row r="208" s="30" customFormat="true" ht="12.8" hidden="false" customHeight="false" outlineLevel="0" collapsed="false">
      <c r="B208" s="31"/>
      <c r="C208" s="59"/>
      <c r="D208" s="223" t="s">
        <v>149</v>
      </c>
      <c r="E208" s="59"/>
      <c r="F208" s="233" t="s">
        <v>364</v>
      </c>
      <c r="G208" s="59"/>
      <c r="H208" s="59"/>
      <c r="I208" s="176"/>
      <c r="J208" s="59"/>
      <c r="K208" s="59"/>
      <c r="L208" s="57"/>
      <c r="M208" s="234"/>
      <c r="N208" s="32"/>
      <c r="O208" s="32"/>
      <c r="P208" s="32"/>
      <c r="Q208" s="32"/>
      <c r="R208" s="32"/>
      <c r="S208" s="32"/>
      <c r="T208" s="79"/>
      <c r="AT208" s="10" t="s">
        <v>149</v>
      </c>
      <c r="AU208" s="10" t="s">
        <v>78</v>
      </c>
    </row>
    <row r="209" s="30" customFormat="true" ht="25.5" hidden="false" customHeight="true" outlineLevel="0" collapsed="false">
      <c r="B209" s="31"/>
      <c r="C209" s="208" t="s">
        <v>371</v>
      </c>
      <c r="D209" s="208" t="s">
        <v>127</v>
      </c>
      <c r="E209" s="209" t="s">
        <v>372</v>
      </c>
      <c r="F209" s="210" t="s">
        <v>373</v>
      </c>
      <c r="G209" s="211" t="s">
        <v>349</v>
      </c>
      <c r="H209" s="212" t="n">
        <v>2</v>
      </c>
      <c r="I209" s="213"/>
      <c r="J209" s="214" t="n">
        <f aca="false">ROUND(I209*H209,2)</f>
        <v>0</v>
      </c>
      <c r="K209" s="210" t="s">
        <v>137</v>
      </c>
      <c r="L209" s="57"/>
      <c r="M209" s="215"/>
      <c r="N209" s="216" t="s">
        <v>39</v>
      </c>
      <c r="O209" s="32"/>
      <c r="P209" s="217" t="n">
        <f aca="false">O209*H209</f>
        <v>0</v>
      </c>
      <c r="Q209" s="217" t="n">
        <v>0.00702</v>
      </c>
      <c r="R209" s="217" t="n">
        <f aca="false">Q209*H209</f>
        <v>0.01404</v>
      </c>
      <c r="S209" s="217" t="n">
        <v>0</v>
      </c>
      <c r="T209" s="218" t="n">
        <f aca="false">S209*H209</f>
        <v>0</v>
      </c>
      <c r="AR209" s="10" t="s">
        <v>132</v>
      </c>
      <c r="AT209" s="10" t="s">
        <v>127</v>
      </c>
      <c r="AU209" s="10" t="s">
        <v>78</v>
      </c>
      <c r="AY209" s="10" t="s">
        <v>12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6</v>
      </c>
      <c r="BK209" s="219" t="n">
        <f aca="false">ROUND(I209*H209,2)</f>
        <v>0</v>
      </c>
      <c r="BL209" s="10" t="s">
        <v>132</v>
      </c>
      <c r="BM209" s="10" t="s">
        <v>374</v>
      </c>
    </row>
    <row r="210" s="30" customFormat="true" ht="12.8" hidden="false" customHeight="false" outlineLevel="0" collapsed="false">
      <c r="B210" s="31"/>
      <c r="C210" s="59"/>
      <c r="D210" s="223" t="s">
        <v>149</v>
      </c>
      <c r="E210" s="59"/>
      <c r="F210" s="233" t="s">
        <v>345</v>
      </c>
      <c r="G210" s="59"/>
      <c r="H210" s="59"/>
      <c r="I210" s="176"/>
      <c r="J210" s="59"/>
      <c r="K210" s="59"/>
      <c r="L210" s="57"/>
      <c r="M210" s="234"/>
      <c r="N210" s="32"/>
      <c r="O210" s="32"/>
      <c r="P210" s="32"/>
      <c r="Q210" s="32"/>
      <c r="R210" s="32"/>
      <c r="S210" s="32"/>
      <c r="T210" s="79"/>
      <c r="AT210" s="10" t="s">
        <v>149</v>
      </c>
      <c r="AU210" s="10" t="s">
        <v>78</v>
      </c>
    </row>
    <row r="211" s="30" customFormat="true" ht="16.5" hidden="false" customHeight="true" outlineLevel="0" collapsed="false">
      <c r="B211" s="31"/>
      <c r="C211" s="235" t="s">
        <v>375</v>
      </c>
      <c r="D211" s="235" t="s">
        <v>230</v>
      </c>
      <c r="E211" s="236" t="s">
        <v>376</v>
      </c>
      <c r="F211" s="237" t="s">
        <v>377</v>
      </c>
      <c r="G211" s="238" t="s">
        <v>349</v>
      </c>
      <c r="H211" s="239" t="n">
        <v>2</v>
      </c>
      <c r="I211" s="240"/>
      <c r="J211" s="241" t="n">
        <f aca="false">ROUND(I211*H211,2)</f>
        <v>0</v>
      </c>
      <c r="K211" s="237" t="s">
        <v>137</v>
      </c>
      <c r="L211" s="242"/>
      <c r="M211" s="243"/>
      <c r="N211" s="244" t="s">
        <v>39</v>
      </c>
      <c r="O211" s="32"/>
      <c r="P211" s="217" t="n">
        <f aca="false">O211*H211</f>
        <v>0</v>
      </c>
      <c r="Q211" s="217" t="n">
        <v>0.025</v>
      </c>
      <c r="R211" s="217" t="n">
        <f aca="false">Q211*H211</f>
        <v>0.05</v>
      </c>
      <c r="S211" s="217" t="n">
        <v>0</v>
      </c>
      <c r="T211" s="218" t="n">
        <f aca="false">S211*H211</f>
        <v>0</v>
      </c>
      <c r="AR211" s="10" t="s">
        <v>165</v>
      </c>
      <c r="AT211" s="10" t="s">
        <v>230</v>
      </c>
      <c r="AU211" s="10" t="s">
        <v>78</v>
      </c>
      <c r="AY211" s="10" t="s">
        <v>125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6</v>
      </c>
      <c r="BK211" s="219" t="n">
        <f aca="false">ROUND(I211*H211,2)</f>
        <v>0</v>
      </c>
      <c r="BL211" s="10" t="s">
        <v>132</v>
      </c>
      <c r="BM211" s="10" t="s">
        <v>378</v>
      </c>
    </row>
    <row r="212" s="30" customFormat="true" ht="16.5" hidden="false" customHeight="true" outlineLevel="0" collapsed="false">
      <c r="B212" s="31"/>
      <c r="C212" s="208" t="s">
        <v>379</v>
      </c>
      <c r="D212" s="208" t="s">
        <v>127</v>
      </c>
      <c r="E212" s="209" t="s">
        <v>380</v>
      </c>
      <c r="F212" s="210" t="s">
        <v>381</v>
      </c>
      <c r="G212" s="211" t="s">
        <v>349</v>
      </c>
      <c r="H212" s="212" t="n">
        <v>2</v>
      </c>
      <c r="I212" s="213"/>
      <c r="J212" s="214" t="n">
        <f aca="false">ROUND(I212*H212,2)</f>
        <v>0</v>
      </c>
      <c r="K212" s="210" t="s">
        <v>137</v>
      </c>
      <c r="L212" s="57"/>
      <c r="M212" s="215"/>
      <c r="N212" s="216" t="s">
        <v>39</v>
      </c>
      <c r="O212" s="32"/>
      <c r="P212" s="217" t="n">
        <f aca="false">O212*H212</f>
        <v>0</v>
      </c>
      <c r="Q212" s="217" t="n">
        <v>0.4208</v>
      </c>
      <c r="R212" s="217" t="n">
        <f aca="false">Q212*H212</f>
        <v>0.8416</v>
      </c>
      <c r="S212" s="217" t="n">
        <v>0</v>
      </c>
      <c r="T212" s="218" t="n">
        <f aca="false">S212*H212</f>
        <v>0</v>
      </c>
      <c r="AR212" s="10" t="s">
        <v>132</v>
      </c>
      <c r="AT212" s="10" t="s">
        <v>127</v>
      </c>
      <c r="AU212" s="10" t="s">
        <v>78</v>
      </c>
      <c r="AY212" s="10" t="s">
        <v>125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6</v>
      </c>
      <c r="BK212" s="219" t="n">
        <f aca="false">ROUND(I212*H212,2)</f>
        <v>0</v>
      </c>
      <c r="BL212" s="10" t="s">
        <v>132</v>
      </c>
      <c r="BM212" s="10" t="s">
        <v>382</v>
      </c>
    </row>
    <row r="213" s="30" customFormat="true" ht="25.5" hidden="false" customHeight="true" outlineLevel="0" collapsed="false">
      <c r="B213" s="31"/>
      <c r="C213" s="208" t="s">
        <v>383</v>
      </c>
      <c r="D213" s="208" t="s">
        <v>127</v>
      </c>
      <c r="E213" s="209" t="s">
        <v>384</v>
      </c>
      <c r="F213" s="210" t="s">
        <v>385</v>
      </c>
      <c r="G213" s="211" t="s">
        <v>349</v>
      </c>
      <c r="H213" s="212" t="n">
        <v>11</v>
      </c>
      <c r="I213" s="213"/>
      <c r="J213" s="214" t="n">
        <f aca="false">ROUND(I213*H213,2)</f>
        <v>0</v>
      </c>
      <c r="K213" s="210" t="s">
        <v>137</v>
      </c>
      <c r="L213" s="57"/>
      <c r="M213" s="215"/>
      <c r="N213" s="216" t="s">
        <v>39</v>
      </c>
      <c r="O213" s="32"/>
      <c r="P213" s="217" t="n">
        <f aca="false">O213*H213</f>
        <v>0</v>
      </c>
      <c r="Q213" s="217" t="n">
        <v>0.31108</v>
      </c>
      <c r="R213" s="217" t="n">
        <f aca="false">Q213*H213</f>
        <v>3.42188</v>
      </c>
      <c r="S213" s="217" t="n">
        <v>0</v>
      </c>
      <c r="T213" s="218" t="n">
        <f aca="false">S213*H213</f>
        <v>0</v>
      </c>
      <c r="AR213" s="10" t="s">
        <v>132</v>
      </c>
      <c r="AT213" s="10" t="s">
        <v>127</v>
      </c>
      <c r="AU213" s="10" t="s">
        <v>78</v>
      </c>
      <c r="AY213" s="10" t="s">
        <v>125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6</v>
      </c>
      <c r="BK213" s="219" t="n">
        <f aca="false">ROUND(I213*H213,2)</f>
        <v>0</v>
      </c>
      <c r="BL213" s="10" t="s">
        <v>132</v>
      </c>
      <c r="BM213" s="10" t="s">
        <v>386</v>
      </c>
    </row>
    <row r="214" s="30" customFormat="true" ht="25.5" hidden="false" customHeight="true" outlineLevel="0" collapsed="false">
      <c r="B214" s="31"/>
      <c r="C214" s="208" t="s">
        <v>387</v>
      </c>
      <c r="D214" s="208" t="s">
        <v>127</v>
      </c>
      <c r="E214" s="209" t="s">
        <v>388</v>
      </c>
      <c r="F214" s="210" t="s">
        <v>389</v>
      </c>
      <c r="G214" s="211" t="s">
        <v>142</v>
      </c>
      <c r="H214" s="212" t="n">
        <v>2</v>
      </c>
      <c r="I214" s="213"/>
      <c r="J214" s="214" t="n">
        <f aca="false">ROUND(I214*H214,2)</f>
        <v>0</v>
      </c>
      <c r="K214" s="210" t="s">
        <v>137</v>
      </c>
      <c r="L214" s="57"/>
      <c r="M214" s="215"/>
      <c r="N214" s="216" t="s">
        <v>39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32</v>
      </c>
      <c r="AT214" s="10" t="s">
        <v>127</v>
      </c>
      <c r="AU214" s="10" t="s">
        <v>78</v>
      </c>
      <c r="AY214" s="10" t="s">
        <v>125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6</v>
      </c>
      <c r="BK214" s="219" t="n">
        <f aca="false">ROUND(I214*H214,2)</f>
        <v>0</v>
      </c>
      <c r="BL214" s="10" t="s">
        <v>132</v>
      </c>
      <c r="BM214" s="10" t="s">
        <v>390</v>
      </c>
    </row>
    <row r="215" s="220" customFormat="true" ht="12.8" hidden="false" customHeight="false" outlineLevel="0" collapsed="false">
      <c r="B215" s="221"/>
      <c r="C215" s="222"/>
      <c r="D215" s="223" t="s">
        <v>144</v>
      </c>
      <c r="E215" s="224"/>
      <c r="F215" s="225" t="s">
        <v>391</v>
      </c>
      <c r="G215" s="222"/>
      <c r="H215" s="226" t="n">
        <v>2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4</v>
      </c>
      <c r="AU215" s="232" t="s">
        <v>78</v>
      </c>
      <c r="AV215" s="220" t="s">
        <v>78</v>
      </c>
      <c r="AW215" s="220" t="s">
        <v>32</v>
      </c>
      <c r="AX215" s="220" t="s">
        <v>76</v>
      </c>
      <c r="AY215" s="232" t="s">
        <v>125</v>
      </c>
    </row>
    <row r="216" s="191" customFormat="true" ht="29.9" hidden="false" customHeight="true" outlineLevel="0" collapsed="false">
      <c r="B216" s="192"/>
      <c r="C216" s="193"/>
      <c r="D216" s="194" t="s">
        <v>67</v>
      </c>
      <c r="E216" s="206" t="s">
        <v>169</v>
      </c>
      <c r="F216" s="206" t="s">
        <v>392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P217+SUM(P218:P227)</f>
        <v>0</v>
      </c>
      <c r="Q216" s="200"/>
      <c r="R216" s="201" t="n">
        <f aca="false">R217+SUM(R218:R227)</f>
        <v>0.1259</v>
      </c>
      <c r="S216" s="200"/>
      <c r="T216" s="202" t="n">
        <f aca="false">T217+SUM(T218:T227)</f>
        <v>0</v>
      </c>
      <c r="AR216" s="203" t="s">
        <v>76</v>
      </c>
      <c r="AT216" s="204" t="s">
        <v>67</v>
      </c>
      <c r="AU216" s="204" t="s">
        <v>76</v>
      </c>
      <c r="AY216" s="203" t="s">
        <v>125</v>
      </c>
      <c r="BK216" s="205" t="n">
        <f aca="false">BK217+SUM(BK218:BK227)</f>
        <v>0</v>
      </c>
    </row>
    <row r="217" s="30" customFormat="true" ht="25.5" hidden="false" customHeight="true" outlineLevel="0" collapsed="false">
      <c r="B217" s="31"/>
      <c r="C217" s="208" t="s">
        <v>393</v>
      </c>
      <c r="D217" s="208" t="s">
        <v>127</v>
      </c>
      <c r="E217" s="209" t="s">
        <v>394</v>
      </c>
      <c r="F217" s="210" t="s">
        <v>395</v>
      </c>
      <c r="G217" s="211" t="s">
        <v>349</v>
      </c>
      <c r="H217" s="212" t="n">
        <v>1</v>
      </c>
      <c r="I217" s="213"/>
      <c r="J217" s="214" t="n">
        <f aca="false">ROUND(I217*H217,2)</f>
        <v>0</v>
      </c>
      <c r="K217" s="210" t="s">
        <v>137</v>
      </c>
      <c r="L217" s="57"/>
      <c r="M217" s="215"/>
      <c r="N217" s="216" t="s">
        <v>39</v>
      </c>
      <c r="O217" s="32"/>
      <c r="P217" s="217" t="n">
        <f aca="false">O217*H217</f>
        <v>0</v>
      </c>
      <c r="Q217" s="217" t="n">
        <v>0.0007</v>
      </c>
      <c r="R217" s="217" t="n">
        <f aca="false">Q217*H217</f>
        <v>0.0007</v>
      </c>
      <c r="S217" s="217" t="n">
        <v>0</v>
      </c>
      <c r="T217" s="218" t="n">
        <f aca="false">S217*H217</f>
        <v>0</v>
      </c>
      <c r="AR217" s="10" t="s">
        <v>132</v>
      </c>
      <c r="AT217" s="10" t="s">
        <v>127</v>
      </c>
      <c r="AU217" s="10" t="s">
        <v>78</v>
      </c>
      <c r="AY217" s="10" t="s">
        <v>125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6</v>
      </c>
      <c r="BK217" s="219" t="n">
        <f aca="false">ROUND(I217*H217,2)</f>
        <v>0</v>
      </c>
      <c r="BL217" s="10" t="s">
        <v>132</v>
      </c>
      <c r="BM217" s="10" t="s">
        <v>396</v>
      </c>
    </row>
    <row r="218" s="30" customFormat="true" ht="51" hidden="false" customHeight="true" outlineLevel="0" collapsed="false">
      <c r="B218" s="31"/>
      <c r="C218" s="235" t="s">
        <v>397</v>
      </c>
      <c r="D218" s="235" t="s">
        <v>230</v>
      </c>
      <c r="E218" s="236" t="s">
        <v>398</v>
      </c>
      <c r="F218" s="237" t="s">
        <v>399</v>
      </c>
      <c r="G218" s="238" t="s">
        <v>349</v>
      </c>
      <c r="H218" s="239" t="n">
        <v>1</v>
      </c>
      <c r="I218" s="240"/>
      <c r="J218" s="241" t="n">
        <f aca="false">ROUND(I218*H218,2)</f>
        <v>0</v>
      </c>
      <c r="K218" s="237" t="s">
        <v>137</v>
      </c>
      <c r="L218" s="242"/>
      <c r="M218" s="243"/>
      <c r="N218" s="244" t="s">
        <v>39</v>
      </c>
      <c r="O218" s="32"/>
      <c r="P218" s="217" t="n">
        <f aca="false">O218*H218</f>
        <v>0</v>
      </c>
      <c r="Q218" s="217" t="n">
        <v>0.0021</v>
      </c>
      <c r="R218" s="217" t="n">
        <f aca="false">Q218*H218</f>
        <v>0.0021</v>
      </c>
      <c r="S218" s="217" t="n">
        <v>0</v>
      </c>
      <c r="T218" s="218" t="n">
        <f aca="false">S218*H218</f>
        <v>0</v>
      </c>
      <c r="AR218" s="10" t="s">
        <v>165</v>
      </c>
      <c r="AT218" s="10" t="s">
        <v>230</v>
      </c>
      <c r="AU218" s="10" t="s">
        <v>78</v>
      </c>
      <c r="AY218" s="10" t="s">
        <v>12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6</v>
      </c>
      <c r="BK218" s="219" t="n">
        <f aca="false">ROUND(I218*H218,2)</f>
        <v>0</v>
      </c>
      <c r="BL218" s="10" t="s">
        <v>132</v>
      </c>
      <c r="BM218" s="10" t="s">
        <v>400</v>
      </c>
    </row>
    <row r="219" s="30" customFormat="true" ht="16.5" hidden="false" customHeight="true" outlineLevel="0" collapsed="false">
      <c r="B219" s="31"/>
      <c r="C219" s="208" t="s">
        <v>401</v>
      </c>
      <c r="D219" s="208" t="s">
        <v>127</v>
      </c>
      <c r="E219" s="209" t="s">
        <v>402</v>
      </c>
      <c r="F219" s="210" t="s">
        <v>403</v>
      </c>
      <c r="G219" s="211" t="s">
        <v>349</v>
      </c>
      <c r="H219" s="212" t="n">
        <v>1</v>
      </c>
      <c r="I219" s="213"/>
      <c r="J219" s="214" t="n">
        <f aca="false">ROUND(I219*H219,2)</f>
        <v>0</v>
      </c>
      <c r="K219" s="210" t="s">
        <v>137</v>
      </c>
      <c r="L219" s="57"/>
      <c r="M219" s="215"/>
      <c r="N219" s="216" t="s">
        <v>39</v>
      </c>
      <c r="O219" s="32"/>
      <c r="P219" s="217" t="n">
        <f aca="false">O219*H219</f>
        <v>0</v>
      </c>
      <c r="Q219" s="217" t="n">
        <v>0.1124</v>
      </c>
      <c r="R219" s="217" t="n">
        <f aca="false">Q219*H219</f>
        <v>0.1124</v>
      </c>
      <c r="S219" s="217" t="n">
        <v>0</v>
      </c>
      <c r="T219" s="218" t="n">
        <f aca="false">S219*H219</f>
        <v>0</v>
      </c>
      <c r="AR219" s="10" t="s">
        <v>132</v>
      </c>
      <c r="AT219" s="10" t="s">
        <v>127</v>
      </c>
      <c r="AU219" s="10" t="s">
        <v>78</v>
      </c>
      <c r="AY219" s="10" t="s">
        <v>125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6</v>
      </c>
      <c r="BK219" s="219" t="n">
        <f aca="false">ROUND(I219*H219,2)</f>
        <v>0</v>
      </c>
      <c r="BL219" s="10" t="s">
        <v>132</v>
      </c>
      <c r="BM219" s="10" t="s">
        <v>404</v>
      </c>
    </row>
    <row r="220" s="30" customFormat="true" ht="25.5" hidden="false" customHeight="true" outlineLevel="0" collapsed="false">
      <c r="B220" s="31"/>
      <c r="C220" s="235" t="s">
        <v>405</v>
      </c>
      <c r="D220" s="235" t="s">
        <v>230</v>
      </c>
      <c r="E220" s="236" t="s">
        <v>406</v>
      </c>
      <c r="F220" s="237" t="s">
        <v>407</v>
      </c>
      <c r="G220" s="238" t="s">
        <v>349</v>
      </c>
      <c r="H220" s="239" t="n">
        <v>1</v>
      </c>
      <c r="I220" s="240"/>
      <c r="J220" s="241" t="n">
        <f aca="false">ROUND(I220*H220,2)</f>
        <v>0</v>
      </c>
      <c r="K220" s="237" t="s">
        <v>137</v>
      </c>
      <c r="L220" s="242"/>
      <c r="M220" s="243"/>
      <c r="N220" s="244" t="s">
        <v>39</v>
      </c>
      <c r="O220" s="32"/>
      <c r="P220" s="217" t="n">
        <f aca="false">O220*H220</f>
        <v>0</v>
      </c>
      <c r="Q220" s="217" t="n">
        <v>0.0061</v>
      </c>
      <c r="R220" s="217" t="n">
        <f aca="false">Q220*H220</f>
        <v>0.0061</v>
      </c>
      <c r="S220" s="217" t="n">
        <v>0</v>
      </c>
      <c r="T220" s="218" t="n">
        <f aca="false">S220*H220</f>
        <v>0</v>
      </c>
      <c r="AR220" s="10" t="s">
        <v>165</v>
      </c>
      <c r="AT220" s="10" t="s">
        <v>230</v>
      </c>
      <c r="AU220" s="10" t="s">
        <v>78</v>
      </c>
      <c r="AY220" s="10" t="s">
        <v>125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6</v>
      </c>
      <c r="BK220" s="219" t="n">
        <f aca="false">ROUND(I220*H220,2)</f>
        <v>0</v>
      </c>
      <c r="BL220" s="10" t="s">
        <v>132</v>
      </c>
      <c r="BM220" s="10" t="s">
        <v>408</v>
      </c>
    </row>
    <row r="221" s="30" customFormat="true" ht="25.5" hidden="false" customHeight="true" outlineLevel="0" collapsed="false">
      <c r="B221" s="31"/>
      <c r="C221" s="235" t="s">
        <v>409</v>
      </c>
      <c r="D221" s="235" t="s">
        <v>230</v>
      </c>
      <c r="E221" s="236" t="s">
        <v>410</v>
      </c>
      <c r="F221" s="237" t="s">
        <v>411</v>
      </c>
      <c r="G221" s="238" t="s">
        <v>349</v>
      </c>
      <c r="H221" s="239" t="n">
        <v>1</v>
      </c>
      <c r="I221" s="240"/>
      <c r="J221" s="241" t="n">
        <f aca="false">ROUND(I221*H221,2)</f>
        <v>0</v>
      </c>
      <c r="K221" s="237" t="s">
        <v>137</v>
      </c>
      <c r="L221" s="242"/>
      <c r="M221" s="243"/>
      <c r="N221" s="244" t="s">
        <v>39</v>
      </c>
      <c r="O221" s="32"/>
      <c r="P221" s="217" t="n">
        <f aca="false">O221*H221</f>
        <v>0</v>
      </c>
      <c r="Q221" s="217" t="n">
        <v>0.003</v>
      </c>
      <c r="R221" s="217" t="n">
        <f aca="false">Q221*H221</f>
        <v>0.003</v>
      </c>
      <c r="S221" s="217" t="n">
        <v>0</v>
      </c>
      <c r="T221" s="218" t="n">
        <f aca="false">S221*H221</f>
        <v>0</v>
      </c>
      <c r="AR221" s="10" t="s">
        <v>165</v>
      </c>
      <c r="AT221" s="10" t="s">
        <v>230</v>
      </c>
      <c r="AU221" s="10" t="s">
        <v>78</v>
      </c>
      <c r="AY221" s="10" t="s">
        <v>125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6</v>
      </c>
      <c r="BK221" s="219" t="n">
        <f aca="false">ROUND(I221*H221,2)</f>
        <v>0</v>
      </c>
      <c r="BL221" s="10" t="s">
        <v>132</v>
      </c>
      <c r="BM221" s="10" t="s">
        <v>412</v>
      </c>
    </row>
    <row r="222" s="30" customFormat="true" ht="25.5" hidden="false" customHeight="true" outlineLevel="0" collapsed="false">
      <c r="B222" s="31"/>
      <c r="C222" s="235" t="s">
        <v>413</v>
      </c>
      <c r="D222" s="235" t="s">
        <v>230</v>
      </c>
      <c r="E222" s="236" t="s">
        <v>414</v>
      </c>
      <c r="F222" s="237" t="s">
        <v>415</v>
      </c>
      <c r="G222" s="238" t="s">
        <v>349</v>
      </c>
      <c r="H222" s="239" t="n">
        <v>1</v>
      </c>
      <c r="I222" s="240"/>
      <c r="J222" s="241" t="n">
        <f aca="false">ROUND(I222*H222,2)</f>
        <v>0</v>
      </c>
      <c r="K222" s="237" t="s">
        <v>137</v>
      </c>
      <c r="L222" s="242"/>
      <c r="M222" s="243"/>
      <c r="N222" s="244" t="s">
        <v>39</v>
      </c>
      <c r="O222" s="32"/>
      <c r="P222" s="217" t="n">
        <f aca="false">O222*H222</f>
        <v>0</v>
      </c>
      <c r="Q222" s="217" t="n">
        <v>0.0001</v>
      </c>
      <c r="R222" s="217" t="n">
        <f aca="false">Q222*H222</f>
        <v>0.0001</v>
      </c>
      <c r="S222" s="217" t="n">
        <v>0</v>
      </c>
      <c r="T222" s="218" t="n">
        <f aca="false">S222*H222</f>
        <v>0</v>
      </c>
      <c r="AR222" s="10" t="s">
        <v>165</v>
      </c>
      <c r="AT222" s="10" t="s">
        <v>230</v>
      </c>
      <c r="AU222" s="10" t="s">
        <v>78</v>
      </c>
      <c r="AY222" s="10" t="s">
        <v>125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6</v>
      </c>
      <c r="BK222" s="219" t="n">
        <f aca="false">ROUND(I222*H222,2)</f>
        <v>0</v>
      </c>
      <c r="BL222" s="10" t="s">
        <v>132</v>
      </c>
      <c r="BM222" s="10" t="s">
        <v>416</v>
      </c>
    </row>
    <row r="223" s="30" customFormat="true" ht="25.5" hidden="false" customHeight="true" outlineLevel="0" collapsed="false">
      <c r="B223" s="31"/>
      <c r="C223" s="235" t="s">
        <v>417</v>
      </c>
      <c r="D223" s="235" t="s">
        <v>230</v>
      </c>
      <c r="E223" s="236" t="s">
        <v>418</v>
      </c>
      <c r="F223" s="237" t="s">
        <v>419</v>
      </c>
      <c r="G223" s="238" t="s">
        <v>349</v>
      </c>
      <c r="H223" s="239" t="n">
        <v>2</v>
      </c>
      <c r="I223" s="240"/>
      <c r="J223" s="241" t="n">
        <f aca="false">ROUND(I223*H223,2)</f>
        <v>0</v>
      </c>
      <c r="K223" s="237" t="s">
        <v>137</v>
      </c>
      <c r="L223" s="242"/>
      <c r="M223" s="243"/>
      <c r="N223" s="244" t="s">
        <v>39</v>
      </c>
      <c r="O223" s="32"/>
      <c r="P223" s="217" t="n">
        <f aca="false">O223*H223</f>
        <v>0</v>
      </c>
      <c r="Q223" s="217" t="n">
        <v>0.00035</v>
      </c>
      <c r="R223" s="217" t="n">
        <f aca="false">Q223*H223</f>
        <v>0.0007</v>
      </c>
      <c r="S223" s="217" t="n">
        <v>0</v>
      </c>
      <c r="T223" s="218" t="n">
        <f aca="false">S223*H223</f>
        <v>0</v>
      </c>
      <c r="AR223" s="10" t="s">
        <v>165</v>
      </c>
      <c r="AT223" s="10" t="s">
        <v>230</v>
      </c>
      <c r="AU223" s="10" t="s">
        <v>78</v>
      </c>
      <c r="AY223" s="10" t="s">
        <v>125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6</v>
      </c>
      <c r="BK223" s="219" t="n">
        <f aca="false">ROUND(I223*H223,2)</f>
        <v>0</v>
      </c>
      <c r="BL223" s="10" t="s">
        <v>132</v>
      </c>
      <c r="BM223" s="10" t="s">
        <v>420</v>
      </c>
    </row>
    <row r="224" s="30" customFormat="true" ht="25.5" hidden="false" customHeight="true" outlineLevel="0" collapsed="false">
      <c r="B224" s="31"/>
      <c r="C224" s="208" t="s">
        <v>421</v>
      </c>
      <c r="D224" s="208" t="s">
        <v>127</v>
      </c>
      <c r="E224" s="209" t="s">
        <v>422</v>
      </c>
      <c r="F224" s="210" t="s">
        <v>423</v>
      </c>
      <c r="G224" s="211" t="s">
        <v>136</v>
      </c>
      <c r="H224" s="212" t="n">
        <v>16</v>
      </c>
      <c r="I224" s="213"/>
      <c r="J224" s="214" t="n">
        <f aca="false">ROUND(I224*H224,2)</f>
        <v>0</v>
      </c>
      <c r="K224" s="210" t="s">
        <v>137</v>
      </c>
      <c r="L224" s="57"/>
      <c r="M224" s="215"/>
      <c r="N224" s="216" t="s">
        <v>39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32</v>
      </c>
      <c r="AT224" s="10" t="s">
        <v>127</v>
      </c>
      <c r="AU224" s="10" t="s">
        <v>78</v>
      </c>
      <c r="AY224" s="10" t="s">
        <v>12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6</v>
      </c>
      <c r="BK224" s="219" t="n">
        <f aca="false">ROUND(I224*H224,2)</f>
        <v>0</v>
      </c>
      <c r="BL224" s="10" t="s">
        <v>132</v>
      </c>
      <c r="BM224" s="10" t="s">
        <v>424</v>
      </c>
    </row>
    <row r="225" s="30" customFormat="true" ht="38.25" hidden="false" customHeight="true" outlineLevel="0" collapsed="false">
      <c r="B225" s="31"/>
      <c r="C225" s="208" t="s">
        <v>425</v>
      </c>
      <c r="D225" s="208" t="s">
        <v>127</v>
      </c>
      <c r="E225" s="209" t="s">
        <v>426</v>
      </c>
      <c r="F225" s="210" t="s">
        <v>427</v>
      </c>
      <c r="G225" s="211" t="s">
        <v>136</v>
      </c>
      <c r="H225" s="212" t="n">
        <v>16</v>
      </c>
      <c r="I225" s="213"/>
      <c r="J225" s="214" t="n">
        <f aca="false">ROUND(I225*H225,2)</f>
        <v>0</v>
      </c>
      <c r="K225" s="210" t="s">
        <v>137</v>
      </c>
      <c r="L225" s="57"/>
      <c r="M225" s="215"/>
      <c r="N225" s="216" t="s">
        <v>39</v>
      </c>
      <c r="O225" s="32"/>
      <c r="P225" s="217" t="n">
        <f aca="false">O225*H225</f>
        <v>0</v>
      </c>
      <c r="Q225" s="217" t="n">
        <v>5E-005</v>
      </c>
      <c r="R225" s="217" t="n">
        <f aca="false">Q225*H225</f>
        <v>0.0008</v>
      </c>
      <c r="S225" s="217" t="n">
        <v>0</v>
      </c>
      <c r="T225" s="218" t="n">
        <f aca="false">S225*H225</f>
        <v>0</v>
      </c>
      <c r="AR225" s="10" t="s">
        <v>132</v>
      </c>
      <c r="AT225" s="10" t="s">
        <v>127</v>
      </c>
      <c r="AU225" s="10" t="s">
        <v>78</v>
      </c>
      <c r="AY225" s="10" t="s">
        <v>125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6</v>
      </c>
      <c r="BK225" s="219" t="n">
        <f aca="false">ROUND(I225*H225,2)</f>
        <v>0</v>
      </c>
      <c r="BL225" s="10" t="s">
        <v>132</v>
      </c>
      <c r="BM225" s="10" t="s">
        <v>428</v>
      </c>
    </row>
    <row r="226" s="30" customFormat="true" ht="25.5" hidden="false" customHeight="true" outlineLevel="0" collapsed="false">
      <c r="B226" s="31"/>
      <c r="C226" s="208" t="s">
        <v>429</v>
      </c>
      <c r="D226" s="208" t="s">
        <v>127</v>
      </c>
      <c r="E226" s="209" t="s">
        <v>430</v>
      </c>
      <c r="F226" s="210" t="s">
        <v>431</v>
      </c>
      <c r="G226" s="211" t="s">
        <v>136</v>
      </c>
      <c r="H226" s="212" t="n">
        <v>16</v>
      </c>
      <c r="I226" s="213"/>
      <c r="J226" s="214" t="n">
        <f aca="false">ROUND(I226*H226,2)</f>
        <v>0</v>
      </c>
      <c r="K226" s="210" t="s">
        <v>137</v>
      </c>
      <c r="L226" s="57"/>
      <c r="M226" s="215"/>
      <c r="N226" s="216" t="s">
        <v>39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32</v>
      </c>
      <c r="AT226" s="10" t="s">
        <v>127</v>
      </c>
      <c r="AU226" s="10" t="s">
        <v>78</v>
      </c>
      <c r="AY226" s="10" t="s">
        <v>125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6</v>
      </c>
      <c r="BK226" s="219" t="n">
        <f aca="false">ROUND(I226*H226,2)</f>
        <v>0</v>
      </c>
      <c r="BL226" s="10" t="s">
        <v>132</v>
      </c>
      <c r="BM226" s="10" t="s">
        <v>432</v>
      </c>
    </row>
    <row r="227" s="191" customFormat="true" ht="22.3" hidden="false" customHeight="true" outlineLevel="0" collapsed="false">
      <c r="B227" s="192"/>
      <c r="C227" s="193"/>
      <c r="D227" s="194" t="s">
        <v>67</v>
      </c>
      <c r="E227" s="206" t="s">
        <v>433</v>
      </c>
      <c r="F227" s="206" t="s">
        <v>434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P228</f>
        <v>0</v>
      </c>
      <c r="Q227" s="200"/>
      <c r="R227" s="201" t="n">
        <f aca="false">R228</f>
        <v>0</v>
      </c>
      <c r="S227" s="200"/>
      <c r="T227" s="202" t="n">
        <f aca="false">T228</f>
        <v>0</v>
      </c>
      <c r="AR227" s="203" t="s">
        <v>76</v>
      </c>
      <c r="AT227" s="204" t="s">
        <v>67</v>
      </c>
      <c r="AU227" s="204" t="s">
        <v>78</v>
      </c>
      <c r="AY227" s="203" t="s">
        <v>125</v>
      </c>
      <c r="BK227" s="205" t="n">
        <f aca="false">BK228</f>
        <v>0</v>
      </c>
    </row>
    <row r="228" s="30" customFormat="true" ht="25.5" hidden="false" customHeight="true" outlineLevel="0" collapsed="false">
      <c r="B228" s="31"/>
      <c r="C228" s="208" t="s">
        <v>435</v>
      </c>
      <c r="D228" s="208" t="s">
        <v>127</v>
      </c>
      <c r="E228" s="209" t="s">
        <v>436</v>
      </c>
      <c r="F228" s="210" t="s">
        <v>437</v>
      </c>
      <c r="G228" s="211" t="s">
        <v>233</v>
      </c>
      <c r="H228" s="212" t="n">
        <v>5107.126</v>
      </c>
      <c r="I228" s="213"/>
      <c r="J228" s="214" t="n">
        <f aca="false">ROUND(I228*H228,2)</f>
        <v>0</v>
      </c>
      <c r="K228" s="210" t="s">
        <v>137</v>
      </c>
      <c r="L228" s="57"/>
      <c r="M228" s="215"/>
      <c r="N228" s="216" t="s">
        <v>39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32</v>
      </c>
      <c r="AT228" s="10" t="s">
        <v>127</v>
      </c>
      <c r="AU228" s="10" t="s">
        <v>139</v>
      </c>
      <c r="AY228" s="10" t="s">
        <v>125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6</v>
      </c>
      <c r="BK228" s="219" t="n">
        <f aca="false">ROUND(I228*H228,2)</f>
        <v>0</v>
      </c>
      <c r="BL228" s="10" t="s">
        <v>132</v>
      </c>
      <c r="BM228" s="10" t="s">
        <v>438</v>
      </c>
    </row>
    <row r="229" s="191" customFormat="true" ht="29.9" hidden="false" customHeight="true" outlineLevel="0" collapsed="false">
      <c r="B229" s="192"/>
      <c r="C229" s="193"/>
      <c r="D229" s="194" t="s">
        <v>67</v>
      </c>
      <c r="E229" s="206" t="s">
        <v>439</v>
      </c>
      <c r="F229" s="206" t="s">
        <v>440</v>
      </c>
      <c r="G229" s="193"/>
      <c r="H229" s="193"/>
      <c r="I229" s="196"/>
      <c r="J229" s="207" t="n">
        <f aca="false">BK229</f>
        <v>0</v>
      </c>
      <c r="K229" s="193"/>
      <c r="L229" s="198"/>
      <c r="M229" s="199"/>
      <c r="N229" s="200"/>
      <c r="O229" s="200"/>
      <c r="P229" s="201" t="n">
        <f aca="false">P230</f>
        <v>0</v>
      </c>
      <c r="Q229" s="200"/>
      <c r="R229" s="201" t="n">
        <f aca="false">R230</f>
        <v>0</v>
      </c>
      <c r="S229" s="200"/>
      <c r="T229" s="202" t="n">
        <f aca="false">T230</f>
        <v>0</v>
      </c>
      <c r="AR229" s="203" t="s">
        <v>76</v>
      </c>
      <c r="AT229" s="204" t="s">
        <v>67</v>
      </c>
      <c r="AU229" s="204" t="s">
        <v>76</v>
      </c>
      <c r="AY229" s="203" t="s">
        <v>125</v>
      </c>
      <c r="BK229" s="205" t="n">
        <f aca="false">BK230</f>
        <v>0</v>
      </c>
    </row>
    <row r="230" s="30" customFormat="true" ht="51" hidden="false" customHeight="true" outlineLevel="0" collapsed="false">
      <c r="B230" s="31"/>
      <c r="C230" s="208" t="s">
        <v>441</v>
      </c>
      <c r="D230" s="208" t="s">
        <v>127</v>
      </c>
      <c r="E230" s="209" t="s">
        <v>442</v>
      </c>
      <c r="F230" s="210" t="s">
        <v>443</v>
      </c>
      <c r="G230" s="211" t="s">
        <v>233</v>
      </c>
      <c r="H230" s="212" t="n">
        <v>34.76</v>
      </c>
      <c r="I230" s="213"/>
      <c r="J230" s="214" t="n">
        <f aca="false">ROUND(I230*H230,2)</f>
        <v>0</v>
      </c>
      <c r="K230" s="210"/>
      <c r="L230" s="57"/>
      <c r="M230" s="215"/>
      <c r="N230" s="216" t="s">
        <v>39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32</v>
      </c>
      <c r="AT230" s="10" t="s">
        <v>127</v>
      </c>
      <c r="AU230" s="10" t="s">
        <v>78</v>
      </c>
      <c r="AY230" s="10" t="s">
        <v>12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6</v>
      </c>
      <c r="BK230" s="219" t="n">
        <f aca="false">ROUND(I230*H230,2)</f>
        <v>0</v>
      </c>
      <c r="BL230" s="10" t="s">
        <v>132</v>
      </c>
      <c r="BM230" s="10" t="s">
        <v>444</v>
      </c>
    </row>
    <row r="231" s="191" customFormat="true" ht="37.45" hidden="false" customHeight="true" outlineLevel="0" collapsed="false">
      <c r="B231" s="192"/>
      <c r="C231" s="193"/>
      <c r="D231" s="194" t="s">
        <v>67</v>
      </c>
      <c r="E231" s="195" t="s">
        <v>445</v>
      </c>
      <c r="F231" s="195" t="s">
        <v>446</v>
      </c>
      <c r="G231" s="193"/>
      <c r="H231" s="193"/>
      <c r="I231" s="196"/>
      <c r="J231" s="197" t="n">
        <f aca="false">BK231</f>
        <v>0</v>
      </c>
      <c r="K231" s="193"/>
      <c r="L231" s="198"/>
      <c r="M231" s="199"/>
      <c r="N231" s="200"/>
      <c r="O231" s="200"/>
      <c r="P231" s="201" t="n">
        <f aca="false">P232+P243+P249+P252</f>
        <v>0</v>
      </c>
      <c r="Q231" s="200"/>
      <c r="R231" s="201" t="n">
        <f aca="false">R232+R243+R249+R252</f>
        <v>0</v>
      </c>
      <c r="S231" s="200"/>
      <c r="T231" s="202" t="n">
        <f aca="false">T232+T243+T249+T252</f>
        <v>0</v>
      </c>
      <c r="AR231" s="203" t="s">
        <v>152</v>
      </c>
      <c r="AT231" s="204" t="s">
        <v>67</v>
      </c>
      <c r="AU231" s="204" t="s">
        <v>68</v>
      </c>
      <c r="AY231" s="203" t="s">
        <v>125</v>
      </c>
      <c r="BK231" s="205" t="n">
        <f aca="false">BK232+BK243+BK249+BK252</f>
        <v>0</v>
      </c>
    </row>
    <row r="232" s="191" customFormat="true" ht="19.9" hidden="false" customHeight="true" outlineLevel="0" collapsed="false">
      <c r="B232" s="192"/>
      <c r="C232" s="193"/>
      <c r="D232" s="194" t="s">
        <v>67</v>
      </c>
      <c r="E232" s="206" t="s">
        <v>447</v>
      </c>
      <c r="F232" s="206" t="s">
        <v>448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42)</f>
        <v>0</v>
      </c>
      <c r="Q232" s="200"/>
      <c r="R232" s="201" t="n">
        <f aca="false">SUM(R233:R242)</f>
        <v>0</v>
      </c>
      <c r="S232" s="200"/>
      <c r="T232" s="202" t="n">
        <f aca="false">SUM(T233:T242)</f>
        <v>0</v>
      </c>
      <c r="AR232" s="203" t="s">
        <v>152</v>
      </c>
      <c r="AT232" s="204" t="s">
        <v>67</v>
      </c>
      <c r="AU232" s="204" t="s">
        <v>76</v>
      </c>
      <c r="AY232" s="203" t="s">
        <v>125</v>
      </c>
      <c r="BK232" s="205" t="n">
        <f aca="false">SUM(BK233:BK242)</f>
        <v>0</v>
      </c>
    </row>
    <row r="233" s="30" customFormat="true" ht="16.5" hidden="false" customHeight="true" outlineLevel="0" collapsed="false">
      <c r="B233" s="31"/>
      <c r="C233" s="208" t="s">
        <v>449</v>
      </c>
      <c r="D233" s="208" t="s">
        <v>127</v>
      </c>
      <c r="E233" s="209" t="s">
        <v>450</v>
      </c>
      <c r="F233" s="210" t="s">
        <v>451</v>
      </c>
      <c r="G233" s="211" t="s">
        <v>452</v>
      </c>
      <c r="H233" s="212" t="n">
        <v>1</v>
      </c>
      <c r="I233" s="213"/>
      <c r="J233" s="214" t="n">
        <f aca="false">ROUND(I233*H233,2)</f>
        <v>0</v>
      </c>
      <c r="K233" s="210" t="s">
        <v>131</v>
      </c>
      <c r="L233" s="57"/>
      <c r="M233" s="215"/>
      <c r="N233" s="216" t="s">
        <v>39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453</v>
      </c>
      <c r="AT233" s="10" t="s">
        <v>127</v>
      </c>
      <c r="AU233" s="10" t="s">
        <v>78</v>
      </c>
      <c r="AY233" s="10" t="s">
        <v>12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6</v>
      </c>
      <c r="BK233" s="219" t="n">
        <f aca="false">ROUND(I233*H233,2)</f>
        <v>0</v>
      </c>
      <c r="BL233" s="10" t="s">
        <v>453</v>
      </c>
      <c r="BM233" s="10" t="s">
        <v>454</v>
      </c>
    </row>
    <row r="234" s="30" customFormat="true" ht="16.5" hidden="false" customHeight="true" outlineLevel="0" collapsed="false">
      <c r="B234" s="31"/>
      <c r="C234" s="208" t="s">
        <v>455</v>
      </c>
      <c r="D234" s="208" t="s">
        <v>127</v>
      </c>
      <c r="E234" s="209" t="s">
        <v>456</v>
      </c>
      <c r="F234" s="210" t="s">
        <v>457</v>
      </c>
      <c r="G234" s="211" t="s">
        <v>349</v>
      </c>
      <c r="H234" s="212" t="n">
        <v>1</v>
      </c>
      <c r="I234" s="213"/>
      <c r="J234" s="214" t="n">
        <f aca="false">ROUND(I234*H234,2)</f>
        <v>0</v>
      </c>
      <c r="K234" s="210" t="s">
        <v>137</v>
      </c>
      <c r="L234" s="57"/>
      <c r="M234" s="215"/>
      <c r="N234" s="216" t="s">
        <v>39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453</v>
      </c>
      <c r="AT234" s="10" t="s">
        <v>127</v>
      </c>
      <c r="AU234" s="10" t="s">
        <v>78</v>
      </c>
      <c r="AY234" s="10" t="s">
        <v>125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6</v>
      </c>
      <c r="BK234" s="219" t="n">
        <f aca="false">ROUND(I234*H234,2)</f>
        <v>0</v>
      </c>
      <c r="BL234" s="10" t="s">
        <v>453</v>
      </c>
      <c r="BM234" s="10" t="s">
        <v>458</v>
      </c>
    </row>
    <row r="235" s="30" customFormat="true" ht="12.8" hidden="false" customHeight="false" outlineLevel="0" collapsed="false">
      <c r="B235" s="31"/>
      <c r="C235" s="59"/>
      <c r="D235" s="223" t="s">
        <v>149</v>
      </c>
      <c r="E235" s="59"/>
      <c r="F235" s="233" t="s">
        <v>459</v>
      </c>
      <c r="G235" s="59"/>
      <c r="H235" s="59"/>
      <c r="I235" s="176"/>
      <c r="J235" s="59"/>
      <c r="K235" s="59"/>
      <c r="L235" s="57"/>
      <c r="M235" s="234"/>
      <c r="N235" s="32"/>
      <c r="O235" s="32"/>
      <c r="P235" s="32"/>
      <c r="Q235" s="32"/>
      <c r="R235" s="32"/>
      <c r="S235" s="32"/>
      <c r="T235" s="79"/>
      <c r="AT235" s="10" t="s">
        <v>149</v>
      </c>
      <c r="AU235" s="10" t="s">
        <v>78</v>
      </c>
    </row>
    <row r="236" s="30" customFormat="true" ht="25.5" hidden="false" customHeight="true" outlineLevel="0" collapsed="false">
      <c r="B236" s="31"/>
      <c r="C236" s="208" t="s">
        <v>460</v>
      </c>
      <c r="D236" s="208" t="s">
        <v>127</v>
      </c>
      <c r="E236" s="209" t="s">
        <v>461</v>
      </c>
      <c r="F236" s="210" t="s">
        <v>462</v>
      </c>
      <c r="G236" s="211" t="s">
        <v>452</v>
      </c>
      <c r="H236" s="212" t="n">
        <v>1</v>
      </c>
      <c r="I236" s="213"/>
      <c r="J236" s="214" t="n">
        <f aca="false">ROUND(I236*H236,2)</f>
        <v>0</v>
      </c>
      <c r="K236" s="210" t="s">
        <v>137</v>
      </c>
      <c r="L236" s="57"/>
      <c r="M236" s="215"/>
      <c r="N236" s="216" t="s">
        <v>39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453</v>
      </c>
      <c r="AT236" s="10" t="s">
        <v>127</v>
      </c>
      <c r="AU236" s="10" t="s">
        <v>78</v>
      </c>
      <c r="AY236" s="10" t="s">
        <v>125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76</v>
      </c>
      <c r="BK236" s="219" t="n">
        <f aca="false">ROUND(I236*H236,2)</f>
        <v>0</v>
      </c>
      <c r="BL236" s="10" t="s">
        <v>453</v>
      </c>
      <c r="BM236" s="10" t="s">
        <v>463</v>
      </c>
    </row>
    <row r="237" s="30" customFormat="true" ht="12.8" hidden="false" customHeight="false" outlineLevel="0" collapsed="false">
      <c r="B237" s="31"/>
      <c r="C237" s="59"/>
      <c r="D237" s="223" t="s">
        <v>149</v>
      </c>
      <c r="E237" s="59"/>
      <c r="F237" s="233" t="s">
        <v>464</v>
      </c>
      <c r="G237" s="59"/>
      <c r="H237" s="59"/>
      <c r="I237" s="176"/>
      <c r="J237" s="59"/>
      <c r="K237" s="59"/>
      <c r="L237" s="57"/>
      <c r="M237" s="234"/>
      <c r="N237" s="32"/>
      <c r="O237" s="32"/>
      <c r="P237" s="32"/>
      <c r="Q237" s="32"/>
      <c r="R237" s="32"/>
      <c r="S237" s="32"/>
      <c r="T237" s="79"/>
      <c r="AT237" s="10" t="s">
        <v>149</v>
      </c>
      <c r="AU237" s="10" t="s">
        <v>78</v>
      </c>
    </row>
    <row r="238" s="30" customFormat="true" ht="16.5" hidden="false" customHeight="true" outlineLevel="0" collapsed="false">
      <c r="B238" s="31"/>
      <c r="C238" s="208" t="s">
        <v>465</v>
      </c>
      <c r="D238" s="208" t="s">
        <v>127</v>
      </c>
      <c r="E238" s="209" t="s">
        <v>466</v>
      </c>
      <c r="F238" s="210" t="s">
        <v>467</v>
      </c>
      <c r="G238" s="211" t="s">
        <v>349</v>
      </c>
      <c r="H238" s="212" t="n">
        <v>4</v>
      </c>
      <c r="I238" s="213"/>
      <c r="J238" s="214" t="n">
        <f aca="false">ROUND(I238*H238,2)</f>
        <v>0</v>
      </c>
      <c r="K238" s="210" t="s">
        <v>137</v>
      </c>
      <c r="L238" s="57"/>
      <c r="M238" s="215"/>
      <c r="N238" s="216" t="s">
        <v>39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453</v>
      </c>
      <c r="AT238" s="10" t="s">
        <v>127</v>
      </c>
      <c r="AU238" s="10" t="s">
        <v>78</v>
      </c>
      <c r="AY238" s="10" t="s">
        <v>125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6</v>
      </c>
      <c r="BK238" s="219" t="n">
        <f aca="false">ROUND(I238*H238,2)</f>
        <v>0</v>
      </c>
      <c r="BL238" s="10" t="s">
        <v>453</v>
      </c>
      <c r="BM238" s="10" t="s">
        <v>468</v>
      </c>
    </row>
    <row r="239" s="30" customFormat="true" ht="12.8" hidden="false" customHeight="false" outlineLevel="0" collapsed="false">
      <c r="B239" s="31"/>
      <c r="C239" s="59"/>
      <c r="D239" s="223" t="s">
        <v>149</v>
      </c>
      <c r="E239" s="59"/>
      <c r="F239" s="233" t="s">
        <v>469</v>
      </c>
      <c r="G239" s="59"/>
      <c r="H239" s="59"/>
      <c r="I239" s="176"/>
      <c r="J239" s="59"/>
      <c r="K239" s="59"/>
      <c r="L239" s="57"/>
      <c r="M239" s="234"/>
      <c r="N239" s="32"/>
      <c r="O239" s="32"/>
      <c r="P239" s="32"/>
      <c r="Q239" s="32"/>
      <c r="R239" s="32"/>
      <c r="S239" s="32"/>
      <c r="T239" s="79"/>
      <c r="AT239" s="10" t="s">
        <v>149</v>
      </c>
      <c r="AU239" s="10" t="s">
        <v>78</v>
      </c>
    </row>
    <row r="240" s="30" customFormat="true" ht="25.5" hidden="false" customHeight="true" outlineLevel="0" collapsed="false">
      <c r="B240" s="31"/>
      <c r="C240" s="208" t="s">
        <v>470</v>
      </c>
      <c r="D240" s="208" t="s">
        <v>127</v>
      </c>
      <c r="E240" s="209" t="s">
        <v>471</v>
      </c>
      <c r="F240" s="210" t="s">
        <v>472</v>
      </c>
      <c r="G240" s="211" t="s">
        <v>452</v>
      </c>
      <c r="H240" s="212" t="n">
        <v>1</v>
      </c>
      <c r="I240" s="213"/>
      <c r="J240" s="214" t="n">
        <f aca="false">ROUND(I240*H240,2)</f>
        <v>0</v>
      </c>
      <c r="K240" s="210" t="s">
        <v>137</v>
      </c>
      <c r="L240" s="57"/>
      <c r="M240" s="215"/>
      <c r="N240" s="216" t="s">
        <v>39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453</v>
      </c>
      <c r="AT240" s="10" t="s">
        <v>127</v>
      </c>
      <c r="AU240" s="10" t="s">
        <v>78</v>
      </c>
      <c r="AY240" s="10" t="s">
        <v>125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6</v>
      </c>
      <c r="BK240" s="219" t="n">
        <f aca="false">ROUND(I240*H240,2)</f>
        <v>0</v>
      </c>
      <c r="BL240" s="10" t="s">
        <v>453</v>
      </c>
      <c r="BM240" s="10" t="s">
        <v>473</v>
      </c>
    </row>
    <row r="241" s="30" customFormat="true" ht="12.8" hidden="false" customHeight="false" outlineLevel="0" collapsed="false">
      <c r="B241" s="31"/>
      <c r="C241" s="59"/>
      <c r="D241" s="223" t="s">
        <v>149</v>
      </c>
      <c r="E241" s="59"/>
      <c r="F241" s="233" t="s">
        <v>474</v>
      </c>
      <c r="G241" s="59"/>
      <c r="H241" s="59"/>
      <c r="I241" s="176"/>
      <c r="J241" s="59"/>
      <c r="K241" s="59"/>
      <c r="L241" s="57"/>
      <c r="M241" s="234"/>
      <c r="N241" s="32"/>
      <c r="O241" s="32"/>
      <c r="P241" s="32"/>
      <c r="Q241" s="32"/>
      <c r="R241" s="32"/>
      <c r="S241" s="32"/>
      <c r="T241" s="79"/>
      <c r="AT241" s="10" t="s">
        <v>149</v>
      </c>
      <c r="AU241" s="10" t="s">
        <v>78</v>
      </c>
    </row>
    <row r="242" s="30" customFormat="true" ht="38.25" hidden="false" customHeight="true" outlineLevel="0" collapsed="false">
      <c r="B242" s="31"/>
      <c r="C242" s="208" t="s">
        <v>475</v>
      </c>
      <c r="D242" s="208" t="s">
        <v>127</v>
      </c>
      <c r="E242" s="209" t="s">
        <v>476</v>
      </c>
      <c r="F242" s="210" t="s">
        <v>477</v>
      </c>
      <c r="G242" s="211" t="s">
        <v>452</v>
      </c>
      <c r="H242" s="212" t="n">
        <v>1</v>
      </c>
      <c r="I242" s="213"/>
      <c r="J242" s="214" t="n">
        <f aca="false">ROUND(I242*H242,2)</f>
        <v>0</v>
      </c>
      <c r="K242" s="210" t="s">
        <v>137</v>
      </c>
      <c r="L242" s="57"/>
      <c r="M242" s="215"/>
      <c r="N242" s="216" t="s">
        <v>39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453</v>
      </c>
      <c r="AT242" s="10" t="s">
        <v>127</v>
      </c>
      <c r="AU242" s="10" t="s">
        <v>78</v>
      </c>
      <c r="AY242" s="10" t="s">
        <v>125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6</v>
      </c>
      <c r="BK242" s="219" t="n">
        <f aca="false">ROUND(I242*H242,2)</f>
        <v>0</v>
      </c>
      <c r="BL242" s="10" t="s">
        <v>453</v>
      </c>
      <c r="BM242" s="10" t="s">
        <v>478</v>
      </c>
    </row>
    <row r="243" s="191" customFormat="true" ht="29.9" hidden="false" customHeight="true" outlineLevel="0" collapsed="false">
      <c r="B243" s="192"/>
      <c r="C243" s="193"/>
      <c r="D243" s="194" t="s">
        <v>67</v>
      </c>
      <c r="E243" s="206" t="s">
        <v>479</v>
      </c>
      <c r="F243" s="206" t="s">
        <v>480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48)</f>
        <v>0</v>
      </c>
      <c r="Q243" s="200"/>
      <c r="R243" s="201" t="n">
        <f aca="false">SUM(R244:R248)</f>
        <v>0</v>
      </c>
      <c r="S243" s="200"/>
      <c r="T243" s="202" t="n">
        <f aca="false">SUM(T244:T248)</f>
        <v>0</v>
      </c>
      <c r="AR243" s="203" t="s">
        <v>152</v>
      </c>
      <c r="AT243" s="204" t="s">
        <v>67</v>
      </c>
      <c r="AU243" s="204" t="s">
        <v>76</v>
      </c>
      <c r="AY243" s="203" t="s">
        <v>125</v>
      </c>
      <c r="BK243" s="205" t="n">
        <f aca="false">SUM(BK244:BK248)</f>
        <v>0</v>
      </c>
    </row>
    <row r="244" s="30" customFormat="true" ht="16.5" hidden="false" customHeight="true" outlineLevel="0" collapsed="false">
      <c r="B244" s="31"/>
      <c r="C244" s="208" t="s">
        <v>481</v>
      </c>
      <c r="D244" s="208" t="s">
        <v>127</v>
      </c>
      <c r="E244" s="209" t="s">
        <v>482</v>
      </c>
      <c r="F244" s="210" t="s">
        <v>483</v>
      </c>
      <c r="G244" s="211" t="s">
        <v>452</v>
      </c>
      <c r="H244" s="212" t="n">
        <v>1</v>
      </c>
      <c r="I244" s="213"/>
      <c r="J244" s="214" t="n">
        <f aca="false">ROUND(I244*H244,2)</f>
        <v>0</v>
      </c>
      <c r="K244" s="210" t="s">
        <v>137</v>
      </c>
      <c r="L244" s="57"/>
      <c r="M244" s="215"/>
      <c r="N244" s="216" t="s">
        <v>39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453</v>
      </c>
      <c r="AT244" s="10" t="s">
        <v>127</v>
      </c>
      <c r="AU244" s="10" t="s">
        <v>78</v>
      </c>
      <c r="AY244" s="10" t="s">
        <v>125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6</v>
      </c>
      <c r="BK244" s="219" t="n">
        <f aca="false">ROUND(I244*H244,2)</f>
        <v>0</v>
      </c>
      <c r="BL244" s="10" t="s">
        <v>453</v>
      </c>
      <c r="BM244" s="10" t="s">
        <v>484</v>
      </c>
    </row>
    <row r="245" s="30" customFormat="true" ht="12.8" hidden="false" customHeight="false" outlineLevel="0" collapsed="false">
      <c r="B245" s="31"/>
      <c r="C245" s="59"/>
      <c r="D245" s="223" t="s">
        <v>149</v>
      </c>
      <c r="E245" s="59"/>
      <c r="F245" s="233" t="s">
        <v>485</v>
      </c>
      <c r="G245" s="59"/>
      <c r="H245" s="59"/>
      <c r="I245" s="176"/>
      <c r="J245" s="59"/>
      <c r="K245" s="59"/>
      <c r="L245" s="57"/>
      <c r="M245" s="234"/>
      <c r="N245" s="32"/>
      <c r="O245" s="32"/>
      <c r="P245" s="32"/>
      <c r="Q245" s="32"/>
      <c r="R245" s="32"/>
      <c r="S245" s="32"/>
      <c r="T245" s="79"/>
      <c r="AT245" s="10" t="s">
        <v>149</v>
      </c>
      <c r="AU245" s="10" t="s">
        <v>78</v>
      </c>
    </row>
    <row r="246" s="30" customFormat="true" ht="16.5" hidden="false" customHeight="true" outlineLevel="0" collapsed="false">
      <c r="B246" s="31"/>
      <c r="C246" s="208" t="s">
        <v>486</v>
      </c>
      <c r="D246" s="208" t="s">
        <v>127</v>
      </c>
      <c r="E246" s="209" t="s">
        <v>487</v>
      </c>
      <c r="F246" s="210" t="s">
        <v>488</v>
      </c>
      <c r="G246" s="211" t="s">
        <v>452</v>
      </c>
      <c r="H246" s="212" t="n">
        <v>1</v>
      </c>
      <c r="I246" s="213"/>
      <c r="J246" s="214" t="n">
        <f aca="false">ROUND(I246*H246,2)</f>
        <v>0</v>
      </c>
      <c r="K246" s="210" t="s">
        <v>137</v>
      </c>
      <c r="L246" s="57"/>
      <c r="M246" s="215"/>
      <c r="N246" s="216" t="s">
        <v>39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453</v>
      </c>
      <c r="AT246" s="10" t="s">
        <v>127</v>
      </c>
      <c r="AU246" s="10" t="s">
        <v>78</v>
      </c>
      <c r="AY246" s="10" t="s">
        <v>125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6</v>
      </c>
      <c r="BK246" s="219" t="n">
        <f aca="false">ROUND(I246*H246,2)</f>
        <v>0</v>
      </c>
      <c r="BL246" s="10" t="s">
        <v>453</v>
      </c>
      <c r="BM246" s="10" t="s">
        <v>489</v>
      </c>
    </row>
    <row r="247" s="30" customFormat="true" ht="12.8" hidden="false" customHeight="false" outlineLevel="0" collapsed="false">
      <c r="B247" s="31"/>
      <c r="C247" s="59"/>
      <c r="D247" s="223" t="s">
        <v>149</v>
      </c>
      <c r="E247" s="59"/>
      <c r="F247" s="233" t="s">
        <v>490</v>
      </c>
      <c r="G247" s="59"/>
      <c r="H247" s="59"/>
      <c r="I247" s="176"/>
      <c r="J247" s="59"/>
      <c r="K247" s="59"/>
      <c r="L247" s="57"/>
      <c r="M247" s="234"/>
      <c r="N247" s="32"/>
      <c r="O247" s="32"/>
      <c r="P247" s="32"/>
      <c r="Q247" s="32"/>
      <c r="R247" s="32"/>
      <c r="S247" s="32"/>
      <c r="T247" s="79"/>
      <c r="AT247" s="10" t="s">
        <v>149</v>
      </c>
      <c r="AU247" s="10" t="s">
        <v>78</v>
      </c>
    </row>
    <row r="248" s="30" customFormat="true" ht="16.5" hidden="false" customHeight="true" outlineLevel="0" collapsed="false">
      <c r="B248" s="31"/>
      <c r="C248" s="208" t="s">
        <v>491</v>
      </c>
      <c r="D248" s="208" t="s">
        <v>127</v>
      </c>
      <c r="E248" s="209" t="s">
        <v>492</v>
      </c>
      <c r="F248" s="210" t="s">
        <v>493</v>
      </c>
      <c r="G248" s="211" t="s">
        <v>452</v>
      </c>
      <c r="H248" s="212" t="n">
        <v>1</v>
      </c>
      <c r="I248" s="213"/>
      <c r="J248" s="214" t="n">
        <f aca="false">ROUND(I248*H248,2)</f>
        <v>0</v>
      </c>
      <c r="K248" s="210" t="s">
        <v>137</v>
      </c>
      <c r="L248" s="57"/>
      <c r="M248" s="215"/>
      <c r="N248" s="216" t="s">
        <v>39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453</v>
      </c>
      <c r="AT248" s="10" t="s">
        <v>127</v>
      </c>
      <c r="AU248" s="10" t="s">
        <v>78</v>
      </c>
      <c r="AY248" s="10" t="s">
        <v>125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6</v>
      </c>
      <c r="BK248" s="219" t="n">
        <f aca="false">ROUND(I248*H248,2)</f>
        <v>0</v>
      </c>
      <c r="BL248" s="10" t="s">
        <v>453</v>
      </c>
      <c r="BM248" s="10" t="s">
        <v>494</v>
      </c>
    </row>
    <row r="249" s="191" customFormat="true" ht="29.9" hidden="false" customHeight="true" outlineLevel="0" collapsed="false">
      <c r="B249" s="192"/>
      <c r="C249" s="193"/>
      <c r="D249" s="194" t="s">
        <v>67</v>
      </c>
      <c r="E249" s="206" t="s">
        <v>495</v>
      </c>
      <c r="F249" s="206" t="s">
        <v>496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SUM(P250:P251)</f>
        <v>0</v>
      </c>
      <c r="Q249" s="200"/>
      <c r="R249" s="201" t="n">
        <f aca="false">SUM(R250:R251)</f>
        <v>0</v>
      </c>
      <c r="S249" s="200"/>
      <c r="T249" s="202" t="n">
        <f aca="false">SUM(T250:T251)</f>
        <v>0</v>
      </c>
      <c r="AR249" s="203" t="s">
        <v>152</v>
      </c>
      <c r="AT249" s="204" t="s">
        <v>67</v>
      </c>
      <c r="AU249" s="204" t="s">
        <v>76</v>
      </c>
      <c r="AY249" s="203" t="s">
        <v>125</v>
      </c>
      <c r="BK249" s="205" t="n">
        <f aca="false">SUM(BK250:BK251)</f>
        <v>0</v>
      </c>
    </row>
    <row r="250" s="30" customFormat="true" ht="16.5" hidden="false" customHeight="true" outlineLevel="0" collapsed="false">
      <c r="B250" s="31"/>
      <c r="C250" s="208" t="s">
        <v>497</v>
      </c>
      <c r="D250" s="208" t="s">
        <v>127</v>
      </c>
      <c r="E250" s="209" t="s">
        <v>498</v>
      </c>
      <c r="F250" s="210" t="s">
        <v>499</v>
      </c>
      <c r="G250" s="211" t="s">
        <v>349</v>
      </c>
      <c r="H250" s="212" t="n">
        <v>4</v>
      </c>
      <c r="I250" s="213"/>
      <c r="J250" s="214" t="n">
        <f aca="false">ROUND(I250*H250,2)</f>
        <v>0</v>
      </c>
      <c r="K250" s="210" t="s">
        <v>137</v>
      </c>
      <c r="L250" s="57"/>
      <c r="M250" s="215"/>
      <c r="N250" s="216" t="s">
        <v>39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453</v>
      </c>
      <c r="AT250" s="10" t="s">
        <v>127</v>
      </c>
      <c r="AU250" s="10" t="s">
        <v>78</v>
      </c>
      <c r="AY250" s="10" t="s">
        <v>125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6</v>
      </c>
      <c r="BK250" s="219" t="n">
        <f aca="false">ROUND(I250*H250,2)</f>
        <v>0</v>
      </c>
      <c r="BL250" s="10" t="s">
        <v>453</v>
      </c>
      <c r="BM250" s="10" t="s">
        <v>500</v>
      </c>
    </row>
    <row r="251" s="30" customFormat="true" ht="12.8" hidden="false" customHeight="false" outlineLevel="0" collapsed="false">
      <c r="B251" s="31"/>
      <c r="C251" s="59"/>
      <c r="D251" s="223" t="s">
        <v>149</v>
      </c>
      <c r="E251" s="59"/>
      <c r="F251" s="233" t="s">
        <v>501</v>
      </c>
      <c r="G251" s="59"/>
      <c r="H251" s="59"/>
      <c r="I251" s="176"/>
      <c r="J251" s="59"/>
      <c r="K251" s="59"/>
      <c r="L251" s="57"/>
      <c r="M251" s="234"/>
      <c r="N251" s="32"/>
      <c r="O251" s="32"/>
      <c r="P251" s="32"/>
      <c r="Q251" s="32"/>
      <c r="R251" s="32"/>
      <c r="S251" s="32"/>
      <c r="T251" s="79"/>
      <c r="AT251" s="10" t="s">
        <v>149</v>
      </c>
      <c r="AU251" s="10" t="s">
        <v>78</v>
      </c>
    </row>
    <row r="252" s="191" customFormat="true" ht="29.9" hidden="false" customHeight="true" outlineLevel="0" collapsed="false">
      <c r="B252" s="192"/>
      <c r="C252" s="193"/>
      <c r="D252" s="194" t="s">
        <v>67</v>
      </c>
      <c r="E252" s="206" t="s">
        <v>502</v>
      </c>
      <c r="F252" s="206" t="s">
        <v>503</v>
      </c>
      <c r="G252" s="193"/>
      <c r="H252" s="193"/>
      <c r="I252" s="196"/>
      <c r="J252" s="207" t="n">
        <f aca="false">BK252</f>
        <v>0</v>
      </c>
      <c r="K252" s="193"/>
      <c r="L252" s="198"/>
      <c r="M252" s="199"/>
      <c r="N252" s="200"/>
      <c r="O252" s="200"/>
      <c r="P252" s="201" t="n">
        <f aca="false">SUM(P253:P254)</f>
        <v>0</v>
      </c>
      <c r="Q252" s="200"/>
      <c r="R252" s="201" t="n">
        <f aca="false">SUM(R253:R254)</f>
        <v>0</v>
      </c>
      <c r="S252" s="200"/>
      <c r="T252" s="202" t="n">
        <f aca="false">SUM(T253:T254)</f>
        <v>0</v>
      </c>
      <c r="AR252" s="203" t="s">
        <v>152</v>
      </c>
      <c r="AT252" s="204" t="s">
        <v>67</v>
      </c>
      <c r="AU252" s="204" t="s">
        <v>76</v>
      </c>
      <c r="AY252" s="203" t="s">
        <v>125</v>
      </c>
      <c r="BK252" s="205" t="n">
        <f aca="false">SUM(BK253:BK254)</f>
        <v>0</v>
      </c>
    </row>
    <row r="253" s="30" customFormat="true" ht="16.5" hidden="false" customHeight="true" outlineLevel="0" collapsed="false">
      <c r="B253" s="31"/>
      <c r="C253" s="208" t="s">
        <v>504</v>
      </c>
      <c r="D253" s="208" t="s">
        <v>127</v>
      </c>
      <c r="E253" s="209" t="s">
        <v>505</v>
      </c>
      <c r="F253" s="210" t="s">
        <v>506</v>
      </c>
      <c r="G253" s="211" t="s">
        <v>452</v>
      </c>
      <c r="H253" s="212" t="n">
        <v>1</v>
      </c>
      <c r="I253" s="213"/>
      <c r="J253" s="214" t="n">
        <f aca="false">ROUND(I253*H253,2)</f>
        <v>0</v>
      </c>
      <c r="K253" s="210" t="s">
        <v>137</v>
      </c>
      <c r="L253" s="57"/>
      <c r="M253" s="215"/>
      <c r="N253" s="216" t="s">
        <v>39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453</v>
      </c>
      <c r="AT253" s="10" t="s">
        <v>127</v>
      </c>
      <c r="AU253" s="10" t="s">
        <v>78</v>
      </c>
      <c r="AY253" s="10" t="s">
        <v>125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6</v>
      </c>
      <c r="BK253" s="219" t="n">
        <f aca="false">ROUND(I253*H253,2)</f>
        <v>0</v>
      </c>
      <c r="BL253" s="10" t="s">
        <v>453</v>
      </c>
      <c r="BM253" s="10" t="s">
        <v>507</v>
      </c>
    </row>
    <row r="254" s="30" customFormat="true" ht="12.8" hidden="false" customHeight="false" outlineLevel="0" collapsed="false">
      <c r="B254" s="31"/>
      <c r="C254" s="59"/>
      <c r="D254" s="223" t="s">
        <v>149</v>
      </c>
      <c r="E254" s="59"/>
      <c r="F254" s="233" t="s">
        <v>508</v>
      </c>
      <c r="G254" s="59"/>
      <c r="H254" s="59"/>
      <c r="I254" s="176"/>
      <c r="J254" s="59"/>
      <c r="K254" s="59"/>
      <c r="L254" s="57"/>
      <c r="M254" s="268"/>
      <c r="N254" s="269"/>
      <c r="O254" s="269"/>
      <c r="P254" s="269"/>
      <c r="Q254" s="269"/>
      <c r="R254" s="269"/>
      <c r="S254" s="269"/>
      <c r="T254" s="270"/>
      <c r="AT254" s="10" t="s">
        <v>149</v>
      </c>
      <c r="AU254" s="10" t="s">
        <v>78</v>
      </c>
    </row>
    <row r="255" s="30" customFormat="true" ht="6.95" hidden="false" customHeight="true" outlineLevel="0" collapsed="false">
      <c r="B255" s="52"/>
      <c r="C255" s="53"/>
      <c r="D255" s="53"/>
      <c r="E255" s="53"/>
      <c r="F255" s="53"/>
      <c r="G255" s="53"/>
      <c r="H255" s="53"/>
      <c r="I255" s="149"/>
      <c r="J255" s="53"/>
      <c r="K255" s="53"/>
      <c r="L255" s="57"/>
    </row>
  </sheetData>
  <sheetProtection algorithmName="SHA-512" hashValue="36dIRHdlJDgXDX+H9CG7gECLZj+A0UmlP+yi7Qb1bNJnjv0RmzrhwYbfP12h1l28J8l09DEVPUJvSITsccTqfg==" saltValue="MbKmcX/OeaK5dSOMePvECqYQLqLVnTND5sl199ukcgUzoG3nQzmHf9brm0QjoMFY9gT2z2aSi54pOI4aM3VGLQ==" spinCount="100000" sheet="true" password="cc35" objects="true" scenarios="true" formatColumns="false" formatRows="false" autoFilter="false"/>
  <autoFilter ref="C89:K25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2</v>
      </c>
      <c r="G1" s="123" t="s">
        <v>83</v>
      </c>
      <c r="H1" s="123"/>
      <c r="I1" s="124"/>
      <c r="J1" s="123" t="s">
        <v>84</v>
      </c>
      <c r="K1" s="122" t="s">
        <v>85</v>
      </c>
      <c r="L1" s="123" t="s">
        <v>8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STAVBA - REKONSTRUKCE POLNÍ CESTY RCH1 V KÚ HORAŽĎOVI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0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9:BE98), 2)</f>
        <v>0</v>
      </c>
      <c r="G30" s="32"/>
      <c r="H30" s="32"/>
      <c r="I30" s="141" t="n">
        <v>0.21</v>
      </c>
      <c r="J30" s="140" t="n">
        <f aca="false">ROUND(ROUND((SUM(BE79:BE9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79:BF98), 2)</f>
        <v>0</v>
      </c>
      <c r="G31" s="32"/>
      <c r="H31" s="32"/>
      <c r="I31" s="141" t="n">
        <v>0.15</v>
      </c>
      <c r="J31" s="140" t="n">
        <f aca="false">ROUND(ROUND((SUM(BF79:BF9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79:BG9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79:BH9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79:BI9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STAVBA - REKONSTRUKCE POLNÍ CESTY RCH1 V KÚ HORAŽĎOVI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801 - DOPROVODNÁ ZELEŇ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6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1</v>
      </c>
      <c r="D54" s="142"/>
      <c r="E54" s="142"/>
      <c r="F54" s="142"/>
      <c r="G54" s="142"/>
      <c r="H54" s="142"/>
      <c r="I54" s="156"/>
      <c r="J54" s="157" t="s">
        <v>9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3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4</v>
      </c>
    </row>
    <row r="57" s="160" customFormat="true" ht="24.95" hidden="false" customHeight="true" outlineLevel="0" collapsed="false">
      <c r="B57" s="161"/>
      <c r="C57" s="162"/>
      <c r="D57" s="163" t="s">
        <v>510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511</v>
      </c>
      <c r="E58" s="164"/>
      <c r="F58" s="164"/>
      <c r="G58" s="164"/>
      <c r="H58" s="164"/>
      <c r="I58" s="165"/>
      <c r="J58" s="166" t="n">
        <f aca="false">J94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512</v>
      </c>
      <c r="E59" s="164"/>
      <c r="F59" s="164"/>
      <c r="G59" s="164"/>
      <c r="H59" s="164"/>
      <c r="I59" s="165"/>
      <c r="J59" s="166" t="n">
        <f aca="false">J97</f>
        <v>0</v>
      </c>
      <c r="K59" s="167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9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VÝSTAVBA - REKONSTRUKCE POLNÍ CESTY RCH1 V KÚ HORAŽĎOVICE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8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801 - DOPROVODNÁ ZELEŇ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16. 1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1</v>
      </c>
      <c r="J75" s="177" t="str">
        <f aca="false">E21</f>
        <v> </v>
      </c>
      <c r="K75" s="59"/>
      <c r="L75" s="57"/>
    </row>
    <row r="76" s="30" customFormat="true" ht="14.4" hidden="false" customHeight="true" outlineLevel="0" collapsed="false">
      <c r="B76" s="31"/>
      <c r="C76" s="62" t="s">
        <v>29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10</v>
      </c>
      <c r="D78" s="183" t="s">
        <v>53</v>
      </c>
      <c r="E78" s="183" t="s">
        <v>49</v>
      </c>
      <c r="F78" s="183" t="s">
        <v>111</v>
      </c>
      <c r="G78" s="183" t="s">
        <v>112</v>
      </c>
      <c r="H78" s="183" t="s">
        <v>113</v>
      </c>
      <c r="I78" s="184" t="s">
        <v>114</v>
      </c>
      <c r="J78" s="183" t="s">
        <v>92</v>
      </c>
      <c r="K78" s="185" t="s">
        <v>115</v>
      </c>
      <c r="L78" s="186"/>
      <c r="M78" s="85" t="s">
        <v>116</v>
      </c>
      <c r="N78" s="86" t="s">
        <v>38</v>
      </c>
      <c r="O78" s="86" t="s">
        <v>117</v>
      </c>
      <c r="P78" s="86" t="s">
        <v>118</v>
      </c>
      <c r="Q78" s="86" t="s">
        <v>119</v>
      </c>
      <c r="R78" s="86" t="s">
        <v>120</v>
      </c>
      <c r="S78" s="86" t="s">
        <v>121</v>
      </c>
      <c r="T78" s="87" t="s">
        <v>122</v>
      </c>
    </row>
    <row r="79" s="30" customFormat="true" ht="29.3" hidden="false" customHeight="true" outlineLevel="0" collapsed="false">
      <c r="B79" s="31"/>
      <c r="C79" s="91" t="s">
        <v>93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+P94+P97</f>
        <v>0</v>
      </c>
      <c r="Q79" s="89"/>
      <c r="R79" s="188" t="n">
        <f aca="false">R80+R94+R97</f>
        <v>1.60818</v>
      </c>
      <c r="S79" s="89"/>
      <c r="T79" s="189" t="n">
        <f aca="false">T80+T94+T97</f>
        <v>0</v>
      </c>
      <c r="AT79" s="10" t="s">
        <v>67</v>
      </c>
      <c r="AU79" s="10" t="s">
        <v>94</v>
      </c>
      <c r="BK79" s="190" t="n">
        <f aca="false">BK80+BK94+BK97</f>
        <v>0</v>
      </c>
    </row>
    <row r="80" s="191" customFormat="true" ht="37.45" hidden="false" customHeight="true" outlineLevel="0" collapsed="false">
      <c r="B80" s="192"/>
      <c r="C80" s="193"/>
      <c r="D80" s="194" t="s">
        <v>67</v>
      </c>
      <c r="E80" s="195" t="s">
        <v>76</v>
      </c>
      <c r="F80" s="195" t="s">
        <v>126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SUM(P81:P93)</f>
        <v>0</v>
      </c>
      <c r="Q80" s="200"/>
      <c r="R80" s="201" t="n">
        <f aca="false">SUM(R81:R93)</f>
        <v>1.59522</v>
      </c>
      <c r="S80" s="200"/>
      <c r="T80" s="202" t="n">
        <f aca="false">SUM(T81:T93)</f>
        <v>0</v>
      </c>
      <c r="AR80" s="203" t="s">
        <v>76</v>
      </c>
      <c r="AT80" s="204" t="s">
        <v>67</v>
      </c>
      <c r="AU80" s="204" t="s">
        <v>68</v>
      </c>
      <c r="AY80" s="203" t="s">
        <v>125</v>
      </c>
      <c r="BK80" s="205" t="n">
        <f aca="false">SUM(BK81:BK93)</f>
        <v>0</v>
      </c>
    </row>
    <row r="81" s="30" customFormat="true" ht="25.5" hidden="false" customHeight="true" outlineLevel="0" collapsed="false">
      <c r="B81" s="31"/>
      <c r="C81" s="235" t="s">
        <v>76</v>
      </c>
      <c r="D81" s="235" t="s">
        <v>230</v>
      </c>
      <c r="E81" s="236" t="s">
        <v>513</v>
      </c>
      <c r="F81" s="237" t="s">
        <v>514</v>
      </c>
      <c r="G81" s="238" t="s">
        <v>349</v>
      </c>
      <c r="H81" s="239" t="n">
        <v>10</v>
      </c>
      <c r="I81" s="240"/>
      <c r="J81" s="241" t="n">
        <f aca="false">ROUND(I81*H81,2)</f>
        <v>0</v>
      </c>
      <c r="K81" s="237"/>
      <c r="L81" s="242"/>
      <c r="M81" s="243"/>
      <c r="N81" s="244" t="s">
        <v>39</v>
      </c>
      <c r="O81" s="32"/>
      <c r="P81" s="217" t="n">
        <f aca="false">O81*H81</f>
        <v>0</v>
      </c>
      <c r="Q81" s="217" t="n">
        <v>0.0024</v>
      </c>
      <c r="R81" s="217" t="n">
        <f aca="false">Q81*H81</f>
        <v>0.024</v>
      </c>
      <c r="S81" s="217" t="n">
        <v>0</v>
      </c>
      <c r="T81" s="218" t="n">
        <f aca="false">S81*H81</f>
        <v>0</v>
      </c>
      <c r="AR81" s="10" t="s">
        <v>165</v>
      </c>
      <c r="AT81" s="10" t="s">
        <v>230</v>
      </c>
      <c r="AU81" s="10" t="s">
        <v>76</v>
      </c>
      <c r="AY81" s="10" t="s">
        <v>125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6</v>
      </c>
      <c r="BK81" s="219" t="n">
        <f aca="false">ROUND(I81*H81,2)</f>
        <v>0</v>
      </c>
      <c r="BL81" s="10" t="s">
        <v>132</v>
      </c>
      <c r="BM81" s="10" t="s">
        <v>515</v>
      </c>
    </row>
    <row r="82" s="30" customFormat="true" ht="25.5" hidden="false" customHeight="true" outlineLevel="0" collapsed="false">
      <c r="B82" s="31"/>
      <c r="C82" s="235" t="s">
        <v>78</v>
      </c>
      <c r="D82" s="235" t="s">
        <v>230</v>
      </c>
      <c r="E82" s="236" t="s">
        <v>516</v>
      </c>
      <c r="F82" s="237" t="s">
        <v>517</v>
      </c>
      <c r="G82" s="238" t="s">
        <v>349</v>
      </c>
      <c r="H82" s="239" t="n">
        <v>8</v>
      </c>
      <c r="I82" s="240"/>
      <c r="J82" s="241" t="n">
        <f aca="false">ROUND(I82*H82,2)</f>
        <v>0</v>
      </c>
      <c r="K82" s="237"/>
      <c r="L82" s="242"/>
      <c r="M82" s="243"/>
      <c r="N82" s="244" t="s">
        <v>39</v>
      </c>
      <c r="O82" s="32"/>
      <c r="P82" s="217" t="n">
        <f aca="false">O82*H82</f>
        <v>0</v>
      </c>
      <c r="Q82" s="217" t="n">
        <v>0.027</v>
      </c>
      <c r="R82" s="217" t="n">
        <f aca="false">Q82*H82</f>
        <v>0.216</v>
      </c>
      <c r="S82" s="217" t="n">
        <v>0</v>
      </c>
      <c r="T82" s="218" t="n">
        <f aca="false">S82*H82</f>
        <v>0</v>
      </c>
      <c r="AR82" s="10" t="s">
        <v>165</v>
      </c>
      <c r="AT82" s="10" t="s">
        <v>230</v>
      </c>
      <c r="AU82" s="10" t="s">
        <v>76</v>
      </c>
      <c r="AY82" s="10" t="s">
        <v>125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132</v>
      </c>
      <c r="BM82" s="10" t="s">
        <v>518</v>
      </c>
    </row>
    <row r="83" s="30" customFormat="true" ht="16.5" hidden="false" customHeight="true" outlineLevel="0" collapsed="false">
      <c r="B83" s="31"/>
      <c r="C83" s="208" t="s">
        <v>139</v>
      </c>
      <c r="D83" s="208" t="s">
        <v>127</v>
      </c>
      <c r="E83" s="209" t="s">
        <v>519</v>
      </c>
      <c r="F83" s="210" t="s">
        <v>520</v>
      </c>
      <c r="G83" s="211" t="s">
        <v>142</v>
      </c>
      <c r="H83" s="212" t="n">
        <v>1.8</v>
      </c>
      <c r="I83" s="213"/>
      <c r="J83" s="214" t="n">
        <f aca="false">ROUND(I83*H83,2)</f>
        <v>0</v>
      </c>
      <c r="K83" s="210"/>
      <c r="L83" s="57"/>
      <c r="M83" s="215"/>
      <c r="N83" s="216" t="s">
        <v>39</v>
      </c>
      <c r="O83" s="32"/>
      <c r="P83" s="217" t="n">
        <f aca="false">O83*H83</f>
        <v>0</v>
      </c>
      <c r="Q83" s="217" t="n">
        <v>0.6</v>
      </c>
      <c r="R83" s="217" t="n">
        <f aca="false">Q83*H83</f>
        <v>1.08</v>
      </c>
      <c r="S83" s="217" t="n">
        <v>0</v>
      </c>
      <c r="T83" s="218" t="n">
        <f aca="false">S83*H83</f>
        <v>0</v>
      </c>
      <c r="AR83" s="10" t="s">
        <v>132</v>
      </c>
      <c r="AT83" s="10" t="s">
        <v>127</v>
      </c>
      <c r="AU83" s="10" t="s">
        <v>76</v>
      </c>
      <c r="AY83" s="10" t="s">
        <v>125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132</v>
      </c>
      <c r="BM83" s="10" t="s">
        <v>521</v>
      </c>
    </row>
    <row r="84" s="30" customFormat="true" ht="16.5" hidden="false" customHeight="true" outlineLevel="0" collapsed="false">
      <c r="B84" s="31"/>
      <c r="C84" s="208" t="s">
        <v>132</v>
      </c>
      <c r="D84" s="208" t="s">
        <v>127</v>
      </c>
      <c r="E84" s="209" t="s">
        <v>522</v>
      </c>
      <c r="F84" s="210" t="s">
        <v>523</v>
      </c>
      <c r="G84" s="211" t="s">
        <v>249</v>
      </c>
      <c r="H84" s="212" t="n">
        <v>5.4</v>
      </c>
      <c r="I84" s="213"/>
      <c r="J84" s="214" t="n">
        <f aca="false">ROUND(I84*H84,2)</f>
        <v>0</v>
      </c>
      <c r="K84" s="210"/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.001</v>
      </c>
      <c r="R84" s="217" t="n">
        <f aca="false">Q84*H84</f>
        <v>0.0054</v>
      </c>
      <c r="S84" s="217" t="n">
        <v>0</v>
      </c>
      <c r="T84" s="218" t="n">
        <f aca="false">S84*H84</f>
        <v>0</v>
      </c>
      <c r="AR84" s="10" t="s">
        <v>132</v>
      </c>
      <c r="AT84" s="10" t="s">
        <v>127</v>
      </c>
      <c r="AU84" s="10" t="s">
        <v>76</v>
      </c>
      <c r="AY84" s="10" t="s">
        <v>12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132</v>
      </c>
      <c r="BM84" s="10" t="s">
        <v>524</v>
      </c>
    </row>
    <row r="85" s="30" customFormat="true" ht="16.5" hidden="false" customHeight="true" outlineLevel="0" collapsed="false">
      <c r="B85" s="31"/>
      <c r="C85" s="208" t="s">
        <v>152</v>
      </c>
      <c r="D85" s="208" t="s">
        <v>127</v>
      </c>
      <c r="E85" s="209" t="s">
        <v>525</v>
      </c>
      <c r="F85" s="210" t="s">
        <v>526</v>
      </c>
      <c r="G85" s="211" t="s">
        <v>349</v>
      </c>
      <c r="H85" s="212" t="n">
        <v>18</v>
      </c>
      <c r="I85" s="213"/>
      <c r="J85" s="214" t="n">
        <f aca="false">ROUND(I85*H85,2)</f>
        <v>0</v>
      </c>
      <c r="K85" s="210"/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2</v>
      </c>
      <c r="AT85" s="10" t="s">
        <v>127</v>
      </c>
      <c r="AU85" s="10" t="s">
        <v>76</v>
      </c>
      <c r="AY85" s="10" t="s">
        <v>12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132</v>
      </c>
      <c r="BM85" s="10" t="s">
        <v>527</v>
      </c>
    </row>
    <row r="86" s="30" customFormat="true" ht="25.5" hidden="false" customHeight="true" outlineLevel="0" collapsed="false">
      <c r="B86" s="31"/>
      <c r="C86" s="208" t="s">
        <v>158</v>
      </c>
      <c r="D86" s="208" t="s">
        <v>127</v>
      </c>
      <c r="E86" s="209" t="s">
        <v>528</v>
      </c>
      <c r="F86" s="210" t="s">
        <v>529</v>
      </c>
      <c r="G86" s="211" t="s">
        <v>349</v>
      </c>
      <c r="H86" s="212" t="n">
        <v>18</v>
      </c>
      <c r="I86" s="213"/>
      <c r="J86" s="214" t="n">
        <f aca="false">ROUND(I86*H86,2)</f>
        <v>0</v>
      </c>
      <c r="K86" s="210"/>
      <c r="L86" s="57"/>
      <c r="M86" s="215"/>
      <c r="N86" s="216" t="s">
        <v>39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2</v>
      </c>
      <c r="AT86" s="10" t="s">
        <v>127</v>
      </c>
      <c r="AU86" s="10" t="s">
        <v>76</v>
      </c>
      <c r="AY86" s="10" t="s">
        <v>12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132</v>
      </c>
      <c r="BM86" s="10" t="s">
        <v>530</v>
      </c>
    </row>
    <row r="87" s="30" customFormat="true" ht="16.5" hidden="false" customHeight="true" outlineLevel="0" collapsed="false">
      <c r="B87" s="31"/>
      <c r="C87" s="208" t="s">
        <v>162</v>
      </c>
      <c r="D87" s="208" t="s">
        <v>127</v>
      </c>
      <c r="E87" s="209" t="s">
        <v>531</v>
      </c>
      <c r="F87" s="210" t="s">
        <v>532</v>
      </c>
      <c r="G87" s="211" t="s">
        <v>349</v>
      </c>
      <c r="H87" s="212" t="n">
        <v>18</v>
      </c>
      <c r="I87" s="213"/>
      <c r="J87" s="214" t="n">
        <f aca="false">ROUND(I87*H87,2)</f>
        <v>0</v>
      </c>
      <c r="K87" s="210"/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.00056</v>
      </c>
      <c r="R87" s="217" t="n">
        <f aca="false">Q87*H87</f>
        <v>0.01008</v>
      </c>
      <c r="S87" s="217" t="n">
        <v>0</v>
      </c>
      <c r="T87" s="218" t="n">
        <f aca="false">S87*H87</f>
        <v>0</v>
      </c>
      <c r="AR87" s="10" t="s">
        <v>132</v>
      </c>
      <c r="AT87" s="10" t="s">
        <v>127</v>
      </c>
      <c r="AU87" s="10" t="s">
        <v>76</v>
      </c>
      <c r="AY87" s="10" t="s">
        <v>12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32</v>
      </c>
      <c r="BM87" s="10" t="s">
        <v>533</v>
      </c>
    </row>
    <row r="88" s="30" customFormat="true" ht="16.5" hidden="false" customHeight="true" outlineLevel="0" collapsed="false">
      <c r="B88" s="31"/>
      <c r="C88" s="208" t="s">
        <v>165</v>
      </c>
      <c r="D88" s="208" t="s">
        <v>127</v>
      </c>
      <c r="E88" s="209" t="s">
        <v>534</v>
      </c>
      <c r="F88" s="210" t="s">
        <v>535</v>
      </c>
      <c r="G88" s="211" t="s">
        <v>130</v>
      </c>
      <c r="H88" s="212" t="n">
        <v>9</v>
      </c>
      <c r="I88" s="213"/>
      <c r="J88" s="214" t="n">
        <f aca="false">ROUND(I88*H88,2)</f>
        <v>0</v>
      </c>
      <c r="K88" s="210"/>
      <c r="L88" s="57"/>
      <c r="M88" s="215"/>
      <c r="N88" s="216" t="s">
        <v>39</v>
      </c>
      <c r="O88" s="32"/>
      <c r="P88" s="217" t="n">
        <f aca="false">O88*H88</f>
        <v>0</v>
      </c>
      <c r="Q88" s="217" t="n">
        <v>0.00024</v>
      </c>
      <c r="R88" s="217" t="n">
        <f aca="false">Q88*H88</f>
        <v>0.00216</v>
      </c>
      <c r="S88" s="217" t="n">
        <v>0</v>
      </c>
      <c r="T88" s="218" t="n">
        <f aca="false">S88*H88</f>
        <v>0</v>
      </c>
      <c r="AR88" s="10" t="s">
        <v>132</v>
      </c>
      <c r="AT88" s="10" t="s">
        <v>127</v>
      </c>
      <c r="AU88" s="10" t="s">
        <v>76</v>
      </c>
      <c r="AY88" s="10" t="s">
        <v>12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132</v>
      </c>
      <c r="BM88" s="10" t="s">
        <v>536</v>
      </c>
    </row>
    <row r="89" s="30" customFormat="true" ht="16.5" hidden="false" customHeight="true" outlineLevel="0" collapsed="false">
      <c r="B89" s="31"/>
      <c r="C89" s="208" t="s">
        <v>169</v>
      </c>
      <c r="D89" s="208" t="s">
        <v>127</v>
      </c>
      <c r="E89" s="209" t="s">
        <v>537</v>
      </c>
      <c r="F89" s="210" t="s">
        <v>538</v>
      </c>
      <c r="G89" s="211" t="s">
        <v>130</v>
      </c>
      <c r="H89" s="212" t="n">
        <v>18</v>
      </c>
      <c r="I89" s="213"/>
      <c r="J89" s="214" t="n">
        <f aca="false">ROUND(I89*H89,2)</f>
        <v>0</v>
      </c>
      <c r="K89" s="210"/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2</v>
      </c>
      <c r="AT89" s="10" t="s">
        <v>127</v>
      </c>
      <c r="AU89" s="10" t="s">
        <v>76</v>
      </c>
      <c r="AY89" s="10" t="s">
        <v>12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32</v>
      </c>
      <c r="BM89" s="10" t="s">
        <v>539</v>
      </c>
    </row>
    <row r="90" s="30" customFormat="true" ht="16.5" hidden="false" customHeight="true" outlineLevel="0" collapsed="false">
      <c r="B90" s="31"/>
      <c r="C90" s="208" t="s">
        <v>173</v>
      </c>
      <c r="D90" s="208" t="s">
        <v>127</v>
      </c>
      <c r="E90" s="209" t="s">
        <v>540</v>
      </c>
      <c r="F90" s="210" t="s">
        <v>541</v>
      </c>
      <c r="G90" s="211" t="s">
        <v>136</v>
      </c>
      <c r="H90" s="212" t="n">
        <v>18</v>
      </c>
      <c r="I90" s="213"/>
      <c r="J90" s="214" t="n">
        <f aca="false">ROUND(I90*H90,2)</f>
        <v>0</v>
      </c>
      <c r="K90" s="210"/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2</v>
      </c>
      <c r="AT90" s="10" t="s">
        <v>127</v>
      </c>
      <c r="AU90" s="10" t="s">
        <v>76</v>
      </c>
      <c r="AY90" s="10" t="s">
        <v>12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32</v>
      </c>
      <c r="BM90" s="10" t="s">
        <v>542</v>
      </c>
    </row>
    <row r="91" s="30" customFormat="true" ht="16.5" hidden="false" customHeight="true" outlineLevel="0" collapsed="false">
      <c r="B91" s="31"/>
      <c r="C91" s="208" t="s">
        <v>179</v>
      </c>
      <c r="D91" s="208" t="s">
        <v>127</v>
      </c>
      <c r="E91" s="209" t="s">
        <v>543</v>
      </c>
      <c r="F91" s="210" t="s">
        <v>544</v>
      </c>
      <c r="G91" s="211" t="s">
        <v>349</v>
      </c>
      <c r="H91" s="212" t="n">
        <v>36</v>
      </c>
      <c r="I91" s="213"/>
      <c r="J91" s="214" t="n">
        <f aca="false">ROUND(I91*H91,2)</f>
        <v>0</v>
      </c>
      <c r="K91" s="210"/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.007</v>
      </c>
      <c r="R91" s="217" t="n">
        <f aca="false">Q91*H91</f>
        <v>0.252</v>
      </c>
      <c r="S91" s="217" t="n">
        <v>0</v>
      </c>
      <c r="T91" s="218" t="n">
        <f aca="false">S91*H91</f>
        <v>0</v>
      </c>
      <c r="AR91" s="10" t="s">
        <v>132</v>
      </c>
      <c r="AT91" s="10" t="s">
        <v>127</v>
      </c>
      <c r="AU91" s="10" t="s">
        <v>76</v>
      </c>
      <c r="AY91" s="10" t="s">
        <v>12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32</v>
      </c>
      <c r="BM91" s="10" t="s">
        <v>545</v>
      </c>
    </row>
    <row r="92" s="30" customFormat="true" ht="16.5" hidden="false" customHeight="true" outlineLevel="0" collapsed="false">
      <c r="B92" s="31"/>
      <c r="C92" s="208" t="s">
        <v>183</v>
      </c>
      <c r="D92" s="208" t="s">
        <v>127</v>
      </c>
      <c r="E92" s="209" t="s">
        <v>546</v>
      </c>
      <c r="F92" s="210" t="s">
        <v>547</v>
      </c>
      <c r="G92" s="211" t="s">
        <v>130</v>
      </c>
      <c r="H92" s="212" t="n">
        <v>9</v>
      </c>
      <c r="I92" s="213"/>
      <c r="J92" s="214" t="n">
        <f aca="false">ROUND(I92*H92,2)</f>
        <v>0</v>
      </c>
      <c r="K92" s="210"/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.0003</v>
      </c>
      <c r="R92" s="217" t="n">
        <f aca="false">Q92*H92</f>
        <v>0.0027</v>
      </c>
      <c r="S92" s="217" t="n">
        <v>0</v>
      </c>
      <c r="T92" s="218" t="n">
        <f aca="false">S92*H92</f>
        <v>0</v>
      </c>
      <c r="AR92" s="10" t="s">
        <v>132</v>
      </c>
      <c r="AT92" s="10" t="s">
        <v>127</v>
      </c>
      <c r="AU92" s="10" t="s">
        <v>76</v>
      </c>
      <c r="AY92" s="10" t="s">
        <v>12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32</v>
      </c>
      <c r="BM92" s="10" t="s">
        <v>548</v>
      </c>
    </row>
    <row r="93" s="30" customFormat="true" ht="16.5" hidden="false" customHeight="true" outlineLevel="0" collapsed="false">
      <c r="B93" s="31"/>
      <c r="C93" s="208" t="s">
        <v>190</v>
      </c>
      <c r="D93" s="208" t="s">
        <v>127</v>
      </c>
      <c r="E93" s="209" t="s">
        <v>549</v>
      </c>
      <c r="F93" s="210" t="s">
        <v>550</v>
      </c>
      <c r="G93" s="211" t="s">
        <v>349</v>
      </c>
      <c r="H93" s="212" t="n">
        <v>36</v>
      </c>
      <c r="I93" s="213"/>
      <c r="J93" s="214" t="n">
        <f aca="false">ROUND(I93*H93,2)</f>
        <v>0</v>
      </c>
      <c r="K93" s="210"/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8E-005</v>
      </c>
      <c r="R93" s="217" t="n">
        <f aca="false">Q93*H93</f>
        <v>0.00288</v>
      </c>
      <c r="S93" s="217" t="n">
        <v>0</v>
      </c>
      <c r="T93" s="218" t="n">
        <f aca="false">S93*H93</f>
        <v>0</v>
      </c>
      <c r="AR93" s="10" t="s">
        <v>132</v>
      </c>
      <c r="AT93" s="10" t="s">
        <v>127</v>
      </c>
      <c r="AU93" s="10" t="s">
        <v>76</v>
      </c>
      <c r="AY93" s="10" t="s">
        <v>12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32</v>
      </c>
      <c r="BM93" s="10" t="s">
        <v>551</v>
      </c>
    </row>
    <row r="94" s="191" customFormat="true" ht="37.45" hidden="false" customHeight="true" outlineLevel="0" collapsed="false">
      <c r="B94" s="192"/>
      <c r="C94" s="193"/>
      <c r="D94" s="194" t="s">
        <v>67</v>
      </c>
      <c r="E94" s="195" t="s">
        <v>165</v>
      </c>
      <c r="F94" s="195" t="s">
        <v>340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SUM(P95:P96)</f>
        <v>0</v>
      </c>
      <c r="Q94" s="200"/>
      <c r="R94" s="201" t="n">
        <f aca="false">SUM(R95:R96)</f>
        <v>0.01296</v>
      </c>
      <c r="S94" s="200"/>
      <c r="T94" s="202" t="n">
        <f aca="false">SUM(T95:T96)</f>
        <v>0</v>
      </c>
      <c r="AR94" s="203" t="s">
        <v>76</v>
      </c>
      <c r="AT94" s="204" t="s">
        <v>67</v>
      </c>
      <c r="AU94" s="204" t="s">
        <v>68</v>
      </c>
      <c r="AY94" s="203" t="s">
        <v>125</v>
      </c>
      <c r="BK94" s="205" t="n">
        <f aca="false">SUM(BK95:BK96)</f>
        <v>0</v>
      </c>
    </row>
    <row r="95" s="30" customFormat="true" ht="16.5" hidden="false" customHeight="true" outlineLevel="0" collapsed="false">
      <c r="B95" s="31"/>
      <c r="C95" s="208" t="s">
        <v>194</v>
      </c>
      <c r="D95" s="208" t="s">
        <v>127</v>
      </c>
      <c r="E95" s="209" t="s">
        <v>552</v>
      </c>
      <c r="F95" s="210" t="s">
        <v>553</v>
      </c>
      <c r="G95" s="211" t="s">
        <v>136</v>
      </c>
      <c r="H95" s="212" t="n">
        <v>27</v>
      </c>
      <c r="I95" s="213"/>
      <c r="J95" s="214" t="n">
        <f aca="false">ROUND(I95*H95,2)</f>
        <v>0</v>
      </c>
      <c r="K95" s="210"/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.00048</v>
      </c>
      <c r="R95" s="217" t="n">
        <f aca="false">Q95*H95</f>
        <v>0.01296</v>
      </c>
      <c r="S95" s="217" t="n">
        <v>0</v>
      </c>
      <c r="T95" s="218" t="n">
        <f aca="false">S95*H95</f>
        <v>0</v>
      </c>
      <c r="AR95" s="10" t="s">
        <v>132</v>
      </c>
      <c r="AT95" s="10" t="s">
        <v>127</v>
      </c>
      <c r="AU95" s="10" t="s">
        <v>76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32</v>
      </c>
      <c r="BM95" s="10" t="s">
        <v>554</v>
      </c>
    </row>
    <row r="96" s="30" customFormat="true" ht="16.5" hidden="false" customHeight="true" outlineLevel="0" collapsed="false">
      <c r="B96" s="31"/>
      <c r="C96" s="208" t="s">
        <v>10</v>
      </c>
      <c r="D96" s="208" t="s">
        <v>127</v>
      </c>
      <c r="E96" s="209" t="s">
        <v>555</v>
      </c>
      <c r="F96" s="210" t="s">
        <v>556</v>
      </c>
      <c r="G96" s="211" t="s">
        <v>136</v>
      </c>
      <c r="H96" s="212" t="n">
        <v>27</v>
      </c>
      <c r="I96" s="213"/>
      <c r="J96" s="214" t="n">
        <f aca="false">ROUND(I96*H96,2)</f>
        <v>0</v>
      </c>
      <c r="K96" s="210"/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2</v>
      </c>
      <c r="AT96" s="10" t="s">
        <v>127</v>
      </c>
      <c r="AU96" s="10" t="s">
        <v>76</v>
      </c>
      <c r="AY96" s="10" t="s">
        <v>12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32</v>
      </c>
      <c r="BM96" s="10" t="s">
        <v>557</v>
      </c>
    </row>
    <row r="97" s="191" customFormat="true" ht="37.45" hidden="false" customHeight="true" outlineLevel="0" collapsed="false">
      <c r="B97" s="192"/>
      <c r="C97" s="193"/>
      <c r="D97" s="194" t="s">
        <v>67</v>
      </c>
      <c r="E97" s="195" t="s">
        <v>433</v>
      </c>
      <c r="F97" s="195" t="s">
        <v>558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P98</f>
        <v>0</v>
      </c>
      <c r="Q97" s="200"/>
      <c r="R97" s="201" t="n">
        <f aca="false">R98</f>
        <v>0</v>
      </c>
      <c r="S97" s="200"/>
      <c r="T97" s="202" t="n">
        <f aca="false">T98</f>
        <v>0</v>
      </c>
      <c r="AR97" s="203" t="s">
        <v>76</v>
      </c>
      <c r="AT97" s="204" t="s">
        <v>67</v>
      </c>
      <c r="AU97" s="204" t="s">
        <v>68</v>
      </c>
      <c r="AY97" s="203" t="s">
        <v>125</v>
      </c>
      <c r="BK97" s="205" t="n">
        <f aca="false">BK98</f>
        <v>0</v>
      </c>
    </row>
    <row r="98" s="30" customFormat="true" ht="16.5" hidden="false" customHeight="true" outlineLevel="0" collapsed="false">
      <c r="B98" s="31"/>
      <c r="C98" s="208" t="s">
        <v>201</v>
      </c>
      <c r="D98" s="208" t="s">
        <v>127</v>
      </c>
      <c r="E98" s="209" t="s">
        <v>559</v>
      </c>
      <c r="F98" s="210" t="s">
        <v>560</v>
      </c>
      <c r="G98" s="211" t="s">
        <v>233</v>
      </c>
      <c r="H98" s="212" t="n">
        <v>1.814</v>
      </c>
      <c r="I98" s="213"/>
      <c r="J98" s="214" t="n">
        <f aca="false">ROUND(I98*H98,2)</f>
        <v>0</v>
      </c>
      <c r="K98" s="210"/>
      <c r="L98" s="57"/>
      <c r="M98" s="215"/>
      <c r="N98" s="271" t="s">
        <v>39</v>
      </c>
      <c r="O98" s="269"/>
      <c r="P98" s="272" t="n">
        <f aca="false">O98*H98</f>
        <v>0</v>
      </c>
      <c r="Q98" s="272" t="n">
        <v>0</v>
      </c>
      <c r="R98" s="272" t="n">
        <f aca="false">Q98*H98</f>
        <v>0</v>
      </c>
      <c r="S98" s="272" t="n">
        <v>0</v>
      </c>
      <c r="T98" s="273" t="n">
        <f aca="false">S98*H98</f>
        <v>0</v>
      </c>
      <c r="AR98" s="10" t="s">
        <v>132</v>
      </c>
      <c r="AT98" s="10" t="s">
        <v>127</v>
      </c>
      <c r="AU98" s="10" t="s">
        <v>76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32</v>
      </c>
      <c r="BM98" s="10" t="s">
        <v>561</v>
      </c>
    </row>
    <row r="99" s="30" customFormat="true" ht="6.95" hidden="false" customHeight="true" outlineLevel="0" collapsed="false">
      <c r="B99" s="52"/>
      <c r="C99" s="53"/>
      <c r="D99" s="53"/>
      <c r="E99" s="53"/>
      <c r="F99" s="53"/>
      <c r="G99" s="53"/>
      <c r="H99" s="53"/>
      <c r="I99" s="149"/>
      <c r="J99" s="53"/>
      <c r="K99" s="53"/>
      <c r="L99" s="57"/>
    </row>
  </sheetData>
  <sheetProtection algorithmName="SHA-512" hashValue="ZBesSwbWL+HN1JtXU2iBfJF4PseRt36MvfbCP7DaOZKSFn0jsBGQTdxlBVumiVO8MhNWPzql4IE3DWlLC41CKQ==" saltValue="BUwZ79V0PDMJGil/xK+oVolWjRsILe2Cs7pY9TVaL7bFScgfKgFLsU/RWKO/J+DcegkchVY8F9ncMnbfMsyJgA==" spinCount="100000" sheet="true" password="cc35" objects="true" scenarios="true" formatColumns="false" formatRows="false" autoFilter="false"/>
  <autoFilter ref="C78:K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4" width="8.33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7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4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562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563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564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565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566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6" t="s">
        <v>567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B11" s="287"/>
      <c r="C11" s="289"/>
      <c r="D11" s="286" t="s">
        <v>568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89"/>
      <c r="D12" s="289"/>
      <c r="E12" s="289"/>
      <c r="F12" s="289"/>
      <c r="G12" s="289"/>
      <c r="H12" s="289"/>
      <c r="I12" s="289"/>
      <c r="J12" s="289"/>
      <c r="K12" s="284"/>
    </row>
    <row r="13" customFormat="false" ht="15" hidden="false" customHeight="true" outlineLevel="0" collapsed="false">
      <c r="B13" s="287"/>
      <c r="C13" s="289"/>
      <c r="D13" s="286" t="s">
        <v>569</v>
      </c>
      <c r="E13" s="286"/>
      <c r="F13" s="286"/>
      <c r="G13" s="286"/>
      <c r="H13" s="286"/>
      <c r="I13" s="286"/>
      <c r="J13" s="286"/>
      <c r="K13" s="284"/>
    </row>
    <row r="14" customFormat="false" ht="15" hidden="false" customHeight="true" outlineLevel="0" collapsed="false">
      <c r="B14" s="287"/>
      <c r="C14" s="289"/>
      <c r="D14" s="286" t="s">
        <v>570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89"/>
      <c r="D15" s="286" t="s">
        <v>571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89"/>
      <c r="D16" s="289"/>
      <c r="E16" s="290" t="s">
        <v>75</v>
      </c>
      <c r="F16" s="286" t="s">
        <v>572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89"/>
      <c r="D17" s="289"/>
      <c r="E17" s="290" t="s">
        <v>573</v>
      </c>
      <c r="F17" s="286" t="s">
        <v>574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89"/>
      <c r="D18" s="289"/>
      <c r="E18" s="290" t="s">
        <v>575</v>
      </c>
      <c r="F18" s="286" t="s">
        <v>576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89"/>
      <c r="D19" s="289"/>
      <c r="E19" s="290" t="s">
        <v>577</v>
      </c>
      <c r="F19" s="286" t="s">
        <v>578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89"/>
      <c r="D20" s="289"/>
      <c r="E20" s="290" t="s">
        <v>579</v>
      </c>
      <c r="F20" s="286" t="s">
        <v>580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89"/>
      <c r="D21" s="289"/>
      <c r="E21" s="290" t="s">
        <v>581</v>
      </c>
      <c r="F21" s="286" t="s">
        <v>582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89"/>
      <c r="D22" s="289"/>
      <c r="E22" s="289"/>
      <c r="F22" s="289"/>
      <c r="G22" s="289"/>
      <c r="H22" s="289"/>
      <c r="I22" s="289"/>
      <c r="J22" s="289"/>
      <c r="K22" s="284"/>
    </row>
    <row r="23" customFormat="false" ht="15" hidden="false" customHeight="true" outlineLevel="0" collapsed="false">
      <c r="B23" s="287"/>
      <c r="C23" s="288" t="s">
        <v>583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584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1" t="s">
        <v>585</v>
      </c>
      <c r="E25" s="291"/>
      <c r="F25" s="291"/>
      <c r="G25" s="291"/>
      <c r="H25" s="291"/>
      <c r="I25" s="291"/>
      <c r="J25" s="291"/>
      <c r="K25" s="284"/>
    </row>
    <row r="26" customFormat="false" ht="15" hidden="false" customHeight="true" outlineLevel="0" collapsed="false">
      <c r="B26" s="287"/>
      <c r="C26" s="289"/>
      <c r="D26" s="286" t="s">
        <v>586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89"/>
      <c r="D27" s="289"/>
      <c r="E27" s="289"/>
      <c r="F27" s="289"/>
      <c r="G27" s="289"/>
      <c r="H27" s="289"/>
      <c r="I27" s="289"/>
      <c r="J27" s="289"/>
      <c r="K27" s="284"/>
    </row>
    <row r="28" customFormat="false" ht="15" hidden="false" customHeight="true" outlineLevel="0" collapsed="false">
      <c r="B28" s="287"/>
      <c r="C28" s="289"/>
      <c r="D28" s="291" t="s">
        <v>587</v>
      </c>
      <c r="E28" s="291"/>
      <c r="F28" s="291"/>
      <c r="G28" s="291"/>
      <c r="H28" s="291"/>
      <c r="I28" s="291"/>
      <c r="J28" s="291"/>
      <c r="K28" s="284"/>
    </row>
    <row r="29" customFormat="false" ht="15" hidden="false" customHeight="true" outlineLevel="0" collapsed="false">
      <c r="B29" s="287"/>
      <c r="C29" s="289"/>
      <c r="D29" s="286" t="s">
        <v>588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89"/>
      <c r="D30" s="289"/>
      <c r="E30" s="289"/>
      <c r="F30" s="289"/>
      <c r="G30" s="289"/>
      <c r="H30" s="289"/>
      <c r="I30" s="289"/>
      <c r="J30" s="289"/>
      <c r="K30" s="284"/>
    </row>
    <row r="31" customFormat="false" ht="15" hidden="false" customHeight="true" outlineLevel="0" collapsed="false">
      <c r="B31" s="287"/>
      <c r="C31" s="289"/>
      <c r="D31" s="291" t="s">
        <v>589</v>
      </c>
      <c r="E31" s="291"/>
      <c r="F31" s="291"/>
      <c r="G31" s="291"/>
      <c r="H31" s="291"/>
      <c r="I31" s="291"/>
      <c r="J31" s="291"/>
      <c r="K31" s="284"/>
    </row>
    <row r="32" customFormat="false" ht="15" hidden="false" customHeight="true" outlineLevel="0" collapsed="false">
      <c r="B32" s="287"/>
      <c r="C32" s="289"/>
      <c r="D32" s="286" t="s">
        <v>590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89"/>
      <c r="D33" s="286" t="s">
        <v>591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89"/>
      <c r="D34" s="286"/>
      <c r="E34" s="292" t="s">
        <v>110</v>
      </c>
      <c r="F34" s="286"/>
      <c r="G34" s="286" t="s">
        <v>592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89"/>
      <c r="D35" s="286"/>
      <c r="E35" s="292" t="s">
        <v>593</v>
      </c>
      <c r="F35" s="286"/>
      <c r="G35" s="286" t="s">
        <v>594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89"/>
      <c r="D36" s="286"/>
      <c r="E36" s="292" t="s">
        <v>49</v>
      </c>
      <c r="F36" s="286"/>
      <c r="G36" s="286" t="s">
        <v>595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89"/>
      <c r="D37" s="286"/>
      <c r="E37" s="292" t="s">
        <v>111</v>
      </c>
      <c r="F37" s="286"/>
      <c r="G37" s="286" t="s">
        <v>596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89"/>
      <c r="D38" s="286"/>
      <c r="E38" s="292" t="s">
        <v>112</v>
      </c>
      <c r="F38" s="286"/>
      <c r="G38" s="286" t="s">
        <v>597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89"/>
      <c r="D39" s="286"/>
      <c r="E39" s="292" t="s">
        <v>113</v>
      </c>
      <c r="F39" s="286"/>
      <c r="G39" s="286" t="s">
        <v>598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89"/>
      <c r="D40" s="286"/>
      <c r="E40" s="292" t="s">
        <v>599</v>
      </c>
      <c r="F40" s="286"/>
      <c r="G40" s="286" t="s">
        <v>600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89"/>
      <c r="D41" s="286"/>
      <c r="E41" s="292"/>
      <c r="F41" s="286"/>
      <c r="G41" s="286" t="s">
        <v>601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89"/>
      <c r="D42" s="286"/>
      <c r="E42" s="292" t="s">
        <v>602</v>
      </c>
      <c r="F42" s="286"/>
      <c r="G42" s="286" t="s">
        <v>603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89"/>
      <c r="D43" s="286"/>
      <c r="E43" s="292" t="s">
        <v>115</v>
      </c>
      <c r="F43" s="286"/>
      <c r="G43" s="286" t="s">
        <v>604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89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89"/>
      <c r="D45" s="286" t="s">
        <v>605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89"/>
      <c r="D46" s="289"/>
      <c r="E46" s="286" t="s">
        <v>606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89"/>
      <c r="D47" s="289"/>
      <c r="E47" s="286" t="s">
        <v>607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89"/>
      <c r="D48" s="289"/>
      <c r="E48" s="286" t="s">
        <v>608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89"/>
      <c r="D49" s="286" t="s">
        <v>609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610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611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612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613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89"/>
      <c r="D56" s="286" t="s">
        <v>614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89"/>
      <c r="D57" s="286" t="s">
        <v>615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89"/>
      <c r="D58" s="286" t="s">
        <v>616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89"/>
      <c r="D59" s="286" t="s">
        <v>617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89"/>
      <c r="D60" s="293" t="s">
        <v>618</v>
      </c>
      <c r="E60" s="293"/>
      <c r="F60" s="293"/>
      <c r="G60" s="293"/>
      <c r="H60" s="293"/>
      <c r="I60" s="293"/>
      <c r="J60" s="293"/>
      <c r="K60" s="284"/>
    </row>
    <row r="61" customFormat="false" ht="15" hidden="false" customHeight="true" outlineLevel="0" collapsed="false">
      <c r="B61" s="282"/>
      <c r="C61" s="289"/>
      <c r="D61" s="286" t="s">
        <v>619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89"/>
      <c r="D62" s="289"/>
      <c r="E62" s="294"/>
      <c r="F62" s="289"/>
      <c r="G62" s="289"/>
      <c r="H62" s="289"/>
      <c r="I62" s="289"/>
      <c r="J62" s="289"/>
      <c r="K62" s="284"/>
    </row>
    <row r="63" customFormat="false" ht="15" hidden="false" customHeight="true" outlineLevel="0" collapsed="false">
      <c r="B63" s="282"/>
      <c r="C63" s="289"/>
      <c r="D63" s="286" t="s">
        <v>620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89"/>
      <c r="D64" s="293" t="s">
        <v>621</v>
      </c>
      <c r="E64" s="293"/>
      <c r="F64" s="293"/>
      <c r="G64" s="293"/>
      <c r="H64" s="293"/>
      <c r="I64" s="293"/>
      <c r="J64" s="293"/>
      <c r="K64" s="284"/>
    </row>
    <row r="65" customFormat="false" ht="15" hidden="false" customHeight="true" outlineLevel="0" collapsed="false">
      <c r="B65" s="282"/>
      <c r="C65" s="289"/>
      <c r="D65" s="286" t="s">
        <v>622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89"/>
      <c r="D66" s="286" t="s">
        <v>623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89"/>
      <c r="D67" s="286" t="s">
        <v>624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89"/>
      <c r="D68" s="286" t="s">
        <v>625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86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626</v>
      </c>
      <c r="D74" s="306"/>
      <c r="E74" s="306"/>
      <c r="F74" s="306" t="s">
        <v>627</v>
      </c>
      <c r="G74" s="307"/>
      <c r="H74" s="306" t="s">
        <v>111</v>
      </c>
      <c r="I74" s="306" t="s">
        <v>53</v>
      </c>
      <c r="J74" s="306" t="s">
        <v>628</v>
      </c>
      <c r="K74" s="305"/>
    </row>
    <row r="75" customFormat="false" ht="17.25" hidden="false" customHeight="true" outlineLevel="0" collapsed="false">
      <c r="B75" s="303"/>
      <c r="C75" s="308" t="s">
        <v>629</v>
      </c>
      <c r="D75" s="308"/>
      <c r="E75" s="308"/>
      <c r="F75" s="309" t="s">
        <v>630</v>
      </c>
      <c r="G75" s="310"/>
      <c r="H75" s="308"/>
      <c r="I75" s="308"/>
      <c r="J75" s="308" t="s">
        <v>631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49</v>
      </c>
      <c r="D77" s="311"/>
      <c r="E77" s="311"/>
      <c r="F77" s="313" t="s">
        <v>632</v>
      </c>
      <c r="G77" s="312"/>
      <c r="H77" s="292" t="s">
        <v>633</v>
      </c>
      <c r="I77" s="292" t="s">
        <v>634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635</v>
      </c>
      <c r="D78" s="292"/>
      <c r="E78" s="292"/>
      <c r="F78" s="313" t="s">
        <v>632</v>
      </c>
      <c r="G78" s="312"/>
      <c r="H78" s="292" t="s">
        <v>636</v>
      </c>
      <c r="I78" s="292" t="s">
        <v>634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637</v>
      </c>
      <c r="D79" s="292"/>
      <c r="E79" s="292"/>
      <c r="F79" s="313" t="s">
        <v>638</v>
      </c>
      <c r="G79" s="312"/>
      <c r="H79" s="292" t="s">
        <v>639</v>
      </c>
      <c r="I79" s="292" t="s">
        <v>634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640</v>
      </c>
      <c r="D80" s="292"/>
      <c r="E80" s="292"/>
      <c r="F80" s="313" t="s">
        <v>632</v>
      </c>
      <c r="G80" s="312"/>
      <c r="H80" s="292" t="s">
        <v>641</v>
      </c>
      <c r="I80" s="292" t="s">
        <v>642</v>
      </c>
      <c r="J80" s="292"/>
      <c r="K80" s="305"/>
    </row>
    <row r="81" customFormat="false" ht="15" hidden="false" customHeight="true" outlineLevel="0" collapsed="false">
      <c r="B81" s="314"/>
      <c r="C81" s="315" t="s">
        <v>643</v>
      </c>
      <c r="D81" s="315"/>
      <c r="E81" s="315"/>
      <c r="F81" s="316" t="s">
        <v>638</v>
      </c>
      <c r="G81" s="315"/>
      <c r="H81" s="315" t="s">
        <v>644</v>
      </c>
      <c r="I81" s="315" t="s">
        <v>634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645</v>
      </c>
      <c r="D82" s="315"/>
      <c r="E82" s="315"/>
      <c r="F82" s="316" t="s">
        <v>638</v>
      </c>
      <c r="G82" s="315"/>
      <c r="H82" s="315" t="s">
        <v>646</v>
      </c>
      <c r="I82" s="315" t="s">
        <v>634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647</v>
      </c>
      <c r="D83" s="315"/>
      <c r="E83" s="315"/>
      <c r="F83" s="316" t="s">
        <v>638</v>
      </c>
      <c r="G83" s="315"/>
      <c r="H83" s="315" t="s">
        <v>648</v>
      </c>
      <c r="I83" s="315" t="s">
        <v>634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649</v>
      </c>
      <c r="D84" s="315"/>
      <c r="E84" s="315"/>
      <c r="F84" s="316" t="s">
        <v>638</v>
      </c>
      <c r="G84" s="315"/>
      <c r="H84" s="315" t="s">
        <v>650</v>
      </c>
      <c r="I84" s="315" t="s">
        <v>634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651</v>
      </c>
      <c r="D85" s="292"/>
      <c r="E85" s="292"/>
      <c r="F85" s="313" t="s">
        <v>638</v>
      </c>
      <c r="G85" s="312"/>
      <c r="H85" s="292" t="s">
        <v>652</v>
      </c>
      <c r="I85" s="292" t="s">
        <v>634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653</v>
      </c>
      <c r="D86" s="292"/>
      <c r="E86" s="292"/>
      <c r="F86" s="313" t="s">
        <v>638</v>
      </c>
      <c r="G86" s="312"/>
      <c r="H86" s="292" t="s">
        <v>654</v>
      </c>
      <c r="I86" s="292" t="s">
        <v>634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655</v>
      </c>
      <c r="D87" s="292"/>
      <c r="E87" s="292"/>
      <c r="F87" s="313" t="s">
        <v>638</v>
      </c>
      <c r="G87" s="312"/>
      <c r="H87" s="292" t="s">
        <v>656</v>
      </c>
      <c r="I87" s="292" t="s">
        <v>634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657</v>
      </c>
      <c r="D88" s="292"/>
      <c r="E88" s="292"/>
      <c r="F88" s="313" t="s">
        <v>638</v>
      </c>
      <c r="G88" s="312"/>
      <c r="H88" s="292" t="s">
        <v>658</v>
      </c>
      <c r="I88" s="292" t="s">
        <v>634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659</v>
      </c>
      <c r="D89" s="292"/>
      <c r="E89" s="292"/>
      <c r="F89" s="313" t="s">
        <v>638</v>
      </c>
      <c r="G89" s="312"/>
      <c r="H89" s="292" t="s">
        <v>659</v>
      </c>
      <c r="I89" s="292" t="s">
        <v>634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16</v>
      </c>
      <c r="D90" s="292"/>
      <c r="E90" s="292"/>
      <c r="F90" s="313" t="s">
        <v>638</v>
      </c>
      <c r="G90" s="312"/>
      <c r="H90" s="292" t="s">
        <v>660</v>
      </c>
      <c r="I90" s="292" t="s">
        <v>634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661</v>
      </c>
      <c r="D91" s="292"/>
      <c r="E91" s="292"/>
      <c r="F91" s="313" t="s">
        <v>632</v>
      </c>
      <c r="G91" s="312"/>
      <c r="H91" s="292" t="s">
        <v>662</v>
      </c>
      <c r="I91" s="292" t="s">
        <v>663</v>
      </c>
      <c r="J91" s="292"/>
      <c r="K91" s="305"/>
    </row>
    <row r="92" customFormat="false" ht="15" hidden="false" customHeight="true" outlineLevel="0" collapsed="false">
      <c r="B92" s="314"/>
      <c r="C92" s="292" t="s">
        <v>664</v>
      </c>
      <c r="D92" s="292"/>
      <c r="E92" s="292"/>
      <c r="F92" s="313" t="s">
        <v>632</v>
      </c>
      <c r="G92" s="312"/>
      <c r="H92" s="292" t="s">
        <v>665</v>
      </c>
      <c r="I92" s="292" t="s">
        <v>666</v>
      </c>
      <c r="J92" s="292"/>
      <c r="K92" s="305"/>
    </row>
    <row r="93" customFormat="false" ht="15" hidden="false" customHeight="true" outlineLevel="0" collapsed="false">
      <c r="B93" s="314"/>
      <c r="C93" s="292" t="s">
        <v>667</v>
      </c>
      <c r="D93" s="292"/>
      <c r="E93" s="292"/>
      <c r="F93" s="313" t="s">
        <v>632</v>
      </c>
      <c r="G93" s="312"/>
      <c r="H93" s="292" t="s">
        <v>667</v>
      </c>
      <c r="I93" s="292" t="s">
        <v>666</v>
      </c>
      <c r="J93" s="292"/>
      <c r="K93" s="305"/>
    </row>
    <row r="94" customFormat="false" ht="15" hidden="false" customHeight="true" outlineLevel="0" collapsed="false">
      <c r="B94" s="314"/>
      <c r="C94" s="292" t="s">
        <v>34</v>
      </c>
      <c r="D94" s="292"/>
      <c r="E94" s="292"/>
      <c r="F94" s="313" t="s">
        <v>632</v>
      </c>
      <c r="G94" s="312"/>
      <c r="H94" s="292" t="s">
        <v>668</v>
      </c>
      <c r="I94" s="292" t="s">
        <v>666</v>
      </c>
      <c r="J94" s="292"/>
      <c r="K94" s="305"/>
    </row>
    <row r="95" customFormat="false" ht="15" hidden="false" customHeight="true" outlineLevel="0" collapsed="false">
      <c r="B95" s="314"/>
      <c r="C95" s="292" t="s">
        <v>44</v>
      </c>
      <c r="D95" s="292"/>
      <c r="E95" s="292"/>
      <c r="F95" s="313" t="s">
        <v>632</v>
      </c>
      <c r="G95" s="312"/>
      <c r="H95" s="292" t="s">
        <v>669</v>
      </c>
      <c r="I95" s="292" t="s">
        <v>666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670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626</v>
      </c>
      <c r="D101" s="306"/>
      <c r="E101" s="306"/>
      <c r="F101" s="306" t="s">
        <v>627</v>
      </c>
      <c r="G101" s="307"/>
      <c r="H101" s="306" t="s">
        <v>111</v>
      </c>
      <c r="I101" s="306" t="s">
        <v>53</v>
      </c>
      <c r="J101" s="306" t="s">
        <v>628</v>
      </c>
      <c r="K101" s="305"/>
    </row>
    <row r="102" customFormat="false" ht="17.25" hidden="false" customHeight="true" outlineLevel="0" collapsed="false">
      <c r="B102" s="303"/>
      <c r="C102" s="308" t="s">
        <v>629</v>
      </c>
      <c r="D102" s="308"/>
      <c r="E102" s="308"/>
      <c r="F102" s="309" t="s">
        <v>630</v>
      </c>
      <c r="G102" s="310"/>
      <c r="H102" s="308"/>
      <c r="I102" s="308"/>
      <c r="J102" s="308" t="s">
        <v>631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49</v>
      </c>
      <c r="D104" s="311"/>
      <c r="E104" s="311"/>
      <c r="F104" s="313" t="s">
        <v>632</v>
      </c>
      <c r="G104" s="322"/>
      <c r="H104" s="292" t="s">
        <v>671</v>
      </c>
      <c r="I104" s="292" t="s">
        <v>634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635</v>
      </c>
      <c r="D105" s="292"/>
      <c r="E105" s="292"/>
      <c r="F105" s="313" t="s">
        <v>632</v>
      </c>
      <c r="G105" s="292"/>
      <c r="H105" s="292" t="s">
        <v>671</v>
      </c>
      <c r="I105" s="292" t="s">
        <v>634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637</v>
      </c>
      <c r="D106" s="292"/>
      <c r="E106" s="292"/>
      <c r="F106" s="313" t="s">
        <v>638</v>
      </c>
      <c r="G106" s="292"/>
      <c r="H106" s="292" t="s">
        <v>671</v>
      </c>
      <c r="I106" s="292" t="s">
        <v>634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640</v>
      </c>
      <c r="D107" s="292"/>
      <c r="E107" s="292"/>
      <c r="F107" s="313" t="s">
        <v>632</v>
      </c>
      <c r="G107" s="292"/>
      <c r="H107" s="292" t="s">
        <v>671</v>
      </c>
      <c r="I107" s="292" t="s">
        <v>642</v>
      </c>
      <c r="J107" s="292"/>
      <c r="K107" s="305"/>
    </row>
    <row r="108" customFormat="false" ht="15" hidden="false" customHeight="true" outlineLevel="0" collapsed="false">
      <c r="B108" s="314"/>
      <c r="C108" s="292" t="s">
        <v>651</v>
      </c>
      <c r="D108" s="292"/>
      <c r="E108" s="292"/>
      <c r="F108" s="313" t="s">
        <v>638</v>
      </c>
      <c r="G108" s="292"/>
      <c r="H108" s="292" t="s">
        <v>671</v>
      </c>
      <c r="I108" s="292" t="s">
        <v>634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659</v>
      </c>
      <c r="D109" s="292"/>
      <c r="E109" s="292"/>
      <c r="F109" s="313" t="s">
        <v>638</v>
      </c>
      <c r="G109" s="292"/>
      <c r="H109" s="292" t="s">
        <v>671</v>
      </c>
      <c r="I109" s="292" t="s">
        <v>634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657</v>
      </c>
      <c r="D110" s="292"/>
      <c r="E110" s="292"/>
      <c r="F110" s="313" t="s">
        <v>638</v>
      </c>
      <c r="G110" s="292"/>
      <c r="H110" s="292" t="s">
        <v>671</v>
      </c>
      <c r="I110" s="292" t="s">
        <v>634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49</v>
      </c>
      <c r="D111" s="292"/>
      <c r="E111" s="292"/>
      <c r="F111" s="313" t="s">
        <v>632</v>
      </c>
      <c r="G111" s="292"/>
      <c r="H111" s="292" t="s">
        <v>672</v>
      </c>
      <c r="I111" s="292" t="s">
        <v>634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673</v>
      </c>
      <c r="D112" s="292"/>
      <c r="E112" s="292"/>
      <c r="F112" s="313" t="s">
        <v>632</v>
      </c>
      <c r="G112" s="292"/>
      <c r="H112" s="292" t="s">
        <v>674</v>
      </c>
      <c r="I112" s="292" t="s">
        <v>634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34</v>
      </c>
      <c r="D113" s="292"/>
      <c r="E113" s="292"/>
      <c r="F113" s="313" t="s">
        <v>632</v>
      </c>
      <c r="G113" s="292"/>
      <c r="H113" s="292" t="s">
        <v>675</v>
      </c>
      <c r="I113" s="292" t="s">
        <v>666</v>
      </c>
      <c r="J113" s="292"/>
      <c r="K113" s="305"/>
    </row>
    <row r="114" customFormat="false" ht="15" hidden="false" customHeight="true" outlineLevel="0" collapsed="false">
      <c r="B114" s="314"/>
      <c r="C114" s="292" t="s">
        <v>44</v>
      </c>
      <c r="D114" s="292"/>
      <c r="E114" s="292"/>
      <c r="F114" s="313" t="s">
        <v>632</v>
      </c>
      <c r="G114" s="292"/>
      <c r="H114" s="292" t="s">
        <v>676</v>
      </c>
      <c r="I114" s="292" t="s">
        <v>666</v>
      </c>
      <c r="J114" s="292"/>
      <c r="K114" s="305"/>
    </row>
    <row r="115" customFormat="false" ht="15" hidden="false" customHeight="true" outlineLevel="0" collapsed="false">
      <c r="B115" s="314"/>
      <c r="C115" s="292" t="s">
        <v>53</v>
      </c>
      <c r="D115" s="292"/>
      <c r="E115" s="292"/>
      <c r="F115" s="313" t="s">
        <v>632</v>
      </c>
      <c r="G115" s="292"/>
      <c r="H115" s="292" t="s">
        <v>677</v>
      </c>
      <c r="I115" s="292" t="s">
        <v>678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324"/>
      <c r="C117" s="286"/>
      <c r="D117" s="286"/>
      <c r="E117" s="286"/>
      <c r="F117" s="325"/>
      <c r="G117" s="286"/>
      <c r="H117" s="286"/>
      <c r="I117" s="286"/>
      <c r="J117" s="286"/>
      <c r="K117" s="324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679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6" t="s">
        <v>626</v>
      </c>
      <c r="D121" s="306"/>
      <c r="E121" s="306"/>
      <c r="F121" s="306" t="s">
        <v>627</v>
      </c>
      <c r="G121" s="307"/>
      <c r="H121" s="306" t="s">
        <v>111</v>
      </c>
      <c r="I121" s="306" t="s">
        <v>53</v>
      </c>
      <c r="J121" s="306" t="s">
        <v>628</v>
      </c>
      <c r="K121" s="332"/>
    </row>
    <row r="122" customFormat="false" ht="17.25" hidden="false" customHeight="true" outlineLevel="0" collapsed="false">
      <c r="B122" s="331"/>
      <c r="C122" s="308" t="s">
        <v>629</v>
      </c>
      <c r="D122" s="308"/>
      <c r="E122" s="308"/>
      <c r="F122" s="309" t="s">
        <v>630</v>
      </c>
      <c r="G122" s="310"/>
      <c r="H122" s="308"/>
      <c r="I122" s="308"/>
      <c r="J122" s="308" t="s">
        <v>631</v>
      </c>
      <c r="K122" s="332"/>
    </row>
    <row r="123" customFormat="false" ht="5.25" hidden="false" customHeight="true" outlineLevel="0" collapsed="false">
      <c r="B123" s="333"/>
      <c r="C123" s="311"/>
      <c r="D123" s="311"/>
      <c r="E123" s="311"/>
      <c r="F123" s="311"/>
      <c r="G123" s="292"/>
      <c r="H123" s="311"/>
      <c r="I123" s="311"/>
      <c r="J123" s="311"/>
      <c r="K123" s="334"/>
    </row>
    <row r="124" customFormat="false" ht="15" hidden="false" customHeight="true" outlineLevel="0" collapsed="false">
      <c r="B124" s="333"/>
      <c r="C124" s="292" t="s">
        <v>635</v>
      </c>
      <c r="D124" s="311"/>
      <c r="E124" s="311"/>
      <c r="F124" s="313" t="s">
        <v>632</v>
      </c>
      <c r="G124" s="292"/>
      <c r="H124" s="292" t="s">
        <v>671</v>
      </c>
      <c r="I124" s="292" t="s">
        <v>634</v>
      </c>
      <c r="J124" s="292" t="n">
        <v>120</v>
      </c>
      <c r="K124" s="335"/>
    </row>
    <row r="125" customFormat="false" ht="15" hidden="false" customHeight="true" outlineLevel="0" collapsed="false">
      <c r="B125" s="333"/>
      <c r="C125" s="292" t="s">
        <v>680</v>
      </c>
      <c r="D125" s="292"/>
      <c r="E125" s="292"/>
      <c r="F125" s="313" t="s">
        <v>632</v>
      </c>
      <c r="G125" s="292"/>
      <c r="H125" s="292" t="s">
        <v>681</v>
      </c>
      <c r="I125" s="292" t="s">
        <v>634</v>
      </c>
      <c r="J125" s="292" t="s">
        <v>682</v>
      </c>
      <c r="K125" s="335"/>
    </row>
    <row r="126" customFormat="false" ht="15" hidden="false" customHeight="true" outlineLevel="0" collapsed="false">
      <c r="B126" s="333"/>
      <c r="C126" s="292" t="s">
        <v>581</v>
      </c>
      <c r="D126" s="292"/>
      <c r="E126" s="292"/>
      <c r="F126" s="313" t="s">
        <v>632</v>
      </c>
      <c r="G126" s="292"/>
      <c r="H126" s="292" t="s">
        <v>683</v>
      </c>
      <c r="I126" s="292" t="s">
        <v>634</v>
      </c>
      <c r="J126" s="292" t="s">
        <v>682</v>
      </c>
      <c r="K126" s="335"/>
    </row>
    <row r="127" customFormat="false" ht="15" hidden="false" customHeight="true" outlineLevel="0" collapsed="false">
      <c r="B127" s="333"/>
      <c r="C127" s="292" t="s">
        <v>643</v>
      </c>
      <c r="D127" s="292"/>
      <c r="E127" s="292"/>
      <c r="F127" s="313" t="s">
        <v>638</v>
      </c>
      <c r="G127" s="292"/>
      <c r="H127" s="292" t="s">
        <v>644</v>
      </c>
      <c r="I127" s="292" t="s">
        <v>634</v>
      </c>
      <c r="J127" s="292" t="n">
        <v>15</v>
      </c>
      <c r="K127" s="335"/>
    </row>
    <row r="128" customFormat="false" ht="15" hidden="false" customHeight="true" outlineLevel="0" collapsed="false">
      <c r="B128" s="333"/>
      <c r="C128" s="315" t="s">
        <v>645</v>
      </c>
      <c r="D128" s="315"/>
      <c r="E128" s="315"/>
      <c r="F128" s="316" t="s">
        <v>638</v>
      </c>
      <c r="G128" s="315"/>
      <c r="H128" s="315" t="s">
        <v>646</v>
      </c>
      <c r="I128" s="315" t="s">
        <v>634</v>
      </c>
      <c r="J128" s="315" t="n">
        <v>15</v>
      </c>
      <c r="K128" s="335"/>
    </row>
    <row r="129" customFormat="false" ht="15" hidden="false" customHeight="true" outlineLevel="0" collapsed="false">
      <c r="B129" s="333"/>
      <c r="C129" s="315" t="s">
        <v>647</v>
      </c>
      <c r="D129" s="315"/>
      <c r="E129" s="315"/>
      <c r="F129" s="316" t="s">
        <v>638</v>
      </c>
      <c r="G129" s="315"/>
      <c r="H129" s="315" t="s">
        <v>648</v>
      </c>
      <c r="I129" s="315" t="s">
        <v>634</v>
      </c>
      <c r="J129" s="315" t="n">
        <v>20</v>
      </c>
      <c r="K129" s="335"/>
    </row>
    <row r="130" customFormat="false" ht="15" hidden="false" customHeight="true" outlineLevel="0" collapsed="false">
      <c r="B130" s="333"/>
      <c r="C130" s="315" t="s">
        <v>649</v>
      </c>
      <c r="D130" s="315"/>
      <c r="E130" s="315"/>
      <c r="F130" s="316" t="s">
        <v>638</v>
      </c>
      <c r="G130" s="315"/>
      <c r="H130" s="315" t="s">
        <v>650</v>
      </c>
      <c r="I130" s="315" t="s">
        <v>634</v>
      </c>
      <c r="J130" s="315" t="n">
        <v>20</v>
      </c>
      <c r="K130" s="335"/>
    </row>
    <row r="131" customFormat="false" ht="15" hidden="false" customHeight="true" outlineLevel="0" collapsed="false">
      <c r="B131" s="333"/>
      <c r="C131" s="292" t="s">
        <v>637</v>
      </c>
      <c r="D131" s="292"/>
      <c r="E131" s="292"/>
      <c r="F131" s="313" t="s">
        <v>638</v>
      </c>
      <c r="G131" s="292"/>
      <c r="H131" s="292" t="s">
        <v>671</v>
      </c>
      <c r="I131" s="292" t="s">
        <v>634</v>
      </c>
      <c r="J131" s="292" t="n">
        <v>50</v>
      </c>
      <c r="K131" s="335"/>
    </row>
    <row r="132" customFormat="false" ht="15" hidden="false" customHeight="true" outlineLevel="0" collapsed="false">
      <c r="B132" s="333"/>
      <c r="C132" s="292" t="s">
        <v>651</v>
      </c>
      <c r="D132" s="292"/>
      <c r="E132" s="292"/>
      <c r="F132" s="313" t="s">
        <v>638</v>
      </c>
      <c r="G132" s="292"/>
      <c r="H132" s="292" t="s">
        <v>671</v>
      </c>
      <c r="I132" s="292" t="s">
        <v>634</v>
      </c>
      <c r="J132" s="292" t="n">
        <v>50</v>
      </c>
      <c r="K132" s="335"/>
    </row>
    <row r="133" customFormat="false" ht="15" hidden="false" customHeight="true" outlineLevel="0" collapsed="false">
      <c r="B133" s="333"/>
      <c r="C133" s="292" t="s">
        <v>657</v>
      </c>
      <c r="D133" s="292"/>
      <c r="E133" s="292"/>
      <c r="F133" s="313" t="s">
        <v>638</v>
      </c>
      <c r="G133" s="292"/>
      <c r="H133" s="292" t="s">
        <v>671</v>
      </c>
      <c r="I133" s="292" t="s">
        <v>634</v>
      </c>
      <c r="J133" s="292" t="n">
        <v>50</v>
      </c>
      <c r="K133" s="335"/>
    </row>
    <row r="134" customFormat="false" ht="15" hidden="false" customHeight="true" outlineLevel="0" collapsed="false">
      <c r="B134" s="333"/>
      <c r="C134" s="292" t="s">
        <v>659</v>
      </c>
      <c r="D134" s="292"/>
      <c r="E134" s="292"/>
      <c r="F134" s="313" t="s">
        <v>638</v>
      </c>
      <c r="G134" s="292"/>
      <c r="H134" s="292" t="s">
        <v>671</v>
      </c>
      <c r="I134" s="292" t="s">
        <v>634</v>
      </c>
      <c r="J134" s="292" t="n">
        <v>50</v>
      </c>
      <c r="K134" s="335"/>
    </row>
    <row r="135" customFormat="false" ht="15" hidden="false" customHeight="true" outlineLevel="0" collapsed="false">
      <c r="B135" s="333"/>
      <c r="C135" s="292" t="s">
        <v>116</v>
      </c>
      <c r="D135" s="292"/>
      <c r="E135" s="292"/>
      <c r="F135" s="313" t="s">
        <v>638</v>
      </c>
      <c r="G135" s="292"/>
      <c r="H135" s="292" t="s">
        <v>684</v>
      </c>
      <c r="I135" s="292" t="s">
        <v>634</v>
      </c>
      <c r="J135" s="292" t="n">
        <v>255</v>
      </c>
      <c r="K135" s="335"/>
    </row>
    <row r="136" customFormat="false" ht="15" hidden="false" customHeight="true" outlineLevel="0" collapsed="false">
      <c r="B136" s="333"/>
      <c r="C136" s="292" t="s">
        <v>661</v>
      </c>
      <c r="D136" s="292"/>
      <c r="E136" s="292"/>
      <c r="F136" s="313" t="s">
        <v>632</v>
      </c>
      <c r="G136" s="292"/>
      <c r="H136" s="292" t="s">
        <v>685</v>
      </c>
      <c r="I136" s="292" t="s">
        <v>663</v>
      </c>
      <c r="J136" s="292"/>
      <c r="K136" s="335"/>
    </row>
    <row r="137" customFormat="false" ht="15" hidden="false" customHeight="true" outlineLevel="0" collapsed="false">
      <c r="B137" s="333"/>
      <c r="C137" s="292" t="s">
        <v>664</v>
      </c>
      <c r="D137" s="292"/>
      <c r="E137" s="292"/>
      <c r="F137" s="313" t="s">
        <v>632</v>
      </c>
      <c r="G137" s="292"/>
      <c r="H137" s="292" t="s">
        <v>686</v>
      </c>
      <c r="I137" s="292" t="s">
        <v>666</v>
      </c>
      <c r="J137" s="292"/>
      <c r="K137" s="335"/>
    </row>
    <row r="138" customFormat="false" ht="15" hidden="false" customHeight="true" outlineLevel="0" collapsed="false">
      <c r="B138" s="333"/>
      <c r="C138" s="292" t="s">
        <v>667</v>
      </c>
      <c r="D138" s="292"/>
      <c r="E138" s="292"/>
      <c r="F138" s="313" t="s">
        <v>632</v>
      </c>
      <c r="G138" s="292"/>
      <c r="H138" s="292" t="s">
        <v>667</v>
      </c>
      <c r="I138" s="292" t="s">
        <v>666</v>
      </c>
      <c r="J138" s="292"/>
      <c r="K138" s="335"/>
    </row>
    <row r="139" customFormat="false" ht="15" hidden="false" customHeight="true" outlineLevel="0" collapsed="false">
      <c r="B139" s="333"/>
      <c r="C139" s="292" t="s">
        <v>34</v>
      </c>
      <c r="D139" s="292"/>
      <c r="E139" s="292"/>
      <c r="F139" s="313" t="s">
        <v>632</v>
      </c>
      <c r="G139" s="292"/>
      <c r="H139" s="292" t="s">
        <v>687</v>
      </c>
      <c r="I139" s="292" t="s">
        <v>666</v>
      </c>
      <c r="J139" s="292"/>
      <c r="K139" s="335"/>
    </row>
    <row r="140" customFormat="false" ht="15" hidden="false" customHeight="true" outlineLevel="0" collapsed="false">
      <c r="B140" s="333"/>
      <c r="C140" s="292" t="s">
        <v>688</v>
      </c>
      <c r="D140" s="292"/>
      <c r="E140" s="292"/>
      <c r="F140" s="313" t="s">
        <v>632</v>
      </c>
      <c r="G140" s="292"/>
      <c r="H140" s="292" t="s">
        <v>689</v>
      </c>
      <c r="I140" s="292" t="s">
        <v>666</v>
      </c>
      <c r="J140" s="292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690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626</v>
      </c>
      <c r="D146" s="306"/>
      <c r="E146" s="306"/>
      <c r="F146" s="306" t="s">
        <v>627</v>
      </c>
      <c r="G146" s="307"/>
      <c r="H146" s="306" t="s">
        <v>111</v>
      </c>
      <c r="I146" s="306" t="s">
        <v>53</v>
      </c>
      <c r="J146" s="306" t="s">
        <v>628</v>
      </c>
      <c r="K146" s="305"/>
    </row>
    <row r="147" customFormat="false" ht="17.25" hidden="false" customHeight="true" outlineLevel="0" collapsed="false">
      <c r="B147" s="303"/>
      <c r="C147" s="308" t="s">
        <v>629</v>
      </c>
      <c r="D147" s="308"/>
      <c r="E147" s="308"/>
      <c r="F147" s="309" t="s">
        <v>630</v>
      </c>
      <c r="G147" s="310"/>
      <c r="H147" s="308"/>
      <c r="I147" s="308"/>
      <c r="J147" s="308" t="s">
        <v>631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5"/>
    </row>
    <row r="149" customFormat="false" ht="15" hidden="false" customHeight="true" outlineLevel="0" collapsed="false">
      <c r="B149" s="314"/>
      <c r="C149" s="339" t="s">
        <v>635</v>
      </c>
      <c r="D149" s="292"/>
      <c r="E149" s="292"/>
      <c r="F149" s="340" t="s">
        <v>632</v>
      </c>
      <c r="G149" s="292"/>
      <c r="H149" s="339" t="s">
        <v>671</v>
      </c>
      <c r="I149" s="339" t="s">
        <v>634</v>
      </c>
      <c r="J149" s="339" t="n">
        <v>120</v>
      </c>
      <c r="K149" s="335"/>
    </row>
    <row r="150" customFormat="false" ht="15" hidden="false" customHeight="true" outlineLevel="0" collapsed="false">
      <c r="B150" s="314"/>
      <c r="C150" s="339" t="s">
        <v>680</v>
      </c>
      <c r="D150" s="292"/>
      <c r="E150" s="292"/>
      <c r="F150" s="340" t="s">
        <v>632</v>
      </c>
      <c r="G150" s="292"/>
      <c r="H150" s="339" t="s">
        <v>691</v>
      </c>
      <c r="I150" s="339" t="s">
        <v>634</v>
      </c>
      <c r="J150" s="339" t="s">
        <v>682</v>
      </c>
      <c r="K150" s="335"/>
    </row>
    <row r="151" customFormat="false" ht="15" hidden="false" customHeight="true" outlineLevel="0" collapsed="false">
      <c r="B151" s="314"/>
      <c r="C151" s="339" t="s">
        <v>581</v>
      </c>
      <c r="D151" s="292"/>
      <c r="E151" s="292"/>
      <c r="F151" s="340" t="s">
        <v>632</v>
      </c>
      <c r="G151" s="292"/>
      <c r="H151" s="339" t="s">
        <v>692</v>
      </c>
      <c r="I151" s="339" t="s">
        <v>634</v>
      </c>
      <c r="J151" s="339" t="s">
        <v>682</v>
      </c>
      <c r="K151" s="335"/>
    </row>
    <row r="152" customFormat="false" ht="15" hidden="false" customHeight="true" outlineLevel="0" collapsed="false">
      <c r="B152" s="314"/>
      <c r="C152" s="339" t="s">
        <v>637</v>
      </c>
      <c r="D152" s="292"/>
      <c r="E152" s="292"/>
      <c r="F152" s="340" t="s">
        <v>638</v>
      </c>
      <c r="G152" s="292"/>
      <c r="H152" s="339" t="s">
        <v>671</v>
      </c>
      <c r="I152" s="339" t="s">
        <v>634</v>
      </c>
      <c r="J152" s="339" t="n">
        <v>50</v>
      </c>
      <c r="K152" s="335"/>
    </row>
    <row r="153" customFormat="false" ht="15" hidden="false" customHeight="true" outlineLevel="0" collapsed="false">
      <c r="B153" s="314"/>
      <c r="C153" s="339" t="s">
        <v>640</v>
      </c>
      <c r="D153" s="292"/>
      <c r="E153" s="292"/>
      <c r="F153" s="340" t="s">
        <v>632</v>
      </c>
      <c r="G153" s="292"/>
      <c r="H153" s="339" t="s">
        <v>671</v>
      </c>
      <c r="I153" s="339" t="s">
        <v>642</v>
      </c>
      <c r="J153" s="339"/>
      <c r="K153" s="335"/>
    </row>
    <row r="154" customFormat="false" ht="15" hidden="false" customHeight="true" outlineLevel="0" collapsed="false">
      <c r="B154" s="314"/>
      <c r="C154" s="339" t="s">
        <v>651</v>
      </c>
      <c r="D154" s="292"/>
      <c r="E154" s="292"/>
      <c r="F154" s="340" t="s">
        <v>638</v>
      </c>
      <c r="G154" s="292"/>
      <c r="H154" s="339" t="s">
        <v>671</v>
      </c>
      <c r="I154" s="339" t="s">
        <v>634</v>
      </c>
      <c r="J154" s="339" t="n">
        <v>50</v>
      </c>
      <c r="K154" s="335"/>
    </row>
    <row r="155" customFormat="false" ht="15" hidden="false" customHeight="true" outlineLevel="0" collapsed="false">
      <c r="B155" s="314"/>
      <c r="C155" s="339" t="s">
        <v>659</v>
      </c>
      <c r="D155" s="292"/>
      <c r="E155" s="292"/>
      <c r="F155" s="340" t="s">
        <v>638</v>
      </c>
      <c r="G155" s="292"/>
      <c r="H155" s="339" t="s">
        <v>671</v>
      </c>
      <c r="I155" s="339" t="s">
        <v>634</v>
      </c>
      <c r="J155" s="339" t="n">
        <v>50</v>
      </c>
      <c r="K155" s="335"/>
    </row>
    <row r="156" customFormat="false" ht="15" hidden="false" customHeight="true" outlineLevel="0" collapsed="false">
      <c r="B156" s="314"/>
      <c r="C156" s="339" t="s">
        <v>657</v>
      </c>
      <c r="D156" s="292"/>
      <c r="E156" s="292"/>
      <c r="F156" s="340" t="s">
        <v>638</v>
      </c>
      <c r="G156" s="292"/>
      <c r="H156" s="339" t="s">
        <v>671</v>
      </c>
      <c r="I156" s="339" t="s">
        <v>634</v>
      </c>
      <c r="J156" s="339" t="n">
        <v>50</v>
      </c>
      <c r="K156" s="335"/>
    </row>
    <row r="157" customFormat="false" ht="15" hidden="false" customHeight="true" outlineLevel="0" collapsed="false">
      <c r="B157" s="314"/>
      <c r="C157" s="339" t="s">
        <v>91</v>
      </c>
      <c r="D157" s="292"/>
      <c r="E157" s="292"/>
      <c r="F157" s="340" t="s">
        <v>632</v>
      </c>
      <c r="G157" s="292"/>
      <c r="H157" s="339" t="s">
        <v>693</v>
      </c>
      <c r="I157" s="339" t="s">
        <v>634</v>
      </c>
      <c r="J157" s="339" t="s">
        <v>694</v>
      </c>
      <c r="K157" s="335"/>
    </row>
    <row r="158" customFormat="false" ht="15" hidden="false" customHeight="true" outlineLevel="0" collapsed="false">
      <c r="B158" s="314"/>
      <c r="C158" s="339" t="s">
        <v>695</v>
      </c>
      <c r="D158" s="292"/>
      <c r="E158" s="292"/>
      <c r="F158" s="340" t="s">
        <v>632</v>
      </c>
      <c r="G158" s="292"/>
      <c r="H158" s="339" t="s">
        <v>696</v>
      </c>
      <c r="I158" s="339" t="s">
        <v>666</v>
      </c>
      <c r="J158" s="339"/>
      <c r="K158" s="335"/>
    </row>
    <row r="159" customFormat="false" ht="15" hidden="false" customHeight="true" outlineLevel="0" collapsed="false">
      <c r="B159" s="341"/>
      <c r="C159" s="323"/>
      <c r="D159" s="323"/>
      <c r="E159" s="323"/>
      <c r="F159" s="323"/>
      <c r="G159" s="323"/>
      <c r="H159" s="323"/>
      <c r="I159" s="323"/>
      <c r="J159" s="323"/>
      <c r="K159" s="342"/>
    </row>
    <row r="160" customFormat="false" ht="18.75" hidden="false" customHeight="true" outlineLevel="0" collapsed="false">
      <c r="B160" s="286"/>
      <c r="C160" s="292"/>
      <c r="D160" s="292"/>
      <c r="E160" s="292"/>
      <c r="F160" s="313"/>
      <c r="G160" s="292"/>
      <c r="H160" s="292"/>
      <c r="I160" s="292"/>
      <c r="J160" s="292"/>
      <c r="K160" s="286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697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6" t="s">
        <v>626</v>
      </c>
      <c r="D164" s="306"/>
      <c r="E164" s="306"/>
      <c r="F164" s="306" t="s">
        <v>627</v>
      </c>
      <c r="G164" s="343"/>
      <c r="H164" s="344" t="s">
        <v>111</v>
      </c>
      <c r="I164" s="344" t="s">
        <v>53</v>
      </c>
      <c r="J164" s="306" t="s">
        <v>628</v>
      </c>
      <c r="K164" s="281"/>
    </row>
    <row r="165" customFormat="false" ht="17.25" hidden="false" customHeight="true" outlineLevel="0" collapsed="false">
      <c r="B165" s="282"/>
      <c r="C165" s="308" t="s">
        <v>629</v>
      </c>
      <c r="D165" s="308"/>
      <c r="E165" s="308"/>
      <c r="F165" s="309" t="s">
        <v>630</v>
      </c>
      <c r="G165" s="345"/>
      <c r="H165" s="346"/>
      <c r="I165" s="346"/>
      <c r="J165" s="308" t="s">
        <v>631</v>
      </c>
      <c r="K165" s="284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5"/>
    </row>
    <row r="167" customFormat="false" ht="15" hidden="false" customHeight="true" outlineLevel="0" collapsed="false">
      <c r="B167" s="314"/>
      <c r="C167" s="292" t="s">
        <v>635</v>
      </c>
      <c r="D167" s="292"/>
      <c r="E167" s="292"/>
      <c r="F167" s="313" t="s">
        <v>632</v>
      </c>
      <c r="G167" s="292"/>
      <c r="H167" s="292" t="s">
        <v>671</v>
      </c>
      <c r="I167" s="292" t="s">
        <v>634</v>
      </c>
      <c r="J167" s="292" t="n">
        <v>120</v>
      </c>
      <c r="K167" s="335"/>
    </row>
    <row r="168" customFormat="false" ht="15" hidden="false" customHeight="true" outlineLevel="0" collapsed="false">
      <c r="B168" s="314"/>
      <c r="C168" s="292" t="s">
        <v>680</v>
      </c>
      <c r="D168" s="292"/>
      <c r="E168" s="292"/>
      <c r="F168" s="313" t="s">
        <v>632</v>
      </c>
      <c r="G168" s="292"/>
      <c r="H168" s="292" t="s">
        <v>681</v>
      </c>
      <c r="I168" s="292" t="s">
        <v>634</v>
      </c>
      <c r="J168" s="292" t="s">
        <v>682</v>
      </c>
      <c r="K168" s="335"/>
    </row>
    <row r="169" customFormat="false" ht="15" hidden="false" customHeight="true" outlineLevel="0" collapsed="false">
      <c r="B169" s="314"/>
      <c r="C169" s="292" t="s">
        <v>581</v>
      </c>
      <c r="D169" s="292"/>
      <c r="E169" s="292"/>
      <c r="F169" s="313" t="s">
        <v>632</v>
      </c>
      <c r="G169" s="292"/>
      <c r="H169" s="292" t="s">
        <v>698</v>
      </c>
      <c r="I169" s="292" t="s">
        <v>634</v>
      </c>
      <c r="J169" s="292" t="s">
        <v>682</v>
      </c>
      <c r="K169" s="335"/>
    </row>
    <row r="170" customFormat="false" ht="15" hidden="false" customHeight="true" outlineLevel="0" collapsed="false">
      <c r="B170" s="314"/>
      <c r="C170" s="292" t="s">
        <v>637</v>
      </c>
      <c r="D170" s="292"/>
      <c r="E170" s="292"/>
      <c r="F170" s="313" t="s">
        <v>638</v>
      </c>
      <c r="G170" s="292"/>
      <c r="H170" s="292" t="s">
        <v>698</v>
      </c>
      <c r="I170" s="292" t="s">
        <v>634</v>
      </c>
      <c r="J170" s="292" t="n">
        <v>50</v>
      </c>
      <c r="K170" s="335"/>
    </row>
    <row r="171" customFormat="false" ht="15" hidden="false" customHeight="true" outlineLevel="0" collapsed="false">
      <c r="B171" s="314"/>
      <c r="C171" s="292" t="s">
        <v>640</v>
      </c>
      <c r="D171" s="292"/>
      <c r="E171" s="292"/>
      <c r="F171" s="313" t="s">
        <v>632</v>
      </c>
      <c r="G171" s="292"/>
      <c r="H171" s="292" t="s">
        <v>698</v>
      </c>
      <c r="I171" s="292" t="s">
        <v>642</v>
      </c>
      <c r="J171" s="292"/>
      <c r="K171" s="335"/>
    </row>
    <row r="172" customFormat="false" ht="15" hidden="false" customHeight="true" outlineLevel="0" collapsed="false">
      <c r="B172" s="314"/>
      <c r="C172" s="292" t="s">
        <v>651</v>
      </c>
      <c r="D172" s="292"/>
      <c r="E172" s="292"/>
      <c r="F172" s="313" t="s">
        <v>638</v>
      </c>
      <c r="G172" s="292"/>
      <c r="H172" s="292" t="s">
        <v>698</v>
      </c>
      <c r="I172" s="292" t="s">
        <v>634</v>
      </c>
      <c r="J172" s="292" t="n">
        <v>50</v>
      </c>
      <c r="K172" s="335"/>
    </row>
    <row r="173" customFormat="false" ht="15" hidden="false" customHeight="true" outlineLevel="0" collapsed="false">
      <c r="B173" s="314"/>
      <c r="C173" s="292" t="s">
        <v>659</v>
      </c>
      <c r="D173" s="292"/>
      <c r="E173" s="292"/>
      <c r="F173" s="313" t="s">
        <v>638</v>
      </c>
      <c r="G173" s="292"/>
      <c r="H173" s="292" t="s">
        <v>698</v>
      </c>
      <c r="I173" s="292" t="s">
        <v>634</v>
      </c>
      <c r="J173" s="292" t="n">
        <v>50</v>
      </c>
      <c r="K173" s="335"/>
    </row>
    <row r="174" customFormat="false" ht="15" hidden="false" customHeight="true" outlineLevel="0" collapsed="false">
      <c r="B174" s="314"/>
      <c r="C174" s="292" t="s">
        <v>657</v>
      </c>
      <c r="D174" s="292"/>
      <c r="E174" s="292"/>
      <c r="F174" s="313" t="s">
        <v>638</v>
      </c>
      <c r="G174" s="292"/>
      <c r="H174" s="292" t="s">
        <v>698</v>
      </c>
      <c r="I174" s="292" t="s">
        <v>634</v>
      </c>
      <c r="J174" s="292" t="n">
        <v>50</v>
      </c>
      <c r="K174" s="335"/>
    </row>
    <row r="175" customFormat="false" ht="15" hidden="false" customHeight="true" outlineLevel="0" collapsed="false">
      <c r="B175" s="314"/>
      <c r="C175" s="292" t="s">
        <v>110</v>
      </c>
      <c r="D175" s="292"/>
      <c r="E175" s="292"/>
      <c r="F175" s="313" t="s">
        <v>632</v>
      </c>
      <c r="G175" s="292"/>
      <c r="H175" s="292" t="s">
        <v>699</v>
      </c>
      <c r="I175" s="292" t="s">
        <v>700</v>
      </c>
      <c r="J175" s="292"/>
      <c r="K175" s="335"/>
    </row>
    <row r="176" customFormat="false" ht="15" hidden="false" customHeight="true" outlineLevel="0" collapsed="false">
      <c r="B176" s="314"/>
      <c r="C176" s="292" t="s">
        <v>53</v>
      </c>
      <c r="D176" s="292"/>
      <c r="E176" s="292"/>
      <c r="F176" s="313" t="s">
        <v>632</v>
      </c>
      <c r="G176" s="292"/>
      <c r="H176" s="292" t="s">
        <v>701</v>
      </c>
      <c r="I176" s="292" t="s">
        <v>702</v>
      </c>
      <c r="J176" s="292" t="n">
        <v>1</v>
      </c>
      <c r="K176" s="335"/>
    </row>
    <row r="177" customFormat="false" ht="15" hidden="false" customHeight="true" outlineLevel="0" collapsed="false">
      <c r="B177" s="314"/>
      <c r="C177" s="292" t="s">
        <v>49</v>
      </c>
      <c r="D177" s="292"/>
      <c r="E177" s="292"/>
      <c r="F177" s="313" t="s">
        <v>632</v>
      </c>
      <c r="G177" s="292"/>
      <c r="H177" s="292" t="s">
        <v>703</v>
      </c>
      <c r="I177" s="292" t="s">
        <v>634</v>
      </c>
      <c r="J177" s="292" t="n">
        <v>20</v>
      </c>
      <c r="K177" s="335"/>
    </row>
    <row r="178" customFormat="false" ht="15" hidden="false" customHeight="true" outlineLevel="0" collapsed="false">
      <c r="B178" s="314"/>
      <c r="C178" s="292" t="s">
        <v>111</v>
      </c>
      <c r="D178" s="292"/>
      <c r="E178" s="292"/>
      <c r="F178" s="313" t="s">
        <v>632</v>
      </c>
      <c r="G178" s="292"/>
      <c r="H178" s="292" t="s">
        <v>704</v>
      </c>
      <c r="I178" s="292" t="s">
        <v>634</v>
      </c>
      <c r="J178" s="292" t="n">
        <v>255</v>
      </c>
      <c r="K178" s="335"/>
    </row>
    <row r="179" customFormat="false" ht="15" hidden="false" customHeight="true" outlineLevel="0" collapsed="false">
      <c r="B179" s="314"/>
      <c r="C179" s="292" t="s">
        <v>112</v>
      </c>
      <c r="D179" s="292"/>
      <c r="E179" s="292"/>
      <c r="F179" s="313" t="s">
        <v>632</v>
      </c>
      <c r="G179" s="292"/>
      <c r="H179" s="292" t="s">
        <v>597</v>
      </c>
      <c r="I179" s="292" t="s">
        <v>634</v>
      </c>
      <c r="J179" s="292" t="n">
        <v>10</v>
      </c>
      <c r="K179" s="335"/>
    </row>
    <row r="180" customFormat="false" ht="15" hidden="false" customHeight="true" outlineLevel="0" collapsed="false">
      <c r="B180" s="314"/>
      <c r="C180" s="292" t="s">
        <v>113</v>
      </c>
      <c r="D180" s="292"/>
      <c r="E180" s="292"/>
      <c r="F180" s="313" t="s">
        <v>632</v>
      </c>
      <c r="G180" s="292"/>
      <c r="H180" s="292" t="s">
        <v>705</v>
      </c>
      <c r="I180" s="292" t="s">
        <v>666</v>
      </c>
      <c r="J180" s="292"/>
      <c r="K180" s="335"/>
    </row>
    <row r="181" customFormat="false" ht="15" hidden="false" customHeight="true" outlineLevel="0" collapsed="false">
      <c r="B181" s="314"/>
      <c r="C181" s="292" t="s">
        <v>706</v>
      </c>
      <c r="D181" s="292"/>
      <c r="E181" s="292"/>
      <c r="F181" s="313" t="s">
        <v>632</v>
      </c>
      <c r="G181" s="292"/>
      <c r="H181" s="292" t="s">
        <v>707</v>
      </c>
      <c r="I181" s="292" t="s">
        <v>666</v>
      </c>
      <c r="J181" s="292"/>
      <c r="K181" s="335"/>
    </row>
    <row r="182" customFormat="false" ht="15" hidden="false" customHeight="true" outlineLevel="0" collapsed="false">
      <c r="B182" s="314"/>
      <c r="C182" s="292" t="s">
        <v>695</v>
      </c>
      <c r="D182" s="292"/>
      <c r="E182" s="292"/>
      <c r="F182" s="313" t="s">
        <v>632</v>
      </c>
      <c r="G182" s="292"/>
      <c r="H182" s="292" t="s">
        <v>708</v>
      </c>
      <c r="I182" s="292" t="s">
        <v>666</v>
      </c>
      <c r="J182" s="292"/>
      <c r="K182" s="335"/>
    </row>
    <row r="183" customFormat="false" ht="15" hidden="false" customHeight="true" outlineLevel="0" collapsed="false">
      <c r="B183" s="314"/>
      <c r="C183" s="292" t="s">
        <v>115</v>
      </c>
      <c r="D183" s="292"/>
      <c r="E183" s="292"/>
      <c r="F183" s="313" t="s">
        <v>638</v>
      </c>
      <c r="G183" s="292"/>
      <c r="H183" s="292" t="s">
        <v>709</v>
      </c>
      <c r="I183" s="292" t="s">
        <v>634</v>
      </c>
      <c r="J183" s="292" t="n">
        <v>50</v>
      </c>
      <c r="K183" s="335"/>
    </row>
    <row r="184" customFormat="false" ht="15" hidden="false" customHeight="true" outlineLevel="0" collapsed="false">
      <c r="B184" s="314"/>
      <c r="C184" s="292" t="s">
        <v>710</v>
      </c>
      <c r="D184" s="292"/>
      <c r="E184" s="292"/>
      <c r="F184" s="313" t="s">
        <v>638</v>
      </c>
      <c r="G184" s="292"/>
      <c r="H184" s="292" t="s">
        <v>711</v>
      </c>
      <c r="I184" s="292" t="s">
        <v>712</v>
      </c>
      <c r="J184" s="292"/>
      <c r="K184" s="335"/>
    </row>
    <row r="185" customFormat="false" ht="15" hidden="false" customHeight="true" outlineLevel="0" collapsed="false">
      <c r="B185" s="314"/>
      <c r="C185" s="292" t="s">
        <v>713</v>
      </c>
      <c r="D185" s="292"/>
      <c r="E185" s="292"/>
      <c r="F185" s="313" t="s">
        <v>638</v>
      </c>
      <c r="G185" s="292"/>
      <c r="H185" s="292" t="s">
        <v>714</v>
      </c>
      <c r="I185" s="292" t="s">
        <v>712</v>
      </c>
      <c r="J185" s="292"/>
      <c r="K185" s="335"/>
    </row>
    <row r="186" customFormat="false" ht="15" hidden="false" customHeight="true" outlineLevel="0" collapsed="false">
      <c r="B186" s="314"/>
      <c r="C186" s="292" t="s">
        <v>715</v>
      </c>
      <c r="D186" s="292"/>
      <c r="E186" s="292"/>
      <c r="F186" s="313" t="s">
        <v>638</v>
      </c>
      <c r="G186" s="292"/>
      <c r="H186" s="292" t="s">
        <v>716</v>
      </c>
      <c r="I186" s="292" t="s">
        <v>712</v>
      </c>
      <c r="J186" s="292"/>
      <c r="K186" s="335"/>
    </row>
    <row r="187" customFormat="false" ht="15" hidden="false" customHeight="true" outlineLevel="0" collapsed="false">
      <c r="B187" s="314"/>
      <c r="C187" s="347" t="s">
        <v>717</v>
      </c>
      <c r="D187" s="292"/>
      <c r="E187" s="292"/>
      <c r="F187" s="313" t="s">
        <v>638</v>
      </c>
      <c r="G187" s="292"/>
      <c r="H187" s="292" t="s">
        <v>718</v>
      </c>
      <c r="I187" s="292" t="s">
        <v>719</v>
      </c>
      <c r="J187" s="348" t="s">
        <v>720</v>
      </c>
      <c r="K187" s="335"/>
    </row>
    <row r="188" customFormat="false" ht="15" hidden="false" customHeight="true" outlineLevel="0" collapsed="false">
      <c r="B188" s="314"/>
      <c r="C188" s="298" t="s">
        <v>38</v>
      </c>
      <c r="D188" s="292"/>
      <c r="E188" s="292"/>
      <c r="F188" s="313" t="s">
        <v>632</v>
      </c>
      <c r="G188" s="292"/>
      <c r="H188" s="286" t="s">
        <v>721</v>
      </c>
      <c r="I188" s="292" t="s">
        <v>722</v>
      </c>
      <c r="J188" s="292"/>
      <c r="K188" s="335"/>
    </row>
    <row r="189" customFormat="false" ht="15" hidden="false" customHeight="true" outlineLevel="0" collapsed="false">
      <c r="B189" s="314"/>
      <c r="C189" s="298" t="s">
        <v>723</v>
      </c>
      <c r="D189" s="292"/>
      <c r="E189" s="292"/>
      <c r="F189" s="313" t="s">
        <v>632</v>
      </c>
      <c r="G189" s="292"/>
      <c r="H189" s="292" t="s">
        <v>724</v>
      </c>
      <c r="I189" s="292" t="s">
        <v>666</v>
      </c>
      <c r="J189" s="292"/>
      <c r="K189" s="335"/>
    </row>
    <row r="190" customFormat="false" ht="15" hidden="false" customHeight="true" outlineLevel="0" collapsed="false">
      <c r="B190" s="314"/>
      <c r="C190" s="298" t="s">
        <v>725</v>
      </c>
      <c r="D190" s="292"/>
      <c r="E190" s="292"/>
      <c r="F190" s="313" t="s">
        <v>632</v>
      </c>
      <c r="G190" s="292"/>
      <c r="H190" s="292" t="s">
        <v>726</v>
      </c>
      <c r="I190" s="292" t="s">
        <v>666</v>
      </c>
      <c r="J190" s="292"/>
      <c r="K190" s="335"/>
    </row>
    <row r="191" customFormat="false" ht="15" hidden="false" customHeight="true" outlineLevel="0" collapsed="false">
      <c r="B191" s="314"/>
      <c r="C191" s="298" t="s">
        <v>727</v>
      </c>
      <c r="D191" s="292"/>
      <c r="E191" s="292"/>
      <c r="F191" s="313" t="s">
        <v>638</v>
      </c>
      <c r="G191" s="292"/>
      <c r="H191" s="292" t="s">
        <v>728</v>
      </c>
      <c r="I191" s="292" t="s">
        <v>666</v>
      </c>
      <c r="J191" s="292"/>
      <c r="K191" s="335"/>
    </row>
    <row r="192" customFormat="false" ht="15" hidden="false" customHeight="true" outlineLevel="0" collapsed="false">
      <c r="B192" s="341"/>
      <c r="C192" s="349"/>
      <c r="D192" s="323"/>
      <c r="E192" s="323"/>
      <c r="F192" s="323"/>
      <c r="G192" s="323"/>
      <c r="H192" s="323"/>
      <c r="I192" s="323"/>
      <c r="J192" s="323"/>
      <c r="K192" s="342"/>
    </row>
    <row r="193" customFormat="false" ht="18.75" hidden="false" customHeight="true" outlineLevel="0" collapsed="false">
      <c r="B193" s="286"/>
      <c r="C193" s="292"/>
      <c r="D193" s="292"/>
      <c r="E193" s="292"/>
      <c r="F193" s="313"/>
      <c r="G193" s="292"/>
      <c r="H193" s="292"/>
      <c r="I193" s="292"/>
      <c r="J193" s="292"/>
      <c r="K193" s="286"/>
    </row>
    <row r="194" customFormat="false" ht="18.75" hidden="false" customHeight="true" outlineLevel="0" collapsed="false">
      <c r="B194" s="286"/>
      <c r="C194" s="292"/>
      <c r="D194" s="292"/>
      <c r="E194" s="292"/>
      <c r="F194" s="313"/>
      <c r="G194" s="292"/>
      <c r="H194" s="292"/>
      <c r="I194" s="292"/>
      <c r="J194" s="292"/>
      <c r="K194" s="286"/>
    </row>
    <row r="195" customFormat="false" ht="18.75" hidden="false" customHeight="true" outlineLevel="0" collapsed="false"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</row>
    <row r="196" customFormat="false" ht="13.5" hidden="false" customHeight="false" outlineLevel="0" collapsed="false">
      <c r="B196" s="275"/>
      <c r="C196" s="276"/>
      <c r="D196" s="276"/>
      <c r="E196" s="276"/>
      <c r="F196" s="276"/>
      <c r="G196" s="276"/>
      <c r="H196" s="276"/>
      <c r="I196" s="276"/>
      <c r="J196" s="276"/>
      <c r="K196" s="277"/>
    </row>
    <row r="197" customFormat="false" ht="21" hidden="false" customHeight="true" outlineLevel="0" collapsed="false">
      <c r="B197" s="279"/>
      <c r="C197" s="280" t="s">
        <v>729</v>
      </c>
      <c r="D197" s="280"/>
      <c r="E197" s="280"/>
      <c r="F197" s="280"/>
      <c r="G197" s="280"/>
      <c r="H197" s="280"/>
      <c r="I197" s="280"/>
      <c r="J197" s="280"/>
      <c r="K197" s="281"/>
    </row>
    <row r="198" customFormat="false" ht="25.5" hidden="false" customHeight="true" outlineLevel="0" collapsed="false">
      <c r="B198" s="279"/>
      <c r="C198" s="350" t="s">
        <v>730</v>
      </c>
      <c r="D198" s="350"/>
      <c r="E198" s="350"/>
      <c r="F198" s="350" t="s">
        <v>731</v>
      </c>
      <c r="G198" s="351"/>
      <c r="H198" s="350" t="s">
        <v>732</v>
      </c>
      <c r="I198" s="350"/>
      <c r="J198" s="350"/>
      <c r="K198" s="281"/>
    </row>
    <row r="199" customFormat="false" ht="5.25" hidden="false" customHeight="true" outlineLevel="0" collapsed="false">
      <c r="B199" s="314"/>
      <c r="C199" s="311"/>
      <c r="D199" s="311"/>
      <c r="E199" s="311"/>
      <c r="F199" s="311"/>
      <c r="G199" s="292"/>
      <c r="H199" s="311"/>
      <c r="I199" s="311"/>
      <c r="J199" s="311"/>
      <c r="K199" s="335"/>
    </row>
    <row r="200" customFormat="false" ht="15" hidden="false" customHeight="true" outlineLevel="0" collapsed="false">
      <c r="B200" s="314"/>
      <c r="C200" s="292" t="s">
        <v>722</v>
      </c>
      <c r="D200" s="292"/>
      <c r="E200" s="292"/>
      <c r="F200" s="313" t="s">
        <v>39</v>
      </c>
      <c r="G200" s="292"/>
      <c r="H200" s="292" t="s">
        <v>733</v>
      </c>
      <c r="I200" s="292"/>
      <c r="J200" s="292"/>
      <c r="K200" s="335"/>
    </row>
    <row r="201" customFormat="false" ht="15" hidden="false" customHeight="true" outlineLevel="0" collapsed="false">
      <c r="B201" s="314"/>
      <c r="C201" s="320"/>
      <c r="D201" s="292"/>
      <c r="E201" s="292"/>
      <c r="F201" s="313" t="s">
        <v>40</v>
      </c>
      <c r="G201" s="292"/>
      <c r="H201" s="292" t="s">
        <v>734</v>
      </c>
      <c r="I201" s="292"/>
      <c r="J201" s="292"/>
      <c r="K201" s="335"/>
    </row>
    <row r="202" customFormat="false" ht="15" hidden="false" customHeight="true" outlineLevel="0" collapsed="false">
      <c r="B202" s="314"/>
      <c r="C202" s="320"/>
      <c r="D202" s="292"/>
      <c r="E202" s="292"/>
      <c r="F202" s="313" t="s">
        <v>43</v>
      </c>
      <c r="G202" s="292"/>
      <c r="H202" s="292" t="s">
        <v>735</v>
      </c>
      <c r="I202" s="292"/>
      <c r="J202" s="292"/>
      <c r="K202" s="335"/>
    </row>
    <row r="203" customFormat="false" ht="15" hidden="false" customHeight="true" outlineLevel="0" collapsed="false">
      <c r="B203" s="314"/>
      <c r="C203" s="292"/>
      <c r="D203" s="292"/>
      <c r="E203" s="292"/>
      <c r="F203" s="313" t="s">
        <v>41</v>
      </c>
      <c r="G203" s="292"/>
      <c r="H203" s="292" t="s">
        <v>736</v>
      </c>
      <c r="I203" s="292"/>
      <c r="J203" s="292"/>
      <c r="K203" s="335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42</v>
      </c>
      <c r="G204" s="292"/>
      <c r="H204" s="292" t="s">
        <v>737</v>
      </c>
      <c r="I204" s="292"/>
      <c r="J204" s="292"/>
      <c r="K204" s="335"/>
    </row>
    <row r="205" customFormat="false" ht="15" hidden="false" customHeight="true" outlineLevel="0" collapsed="false">
      <c r="B205" s="314"/>
      <c r="C205" s="292"/>
      <c r="D205" s="292"/>
      <c r="E205" s="292"/>
      <c r="F205" s="313"/>
      <c r="G205" s="292"/>
      <c r="H205" s="292"/>
      <c r="I205" s="292"/>
      <c r="J205" s="292"/>
      <c r="K205" s="335"/>
    </row>
    <row r="206" customFormat="false" ht="15" hidden="false" customHeight="true" outlineLevel="0" collapsed="false">
      <c r="B206" s="314"/>
      <c r="C206" s="292" t="s">
        <v>678</v>
      </c>
      <c r="D206" s="292"/>
      <c r="E206" s="292"/>
      <c r="F206" s="313" t="s">
        <v>75</v>
      </c>
      <c r="G206" s="292"/>
      <c r="H206" s="292" t="s">
        <v>738</v>
      </c>
      <c r="I206" s="292"/>
      <c r="J206" s="292"/>
      <c r="K206" s="335"/>
    </row>
    <row r="207" customFormat="false" ht="15" hidden="false" customHeight="true" outlineLevel="0" collapsed="false">
      <c r="B207" s="314"/>
      <c r="C207" s="320"/>
      <c r="D207" s="292"/>
      <c r="E207" s="292"/>
      <c r="F207" s="313" t="s">
        <v>575</v>
      </c>
      <c r="G207" s="292"/>
      <c r="H207" s="292" t="s">
        <v>576</v>
      </c>
      <c r="I207" s="292"/>
      <c r="J207" s="292"/>
      <c r="K207" s="335"/>
    </row>
    <row r="208" customFormat="false" ht="15" hidden="false" customHeight="true" outlineLevel="0" collapsed="false">
      <c r="B208" s="314"/>
      <c r="C208" s="292"/>
      <c r="D208" s="292"/>
      <c r="E208" s="292"/>
      <c r="F208" s="313" t="s">
        <v>573</v>
      </c>
      <c r="G208" s="292"/>
      <c r="H208" s="292" t="s">
        <v>739</v>
      </c>
      <c r="I208" s="292"/>
      <c r="J208" s="292"/>
      <c r="K208" s="335"/>
    </row>
    <row r="209" customFormat="false" ht="15" hidden="false" customHeight="true" outlineLevel="0" collapsed="false">
      <c r="B209" s="352"/>
      <c r="C209" s="320"/>
      <c r="D209" s="320"/>
      <c r="E209" s="320"/>
      <c r="F209" s="313" t="s">
        <v>577</v>
      </c>
      <c r="G209" s="298"/>
      <c r="H209" s="339" t="s">
        <v>578</v>
      </c>
      <c r="I209" s="339"/>
      <c r="J209" s="339"/>
      <c r="K209" s="353"/>
    </row>
    <row r="210" customFormat="false" ht="15" hidden="false" customHeight="true" outlineLevel="0" collapsed="false">
      <c r="B210" s="352"/>
      <c r="C210" s="320"/>
      <c r="D210" s="320"/>
      <c r="E210" s="320"/>
      <c r="F210" s="313" t="s">
        <v>579</v>
      </c>
      <c r="G210" s="298"/>
      <c r="H210" s="339" t="s">
        <v>503</v>
      </c>
      <c r="I210" s="339"/>
      <c r="J210" s="339"/>
      <c r="K210" s="353"/>
    </row>
    <row r="211" customFormat="false" ht="15" hidden="false" customHeight="true" outlineLevel="0" collapsed="false">
      <c r="B211" s="352"/>
      <c r="C211" s="320"/>
      <c r="D211" s="320"/>
      <c r="E211" s="320"/>
      <c r="F211" s="354"/>
      <c r="G211" s="298"/>
      <c r="H211" s="355"/>
      <c r="I211" s="355"/>
      <c r="J211" s="355"/>
      <c r="K211" s="353"/>
    </row>
    <row r="212" customFormat="false" ht="15" hidden="false" customHeight="true" outlineLevel="0" collapsed="false">
      <c r="B212" s="352"/>
      <c r="C212" s="292" t="s">
        <v>702</v>
      </c>
      <c r="D212" s="320"/>
      <c r="E212" s="320"/>
      <c r="F212" s="313" t="n">
        <v>1</v>
      </c>
      <c r="G212" s="298"/>
      <c r="H212" s="339" t="s">
        <v>740</v>
      </c>
      <c r="I212" s="339"/>
      <c r="J212" s="339"/>
      <c r="K212" s="353"/>
    </row>
    <row r="213" customFormat="false" ht="15" hidden="false" customHeight="true" outlineLevel="0" collapsed="false">
      <c r="B213" s="352"/>
      <c r="C213" s="320"/>
      <c r="D213" s="320"/>
      <c r="E213" s="320"/>
      <c r="F213" s="313" t="n">
        <v>2</v>
      </c>
      <c r="G213" s="298"/>
      <c r="H213" s="339" t="s">
        <v>741</v>
      </c>
      <c r="I213" s="339"/>
      <c r="J213" s="339"/>
      <c r="K213" s="353"/>
    </row>
    <row r="214" customFormat="false" ht="15" hidden="false" customHeight="true" outlineLevel="0" collapsed="false">
      <c r="B214" s="352"/>
      <c r="C214" s="320"/>
      <c r="D214" s="320"/>
      <c r="E214" s="320"/>
      <c r="F214" s="313" t="n">
        <v>3</v>
      </c>
      <c r="G214" s="298"/>
      <c r="H214" s="339" t="s">
        <v>742</v>
      </c>
      <c r="I214" s="339"/>
      <c r="J214" s="339"/>
      <c r="K214" s="353"/>
    </row>
    <row r="215" customFormat="false" ht="15" hidden="false" customHeight="true" outlineLevel="0" collapsed="false">
      <c r="B215" s="352"/>
      <c r="C215" s="320"/>
      <c r="D215" s="320"/>
      <c r="E215" s="320"/>
      <c r="F215" s="313" t="n">
        <v>4</v>
      </c>
      <c r="G215" s="298"/>
      <c r="H215" s="339" t="s">
        <v>743</v>
      </c>
      <c r="I215" s="339"/>
      <c r="J215" s="339"/>
      <c r="K215" s="353"/>
    </row>
    <row r="216" customFormat="false" ht="12.75" hidden="false" customHeight="true" outlineLevel="0" collapsed="false">
      <c r="B216" s="356"/>
      <c r="C216" s="357"/>
      <c r="D216" s="357"/>
      <c r="E216" s="357"/>
      <c r="F216" s="357"/>
      <c r="G216" s="357"/>
      <c r="H216" s="357"/>
      <c r="I216" s="357"/>
      <c r="J216" s="357"/>
      <c r="K216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2:30:35Z</dcterms:created>
  <dc:creator>Tomas-PC\Tomáš Macán</dc:creator>
  <dc:description/>
  <dc:language>en-US</dc:language>
  <cp:lastModifiedBy>Tomas-PC\Tomáš Macán</cp:lastModifiedBy>
  <dcterms:modified xsi:type="dcterms:W3CDTF">2018-02-21T12:30:38Z</dcterms:modified>
  <cp:revision>0</cp:revision>
  <dc:subject/>
  <dc:title/>
</cp:coreProperties>
</file>