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ětrolam" sheetId="2" state="visible" r:id="rId3"/>
    <sheet name="SO 01.1 - 1. rok rozvojov..." sheetId="3" state="visible" r:id="rId4"/>
    <sheet name="SO 01.2 - 2. rok rozvojov..." sheetId="4" state="visible" r:id="rId5"/>
    <sheet name="SO 01.3 - 3. rok rozvojov..." sheetId="5" state="visible" r:id="rId6"/>
    <sheet name="SO 02 - Větrolam" sheetId="6" state="visible" r:id="rId7"/>
    <sheet name="SO 02.1 - 1. rok rozvojov..." sheetId="7" state="visible" r:id="rId8"/>
    <sheet name="SO 02.2 - 2. rok rozvojov..." sheetId="8" state="visible" r:id="rId9"/>
    <sheet name="SO 02.3 - 3. rok rozvojov..." sheetId="9" state="visible" r:id="rId10"/>
    <sheet name="SO 03 - Větrolam" sheetId="10" state="visible" r:id="rId11"/>
    <sheet name="SO 03.1 - 1. rok rozvojov..." sheetId="11" state="visible" r:id="rId12"/>
    <sheet name="SO 03.2 - 2. rok rozvojov..." sheetId="12" state="visible" r:id="rId13"/>
    <sheet name="SO 03.3 - 3. rok rozvojov..." sheetId="13" state="visible" r:id="rId14"/>
    <sheet name="SO 04 - Větrolam" sheetId="14" state="visible" r:id="rId15"/>
    <sheet name="SO 04.1 - 1. rok rozvojov..." sheetId="15" state="visible" r:id="rId16"/>
    <sheet name="SO 04.2 - 2. rok rozvojov..." sheetId="16" state="visible" r:id="rId17"/>
    <sheet name="SO 04.3 - 3. rok rozvojov..." sheetId="17" state="visible" r:id="rId18"/>
    <sheet name="SO 05 - Větrolam" sheetId="18" state="visible" r:id="rId19"/>
    <sheet name="SO 05.1 - 1. rok rozvojov..." sheetId="19" state="visible" r:id="rId20"/>
    <sheet name="SO 05.2 - 2. rok rozvojov..." sheetId="20" state="visible" r:id="rId21"/>
    <sheet name="SO 05.3 - 3. rok rozvojov..." sheetId="21" state="visible" r:id="rId22"/>
    <sheet name="SO 06 - Větrolam" sheetId="22" state="visible" r:id="rId23"/>
    <sheet name="SO 06.1 - 1. rok rozvojov..." sheetId="23" state="visible" r:id="rId24"/>
    <sheet name="SO 06.2 - 2. rok rozvojov..." sheetId="24" state="visible" r:id="rId25"/>
    <sheet name="SO 06.3 - 3. rok rozvojov..." sheetId="25" state="visible" r:id="rId26"/>
    <sheet name="SO 07 - Větrolam" sheetId="26" state="visible" r:id="rId27"/>
    <sheet name="SO 07.1 - 1. rok rozvojov..." sheetId="27" state="visible" r:id="rId28"/>
    <sheet name="SO 07.2 - 2. rok rozvojov..." sheetId="28" state="visible" r:id="rId29"/>
    <sheet name="SO 07.3 - 3. rok rozvojov..." sheetId="29" state="visible" r:id="rId30"/>
    <sheet name="SO 08 - Větrolam" sheetId="30" state="visible" r:id="rId31"/>
    <sheet name="SO 08.1 - 1. rok rozvojov..." sheetId="31" state="visible" r:id="rId32"/>
    <sheet name="SO 08.2 - 2. rok rozvojov..." sheetId="32" state="visible" r:id="rId33"/>
    <sheet name="SO 08.3 - 3. rok rozvojov..." sheetId="33" state="visible" r:id="rId34"/>
    <sheet name="SO 09 - Větrolam" sheetId="34" state="visible" r:id="rId35"/>
    <sheet name="SO 09.1 - 1. rok rozvojov..." sheetId="35" state="visible" r:id="rId36"/>
    <sheet name="SO 09.2 - 2. rok rozvojov..." sheetId="36" state="visible" r:id="rId37"/>
    <sheet name="SO 09.3 - 3. rok rozvojov..." sheetId="37" state="visible" r:id="rId38"/>
    <sheet name="SO 10 - Větrolam" sheetId="38" state="visible" r:id="rId39"/>
    <sheet name="SO 10.1 - 1. rok rozvojov..." sheetId="39" state="visible" r:id="rId40"/>
    <sheet name="SO 10.2 - 2. rok rozvojov..." sheetId="40" state="visible" r:id="rId41"/>
    <sheet name="SO 10.3 - 3. rok rozvojov..." sheetId="41" state="visible" r:id="rId42"/>
    <sheet name="SO 11 - Větrolam" sheetId="42" state="visible" r:id="rId43"/>
    <sheet name="SO 11.1 - 1. rok rozvojov..." sheetId="43" state="visible" r:id="rId44"/>
    <sheet name="SO 11.2 - 2. rok rozvojov..." sheetId="44" state="visible" r:id="rId45"/>
    <sheet name="SO 11.3 - 3. rok rozvojov..." sheetId="45" state="visible" r:id="rId46"/>
    <sheet name="SO 12 - Větrolam" sheetId="46" state="visible" r:id="rId47"/>
    <sheet name="SO 12.1 - 1. rok rozvojov..." sheetId="47" state="visible" r:id="rId48"/>
    <sheet name="SO 12.2 - 2. rok rozvojov..." sheetId="48" state="visible" r:id="rId49"/>
    <sheet name="SO 12.3 - 3. rok rozvojov..." sheetId="49" state="visible" r:id="rId50"/>
    <sheet name="Pokyny pro vyplnění" sheetId="50" state="visible" r:id="rId51"/>
  </sheets>
  <definedNames>
    <definedName function="false" hidden="false" localSheetId="4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10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ětrolam'!$C$4:$J$39,'SO 01 - Větrolam'!$C$45:$J$71,'SO 01 - Větrolam'!$C$77:$K$233</definedName>
    <definedName function="false" hidden="false" localSheetId="1" name="_xlnm.Print_Titles" vbProcedure="false">'SO 01 - Větrolam'!$89:$89</definedName>
    <definedName function="false" hidden="true" localSheetId="1" name="_xlnm._FilterDatabase" vbProcedure="false">'SO 01 - Větrolam'!$C$89:$K$233</definedName>
    <definedName function="false" hidden="false" localSheetId="2" name="_xlnm.Print_Area" vbProcedure="false">'SO 01.1 - 1. rok rozvojov...'!$C$4:$J$39,'SO 01.1 - 1. rok rozvojov...'!$C$45:$J$63,'SO 01.1 - 1. rok rozvojov...'!$C$69:$K$102</definedName>
    <definedName function="false" hidden="false" localSheetId="2" name="_xlnm.Print_Titles" vbProcedure="false">'SO 01.1 - 1. rok rozvojov...'!$81:$81</definedName>
    <definedName function="false" hidden="true" localSheetId="2" name="_xlnm._FilterDatabase" vbProcedure="false">'SO 01.1 - 1. rok rozvojov...'!$C$81:$K$102</definedName>
    <definedName function="false" hidden="false" localSheetId="3" name="_xlnm.Print_Area" vbProcedure="false">'SO 01.2 - 2. rok rozvojov...'!$C$4:$J$39,'SO 01.2 - 2. rok rozvojov...'!$C$45:$J$63,'SO 01.2 - 2. rok rozvojov...'!$C$69:$K$102</definedName>
    <definedName function="false" hidden="false" localSheetId="3" name="_xlnm.Print_Titles" vbProcedure="false">'SO 01.2 - 2. rok rozvojov...'!$81:$81</definedName>
    <definedName function="false" hidden="true" localSheetId="3" name="_xlnm._FilterDatabase" vbProcedure="false">'SO 01.2 - 2. rok rozvojov...'!$C$81:$K$102</definedName>
    <definedName function="false" hidden="false" localSheetId="4" name="_xlnm.Print_Area" vbProcedure="false">'SO 01.3 - 3. rok rozvojov...'!$C$4:$J$39,'SO 01.3 - 3. rok rozvojov...'!$C$45:$J$63,'SO 01.3 - 3. rok rozvojov...'!$C$69:$K$102</definedName>
    <definedName function="false" hidden="false" localSheetId="4" name="_xlnm.Print_Titles" vbProcedure="false">'SO 01.3 - 3. rok rozvojov...'!$81:$81</definedName>
    <definedName function="false" hidden="true" localSheetId="4" name="_xlnm._FilterDatabase" vbProcedure="false">'SO 01.3 - 3. rok rozvojov...'!$C$81:$K$102</definedName>
    <definedName function="false" hidden="false" localSheetId="5" name="_xlnm.Print_Area" vbProcedure="false">'SO 02 - Větrolam'!$C$4:$J$39,'SO 02 - Větrolam'!$C$45:$J$71,'SO 02 - Větrolam'!$C$77:$K$242</definedName>
    <definedName function="false" hidden="false" localSheetId="5" name="_xlnm.Print_Titles" vbProcedure="false">'SO 02 - Větrolam'!$89:$89</definedName>
    <definedName function="false" hidden="true" localSheetId="5" name="_xlnm._FilterDatabase" vbProcedure="false">'SO 02 - Větrolam'!$C$89:$K$242</definedName>
    <definedName function="false" hidden="false" localSheetId="6" name="_xlnm.Print_Area" vbProcedure="false">'SO 02.1 - 1. rok rozvojov...'!$C$4:$J$39,'SO 02.1 - 1. rok rozvojov...'!$C$45:$J$63,'SO 02.1 - 1. rok rozvojov...'!$C$69:$K$103</definedName>
    <definedName function="false" hidden="false" localSheetId="6" name="_xlnm.Print_Titles" vbProcedure="false">'SO 02.1 - 1. rok rozvojov...'!$81:$81</definedName>
    <definedName function="false" hidden="true" localSheetId="6" name="_xlnm._FilterDatabase" vbProcedure="false">'SO 02.1 - 1. rok rozvojov...'!$C$81:$K$103</definedName>
    <definedName function="false" hidden="false" localSheetId="7" name="_xlnm.Print_Area" vbProcedure="false">'SO 02.2 - 2. rok rozvojov...'!$C$4:$J$39,'SO 02.2 - 2. rok rozvojov...'!$C$45:$J$63,'SO 02.2 - 2. rok rozvojov...'!$C$69:$K$102</definedName>
    <definedName function="false" hidden="false" localSheetId="7" name="_xlnm.Print_Titles" vbProcedure="false">'SO 02.2 - 2. rok rozvojov...'!$81:$81</definedName>
    <definedName function="false" hidden="true" localSheetId="7" name="_xlnm._FilterDatabase" vbProcedure="false">'SO 02.2 - 2. rok rozvojov...'!$C$81:$K$102</definedName>
    <definedName function="false" hidden="false" localSheetId="8" name="_xlnm.Print_Area" vbProcedure="false">'SO 02.3 - 3. rok rozvojov...'!$C$4:$J$39,'SO 02.3 - 3. rok rozvojov...'!$C$45:$J$63,'SO 02.3 - 3. rok rozvojov...'!$C$69:$K$102</definedName>
    <definedName function="false" hidden="false" localSheetId="8" name="_xlnm.Print_Titles" vbProcedure="false">'SO 02.3 - 3. rok rozvojov...'!$81:$81</definedName>
    <definedName function="false" hidden="true" localSheetId="8" name="_xlnm._FilterDatabase" vbProcedure="false">'SO 02.3 - 3. rok rozvojov...'!$C$81:$K$102</definedName>
    <definedName function="false" hidden="false" localSheetId="9" name="_xlnm.Print_Area" vbProcedure="false">'SO 03 - Větrolam'!$C$4:$J$39,'SO 03 - Větrolam'!$C$45:$J$71,'SO 03 - Větrolam'!$C$77:$K$241</definedName>
    <definedName function="false" hidden="false" localSheetId="9" name="_xlnm.Print_Titles" vbProcedure="false">'SO 03 - Větrolam'!$89:$89</definedName>
    <definedName function="false" hidden="true" localSheetId="9" name="_xlnm._FilterDatabase" vbProcedure="false">'SO 03 - Větrolam'!$C$89:$K$241</definedName>
    <definedName function="false" hidden="false" localSheetId="10" name="_xlnm.Print_Area" vbProcedure="false">'SO 03.1 - 1. rok rozvojov...'!$C$4:$J$39,'SO 03.1 - 1. rok rozvojov...'!$C$45:$J$63,'SO 03.1 - 1. rok rozvojov...'!$C$69:$K$103</definedName>
    <definedName function="false" hidden="false" localSheetId="10" name="_xlnm.Print_Titles" vbProcedure="false">'SO 03.1 - 1. rok rozvojov...'!$81:$81</definedName>
    <definedName function="false" hidden="true" localSheetId="10" name="_xlnm._FilterDatabase" vbProcedure="false">'SO 03.1 - 1. rok rozvojov...'!$C$81:$K$103</definedName>
    <definedName function="false" hidden="false" localSheetId="11" name="_xlnm.Print_Area" vbProcedure="false">'SO 03.2 - 2. rok rozvojov...'!$C$4:$J$39,'SO 03.2 - 2. rok rozvojov...'!$C$45:$J$63,'SO 03.2 - 2. rok rozvojov...'!$C$69:$K$103</definedName>
    <definedName function="false" hidden="false" localSheetId="11" name="_xlnm.Print_Titles" vbProcedure="false">'SO 03.2 - 2. rok rozvojov...'!$81:$81</definedName>
    <definedName function="false" hidden="true" localSheetId="11" name="_xlnm._FilterDatabase" vbProcedure="false">'SO 03.2 - 2. rok rozvojov...'!$C$81:$K$103</definedName>
    <definedName function="false" hidden="false" localSheetId="12" name="_xlnm.Print_Area" vbProcedure="false">'SO 03.3 - 3. rok rozvojov...'!$C$4:$J$39,'SO 03.3 - 3. rok rozvojov...'!$C$45:$J$63,'SO 03.3 - 3. rok rozvojov...'!$C$69:$K$103</definedName>
    <definedName function="false" hidden="false" localSheetId="12" name="_xlnm.Print_Titles" vbProcedure="false">'SO 03.3 - 3. rok rozvojov...'!$81:$81</definedName>
    <definedName function="false" hidden="true" localSheetId="12" name="_xlnm._FilterDatabase" vbProcedure="false">'SO 03.3 - 3. rok rozvojov...'!$C$81:$K$103</definedName>
    <definedName function="false" hidden="false" localSheetId="13" name="_xlnm.Print_Area" vbProcedure="false">'SO 04 - Větrolam'!$C$4:$J$39,'SO 04 - Větrolam'!$C$45:$J$71,'SO 04 - Větrolam'!$C$77:$K$231</definedName>
    <definedName function="false" hidden="false" localSheetId="13" name="_xlnm.Print_Titles" vbProcedure="false">'SO 04 - Větrolam'!$89:$89</definedName>
    <definedName function="false" hidden="true" localSheetId="13" name="_xlnm._FilterDatabase" vbProcedure="false">'SO 04 - Větrolam'!$C$89:$K$231</definedName>
    <definedName function="false" hidden="false" localSheetId="14" name="_xlnm.Print_Area" vbProcedure="false">'SO 04.1 - 1. rok rozvojov...'!$C$4:$J$39,'SO 04.1 - 1. rok rozvojov...'!$C$45:$J$63,'SO 04.1 - 1. rok rozvojov...'!$C$69:$K$102</definedName>
    <definedName function="false" hidden="false" localSheetId="14" name="_xlnm.Print_Titles" vbProcedure="false">'SO 04.1 - 1. rok rozvojov...'!$81:$81</definedName>
    <definedName function="false" hidden="true" localSheetId="14" name="_xlnm._FilterDatabase" vbProcedure="false">'SO 04.1 - 1. rok rozvojov...'!$C$81:$K$102</definedName>
    <definedName function="false" hidden="false" localSheetId="15" name="_xlnm.Print_Area" vbProcedure="false">'SO 04.2 - 2. rok rozvojov...'!$C$4:$J$39,'SO 04.2 - 2. rok rozvojov...'!$C$45:$J$63,'SO 04.2 - 2. rok rozvojov...'!$C$69:$K$102</definedName>
    <definedName function="false" hidden="false" localSheetId="15" name="_xlnm.Print_Titles" vbProcedure="false">'SO 04.2 - 2. rok rozvojov...'!$81:$81</definedName>
    <definedName function="false" hidden="true" localSheetId="15" name="_xlnm._FilterDatabase" vbProcedure="false">'SO 04.2 - 2. rok rozvojov...'!$C$81:$K$102</definedName>
    <definedName function="false" hidden="false" localSheetId="16" name="_xlnm.Print_Area" vbProcedure="false">'SO 04.3 - 3. rok rozvojov...'!$C$4:$J$39,'SO 04.3 - 3. rok rozvojov...'!$C$45:$J$63,'SO 04.3 - 3. rok rozvojov...'!$C$69:$K$102</definedName>
    <definedName function="false" hidden="false" localSheetId="16" name="_xlnm.Print_Titles" vbProcedure="false">'SO 04.3 - 3. rok rozvojov...'!$81:$81</definedName>
    <definedName function="false" hidden="true" localSheetId="16" name="_xlnm._FilterDatabase" vbProcedure="false">'SO 04.3 - 3. rok rozvojov...'!$C$81:$K$102</definedName>
    <definedName function="false" hidden="false" localSheetId="17" name="_xlnm.Print_Area" vbProcedure="false">'SO 05 - Větrolam'!$C$4:$J$39,'SO 05 - Větrolam'!$C$45:$J$71,'SO 05 - Větrolam'!$C$77:$K$241</definedName>
    <definedName function="false" hidden="false" localSheetId="17" name="_xlnm.Print_Titles" vbProcedure="false">'SO 05 - Větrolam'!$89:$89</definedName>
    <definedName function="false" hidden="true" localSheetId="17" name="_xlnm._FilterDatabase" vbProcedure="false">'SO 05 - Větrolam'!$C$89:$K$241</definedName>
    <definedName function="false" hidden="false" localSheetId="18" name="_xlnm.Print_Area" vbProcedure="false">'SO 05.1 - 1. rok rozvojov...'!$C$4:$J$39,'SO 05.1 - 1. rok rozvojov...'!$C$45:$J$63,'SO 05.1 - 1. rok rozvojov...'!$C$69:$K$103</definedName>
    <definedName function="false" hidden="false" localSheetId="18" name="_xlnm.Print_Titles" vbProcedure="false">'SO 05.1 - 1. rok rozvojov...'!$81:$81</definedName>
    <definedName function="false" hidden="true" localSheetId="18" name="_xlnm._FilterDatabase" vbProcedure="false">'SO 05.1 - 1. rok rozvojov...'!$C$81:$K$103</definedName>
    <definedName function="false" hidden="false" localSheetId="19" name="_xlnm.Print_Area" vbProcedure="false">'SO 05.2 - 2. rok rozvojov...'!$C$4:$J$39,'SO 05.2 - 2. rok rozvojov...'!$C$45:$J$63,'SO 05.2 - 2. rok rozvojov...'!$C$69:$K$103</definedName>
    <definedName function="false" hidden="false" localSheetId="19" name="_xlnm.Print_Titles" vbProcedure="false">'SO 05.2 - 2. rok rozvojov...'!$81:$81</definedName>
    <definedName function="false" hidden="true" localSheetId="19" name="_xlnm._FilterDatabase" vbProcedure="false">'SO 05.2 - 2. rok rozvojov...'!$C$81:$K$103</definedName>
    <definedName function="false" hidden="false" localSheetId="20" name="_xlnm.Print_Area" vbProcedure="false">'SO 05.3 - 3. rok rozvojov...'!$C$4:$J$39,'SO 05.3 - 3. rok rozvojov...'!$C$45:$J$63,'SO 05.3 - 3. rok rozvojov...'!$C$69:$K$103</definedName>
    <definedName function="false" hidden="false" localSheetId="20" name="_xlnm.Print_Titles" vbProcedure="false">'SO 05.3 - 3. rok rozvojov...'!$81:$81</definedName>
    <definedName function="false" hidden="true" localSheetId="20" name="_xlnm._FilterDatabase" vbProcedure="false">'SO 05.3 - 3. rok rozvojov...'!$C$81:$K$103</definedName>
    <definedName function="false" hidden="false" localSheetId="21" name="_xlnm.Print_Area" vbProcedure="false">'SO 06 - Větrolam'!$C$4:$J$39,'SO 06 - Větrolam'!$C$45:$J$71,'SO 06 - Větrolam'!$C$77:$K$230</definedName>
    <definedName function="false" hidden="false" localSheetId="21" name="_xlnm.Print_Titles" vbProcedure="false">'SO 06 - Větrolam'!$89:$89</definedName>
    <definedName function="false" hidden="true" localSheetId="21" name="_xlnm._FilterDatabase" vbProcedure="false">'SO 06 - Větrolam'!$C$89:$K$230</definedName>
    <definedName function="false" hidden="false" localSheetId="22" name="_xlnm.Print_Area" vbProcedure="false">'SO 06.1 - 1. rok rozvojov...'!$C$4:$J$39,'SO 06.1 - 1. rok rozvojov...'!$C$45:$J$63,'SO 06.1 - 1. rok rozvojov...'!$C$69:$K$106</definedName>
    <definedName function="false" hidden="false" localSheetId="22" name="_xlnm.Print_Titles" vbProcedure="false">'SO 06.1 - 1. rok rozvojov...'!$81:$81</definedName>
    <definedName function="false" hidden="true" localSheetId="22" name="_xlnm._FilterDatabase" vbProcedure="false">'SO 06.1 - 1. rok rozvojov...'!$C$81:$K$106</definedName>
    <definedName function="false" hidden="false" localSheetId="23" name="_xlnm.Print_Area" vbProcedure="false">'SO 06.2 - 2. rok rozvojov...'!$C$4:$J$39,'SO 06.2 - 2. rok rozvojov...'!$C$45:$J$63,'SO 06.2 - 2. rok rozvojov...'!$C$69:$K$102</definedName>
    <definedName function="false" hidden="false" localSheetId="23" name="_xlnm.Print_Titles" vbProcedure="false">'SO 06.2 - 2. rok rozvojov...'!$81:$81</definedName>
    <definedName function="false" hidden="true" localSheetId="23" name="_xlnm._FilterDatabase" vbProcedure="false">'SO 06.2 - 2. rok rozvojov...'!$C$81:$K$102</definedName>
    <definedName function="false" hidden="false" localSheetId="24" name="_xlnm.Print_Area" vbProcedure="false">'SO 06.3 - 3. rok rozvojov...'!$C$4:$J$39,'SO 06.3 - 3. rok rozvojov...'!$C$45:$J$63,'SO 06.3 - 3. rok rozvojov...'!$C$69:$K$102</definedName>
    <definedName function="false" hidden="false" localSheetId="24" name="_xlnm.Print_Titles" vbProcedure="false">'SO 06.3 - 3. rok rozvojov...'!$81:$81</definedName>
    <definedName function="false" hidden="true" localSheetId="24" name="_xlnm._FilterDatabase" vbProcedure="false">'SO 06.3 - 3. rok rozvojov...'!$C$81:$K$102</definedName>
    <definedName function="false" hidden="false" localSheetId="25" name="_xlnm.Print_Area" vbProcedure="false">'SO 07 - Větrolam'!$C$4:$J$39,'SO 07 - Větrolam'!$C$45:$J$71,'SO 07 - Větrolam'!$C$77:$K$241</definedName>
    <definedName function="false" hidden="false" localSheetId="25" name="_xlnm.Print_Titles" vbProcedure="false">'SO 07 - Větrolam'!$89:$89</definedName>
    <definedName function="false" hidden="true" localSheetId="25" name="_xlnm._FilterDatabase" vbProcedure="false">'SO 07 - Větrolam'!$C$89:$K$241</definedName>
    <definedName function="false" hidden="false" localSheetId="26" name="_xlnm.Print_Area" vbProcedure="false">'SO 07.1 - 1. rok rozvojov...'!$C$4:$J$39,'SO 07.1 - 1. rok rozvojov...'!$C$45:$J$63,'SO 07.1 - 1. rok rozvojov...'!$C$69:$K$102</definedName>
    <definedName function="false" hidden="false" localSheetId="26" name="_xlnm.Print_Titles" vbProcedure="false">'SO 07.1 - 1. rok rozvojov...'!$81:$81</definedName>
    <definedName function="false" hidden="true" localSheetId="26" name="_xlnm._FilterDatabase" vbProcedure="false">'SO 07.1 - 1. rok rozvojov...'!$C$81:$K$102</definedName>
    <definedName function="false" hidden="false" localSheetId="27" name="_xlnm.Print_Area" vbProcedure="false">'SO 07.2 - 2. rok rozvojov...'!$C$4:$J$39,'SO 07.2 - 2. rok rozvojov...'!$C$45:$J$63,'SO 07.2 - 2. rok rozvojov...'!$C$69:$K$102</definedName>
    <definedName function="false" hidden="false" localSheetId="27" name="_xlnm.Print_Titles" vbProcedure="false">'SO 07.2 - 2. rok rozvojov...'!$81:$81</definedName>
    <definedName function="false" hidden="true" localSheetId="27" name="_xlnm._FilterDatabase" vbProcedure="false">'SO 07.2 - 2. rok rozvojov...'!$C$81:$K$102</definedName>
    <definedName function="false" hidden="false" localSheetId="28" name="_xlnm.Print_Area" vbProcedure="false">'SO 07.3 - 3. rok rozvojov...'!$C$4:$J$39,'SO 07.3 - 3. rok rozvojov...'!$C$45:$J$63,'SO 07.3 - 3. rok rozvojov...'!$C$69:$K$102</definedName>
    <definedName function="false" hidden="false" localSheetId="28" name="_xlnm.Print_Titles" vbProcedure="false">'SO 07.3 - 3. rok rozvojov...'!$81:$81</definedName>
    <definedName function="false" hidden="true" localSheetId="28" name="_xlnm._FilterDatabase" vbProcedure="false">'SO 07.3 - 3. rok rozvojov...'!$C$81:$K$102</definedName>
    <definedName function="false" hidden="false" localSheetId="29" name="_xlnm.Print_Area" vbProcedure="false">'SO 08 - Větrolam'!$C$4:$J$39,'SO 08 - Větrolam'!$C$45:$J$71,'SO 08 - Větrolam'!$C$77:$K$241</definedName>
    <definedName function="false" hidden="false" localSheetId="29" name="_xlnm.Print_Titles" vbProcedure="false">'SO 08 - Větrolam'!$89:$89</definedName>
    <definedName function="false" hidden="true" localSheetId="29" name="_xlnm._FilterDatabase" vbProcedure="false">'SO 08 - Větrolam'!$C$89:$K$241</definedName>
    <definedName function="false" hidden="false" localSheetId="30" name="_xlnm.Print_Area" vbProcedure="false">'SO 08.1 - 1. rok rozvojov...'!$C$4:$J$39,'SO 08.1 - 1. rok rozvojov...'!$C$45:$J$63,'SO 08.1 - 1. rok rozvojov...'!$C$69:$K$102</definedName>
    <definedName function="false" hidden="false" localSheetId="30" name="_xlnm.Print_Titles" vbProcedure="false">'SO 08.1 - 1. rok rozvojov...'!$81:$81</definedName>
    <definedName function="false" hidden="true" localSheetId="30" name="_xlnm._FilterDatabase" vbProcedure="false">'SO 08.1 - 1. rok rozvojov...'!$C$81:$K$102</definedName>
    <definedName function="false" hidden="false" localSheetId="31" name="_xlnm.Print_Area" vbProcedure="false">'SO 08.2 - 2. rok rozvojov...'!$C$4:$J$39,'SO 08.2 - 2. rok rozvojov...'!$C$45:$J$63,'SO 08.2 - 2. rok rozvojov...'!$C$69:$K$102</definedName>
    <definedName function="false" hidden="false" localSheetId="31" name="_xlnm.Print_Titles" vbProcedure="false">'SO 08.2 - 2. rok rozvojov...'!$81:$81</definedName>
    <definedName function="false" hidden="true" localSheetId="31" name="_xlnm._FilterDatabase" vbProcedure="false">'SO 08.2 - 2. rok rozvojov...'!$C$81:$K$102</definedName>
    <definedName function="false" hidden="false" localSheetId="32" name="_xlnm.Print_Area" vbProcedure="false">'SO 08.3 - 3. rok rozvojov...'!$C$4:$J$39,'SO 08.3 - 3. rok rozvojov...'!$C$45:$J$63,'SO 08.3 - 3. rok rozvojov...'!$C$69:$K$102</definedName>
    <definedName function="false" hidden="false" localSheetId="32" name="_xlnm.Print_Titles" vbProcedure="false">'SO 08.3 - 3. rok rozvojov...'!$81:$81</definedName>
    <definedName function="false" hidden="true" localSheetId="32" name="_xlnm._FilterDatabase" vbProcedure="false">'SO 08.3 - 3. rok rozvojov...'!$C$81:$K$102</definedName>
    <definedName function="false" hidden="false" localSheetId="33" name="_xlnm.Print_Area" vbProcedure="false">'SO 09 - Větrolam'!$C$4:$J$39,'SO 09 - Větrolam'!$C$45:$J$71,'SO 09 - Větrolam'!$C$77:$K$240</definedName>
    <definedName function="false" hidden="false" localSheetId="33" name="_xlnm.Print_Titles" vbProcedure="false">'SO 09 - Větrolam'!$89:$89</definedName>
    <definedName function="false" hidden="true" localSheetId="33" name="_xlnm._FilterDatabase" vbProcedure="false">'SO 09 - Větrolam'!$C$89:$K$240</definedName>
    <definedName function="false" hidden="false" localSheetId="34" name="_xlnm.Print_Area" vbProcedure="false">'SO 09.1 - 1. rok rozvojov...'!$C$4:$J$39,'SO 09.1 - 1. rok rozvojov...'!$C$45:$J$63,'SO 09.1 - 1. rok rozvojov...'!$C$69:$K$107</definedName>
    <definedName function="false" hidden="false" localSheetId="34" name="_xlnm.Print_Titles" vbProcedure="false">'SO 09.1 - 1. rok rozvojov...'!$81:$81</definedName>
    <definedName function="false" hidden="true" localSheetId="34" name="_xlnm._FilterDatabase" vbProcedure="false">'SO 09.1 - 1. rok rozvojov...'!$C$81:$K$107</definedName>
    <definedName function="false" hidden="false" localSheetId="35" name="_xlnm.Print_Area" vbProcedure="false">'SO 09.2 - 2. rok rozvojov...'!$C$4:$J$39,'SO 09.2 - 2. rok rozvojov...'!$C$45:$J$63,'SO 09.2 - 2. rok rozvojov...'!$C$69:$K$102</definedName>
    <definedName function="false" hidden="false" localSheetId="35" name="_xlnm.Print_Titles" vbProcedure="false">'SO 09.2 - 2. rok rozvojov...'!$81:$81</definedName>
    <definedName function="false" hidden="true" localSheetId="35" name="_xlnm._FilterDatabase" vbProcedure="false">'SO 09.2 - 2. rok rozvojov...'!$C$81:$K$102</definedName>
    <definedName function="false" hidden="false" localSheetId="36" name="_xlnm.Print_Area" vbProcedure="false">'SO 09.3 - 3. rok rozvojov...'!$C$4:$J$39,'SO 09.3 - 3. rok rozvojov...'!$C$45:$J$63,'SO 09.3 - 3. rok rozvojov...'!$C$69:$K$102</definedName>
    <definedName function="false" hidden="false" localSheetId="36" name="_xlnm.Print_Titles" vbProcedure="false">'SO 09.3 - 3. rok rozvojov...'!$81:$81</definedName>
    <definedName function="false" hidden="true" localSheetId="36" name="_xlnm._FilterDatabase" vbProcedure="false">'SO 09.3 - 3. rok rozvojov...'!$C$81:$K$102</definedName>
    <definedName function="false" hidden="false" localSheetId="37" name="_xlnm.Print_Area" vbProcedure="false">'SO 10 - Větrolam'!$C$4:$J$39,'SO 10 - Větrolam'!$C$45:$J$71,'SO 10 - Větrolam'!$C$77:$K$241</definedName>
    <definedName function="false" hidden="false" localSheetId="37" name="_xlnm.Print_Titles" vbProcedure="false">'SO 10 - Větrolam'!$89:$89</definedName>
    <definedName function="false" hidden="true" localSheetId="37" name="_xlnm._FilterDatabase" vbProcedure="false">'SO 10 - Větrolam'!$C$89:$K$241</definedName>
    <definedName function="false" hidden="false" localSheetId="38" name="_xlnm.Print_Area" vbProcedure="false">'SO 10.1 - 1. rok rozvojov...'!$C$4:$J$39,'SO 10.1 - 1. rok rozvojov...'!$C$45:$J$63,'SO 10.1 - 1. rok rozvojov...'!$C$69:$K$102</definedName>
    <definedName function="false" hidden="false" localSheetId="38" name="_xlnm.Print_Titles" vbProcedure="false">'SO 10.1 - 1. rok rozvojov...'!$81:$81</definedName>
    <definedName function="false" hidden="true" localSheetId="38" name="_xlnm._FilterDatabase" vbProcedure="false">'SO 10.1 - 1. rok rozvojov...'!$C$81:$K$102</definedName>
    <definedName function="false" hidden="false" localSheetId="39" name="_xlnm.Print_Area" vbProcedure="false">'SO 10.2 - 2. rok rozvojov...'!$C$4:$J$39,'SO 10.2 - 2. rok rozvojov...'!$C$45:$J$63,'SO 10.2 - 2. rok rozvojov...'!$C$69:$K$102</definedName>
    <definedName function="false" hidden="false" localSheetId="39" name="_xlnm.Print_Titles" vbProcedure="false">'SO 10.2 - 2. rok rozvojov...'!$81:$81</definedName>
    <definedName function="false" hidden="true" localSheetId="39" name="_xlnm._FilterDatabase" vbProcedure="false">'SO 10.2 - 2. rok rozvojov...'!$C$81:$K$102</definedName>
    <definedName function="false" hidden="false" localSheetId="40" name="_xlnm.Print_Area" vbProcedure="false">'SO 10.3 - 3. rok rozvojov...'!$C$4:$J$39,'SO 10.3 - 3. rok rozvojov...'!$C$45:$J$63,'SO 10.3 - 3. rok rozvojov...'!$C$69:$K$102</definedName>
    <definedName function="false" hidden="false" localSheetId="40" name="_xlnm.Print_Titles" vbProcedure="false">'SO 10.3 - 3. rok rozvojov...'!$81:$81</definedName>
    <definedName function="false" hidden="true" localSheetId="40" name="_xlnm._FilterDatabase" vbProcedure="false">'SO 10.3 - 3. rok rozvojov...'!$C$81:$K$102</definedName>
    <definedName function="false" hidden="false" localSheetId="41" name="_xlnm.Print_Area" vbProcedure="false">'SO 11 - Větrolam'!$C$4:$J$39,'SO 11 - Větrolam'!$C$45:$J$71,'SO 11 - Větrolam'!$C$77:$K$241</definedName>
    <definedName function="false" hidden="false" localSheetId="41" name="_xlnm.Print_Titles" vbProcedure="false">'SO 11 - Větrolam'!$89:$89</definedName>
    <definedName function="false" hidden="true" localSheetId="41" name="_xlnm._FilterDatabase" vbProcedure="false">'SO 11 - Větrolam'!$C$89:$K$241</definedName>
    <definedName function="false" hidden="false" localSheetId="42" name="_xlnm.Print_Area" vbProcedure="false">'SO 11.1 - 1. rok rozvojov...'!$C$4:$J$39,'SO 11.1 - 1. rok rozvojov...'!$C$45:$J$63,'SO 11.1 - 1. rok rozvojov...'!$C$69:$K$102</definedName>
    <definedName function="false" hidden="false" localSheetId="42" name="_xlnm.Print_Titles" vbProcedure="false">'SO 11.1 - 1. rok rozvojov...'!$81:$81</definedName>
    <definedName function="false" hidden="true" localSheetId="42" name="_xlnm._FilterDatabase" vbProcedure="false">'SO 11.1 - 1. rok rozvojov...'!$C$81:$K$102</definedName>
    <definedName function="false" hidden="false" localSheetId="43" name="_xlnm.Print_Area" vbProcedure="false">'SO 11.2 - 2. rok rozvojov...'!$C$4:$J$39,'SO 11.2 - 2. rok rozvojov...'!$C$45:$J$63,'SO 11.2 - 2. rok rozvojov...'!$C$69:$K$102</definedName>
    <definedName function="false" hidden="false" localSheetId="43" name="_xlnm.Print_Titles" vbProcedure="false">'SO 11.2 - 2. rok rozvojov...'!$81:$81</definedName>
    <definedName function="false" hidden="true" localSheetId="43" name="_xlnm._FilterDatabase" vbProcedure="false">'SO 11.2 - 2. rok rozvojov...'!$C$81:$K$102</definedName>
    <definedName function="false" hidden="false" localSheetId="44" name="_xlnm.Print_Area" vbProcedure="false">'SO 11.3 - 3. rok rozvojov...'!$C$4:$J$39,'SO 11.3 - 3. rok rozvojov...'!$C$45:$J$63,'SO 11.3 - 3. rok rozvojov...'!$C$69:$K$102</definedName>
    <definedName function="false" hidden="false" localSheetId="44" name="_xlnm.Print_Titles" vbProcedure="false">'SO 11.3 - 3. rok rozvojov...'!$81:$81</definedName>
    <definedName function="false" hidden="true" localSheetId="44" name="_xlnm._FilterDatabase" vbProcedure="false">'SO 11.3 - 3. rok rozvojov...'!$C$81:$K$102</definedName>
    <definedName function="false" hidden="false" localSheetId="45" name="_xlnm.Print_Area" vbProcedure="false">'SO 12 - Větrolam'!$C$4:$J$39,'SO 12 - Větrolam'!$C$45:$J$71,'SO 12 - Větrolam'!$C$77:$K$241</definedName>
    <definedName function="false" hidden="false" localSheetId="45" name="_xlnm.Print_Titles" vbProcedure="false">'SO 12 - Větrolam'!$89:$89</definedName>
    <definedName function="false" hidden="true" localSheetId="45" name="_xlnm._FilterDatabase" vbProcedure="false">'SO 12 - Větrolam'!$C$89:$K$241</definedName>
    <definedName function="false" hidden="false" localSheetId="46" name="_xlnm.Print_Area" vbProcedure="false">'SO 12.1 - 1. rok rozvojov...'!$C$4:$J$39,'SO 12.1 - 1. rok rozvojov...'!$C$45:$J$63,'SO 12.1 - 1. rok rozvojov...'!$C$69:$K$102</definedName>
    <definedName function="false" hidden="false" localSheetId="46" name="_xlnm.Print_Titles" vbProcedure="false">'SO 12.1 - 1. rok rozvojov...'!$81:$81</definedName>
    <definedName function="false" hidden="true" localSheetId="46" name="_xlnm._FilterDatabase" vbProcedure="false">'SO 12.1 - 1. rok rozvojov...'!$C$81:$K$102</definedName>
    <definedName function="false" hidden="false" localSheetId="47" name="_xlnm.Print_Area" vbProcedure="false">'SO 12.2 - 2. rok rozvojov...'!$C$4:$J$39,'SO 12.2 - 2. rok rozvojov...'!$C$45:$J$63,'SO 12.2 - 2. rok rozvojov...'!$C$69:$K$102</definedName>
    <definedName function="false" hidden="false" localSheetId="47" name="_xlnm.Print_Titles" vbProcedure="false">'SO 12.2 - 2. rok rozvojov...'!$81:$81</definedName>
    <definedName function="false" hidden="true" localSheetId="47" name="_xlnm._FilterDatabase" vbProcedure="false">'SO 12.2 - 2. rok rozvojov...'!$C$81:$K$102</definedName>
    <definedName function="false" hidden="false" localSheetId="48" name="_xlnm.Print_Area" vbProcedure="false">'SO 12.3 - 3. rok rozvojov...'!$C$4:$J$39,'SO 12.3 - 3. rok rozvojov...'!$C$45:$J$63,'SO 12.3 - 3. rok rozvojov...'!$C$69:$K$102</definedName>
    <definedName function="false" hidden="false" localSheetId="48" name="_xlnm.Print_Titles" vbProcedure="false">'SO 12.3 - 3. rok rozvojov...'!$81:$81</definedName>
    <definedName function="false" hidden="true" localSheetId="48" name="_xlnm._FilterDatabase" vbProcedure="false">'SO 12.3 - 3. rok rozvojov...'!$C$81:$K$1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80" uniqueCount="14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a4f26af-2725-49a8-a810-7a093cf1dea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918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alizace větrolamu v k.ú. Moravský Žižkov</t>
  </si>
  <si>
    <t xml:space="preserve">KSO:</t>
  </si>
  <si>
    <t xml:space="preserve">CC-CZ:</t>
  </si>
  <si>
    <t xml:space="preserve">Místo:</t>
  </si>
  <si>
    <t xml:space="preserve">Moravský Žižkov</t>
  </si>
  <si>
    <t xml:space="preserve">Datum:</t>
  </si>
  <si>
    <t xml:space="preserve">17. 9. 2025</t>
  </si>
  <si>
    <t xml:space="preserve">Zadavatel:</t>
  </si>
  <si>
    <t xml:space="preserve">IČ:</t>
  </si>
  <si>
    <t xml:space="preserve">SPÚ, KPÚ pro JMK, pobočka Břeclav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Michal Pochop</t>
  </si>
  <si>
    <t xml:space="preserve">True</t>
  </si>
  <si>
    <t xml:space="preserve">Zpracovatel:</t>
  </si>
  <si>
    <t xml:space="preserve">Výzkumný ústav meliorací a ochrany půd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ětrolam</t>
  </si>
  <si>
    <t xml:space="preserve">STA</t>
  </si>
  <si>
    <t xml:space="preserve">1</t>
  </si>
  <si>
    <t xml:space="preserve">{bee70c00-9576-4d8a-84b6-04d3413ef4c3}</t>
  </si>
  <si>
    <t xml:space="preserve">2</t>
  </si>
  <si>
    <t xml:space="preserve">SO 01.1</t>
  </si>
  <si>
    <t xml:space="preserve">1. rok rozvojové péče</t>
  </si>
  <si>
    <t xml:space="preserve">{9a56969b-d3d6-4ee7-950b-71973e5da02e}</t>
  </si>
  <si>
    <t xml:space="preserve">SO 01.2</t>
  </si>
  <si>
    <t xml:space="preserve">2. rok rozvojové péče</t>
  </si>
  <si>
    <t xml:space="preserve">{d4fdcabe-1ef2-444b-b1d8-cbc48a7312a6}</t>
  </si>
  <si>
    <t xml:space="preserve">SO 01.3</t>
  </si>
  <si>
    <t xml:space="preserve">3. rok rozvojové péče</t>
  </si>
  <si>
    <t xml:space="preserve">{eb300ea7-de50-4f71-9577-08582220cf5a}</t>
  </si>
  <si>
    <t xml:space="preserve">SO 02</t>
  </si>
  <si>
    <t xml:space="preserve">{62b17af7-1100-47fd-aa14-572f1f1c3e8e}</t>
  </si>
  <si>
    <t xml:space="preserve">SO 02.1</t>
  </si>
  <si>
    <t xml:space="preserve">{233baba4-c342-4ed3-9bf3-fbfb5fce0ad8}</t>
  </si>
  <si>
    <t xml:space="preserve">SO 02.2</t>
  </si>
  <si>
    <t xml:space="preserve">{2da2a148-6fca-4ca9-b88c-3a92f11147e9}</t>
  </si>
  <si>
    <t xml:space="preserve">SO 02.3</t>
  </si>
  <si>
    <t xml:space="preserve">{eb22d585-41fe-427a-8122-bd4bd0205ff7}</t>
  </si>
  <si>
    <t xml:space="preserve">SO 03</t>
  </si>
  <si>
    <t xml:space="preserve">{7984bd84-26b9-4a04-81f0-244cbdd8609f}</t>
  </si>
  <si>
    <t xml:space="preserve">SO 03.1</t>
  </si>
  <si>
    <t xml:space="preserve">{9cf3a376-182e-4500-aa03-d32e477e7121}</t>
  </si>
  <si>
    <t xml:space="preserve">SO 03.2</t>
  </si>
  <si>
    <t xml:space="preserve">{487564db-54d4-4c71-a921-5df3dfc021da}</t>
  </si>
  <si>
    <t xml:space="preserve">SO 03.3</t>
  </si>
  <si>
    <t xml:space="preserve">{80893b31-5244-4654-ae04-ed58de3571e1}</t>
  </si>
  <si>
    <t xml:space="preserve">SO 04</t>
  </si>
  <si>
    <t xml:space="preserve">{78c1a1e8-8b6d-4e8f-9501-d0c6774e18e1}</t>
  </si>
  <si>
    <t xml:space="preserve">SO 04.1</t>
  </si>
  <si>
    <t xml:space="preserve">{2d93ffed-2e55-4c49-b5ea-53733f54f897}</t>
  </si>
  <si>
    <t xml:space="preserve">SO 04.2</t>
  </si>
  <si>
    <t xml:space="preserve">{a25884ad-5c41-4720-b243-1440ca2b35e4}</t>
  </si>
  <si>
    <t xml:space="preserve">SO 04.3</t>
  </si>
  <si>
    <t xml:space="preserve">{8000a172-d478-4779-8402-9655833cacdd}</t>
  </si>
  <si>
    <t xml:space="preserve">SO 05</t>
  </si>
  <si>
    <t xml:space="preserve">{d5643557-9a3a-46de-841c-e8a6b0cd02fd}</t>
  </si>
  <si>
    <t xml:space="preserve">SO 05.1</t>
  </si>
  <si>
    <t xml:space="preserve">{d0ef9817-847b-4a0f-964b-3135df3cdb8d}</t>
  </si>
  <si>
    <t xml:space="preserve">SO 05.2</t>
  </si>
  <si>
    <t xml:space="preserve">{c2efbd48-ce9e-44ea-a759-555d01a23e11}</t>
  </si>
  <si>
    <t xml:space="preserve">SO 05.3</t>
  </si>
  <si>
    <t xml:space="preserve">{748885f4-dc06-4708-95d4-4504ea6e1629}</t>
  </si>
  <si>
    <t xml:space="preserve">SO 06</t>
  </si>
  <si>
    <t xml:space="preserve">{ff06448e-e59e-411e-a0a9-4758775391d6}</t>
  </si>
  <si>
    <t xml:space="preserve">SO 06.1</t>
  </si>
  <si>
    <t xml:space="preserve">{71d407bc-78c3-4265-ad43-70fea7483cc4}</t>
  </si>
  <si>
    <t xml:space="preserve">SO 06.2</t>
  </si>
  <si>
    <t xml:space="preserve">{d76f041f-664f-4fb6-882a-1d7fa39ee062}</t>
  </si>
  <si>
    <t xml:space="preserve">SO 06.3</t>
  </si>
  <si>
    <t xml:space="preserve">{b6a274e5-8d8f-4fe0-94c0-7b24dcf3e3b4}</t>
  </si>
  <si>
    <t xml:space="preserve">SO 07</t>
  </si>
  <si>
    <t xml:space="preserve">{acd9c102-d9f4-4a09-9459-163b53b1b913}</t>
  </si>
  <si>
    <t xml:space="preserve">SO 07.1</t>
  </si>
  <si>
    <t xml:space="preserve">{5ff1a8e2-9845-4710-87c0-46500b7930ce}</t>
  </si>
  <si>
    <t xml:space="preserve">SO 07.2</t>
  </si>
  <si>
    <t xml:space="preserve">{5e028d8b-154e-423c-9bbc-404ce6a3e436}</t>
  </si>
  <si>
    <t xml:space="preserve">SO 07.3</t>
  </si>
  <si>
    <t xml:space="preserve">{cf662147-1134-4662-9467-a29147d166d5}</t>
  </si>
  <si>
    <t xml:space="preserve">SO 08</t>
  </si>
  <si>
    <t xml:space="preserve">{2f1004e9-1278-401f-bdb7-f66a69ed0e12}</t>
  </si>
  <si>
    <t xml:space="preserve">SO 08.1</t>
  </si>
  <si>
    <t xml:space="preserve">{ec3cf126-315b-4703-b6bf-4c971fa04cbc}</t>
  </si>
  <si>
    <t xml:space="preserve">SO 08.2</t>
  </si>
  <si>
    <t xml:space="preserve">{3c00a986-aa65-4dc8-b094-01ad2bd8ccc2}</t>
  </si>
  <si>
    <t xml:space="preserve">SO 08.3</t>
  </si>
  <si>
    <t xml:space="preserve">{cb49ea71-15ca-496a-bb66-b86311b0061f}</t>
  </si>
  <si>
    <t xml:space="preserve">SO 09</t>
  </si>
  <si>
    <t xml:space="preserve">{2fde2dd7-5895-42b7-b175-394e979b30cb}</t>
  </si>
  <si>
    <t xml:space="preserve">SO 09.1</t>
  </si>
  <si>
    <t xml:space="preserve">{cfe23578-cbc2-42e7-91e7-684f808159f2}</t>
  </si>
  <si>
    <t xml:space="preserve">SO 09.2</t>
  </si>
  <si>
    <t xml:space="preserve">{60a82ecc-ebd7-4d20-9306-3d27e41e44d6}</t>
  </si>
  <si>
    <t xml:space="preserve">SO 09.3</t>
  </si>
  <si>
    <t xml:space="preserve">{c149fff3-c6bc-411b-981d-b0b8dbdd8254}</t>
  </si>
  <si>
    <t xml:space="preserve">SO 10</t>
  </si>
  <si>
    <t xml:space="preserve">{9a2fe7c1-4bf5-408c-ad00-5cadb424c941}</t>
  </si>
  <si>
    <t xml:space="preserve">SO 10.1</t>
  </si>
  <si>
    <t xml:space="preserve">{d65bbeb8-f77b-47fb-bc19-ee5e718acc24}</t>
  </si>
  <si>
    <t xml:space="preserve">SO 10.2</t>
  </si>
  <si>
    <t xml:space="preserve">{295db69a-09e9-4b3a-9a43-6aa98ec81547}</t>
  </si>
  <si>
    <t xml:space="preserve">SO 10.3</t>
  </si>
  <si>
    <t xml:space="preserve">{c9a553c4-d3d5-4ce2-97ce-5a72d17e8ed3}</t>
  </si>
  <si>
    <t xml:space="preserve">SO 11</t>
  </si>
  <si>
    <t xml:space="preserve">{6a9adf9d-f885-408c-9236-7a88dfa811b4}</t>
  </si>
  <si>
    <t xml:space="preserve">SO 11.1</t>
  </si>
  <si>
    <t xml:space="preserve">{52fbd92c-9f83-4044-8d71-1781fc862f00}</t>
  </si>
  <si>
    <t xml:space="preserve">SO 11.2</t>
  </si>
  <si>
    <t xml:space="preserve">{fffaee77-06fc-4ddf-8756-40f4e636e923}</t>
  </si>
  <si>
    <t xml:space="preserve">SO 11.3</t>
  </si>
  <si>
    <t xml:space="preserve">{3eaff78d-e563-432d-a4b1-230b1bf6d214}</t>
  </si>
  <si>
    <t xml:space="preserve">SO 12</t>
  </si>
  <si>
    <t xml:space="preserve">{fd0c3f0b-d8ab-44e5-8439-b679bd1d2102}</t>
  </si>
  <si>
    <t xml:space="preserve">SO 12.1</t>
  </si>
  <si>
    <t xml:space="preserve">{06d7d263-ffb2-40c6-bf84-c051c8d62ac1}</t>
  </si>
  <si>
    <t xml:space="preserve">SO 12.2</t>
  </si>
  <si>
    <t xml:space="preserve">{d9f70004-686b-4534-a73c-77e69473b7a0}</t>
  </si>
  <si>
    <t xml:space="preserve">SO 12.3</t>
  </si>
  <si>
    <t xml:space="preserve">{50444492-9320-4412-93b4-9074a568a2e4}</t>
  </si>
  <si>
    <t xml:space="preserve">KRYCÍ LIST SOUPISU PRACÍ</t>
  </si>
  <si>
    <t xml:space="preserve">Objekt:</t>
  </si>
  <si>
    <t xml:space="preserve">SO 01 - Větrola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3403112</t>
  </si>
  <si>
    <t xml:space="preserve">Obdělání půdy oráním hl. přes 100 do 200 mm v rovině nebo na svahu do 1:5</t>
  </si>
  <si>
    <t xml:space="preserve">m2</t>
  </si>
  <si>
    <t xml:space="preserve">CS ÚRS 2025 02</t>
  </si>
  <si>
    <t xml:space="preserve">4</t>
  </si>
  <si>
    <t xml:space="preserve">-1038881367</t>
  </si>
  <si>
    <t xml:space="preserve">Online PSC</t>
  </si>
  <si>
    <t xml:space="preserve">https://podminky.urs.cz/item/CS_URS_2025_02/183403112</t>
  </si>
  <si>
    <t xml:space="preserve">VV</t>
  </si>
  <si>
    <t xml:space="preserve">6441,51+233,07</t>
  </si>
  <si>
    <t xml:space="preserve">183403151</t>
  </si>
  <si>
    <t xml:space="preserve">Obdělání půdy smykováním v rovině nebo na svahu do 1:5</t>
  </si>
  <si>
    <t xml:space="preserve">1457537224</t>
  </si>
  <si>
    <t xml:space="preserve">https://podminky.urs.cz/item/CS_URS_2025_02/183403151</t>
  </si>
  <si>
    <t xml:space="preserve">3</t>
  </si>
  <si>
    <t xml:space="preserve">183403152</t>
  </si>
  <si>
    <t xml:space="preserve">Obdělání půdy vláčením v rovině nebo na svahu do 1:5</t>
  </si>
  <si>
    <t xml:space="preserve">1897998611</t>
  </si>
  <si>
    <t xml:space="preserve">https://podminky.urs.cz/item/CS_URS_2025_02/183403152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763397552</t>
  </si>
  <si>
    <t xml:space="preserve">https://podminky.urs.cz/item/CS_URS_2025_02/181451121</t>
  </si>
  <si>
    <t xml:space="preserve">4555,41+233,07</t>
  </si>
  <si>
    <t xml:space="preserve">5</t>
  </si>
  <si>
    <t xml:space="preserve">M</t>
  </si>
  <si>
    <t xml:space="preserve">R501</t>
  </si>
  <si>
    <t xml:space="preserve">osivo JETELOTRAVNÍ KOMUNIKAČNÍ SMĚS</t>
  </si>
  <si>
    <t xml:space="preserve">kg</t>
  </si>
  <si>
    <t xml:space="preserve">8</t>
  </si>
  <si>
    <t xml:space="preserve">-2118466350</t>
  </si>
  <si>
    <t xml:space="preserve">4555*0,01"zatravnění meziřadí výsadeb - výsevek 10g/m2, složení osiva viz TZ"</t>
  </si>
  <si>
    <t xml:space="preserve">6</t>
  </si>
  <si>
    <t xml:space="preserve">R502</t>
  </si>
  <si>
    <t xml:space="preserve">osivo TRAVINOBYLINNÁ SMĚS DO SUCHA </t>
  </si>
  <si>
    <t xml:space="preserve">-771818931</t>
  </si>
  <si>
    <t xml:space="preserve">233,07*0,005 "zatravnění ploch mimo oplocení  - výsevek 5g/m2, složení osiva viz TZ"</t>
  </si>
  <si>
    <t xml:space="preserve">7</t>
  </si>
  <si>
    <t xml:space="preserve">119005131</t>
  </si>
  <si>
    <t xml:space="preserve">Vytyčení výsadeb s rozmístěním rostlin dle projektové dokumentace zapojených nebo v záhonu, plochy přes 100 m2 ve sponu</t>
  </si>
  <si>
    <t xml:space="preserve">163282800</t>
  </si>
  <si>
    <t xml:space="preserve">https://podminky.urs.cz/item/CS_URS_2025_02/119005131</t>
  </si>
  <si>
    <t xml:space="preserve">(20+1173+1354)*1,5  "stromy a keře v řadách včetně materiálu - signalizační kolík dřevěný -délka do 1m"</t>
  </si>
  <si>
    <t xml:space="preserve">183111114</t>
  </si>
  <si>
    <t xml:space="preserve">Hloubení jamek pro vysazování rostlin v zemině skupiny 1 až 4 bez výměny půdy v rovině nebo na svahu do 1:5, objemu přes 0,01 do 0,02 m3</t>
  </si>
  <si>
    <t xml:space="preserve">kus</t>
  </si>
  <si>
    <t xml:space="preserve">548401118</t>
  </si>
  <si>
    <t xml:space="preserve">https://podminky.urs.cz/item/CS_URS_2025_02/183111114</t>
  </si>
  <si>
    <t xml:space="preserve">1354+1173 "keře a odrostky"</t>
  </si>
  <si>
    <t xml:space="preserve">9</t>
  </si>
  <si>
    <t xml:space="preserve">183101114</t>
  </si>
  <si>
    <t xml:space="preserve">Hloubení jamek pro vysazování rostlin v zemině skupiny 1 až 4 bez výměny půdy v rovině nebo na svahu do 1:5, objemu přes 0,05 do 0,125 m3</t>
  </si>
  <si>
    <t xml:space="preserve">121662131</t>
  </si>
  <si>
    <t xml:space="preserve">https://podminky.urs.cz/item/CS_URS_2025_02/183101114</t>
  </si>
  <si>
    <t xml:space="preserve">20 "stromy ok 8-10 cm"</t>
  </si>
  <si>
    <t xml:space="preserve">10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-1680375708</t>
  </si>
  <si>
    <t xml:space="preserve">https://podminky.urs.cz/item/CS_URS_2025_02/184102111</t>
  </si>
  <si>
    <t xml:space="preserve">1354+1173  "keřea odrostky"</t>
  </si>
  <si>
    <t xml:space="preserve">11</t>
  </si>
  <si>
    <t xml:space="preserve">R201</t>
  </si>
  <si>
    <t xml:space="preserve">Lonicera xylosteum, Zimolez obecný, keř kontejnerovaný, 40 - 60 cm</t>
  </si>
  <si>
    <t xml:space="preserve">-1729752197</t>
  </si>
  <si>
    <t xml:space="preserve">R202</t>
  </si>
  <si>
    <t xml:space="preserve">Viburnum lantana, Kalina tušalaj keř kontejnerovaný, 40-60 cm</t>
  </si>
  <si>
    <t xml:space="preserve">1944327263</t>
  </si>
  <si>
    <t xml:space="preserve">13</t>
  </si>
  <si>
    <t xml:space="preserve">R203</t>
  </si>
  <si>
    <t xml:space="preserve">Cornus mas, Dřín obecný keř kontejnerovaný, 40-60 cm</t>
  </si>
  <si>
    <t xml:space="preserve">1930651938</t>
  </si>
  <si>
    <t xml:space="preserve">14</t>
  </si>
  <si>
    <t xml:space="preserve">R204</t>
  </si>
  <si>
    <t xml:space="preserve">Cotoneaster melanocarpus, Skalník černoplodý, keř kontejnerovaný, 40-60 cm</t>
  </si>
  <si>
    <t xml:space="preserve">1750207847</t>
  </si>
  <si>
    <t xml:space="preserve">15</t>
  </si>
  <si>
    <t xml:space="preserve">R205</t>
  </si>
  <si>
    <t xml:space="preserve">Crateagus monogyna, Hloh jednosemenný, keř kontejnerovaný, 40-60 cm</t>
  </si>
  <si>
    <t xml:space="preserve">1913793662</t>
  </si>
  <si>
    <t xml:space="preserve">16</t>
  </si>
  <si>
    <t xml:space="preserve">R206</t>
  </si>
  <si>
    <t xml:space="preserve">Ligustrum vulgare, Ptačí zob obecný, keř kontejnerovaný, 40-60 cm</t>
  </si>
  <si>
    <t xml:space="preserve">-677014207</t>
  </si>
  <si>
    <t xml:space="preserve">17</t>
  </si>
  <si>
    <t xml:space="preserve">R207</t>
  </si>
  <si>
    <t xml:space="preserve">Corylus avellana, Líska obecná, keř kontejnerovaný, 40-60 cm</t>
  </si>
  <si>
    <t xml:space="preserve">55724766</t>
  </si>
  <si>
    <t xml:space="preserve">18</t>
  </si>
  <si>
    <t xml:space="preserve">R208</t>
  </si>
  <si>
    <t xml:space="preserve">Euonymus verrucosa, Brslen bradavičnatý, keř kontejnerovaný, 40-60 cm</t>
  </si>
  <si>
    <t xml:space="preserve">1347357005</t>
  </si>
  <si>
    <t xml:space="preserve">19</t>
  </si>
  <si>
    <t xml:space="preserve">R209</t>
  </si>
  <si>
    <t xml:space="preserve">Prunus spinosa, Trnka obecná, keř kontejnerovaný, 40-60 cm</t>
  </si>
  <si>
    <t xml:space="preserve">810960858</t>
  </si>
  <si>
    <t xml:space="preserve">20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1785876903</t>
  </si>
  <si>
    <t xml:space="preserve">https://podminky.urs.cz/item/CS_URS_2025_02/184102113</t>
  </si>
  <si>
    <t xml:space="preserve">20 " strom ok 8-10cm</t>
  </si>
  <si>
    <t xml:space="preserve">R101</t>
  </si>
  <si>
    <t xml:space="preserve">Quercus petraea, dub zimní, sazenice - odrostek se ZB - výška  121 - 250 cm</t>
  </si>
  <si>
    <t xml:space="preserve">-1501127415</t>
  </si>
  <si>
    <t xml:space="preserve">22</t>
  </si>
  <si>
    <t xml:space="preserve">R301</t>
  </si>
  <si>
    <t xml:space="preserve">Quercus petraea, dub zimní, strom alejový, obvod kmene 8-10 cm</t>
  </si>
  <si>
    <t xml:space="preserve">-1762869571</t>
  </si>
  <si>
    <t xml:space="preserve">23</t>
  </si>
  <si>
    <t xml:space="preserve">R102</t>
  </si>
  <si>
    <t xml:space="preserve">Carpinus betulus, habr obecný, sazenice - odrostek se ZB - výška  121 - 250 cm</t>
  </si>
  <si>
    <t xml:space="preserve">1949393485</t>
  </si>
  <si>
    <t xml:space="preserve">24</t>
  </si>
  <si>
    <t xml:space="preserve">R103</t>
  </si>
  <si>
    <t xml:space="preserve">Acer campestre, javor babyka,, sazenice - odrostek se ZB - výška  121 - 250 cm</t>
  </si>
  <si>
    <t xml:space="preserve">1258731308</t>
  </si>
  <si>
    <t xml:space="preserve">25</t>
  </si>
  <si>
    <t xml:space="preserve">R104</t>
  </si>
  <si>
    <t xml:space="preserve">Tilia platyphyllos, lípa velkolistá, sazenice - odrostek se ZB - výška  121 - 250 cm</t>
  </si>
  <si>
    <t xml:space="preserve">513746529</t>
  </si>
  <si>
    <t xml:space="preserve">26</t>
  </si>
  <si>
    <t xml:space="preserve">R304</t>
  </si>
  <si>
    <t xml:space="preserve">Tilia platyphyllos, lípa velkolistá, strom alejový, obvod kmene 8-10 cm</t>
  </si>
  <si>
    <t xml:space="preserve">1727265503</t>
  </si>
  <si>
    <t xml:space="preserve">27</t>
  </si>
  <si>
    <t xml:space="preserve">R105</t>
  </si>
  <si>
    <t xml:space="preserve">Prunus avium, třešeň ptačí, sazenice - vysokokmen, prostokořený</t>
  </si>
  <si>
    <t xml:space="preserve">1627720849</t>
  </si>
  <si>
    <t xml:space="preserve">28</t>
  </si>
  <si>
    <t xml:space="preserve">R106</t>
  </si>
  <si>
    <t xml:space="preserve">Sorbus aria, jeřáb muk, sazenice - odrostek se ZB - výška  121 - 250 cm</t>
  </si>
  <si>
    <t xml:space="preserve">1559831556</t>
  </si>
  <si>
    <t xml:space="preserve">29</t>
  </si>
  <si>
    <t xml:space="preserve">R107</t>
  </si>
  <si>
    <t xml:space="preserve">Sorbus torminalis, jeřáb břek, sazenice - odrostek se ZB - výška  121 - 250 cm</t>
  </si>
  <si>
    <t xml:space="preserve">1467619384</t>
  </si>
  <si>
    <t xml:space="preserve">30</t>
  </si>
  <si>
    <t xml:space="preserve">R108</t>
  </si>
  <si>
    <t xml:space="preserve">Quercus robur, dub letní, sazenice - odrostek se ZB - výška  121 - 250 cm</t>
  </si>
  <si>
    <t xml:space="preserve">905314221</t>
  </si>
  <si>
    <t xml:space="preserve">31</t>
  </si>
  <si>
    <t xml:space="preserve">R308</t>
  </si>
  <si>
    <t xml:space="preserve">Quercus robur, dub letní, strom alejový, obvod kmene 8-10 cm</t>
  </si>
  <si>
    <t xml:space="preserve">-932128019</t>
  </si>
  <si>
    <t xml:space="preserve">32</t>
  </si>
  <si>
    <t xml:space="preserve">R109</t>
  </si>
  <si>
    <t xml:space="preserve">Morus alba, Moruše bílá, sazenice - vysokokmen, prostokořený</t>
  </si>
  <si>
    <t xml:space="preserve">1249098218</t>
  </si>
  <si>
    <t xml:space="preserve">33</t>
  </si>
  <si>
    <t xml:space="preserve">R309</t>
  </si>
  <si>
    <t xml:space="preserve">Morus alba, Moruše bílá, strom alejový, obvod kmene 8-10 cm</t>
  </si>
  <si>
    <t xml:space="preserve">1419811377</t>
  </si>
  <si>
    <t xml:space="preserve">34</t>
  </si>
  <si>
    <t xml:space="preserve">184215133</t>
  </si>
  <si>
    <t xml:space="preserve">Ukotvení dřeviny kůly v rovině nebo na svahu do 1:5 třemi kůly, délky přes 2 do 3 m</t>
  </si>
  <si>
    <t xml:space="preserve">-602735193</t>
  </si>
  <si>
    <t xml:space="preserve">https://podminky.urs.cz/item/CS_URS_2025_02/184215133</t>
  </si>
  <si>
    <t xml:space="preserve">35</t>
  </si>
  <si>
    <t xml:space="preserve">60591257</t>
  </si>
  <si>
    <t xml:space="preserve">kůl vyvazovací dřevěný impregnovaný D 8cm dl 3m</t>
  </si>
  <si>
    <t xml:space="preserve">-1921622604</t>
  </si>
  <si>
    <t xml:space="preserve">36</t>
  </si>
  <si>
    <t xml:space="preserve">184808211</t>
  </si>
  <si>
    <t xml:space="preserve">Ochrana sazenic proti škodám zvěří nátěrem nebo postřikem ochranným prostředkem</t>
  </si>
  <si>
    <t xml:space="preserve">-1845404430</t>
  </si>
  <si>
    <t xml:space="preserve">https://podminky.urs.cz/item/CS_URS_2025_02/184808211</t>
  </si>
  <si>
    <t xml:space="preserve">1173+1354+20</t>
  </si>
  <si>
    <t xml:space="preserve">37</t>
  </si>
  <si>
    <t xml:space="preserve">R602</t>
  </si>
  <si>
    <t xml:space="preserve">Repelent Aversol (5kg/1000 sazenic)</t>
  </si>
  <si>
    <t xml:space="preserve">-924767959</t>
  </si>
  <si>
    <t xml:space="preserve">P</t>
  </si>
  <si>
    <t xml:space="preserve">Poznámka k položce:
obohacení zeminy v jamce hydrogelem (5g na sazenici)</t>
  </si>
  <si>
    <t xml:space="preserve">2,547*5  "Repelent Aversol (5kg/1000 sazenic)"</t>
  </si>
  <si>
    <t xml:space="preserve">38</t>
  </si>
  <si>
    <t xml:space="preserve">184808211R1</t>
  </si>
  <si>
    <t xml:space="preserve">Ochranný nátěr na kmeny stromů před škodami způsobenými teplotními vlivy</t>
  </si>
  <si>
    <t xml:space="preserve">1600532670</t>
  </si>
  <si>
    <t xml:space="preserve">39</t>
  </si>
  <si>
    <t xml:space="preserve">R603</t>
  </si>
  <si>
    <t xml:space="preserve">Arboflex</t>
  </si>
  <si>
    <t xml:space="preserve">1939477135</t>
  </si>
  <si>
    <t xml:space="preserve">20*0,12"Repelent Arboflex 0,12kg/kus"</t>
  </si>
  <si>
    <t xml:space="preserve">40</t>
  </si>
  <si>
    <t xml:space="preserve">184816111</t>
  </si>
  <si>
    <t xml:space="preserve">Hnojení sazenic průmyslovými hnojivy v množství do 0,25 kg k jedné sazenici</t>
  </si>
  <si>
    <t xml:space="preserve">-400403489</t>
  </si>
  <si>
    <t xml:space="preserve">https://podminky.urs.cz/item/CS_URS_2025_02/184816111</t>
  </si>
  <si>
    <t xml:space="preserve">1173+1354+20  "Přihnojení rostlin hnojivem s pomalým uvolňováním živin "</t>
  </si>
  <si>
    <t xml:space="preserve">41</t>
  </si>
  <si>
    <t xml:space="preserve">25191155</t>
  </si>
  <si>
    <t xml:space="preserve">hnojivo průmyslové</t>
  </si>
  <si>
    <t xml:space="preserve">-1493260637</t>
  </si>
  <si>
    <t xml:space="preserve">Poznámka k položce:
Přihnojení rostlin hnojivem s pomalým uvolňováním živin (Silvamix) strom: 3tb/ks, keř: 1tbl/ks)</t>
  </si>
  <si>
    <t xml:space="preserve">(20+1173+1354)*50/1000 "Přihnojení rostlin hnojivem s pomalým uvolňováním živin (Silvamix) strom: 5tb/ks, keř: 5tbl/ks, hmotnost 10g/1 tableta"</t>
  </si>
  <si>
    <t xml:space="preserve">42</t>
  </si>
  <si>
    <t xml:space="preserve">R1601</t>
  </si>
  <si>
    <t xml:space="preserve">Obohacení zeminy v jamce hydrogelem</t>
  </si>
  <si>
    <t xml:space="preserve">2059277395</t>
  </si>
  <si>
    <t xml:space="preserve">43</t>
  </si>
  <si>
    <t xml:space="preserve">R601</t>
  </si>
  <si>
    <t xml:space="preserve">Hydrogel</t>
  </si>
  <si>
    <t xml:space="preserve">1561964415</t>
  </si>
  <si>
    <t xml:space="preserve">(20+1173)*0,09+1354*0,03  "30g/ks keře, 90g/ks stromy"</t>
  </si>
  <si>
    <t xml:space="preserve">44</t>
  </si>
  <si>
    <t xml:space="preserve">184911421</t>
  </si>
  <si>
    <t xml:space="preserve">Mulčování vysazených rostlin mulčovací kůrou, tl. do 100 mm v rovině nebo na svahu do 1:5</t>
  </si>
  <si>
    <t xml:space="preserve">-20198763</t>
  </si>
  <si>
    <t xml:space="preserve">https://podminky.urs.cz/item/CS_URS_2025_02/184911421</t>
  </si>
  <si>
    <t xml:space="preserve">(20+1173)*0,6*1,5+1354*0,4*1,5 "pás šířky 0.6m - strom,  0,4m -keř ve skupině"</t>
  </si>
  <si>
    <t xml:space="preserve">45</t>
  </si>
  <si>
    <t xml:space="preserve">10391100</t>
  </si>
  <si>
    <t xml:space="preserve">kůra mulčovací VL</t>
  </si>
  <si>
    <t xml:space="preserve">m3</t>
  </si>
  <si>
    <t xml:space="preserve">703318268</t>
  </si>
  <si>
    <t xml:space="preserve">((20+1173)*0,6*1,5+1354*0,4*1,5)*0.1</t>
  </si>
  <si>
    <t xml:space="preserve">46</t>
  </si>
  <si>
    <t xml:space="preserve">185804312</t>
  </si>
  <si>
    <t xml:space="preserve">Zalití rostlin vodou plochy záhonů jednotlivě přes 20 m2</t>
  </si>
  <si>
    <t xml:space="preserve">752899079</t>
  </si>
  <si>
    <t xml:space="preserve">https://podminky.urs.cz/item/CS_URS_2025_02/185804312</t>
  </si>
  <si>
    <t xml:space="preserve">Poznámka k položce:
Při vyčíslení zálivky se počítá s podzimní výsadbou po opadu listů, první zalití je obsaženo v ceně položky výsadby, druhé vydatné zalití  podle potřeby před nástupem mrazů.</t>
  </si>
  <si>
    <t xml:space="preserve">20*0,05+1173*0,02+1354*0,01 "50l/ks -stromy,20l/ks - odrosty a 10l/ks keře"</t>
  </si>
  <si>
    <t xml:space="preserve">47</t>
  </si>
  <si>
    <t xml:space="preserve">185851121</t>
  </si>
  <si>
    <t xml:space="preserve">Dovoz vody pro zálivku rostlin na vzdálenost do 1000 m</t>
  </si>
  <si>
    <t xml:space="preserve">-1064748975</t>
  </si>
  <si>
    <t xml:space="preserve">https://podminky.urs.cz/item/CS_URS_2025_02/185851121</t>
  </si>
  <si>
    <t xml:space="preserve">48</t>
  </si>
  <si>
    <t xml:space="preserve">08211320</t>
  </si>
  <si>
    <t xml:space="preserve">voda pitná pro smluvní odběratele</t>
  </si>
  <si>
    <t xml:space="preserve">118288344</t>
  </si>
  <si>
    <t xml:space="preserve">Poznámka k položce:
při vyčíslení zálivky se počítá s podzimní výsadbou po opadu listů, první zalití je obsaženo v ceně položky výsadby, druhé vydatné zalití  podle potřeby před nástupem mrazů</t>
  </si>
  <si>
    <t xml:space="preserve">Svislé a kompletní konstrukce</t>
  </si>
  <si>
    <t xml:space="preserve">49</t>
  </si>
  <si>
    <t xml:space="preserve">R-338950145</t>
  </si>
  <si>
    <t xml:space="preserve">Berličky pro dravce - Osazení kůlů jednotlivě ve svahu do 1:5 se zadusáním do zeminy výška kůlu nad zemí přes 2,0 do 3,0 m</t>
  </si>
  <si>
    <t xml:space="preserve">-2003876920</t>
  </si>
  <si>
    <t xml:space="preserve">Poznámka k položce:
výška nad terénem 3m</t>
  </si>
  <si>
    <t xml:space="preserve">50</t>
  </si>
  <si>
    <t xml:space="preserve">R701</t>
  </si>
  <si>
    <t xml:space="preserve">Materiál berličky pro dravce dle TZ</t>
  </si>
  <si>
    <t xml:space="preserve">2037058874</t>
  </si>
  <si>
    <t xml:space="preserve">51</t>
  </si>
  <si>
    <t xml:space="preserve">348101320</t>
  </si>
  <si>
    <t xml:space="preserve">Osazení vrat nebo vrátek k oplocení na sloupky dřevěné, plochy jednotlivě přes 2 do 4 m2</t>
  </si>
  <si>
    <t xml:space="preserve">-1534313804</t>
  </si>
  <si>
    <t xml:space="preserve">https://podminky.urs.cz/item/CS_URS_2025_02/348101320</t>
  </si>
  <si>
    <t xml:space="preserve">10 "oplocené úseky podle PD"</t>
  </si>
  <si>
    <t xml:space="preserve">52</t>
  </si>
  <si>
    <t xml:space="preserve">61231142</t>
  </si>
  <si>
    <t xml:space="preserve">branka jednokřídlá dřevěná z půlené kulatiny impregnovaná 100x150cm</t>
  </si>
  <si>
    <t xml:space="preserve">-69532795</t>
  </si>
  <si>
    <t xml:space="preserve">53</t>
  </si>
  <si>
    <t xml:space="preserve">348951256</t>
  </si>
  <si>
    <t xml:space="preserve">Osazení oplocení lesních kultur včetně dřevěných kůlů průměru do 120 mm, v osové vzdálenosti 3 m (dodávka řeziva ve specifikaci) v oplocení výšky přes 1,5 m s drátěným pletivem</t>
  </si>
  <si>
    <t xml:space="preserve">m</t>
  </si>
  <si>
    <t xml:space="preserve">1401209102</t>
  </si>
  <si>
    <t xml:space="preserve">https://podminky.urs.cz/item/CS_URS_2025_02/348951256</t>
  </si>
  <si>
    <t xml:space="preserve">1896,36 "oplocené úseky podle PD"</t>
  </si>
  <si>
    <t xml:space="preserve">54</t>
  </si>
  <si>
    <t xml:space="preserve">05217108</t>
  </si>
  <si>
    <t xml:space="preserve">tyče dřevěné v kůře D 80mm dl 6m</t>
  </si>
  <si>
    <t xml:space="preserve">-1067844725</t>
  </si>
  <si>
    <t xml:space="preserve">(1896,36/3,0)*1*3,0*0,005 "sloupky dl.3,0m á3m"</t>
  </si>
  <si>
    <t xml:space="preserve">(1896,36/3/3+5*4)*1*3,0*0,005 "vzpěry dl.3,0m v průměru každý třetí sloupek, rohové 2ks"</t>
  </si>
  <si>
    <t xml:space="preserve">Součet</t>
  </si>
  <si>
    <t xml:space="preserve">998</t>
  </si>
  <si>
    <t xml:space="preserve">Přesun hmot</t>
  </si>
  <si>
    <t xml:space="preserve">55</t>
  </si>
  <si>
    <t xml:space="preserve">998231311</t>
  </si>
  <si>
    <t xml:space="preserve">Přesun hmot pro sadovnické a krajinářské úpravy strojně dopravní vzdálenost do 5000 m</t>
  </si>
  <si>
    <t xml:space="preserve">t</t>
  </si>
  <si>
    <t xml:space="preserve">-1915271642</t>
  </si>
  <si>
    <t xml:space="preserve">https://podminky.urs.cz/item/CS_URS_2025_02/9982313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6</t>
  </si>
  <si>
    <t xml:space="preserve">011002000</t>
  </si>
  <si>
    <t xml:space="preserve">Průzkumné práce</t>
  </si>
  <si>
    <t xml:space="preserve">…</t>
  </si>
  <si>
    <t xml:space="preserve">1024</t>
  </si>
  <si>
    <t xml:space="preserve">564973044</t>
  </si>
  <si>
    <t xml:space="preserve">Poznámka k položce:
Poznámka k položce: Náklady spojené se zajištěním a realizací prací např. vytyčení inženýrských sítí a zařízení, včetně zajištění případné aktualizace vyjádření správců sítí, která pozbudou platnosti v období mezi</t>
  </si>
  <si>
    <t xml:space="preserve">67</t>
  </si>
  <si>
    <t xml:space="preserve">011324000.1</t>
  </si>
  <si>
    <t xml:space="preserve">Archeologický výzkum</t>
  </si>
  <si>
    <t xml:space="preserve">565119175</t>
  </si>
  <si>
    <t xml:space="preserve">Poznámka k položce:
Náklady spojené se zajištěním a realizací prací</t>
  </si>
  <si>
    <t xml:space="preserve">68</t>
  </si>
  <si>
    <t xml:space="preserve">012002000.1</t>
  </si>
  <si>
    <t xml:space="preserve">Zeměměřičské práce</t>
  </si>
  <si>
    <t xml:space="preserve">-1359552839</t>
  </si>
  <si>
    <t xml:space="preserve">69</t>
  </si>
  <si>
    <t xml:space="preserve">013254000.1</t>
  </si>
  <si>
    <t xml:space="preserve">Dokumentace skutečného provedení stavby</t>
  </si>
  <si>
    <t xml:space="preserve">455526714</t>
  </si>
  <si>
    <t xml:space="preserve">Poznámka k položce:
Dokumentace skutečného provedení stavby  v rozsahu odpovídajícímu příslušným právním předpisům, pořízení fotodokumentace stavby: 3 paré + 1 v elektronické formě.</t>
  </si>
  <si>
    <t xml:space="preserve">VRN2</t>
  </si>
  <si>
    <t xml:space="preserve">Příprava staveniště</t>
  </si>
  <si>
    <t xml:space="preserve">70</t>
  </si>
  <si>
    <t xml:space="preserve">020001000.1</t>
  </si>
  <si>
    <t xml:space="preserve">-2031532980</t>
  </si>
  <si>
    <t xml:space="preserve">VRN3</t>
  </si>
  <si>
    <t xml:space="preserve">Zařízení staveniště</t>
  </si>
  <si>
    <t xml:space="preserve">71</t>
  </si>
  <si>
    <t xml:space="preserve">030001000.1</t>
  </si>
  <si>
    <t xml:space="preserve">-2012056228</t>
  </si>
  <si>
    <t xml:space="preserve">Poznámka k položce:
Zajištění a zabezpečení staveniště, zřízení a likvidace zařízení staveniště, včetně případných přípojek, přístupů apod. </t>
  </si>
  <si>
    <t xml:space="preserve">VRN4</t>
  </si>
  <si>
    <t xml:space="preserve">Inženýrská činnost</t>
  </si>
  <si>
    <t xml:space="preserve">72</t>
  </si>
  <si>
    <t xml:space="preserve">040001000.1</t>
  </si>
  <si>
    <t xml:space="preserve">-951270793</t>
  </si>
  <si>
    <t xml:space="preserve">73</t>
  </si>
  <si>
    <t xml:space="preserve">045002000.1</t>
  </si>
  <si>
    <t xml:space="preserve">Kompletační a koordinační činnost</t>
  </si>
  <si>
    <t xml:space="preserve">252466780</t>
  </si>
  <si>
    <t xml:space="preserve">Poznámka k položce:
Náklady spojené se zajištěním a realizací prací - např. - projednání a zajištění zvláštního užívání komunikací a veřejných ploch, včetně zajištění dopravního značení, a to v rozsahu nezbytném pro řádné a bezpečné provádění stavby. Projednání a zřízení příjezdů z polních cest, údržba dotčených komunikací, včetně uvedení všech povrchů do původního stavu a jejich protokolární předání. Protokolární předání ostatních stavbou dotčených pozemků a komunikací, uvedených do původního stavu, zpět jejich vlastníkům.</t>
  </si>
  <si>
    <t xml:space="preserve">VRN6</t>
  </si>
  <si>
    <t xml:space="preserve">Územní vlivy</t>
  </si>
  <si>
    <t xml:space="preserve">74</t>
  </si>
  <si>
    <t xml:space="preserve">060001000.1</t>
  </si>
  <si>
    <t xml:space="preserve">-971889783</t>
  </si>
  <si>
    <t xml:space="preserve">VRN7</t>
  </si>
  <si>
    <t xml:space="preserve">Provozní vlivy</t>
  </si>
  <si>
    <t xml:space="preserve">75</t>
  </si>
  <si>
    <t xml:space="preserve">070001000.1</t>
  </si>
  <si>
    <t xml:space="preserve">-1984916660</t>
  </si>
  <si>
    <t xml:space="preserve">SO 01.1 - 1. rok rozvojové péče</t>
  </si>
  <si>
    <t xml:space="preserve">111151231</t>
  </si>
  <si>
    <t xml:space="preserve">Pokosení trávníku při souvislé ploše přes 1000 do 10000 m2 lučního v rovině nebo svahu do 1:5</t>
  </si>
  <si>
    <t xml:space="preserve">-466405979</t>
  </si>
  <si>
    <t xml:space="preserve">https://podminky.urs.cz/item/CS_URS_2025_02/111151231</t>
  </si>
  <si>
    <t xml:space="preserve">2*(4788,48) "2x ročně žací lištou, namísto odvozu z plochy hmotu po zavadnutí použít jako mulč"</t>
  </si>
  <si>
    <t xml:space="preserve">184801131</t>
  </si>
  <si>
    <t xml:space="preserve">Ošetření vysazených dřevin ve skupinách v rovině nebo na svahu do 1:5</t>
  </si>
  <si>
    <t xml:space="preserve">1504506843</t>
  </si>
  <si>
    <t xml:space="preserve">https://podminky.urs.cz/item/CS_URS_2025_02/184801131</t>
  </si>
  <si>
    <t xml:space="preserve">1886,1  "skupinové výsadby "</t>
  </si>
  <si>
    <t xml:space="preserve">-1585307963</t>
  </si>
  <si>
    <t xml:space="preserve">10*(20*0,05+1173*0,02+1354*0,01)  "ZÁLIVKA PODLE AKTUÁLNÍ POTŘEBY - odhad 10x ročně: 50l/ks -stromy, 20l/ks - odorstky, 10 l/ks keře"</t>
  </si>
  <si>
    <t xml:space="preserve">829837959</t>
  </si>
  <si>
    <t xml:space="preserve">10*(20*0,05+1173*0,02+1354*0,01)  "ZÁLIVKA PODLE AKTUÁLNÍ POTŘEBY - odhad 8x ročně: 50l/ks -stromy, 20l/ks - odorstky, 10 l/ks keře"</t>
  </si>
  <si>
    <t xml:space="preserve">-855114594</t>
  </si>
  <si>
    <t xml:space="preserve">-1066108028</t>
  </si>
  <si>
    <t xml:space="preserve">SO 01.2 - 2. rok rozvojové péče</t>
  </si>
  <si>
    <t xml:space="preserve">1120052639</t>
  </si>
  <si>
    <t xml:space="preserve">2*4788,48  "2x ročně žací lištou, namísto odvozu z plochy hmotu po zavadnutí použít jako mulč"</t>
  </si>
  <si>
    <t xml:space="preserve">-1999560892</t>
  </si>
  <si>
    <t xml:space="preserve">1886,10 "skupinové výsadby "</t>
  </si>
  <si>
    <t xml:space="preserve">-1536714797</t>
  </si>
  <si>
    <t xml:space="preserve">8*(20*0,05+1173*0,02+1354*0,01)  "ZÁLIVKA PODLE AKTUÁLNÍ POTŘEBY - odhad 8x ročně: 50l/ks -stromy, 20l/ks - odorstky, 10 l/ks keře"</t>
  </si>
  <si>
    <t xml:space="preserve">1786723827</t>
  </si>
  <si>
    <t xml:space="preserve">-977576836</t>
  </si>
  <si>
    <t xml:space="preserve">-1111601389</t>
  </si>
  <si>
    <t xml:space="preserve">SO 01.3 - 3. rok rozvojové péče</t>
  </si>
  <si>
    <t xml:space="preserve">-1780123047</t>
  </si>
  <si>
    <t xml:space="preserve">-1791466052</t>
  </si>
  <si>
    <t xml:space="preserve">1886,1 "skupinové výsadby "</t>
  </si>
  <si>
    <t xml:space="preserve">1221012639</t>
  </si>
  <si>
    <t xml:space="preserve">6*(20*0,05+1173*0,02+1354*0,01)  "ZÁLIVKA PODLE AKTUÁLNÍ POTŘEBY - odhad6x ročně: 50l/ks -stromy, 20l/ks - odorstky, 10 l/ks keře"</t>
  </si>
  <si>
    <t xml:space="preserve">-200506827</t>
  </si>
  <si>
    <t xml:space="preserve">431265061</t>
  </si>
  <si>
    <t xml:space="preserve">6*(20*0,05+1173*0,02+1354*0,01)  "ZÁLIVKA PODLE AKTUÁLNÍ POTŘEBY - odhad 6x ročně: 50l/ks -stromy, 20l/ks - odorstky, 10 l/ks keře"</t>
  </si>
  <si>
    <t xml:space="preserve">-1060848958</t>
  </si>
  <si>
    <t xml:space="preserve">SO 02 - Větrolam</t>
  </si>
  <si>
    <t xml:space="preserve">10405,82+146,61</t>
  </si>
  <si>
    <t xml:space="preserve">7126,52+146,61</t>
  </si>
  <si>
    <t xml:space="preserve">(2131+2215+36)*1,5  "stromy a keře v řadách včetně materiálu - signalizační kolík dřevěný -délka do 1m"</t>
  </si>
  <si>
    <t xml:space="preserve">2215+2131 "keře a odrostky"</t>
  </si>
  <si>
    <t xml:space="preserve">36"stromy ok 8-10 cm"</t>
  </si>
  <si>
    <t xml:space="preserve">7126,52*0,01 </t>
  </si>
  <si>
    <t xml:space="preserve">146,61*0,005</t>
  </si>
  <si>
    <t xml:space="preserve">2215+2131 "keře a odorstky"</t>
  </si>
  <si>
    <t xml:space="preserve">36 "stromy ok 8-10"</t>
  </si>
  <si>
    <t xml:space="preserve">262369113</t>
  </si>
  <si>
    <t xml:space="preserve">1418969347</t>
  </si>
  <si>
    <t xml:space="preserve">844208430</t>
  </si>
  <si>
    <t xml:space="preserve">-735765610</t>
  </si>
  <si>
    <t xml:space="preserve">1473220018</t>
  </si>
  <si>
    <t xml:space="preserve">-143544437</t>
  </si>
  <si>
    <t xml:space="preserve">-674580009</t>
  </si>
  <si>
    <t xml:space="preserve">2131+2215+36</t>
  </si>
  <si>
    <t xml:space="preserve">4,382*5  "Repelent Aversol (5kg/1000 sazenic)"</t>
  </si>
  <si>
    <t xml:space="preserve">1743691143</t>
  </si>
  <si>
    <t xml:space="preserve">-256135212</t>
  </si>
  <si>
    <t xml:space="preserve">36*0,12"Repelent Arboflex 0,12kg/kus"</t>
  </si>
  <si>
    <t xml:space="preserve">2131+2215+36 "Přihnojení rostlin hnojivem s pomalým uvolňováním živin "</t>
  </si>
  <si>
    <t xml:space="preserve">(2131+2215+36)*50/1000 "Přihnojení rostlin hnojivem s pomalým uvolňováním živin (Silvamix) strom: 5tb/ks, keř: 5tbl/ks, hmotnost 10g/1 tableta"</t>
  </si>
  <si>
    <t xml:space="preserve">(2131+36)*0,09+2215*0,03  "30g/ks keře, 90g/ks stromy"</t>
  </si>
  <si>
    <t xml:space="preserve">(2131+36)*0,6*1,5+2215*0,4*1,5 "příkmenný pás"</t>
  </si>
  <si>
    <t xml:space="preserve">((2131+36)*0,6*1,5+2215*0,4*1,5)*0.1</t>
  </si>
  <si>
    <t xml:space="preserve">(36*0,05+2131*0,02+2215*0,01)  "50l/ks -stromy, 20l/ks odrosty, 10 l/ks keře"</t>
  </si>
  <si>
    <t xml:space="preserve">36*0,05+2215*0,02+2131*0,01 "50l/ks -stromy, 20l/ks odrosty, 10 l/ks keře"</t>
  </si>
  <si>
    <t xml:space="preserve">17"oplocené úseky podle PD"</t>
  </si>
  <si>
    <t xml:space="preserve">3513,50"oplocené úseky podle PD"</t>
  </si>
  <si>
    <t xml:space="preserve">(3513,50/3,0)*1*3,0*0,005 "sloupky dl.3,0m á3m"</t>
  </si>
  <si>
    <t xml:space="preserve">(3513,5/3/3+5*4)*1*3,0*0,005 "vzpěry dl.3,0m v průměru každý třetí sloupek, rohové 2ks"</t>
  </si>
  <si>
    <t xml:space="preserve">76</t>
  </si>
  <si>
    <t xml:space="preserve">948037725</t>
  </si>
  <si>
    <t xml:space="preserve">https://podminky.urs.cz/item/CS_URS_2025_02/011002000</t>
  </si>
  <si>
    <t xml:space="preserve">77</t>
  </si>
  <si>
    <t xml:space="preserve">011324000</t>
  </si>
  <si>
    <t xml:space="preserve">-420228390</t>
  </si>
  <si>
    <t xml:space="preserve">https://podminky.urs.cz/item/CS_URS_2025_02/011324000</t>
  </si>
  <si>
    <t xml:space="preserve">78</t>
  </si>
  <si>
    <t xml:space="preserve">012002000</t>
  </si>
  <si>
    <t xml:space="preserve">1814837104</t>
  </si>
  <si>
    <t xml:space="preserve">https://podminky.urs.cz/item/CS_URS_2025_02/012002000</t>
  </si>
  <si>
    <t xml:space="preserve">79</t>
  </si>
  <si>
    <t xml:space="preserve">013254000</t>
  </si>
  <si>
    <t xml:space="preserve">1359556238</t>
  </si>
  <si>
    <t xml:space="preserve">https://podminky.urs.cz/item/CS_URS_2025_02/013254000</t>
  </si>
  <si>
    <t xml:space="preserve">80</t>
  </si>
  <si>
    <t xml:space="preserve">020001000</t>
  </si>
  <si>
    <t xml:space="preserve">-1620562977</t>
  </si>
  <si>
    <t xml:space="preserve">https://podminky.urs.cz/item/CS_URS_2025_02/020001000</t>
  </si>
  <si>
    <t xml:space="preserve">81</t>
  </si>
  <si>
    <t xml:space="preserve">030001000</t>
  </si>
  <si>
    <t xml:space="preserve">-2027785064</t>
  </si>
  <si>
    <t xml:space="preserve">https://podminky.urs.cz/item/CS_URS_2025_02/030001000</t>
  </si>
  <si>
    <t xml:space="preserve">82</t>
  </si>
  <si>
    <t xml:space="preserve">040001000</t>
  </si>
  <si>
    <t xml:space="preserve">-1403625319</t>
  </si>
  <si>
    <t xml:space="preserve">https://podminky.urs.cz/item/CS_URS_2025_02/040001000</t>
  </si>
  <si>
    <t xml:space="preserve">83</t>
  </si>
  <si>
    <t xml:space="preserve">045002000</t>
  </si>
  <si>
    <t xml:space="preserve">1524589773</t>
  </si>
  <si>
    <t xml:space="preserve">https://podminky.urs.cz/item/CS_URS_2025_02/045002000</t>
  </si>
  <si>
    <t xml:space="preserve">84</t>
  </si>
  <si>
    <t xml:space="preserve">060001000</t>
  </si>
  <si>
    <t xml:space="preserve">-1684949415</t>
  </si>
  <si>
    <t xml:space="preserve">https://podminky.urs.cz/item/CS_URS_2025_02/060001000</t>
  </si>
  <si>
    <t xml:space="preserve">85</t>
  </si>
  <si>
    <t xml:space="preserve">070001000</t>
  </si>
  <si>
    <t xml:space="preserve">369238350</t>
  </si>
  <si>
    <t xml:space="preserve">https://podminky.urs.cz/item/CS_URS_2025_02/070001000</t>
  </si>
  <si>
    <t xml:space="preserve">SO 02.1 - 1. rok rozvojové péče</t>
  </si>
  <si>
    <t xml:space="preserve">2*(7273,13) "2x ročně žací lištou, namísto odvozu z plochy hmotu po zavadnutí použít jako mulč"</t>
  </si>
  <si>
    <t xml:space="preserve">(3279,30)*1 "skupinové výsadby "</t>
  </si>
  <si>
    <t xml:space="preserve">"50l/ks -stromy, 20l/ks odrosty, 10 l/ks keře" 10xročně"</t>
  </si>
  <si>
    <t xml:space="preserve">10*(36*0,05+2131*0,02+2215*0,01) </t>
  </si>
  <si>
    <t xml:space="preserve">SO 02.2 - 2. rok rozvojové péče</t>
  </si>
  <si>
    <t xml:space="preserve">1922632006</t>
  </si>
  <si>
    <t xml:space="preserve">-133963561</t>
  </si>
  <si>
    <t xml:space="preserve">2113190846</t>
  </si>
  <si>
    <t xml:space="preserve">8*(36*0,05+2131*0,02+2215*0,01)  "zálivka 8xročně"</t>
  </si>
  <si>
    <t xml:space="preserve">1248945800</t>
  </si>
  <si>
    <t xml:space="preserve">1211554710</t>
  </si>
  <si>
    <t xml:space="preserve">945178311</t>
  </si>
  <si>
    <t xml:space="preserve">SO 02.3 - 3. rok rozvojové péče</t>
  </si>
  <si>
    <t xml:space="preserve">1561179897</t>
  </si>
  <si>
    <t xml:space="preserve">-760679206</t>
  </si>
  <si>
    <t xml:space="preserve">-333060437</t>
  </si>
  <si>
    <t xml:space="preserve">6*(36*0,05+2131*0,02+2215*0,01)  "zálivka 6xročně"</t>
  </si>
  <si>
    <t xml:space="preserve">-37754810</t>
  </si>
  <si>
    <t xml:space="preserve">-881553395</t>
  </si>
  <si>
    <t xml:space="preserve">-1417526940</t>
  </si>
  <si>
    <t xml:space="preserve">SO 03 - Větrolam</t>
  </si>
  <si>
    <t xml:space="preserve">4951,62+107,66</t>
  </si>
  <si>
    <t xml:space="preserve">3676,88</t>
  </si>
  <si>
    <t xml:space="preserve">3569,22*0,01 </t>
  </si>
  <si>
    <t xml:space="preserve">107,66*0,005</t>
  </si>
  <si>
    <t xml:space="preserve">(16+904+924)*1,5 "stromy a keře v řadách včetně materiálu - signalizační kolík dřevěný -délka do 1m"</t>
  </si>
  <si>
    <t xml:space="preserve">924+904  "keře a odrostky"</t>
  </si>
  <si>
    <t xml:space="preserve">16  "stromy ok 8-10"</t>
  </si>
  <si>
    <t xml:space="preserve">1772932084</t>
  </si>
  <si>
    <t xml:space="preserve">-1107364004</t>
  </si>
  <si>
    <t xml:space="preserve">-1163418037</t>
  </si>
  <si>
    <t xml:space="preserve">-161015965</t>
  </si>
  <si>
    <t xml:space="preserve">560022136</t>
  </si>
  <si>
    <t xml:space="preserve">904+924+16</t>
  </si>
  <si>
    <t xml:space="preserve">1,844*5  "Repelent Aversol (5kg/1000 sazenic)"</t>
  </si>
  <si>
    <t xml:space="preserve">677001171</t>
  </si>
  <si>
    <t xml:space="preserve"> Arboflex</t>
  </si>
  <si>
    <t xml:space="preserve">2071598309</t>
  </si>
  <si>
    <t xml:space="preserve">16*0,12"Repelent Arboflex 0,12kg/kus"</t>
  </si>
  <si>
    <t xml:space="preserve">904+924+16 "Přihnojení rostlin hnojivem s pomalým uvolňováním živin "</t>
  </si>
  <si>
    <t xml:space="preserve">(16+904+924)*50/1000 "Přihnojení rostlin hnojivem s pomalým uvolňováním živin (Silvamix) strom: 5tb/ks, keř: 5tbl/ks, hmotnost 10g/1 tableta"</t>
  </si>
  <si>
    <t xml:space="preserve">(16+904)*0,09+924*0,03  "30g/ks keře, 90g/ks stromy"</t>
  </si>
  <si>
    <t xml:space="preserve">(904+16)*0,6*1,5+924*0,4*1,5 "příkmenné pásy"</t>
  </si>
  <si>
    <t xml:space="preserve">((904+16)*0,6*1,5+924*0,4*1,5)*0.1 "tloušťka mulče 0,1m"</t>
  </si>
  <si>
    <t xml:space="preserve">16*0,05+904*0,02+924*0,01 "50l/ks -stromy, 20l/ks - odrostky a10l/ks keře"</t>
  </si>
  <si>
    <t xml:space="preserve">16*0,05+904*0,02+924*0,01</t>
  </si>
  <si>
    <t xml:space="preserve">8 "oplocené úseky podle PD"</t>
  </si>
  <si>
    <t xml:space="preserve">1451,8"oplocené úseky podle PD"</t>
  </si>
  <si>
    <t xml:space="preserve">(1451,8/3,0)*1*3,0*0,005 "sloupky dl.3,0m á3m"</t>
  </si>
  <si>
    <t xml:space="preserve">(1451,8/3/3+5*4)*1*3,0*0,005 "vzpěry dl.3,0m v průměru každý třetí sloupek, rohové 2ks"</t>
  </si>
  <si>
    <t xml:space="preserve">65</t>
  </si>
  <si>
    <t xml:space="preserve">998231311.1</t>
  </si>
  <si>
    <t xml:space="preserve">CS ÚRS 2024 02</t>
  </si>
  <si>
    <t xml:space="preserve">-273336447</t>
  </si>
  <si>
    <t xml:space="preserve">https://podminky.urs.cz/item/CS_URS_2024_02/998231311.1</t>
  </si>
  <si>
    <t xml:space="preserve">-1226961663</t>
  </si>
  <si>
    <t xml:space="preserve">-803398393</t>
  </si>
  <si>
    <t xml:space="preserve">57</t>
  </si>
  <si>
    <t xml:space="preserve">2070680753</t>
  </si>
  <si>
    <t xml:space="preserve">58</t>
  </si>
  <si>
    <t xml:space="preserve">661387192</t>
  </si>
  <si>
    <t xml:space="preserve">59</t>
  </si>
  <si>
    <t xml:space="preserve">-1057864284</t>
  </si>
  <si>
    <t xml:space="preserve">60</t>
  </si>
  <si>
    <t xml:space="preserve">1358421332</t>
  </si>
  <si>
    <t xml:space="preserve">61</t>
  </si>
  <si>
    <t xml:space="preserve">385964867</t>
  </si>
  <si>
    <t xml:space="preserve">62</t>
  </si>
  <si>
    <t xml:space="preserve">1077716598</t>
  </si>
  <si>
    <t xml:space="preserve">63</t>
  </si>
  <si>
    <t xml:space="preserve">-1547449036</t>
  </si>
  <si>
    <t xml:space="preserve">64</t>
  </si>
  <si>
    <t xml:space="preserve">861131801</t>
  </si>
  <si>
    <t xml:space="preserve">SO 03.1 - 1. rok rozvojové péče</t>
  </si>
  <si>
    <t xml:space="preserve">2*3676,88 "2x ročně žací lištou, namísto odvozu z plochy hmotu po zavadnutí použít jako mulč"</t>
  </si>
  <si>
    <t xml:space="preserve">(904+16)*0,6*1,5+924*0,4*1,5*1 "skupinové výsadby "</t>
  </si>
  <si>
    <t xml:space="preserve"> "50l/ks -stromy, 20l/ks - odrostky a 10l/ks keře"zálivka 10xročně"</t>
  </si>
  <si>
    <t xml:space="preserve">10*(16*0,05+904*0,02+924*0,01)    </t>
  </si>
  <si>
    <t xml:space="preserve">10*(16*0,05+904*0,02+924*0,01)</t>
  </si>
  <si>
    <t xml:space="preserve">SO 03.2 - 2. rok rozvojové péče</t>
  </si>
  <si>
    <t xml:space="preserve">702408175</t>
  </si>
  <si>
    <t xml:space="preserve">666538161</t>
  </si>
  <si>
    <t xml:space="preserve">779894373</t>
  </si>
  <si>
    <t xml:space="preserve"> "50l/ks -stromy, 20l/ks - odrostky a 10l/kskeře"zálivka 8xročně"</t>
  </si>
  <si>
    <t xml:space="preserve">8*(16*0,05+904*0,02+924*0,01)    </t>
  </si>
  <si>
    <t xml:space="preserve">-385407515</t>
  </si>
  <si>
    <t xml:space="preserve">695925430</t>
  </si>
  <si>
    <t xml:space="preserve">SO 03.3 - 3. rok rozvojové péče</t>
  </si>
  <si>
    <t xml:space="preserve">298194442</t>
  </si>
  <si>
    <t xml:space="preserve">1657577803</t>
  </si>
  <si>
    <t xml:space="preserve">1093804954</t>
  </si>
  <si>
    <t xml:space="preserve"> "50l/ks -stromy, 20l/ks - odrostky a 10l/kskeře"zálivka 6xročně"</t>
  </si>
  <si>
    <t xml:space="preserve">6*(16*0,05+904*0,02+924*0,01)    </t>
  </si>
  <si>
    <t xml:space="preserve">-490658868</t>
  </si>
  <si>
    <t xml:space="preserve">-1379407664</t>
  </si>
  <si>
    <t xml:space="preserve">6*(16*0,05+904*0,02+924*0,01)   </t>
  </si>
  <si>
    <t xml:space="preserve">-1815352415</t>
  </si>
  <si>
    <t xml:space="preserve">SO 04 - Větrolam</t>
  </si>
  <si>
    <t xml:space="preserve">2662,32+81,59</t>
  </si>
  <si>
    <t xml:space="preserve">2003,51</t>
  </si>
  <si>
    <t xml:space="preserve">1921,92*0,01</t>
  </si>
  <si>
    <t xml:space="preserve">81,59*0,005 </t>
  </si>
  <si>
    <t xml:space="preserve">(8+484+496)*1,5 "stromy a keře v řadách včetně materiálu - signalizační kolík dřevěný -délka do 1m"</t>
  </si>
  <si>
    <t xml:space="preserve">496+484 "keře a odrostky"</t>
  </si>
  <si>
    <t xml:space="preserve">8 "stromy ok 8-10"</t>
  </si>
  <si>
    <t xml:space="preserve">8"stromy"</t>
  </si>
  <si>
    <t xml:space="preserve">1256296690</t>
  </si>
  <si>
    <t xml:space="preserve">-1457312079</t>
  </si>
  <si>
    <t xml:space="preserve">276681333</t>
  </si>
  <si>
    <t xml:space="preserve">-1574207433</t>
  </si>
  <si>
    <t xml:space="preserve">1026501544</t>
  </si>
  <si>
    <t xml:space="preserve">484+496+8</t>
  </si>
  <si>
    <t xml:space="preserve">0,98*5  "Repelent Aversol (5kg/1000 sazenic)"</t>
  </si>
  <si>
    <t xml:space="preserve">2041277471</t>
  </si>
  <si>
    <t xml:space="preserve">-854507032</t>
  </si>
  <si>
    <t xml:space="preserve">8*0,12"Repelent Arboflex 0,12kg/kus"</t>
  </si>
  <si>
    <t xml:space="preserve">484+496+8  "Přihnojení rostlin hnojivem s pomalým uvolňováním živin "</t>
  </si>
  <si>
    <t xml:space="preserve">(484+496+8)*50/1000 "Přihnojení rostlin hnojivem s pomalým uvolňováním živin (Silvamix) strom: 5tb/ks, keř: 5tbl/ks, hmotnost 10g/1 tableta"</t>
  </si>
  <si>
    <t xml:space="preserve">(8+484)*0,09+496*0,03  "30g/ks keře, 90g/ks stromy"</t>
  </si>
  <si>
    <t xml:space="preserve">(8+484)*0,6*1,5+496*0,4*1,5 "příkmenný pás"</t>
  </si>
  <si>
    <t xml:space="preserve">((8+484)*0,6*1,5+496*0,4*1,5)*0.1</t>
  </si>
  <si>
    <t xml:space="preserve">8*0,05+484*0,02+496*0,01 "50l/ks -stromy, 20l/ks odrostek, 10l/ks - keře"</t>
  </si>
  <si>
    <t xml:space="preserve">484*0,05+496*0,01 "50l/ks -stromy, 10l/ks - keře"</t>
  </si>
  <si>
    <t xml:space="preserve">4 "oplocené úseky podle PD"</t>
  </si>
  <si>
    <t xml:space="preserve">778,67"oplocené úseky podle PD"</t>
  </si>
  <si>
    <t xml:space="preserve">(778,67/3,0)*1*3,0*0,005 "sloupky dl.3,0m á3m"</t>
  </si>
  <si>
    <t xml:space="preserve">(778,67/3/3+5*4)*1*3,0*0,005 "vzpěry dl.3,0m v průměru každý třetí sloupek, rohové 2ks"</t>
  </si>
  <si>
    <t xml:space="preserve">011002000.1</t>
  </si>
  <si>
    <t xml:space="preserve">-449160874</t>
  </si>
  <si>
    <t xml:space="preserve">66</t>
  </si>
  <si>
    <t xml:space="preserve">347785279</t>
  </si>
  <si>
    <t xml:space="preserve">-741593610</t>
  </si>
  <si>
    <t xml:space="preserve">498061887</t>
  </si>
  <si>
    <t xml:space="preserve">2126658952</t>
  </si>
  <si>
    <t xml:space="preserve">-580896367</t>
  </si>
  <si>
    <t xml:space="preserve">-1377705605</t>
  </si>
  <si>
    <t xml:space="preserve">-666163702</t>
  </si>
  <si>
    <t xml:space="preserve">-1816952503</t>
  </si>
  <si>
    <t xml:space="preserve">334968022</t>
  </si>
  <si>
    <t xml:space="preserve">SO 04.1 - 1. rok rozvojové péče</t>
  </si>
  <si>
    <t xml:space="preserve">2*2003,51  "2x ročně žací lištou, namísto odvozu z plochy hmotu po zavadnutí použít jako mulč"</t>
  </si>
  <si>
    <t xml:space="preserve">740,4</t>
  </si>
  <si>
    <t xml:space="preserve">10*(8*0,05+484*0,02+496*0,01)  "zálivka 10xročně"</t>
  </si>
  <si>
    <t xml:space="preserve">SO 04.2 - 2. rok rozvojové péče</t>
  </si>
  <si>
    <t xml:space="preserve">1594040342</t>
  </si>
  <si>
    <t xml:space="preserve">1078796145</t>
  </si>
  <si>
    <t xml:space="preserve">1364937717</t>
  </si>
  <si>
    <t xml:space="preserve">8*(8*0,05+484*0,02+496*0,01)  "zálivka 8x ročně"</t>
  </si>
  <si>
    <t xml:space="preserve">1406287992</t>
  </si>
  <si>
    <t xml:space="preserve">1596416304</t>
  </si>
  <si>
    <t xml:space="preserve">219631936</t>
  </si>
  <si>
    <t xml:space="preserve">SO 04.3 - 3. rok rozvojové péče</t>
  </si>
  <si>
    <t xml:space="preserve">-2051988749</t>
  </si>
  <si>
    <t xml:space="preserve">2026386347</t>
  </si>
  <si>
    <t xml:space="preserve">1158267413</t>
  </si>
  <si>
    <t xml:space="preserve">6*(8*0,05+484*0,02+496*0,01)  "zálivka 6x ročně"</t>
  </si>
  <si>
    <t xml:space="preserve">-1111190436</t>
  </si>
  <si>
    <t xml:space="preserve">-178409481</t>
  </si>
  <si>
    <t xml:space="preserve">607591793</t>
  </si>
  <si>
    <t xml:space="preserve">SO 05 - Větrolam</t>
  </si>
  <si>
    <t xml:space="preserve">2580,57+80,57</t>
  </si>
  <si>
    <t xml:space="preserve">1864,17+80,57</t>
  </si>
  <si>
    <t xml:space="preserve">1864,17*0,01 </t>
  </si>
  <si>
    <t xml:space="preserve">80,57*0,005</t>
  </si>
  <si>
    <t xml:space="preserve">(8+468+480)*1,5 "stromy a keře v řadách včetně materiálu - signalizační kolík dřevěný -délka do 1m"</t>
  </si>
  <si>
    <t xml:space="preserve">468+480 "odrostky a keře"</t>
  </si>
  <si>
    <t xml:space="preserve">79966637</t>
  </si>
  <si>
    <t xml:space="preserve">-1378459596</t>
  </si>
  <si>
    <t xml:space="preserve">-1686186401</t>
  </si>
  <si>
    <t xml:space="preserve">-805611116</t>
  </si>
  <si>
    <t xml:space="preserve">648138072</t>
  </si>
  <si>
    <t xml:space="preserve">468+480+8</t>
  </si>
  <si>
    <t xml:space="preserve">0,956*5  "Repelent Aversol (5kg/1000 sazenic)"</t>
  </si>
  <si>
    <t xml:space="preserve">-256865712</t>
  </si>
  <si>
    <t xml:space="preserve">Repelent Arboflex</t>
  </si>
  <si>
    <t xml:space="preserve">1803169332</t>
  </si>
  <si>
    <t xml:space="preserve">468+480+8 "Přihnojení rostlin hnojivem s pomalým uvolňováním živin "</t>
  </si>
  <si>
    <t xml:space="preserve">(468+480+8)*50/1000 "Přihnojení rostlin hnojivem s pomalým uvolňováním živin (Silvamix) strom: 5tb/ks, keř: 5tbl/ks, hmotnost 10g/1 tableta"</t>
  </si>
  <si>
    <t xml:space="preserve">(8+468)*0,09+480*0,03  "30g/ks keře, 90g/ks stromy"</t>
  </si>
  <si>
    <t xml:space="preserve">(8+468)*0,6*1,5+480*0,4*1,5 "příkmenný pás"</t>
  </si>
  <si>
    <t xml:space="preserve">((8+468)*0,6*1,5+480*0,4*1,5)*0.1</t>
  </si>
  <si>
    <t xml:space="preserve">8*0,05+468*0,02+480*0,01 "50l/ks -stromy, 20l/ks odrostky, 10l/ks - keře"</t>
  </si>
  <si>
    <t xml:space="preserve">754,52"oplocené úseky podle PD"</t>
  </si>
  <si>
    <t xml:space="preserve">(754,52/3,0)*1*3,0*0,005 "sloupky dl.3,0m á3m"</t>
  </si>
  <si>
    <t xml:space="preserve">(754,52/3/3+5*4)*1*3,0*0,005 "vzpěry dl.3,0m v průměru každý třetí sloupek, rohové 2ks"</t>
  </si>
  <si>
    <t xml:space="preserve">-2062150912</t>
  </si>
  <si>
    <t xml:space="preserve">179749877</t>
  </si>
  <si>
    <t xml:space="preserve">631578753</t>
  </si>
  <si>
    <t xml:space="preserve">-291086374</t>
  </si>
  <si>
    <t xml:space="preserve">-956123544</t>
  </si>
  <si>
    <t xml:space="preserve">1347965689</t>
  </si>
  <si>
    <t xml:space="preserve">1410296490</t>
  </si>
  <si>
    <t xml:space="preserve">-751319432</t>
  </si>
  <si>
    <t xml:space="preserve">792410848</t>
  </si>
  <si>
    <t xml:space="preserve">-1944537193</t>
  </si>
  <si>
    <t xml:space="preserve">SO 05.1 - 1. rok rozvojové péče</t>
  </si>
  <si>
    <t xml:space="preserve">-535284002</t>
  </si>
  <si>
    <t xml:space="preserve">2*1944,74 "2x ročně žací lištou, namísto odvozu z plochy hmotu po zavadnutí použít jako mulč"</t>
  </si>
  <si>
    <t xml:space="preserve">1849139922</t>
  </si>
  <si>
    <t xml:space="preserve">Poznámka k položce:
odplevelení, okopání, vytvoření závlahové mísy, odstranění poškozených větví, zdravotní řez</t>
  </si>
  <si>
    <t xml:space="preserve">716,40</t>
  </si>
  <si>
    <t xml:space="preserve">1650736047</t>
  </si>
  <si>
    <t xml:space="preserve">10*(8*0,05+468*0,02+480*0,01) "50l/ks -stromy, 20l/ks odrostky, 10l/ks - keře -zálivka 10xročně</t>
  </si>
  <si>
    <t xml:space="preserve">-430747014</t>
  </si>
  <si>
    <t xml:space="preserve">-833618920</t>
  </si>
  <si>
    <t xml:space="preserve">-469003012</t>
  </si>
  <si>
    <t xml:space="preserve">SO 05.2 - 2. rok rozvojové péče</t>
  </si>
  <si>
    <t xml:space="preserve">1506401533</t>
  </si>
  <si>
    <t xml:space="preserve">1134725348</t>
  </si>
  <si>
    <t xml:space="preserve">-321861220</t>
  </si>
  <si>
    <t xml:space="preserve">8*(8*0,05+468*0,02+480*0,01) "50l/ks -stromy, 20l/ks odrostky, 10l/ks - keře -zálivka 8xročně</t>
  </si>
  <si>
    <t xml:space="preserve">1278449691</t>
  </si>
  <si>
    <t xml:space="preserve">2054723026</t>
  </si>
  <si>
    <t xml:space="preserve">-1627848807</t>
  </si>
  <si>
    <t xml:space="preserve">SO 05.3 - 3. rok rozvojové péče</t>
  </si>
  <si>
    <t xml:space="preserve">-1583239397</t>
  </si>
  <si>
    <t xml:space="preserve">-1271384978</t>
  </si>
  <si>
    <t xml:space="preserve">-980117810</t>
  </si>
  <si>
    <t xml:space="preserve">6*(8*0,05+468*0,02+480*0,01) "50l/ks -stromy, 20l/ks odrostky, 10l/ks - keře -zálivka 6xročně</t>
  </si>
  <si>
    <t xml:space="preserve">904273767</t>
  </si>
  <si>
    <t xml:space="preserve">1942186665</t>
  </si>
  <si>
    <t xml:space="preserve">128240726</t>
  </si>
  <si>
    <t xml:space="preserve">SO 06 - Větrolam</t>
  </si>
  <si>
    <t xml:space="preserve">1303,64+40,35</t>
  </si>
  <si>
    <t xml:space="preserve">983,24+40,35</t>
  </si>
  <si>
    <t xml:space="preserve">983,24*0,01 </t>
  </si>
  <si>
    <t xml:space="preserve">40,35*0,005 </t>
  </si>
  <si>
    <t xml:space="preserve">(4+208+216)*1,5*1"stromy a keře v řadách včetně materiálu - signalizační kolík dřevěný -délka do 1m"</t>
  </si>
  <si>
    <t xml:space="preserve">208+216 "odrosty a keře"</t>
  </si>
  <si>
    <t xml:space="preserve">4 "stromy"</t>
  </si>
  <si>
    <t xml:space="preserve">323986926</t>
  </si>
  <si>
    <t xml:space="preserve">1360240167</t>
  </si>
  <si>
    <t xml:space="preserve">1132510220</t>
  </si>
  <si>
    <t xml:space="preserve">-798552853</t>
  </si>
  <si>
    <t xml:space="preserve">208+216+4</t>
  </si>
  <si>
    <t xml:space="preserve">0,428*5  "Repelent Aversol (5kg/1000 sazenic)"</t>
  </si>
  <si>
    <t xml:space="preserve">-1208780294</t>
  </si>
  <si>
    <t xml:space="preserve">1678886754</t>
  </si>
  <si>
    <t xml:space="preserve">4*0,12"Repelent Arboflex 0,12kg/kus"</t>
  </si>
  <si>
    <t xml:space="preserve">208+216+4 "Přihnojení rostlin hnojivem s pomalým uvolňováním živin "</t>
  </si>
  <si>
    <t xml:space="preserve">(208+216+4)*50/1000 "Přihnojení rostlin hnojivem s pomalým uvolňováním živin (Silvamix) strom: 5tb/ks, keř: 5tbl/ks, hmotnost 10g/1 tableta"</t>
  </si>
  <si>
    <t xml:space="preserve">(4+208)*0,09+216*0,03  "30g/ks keře, 90g/ks stromy"</t>
  </si>
  <si>
    <t xml:space="preserve">(4+208)*0,6*1,5+216*0,4*1,5 "příkmenné pásy"</t>
  </si>
  <si>
    <t xml:space="preserve">((4+208)*0,6*1,5+216*0,4*1,5)*0.1</t>
  </si>
  <si>
    <t xml:space="preserve">4*0,05+208*0,02+216*0,01 "50l/ks -stromy, 20l/ks odrostky, 10l/ks - keře"</t>
  </si>
  <si>
    <t xml:space="preserve">2"oplocené úseky podle PD"</t>
  </si>
  <si>
    <t xml:space="preserve">381,73"oplocené úseky podle PD"</t>
  </si>
  <si>
    <t xml:space="preserve">(381,73/3,0)*1*3,0*0,005 "sloupky dl.3,0m á3m"</t>
  </si>
  <si>
    <t xml:space="preserve">(381,73/3/3+5*4)*1*3,0*0,005 "vzpěry dl.3,0m v průměru každý třetí sloupek, rohové 2ks"</t>
  </si>
  <si>
    <t xml:space="preserve">1141472895</t>
  </si>
  <si>
    <t xml:space="preserve">1678168445</t>
  </si>
  <si>
    <t xml:space="preserve">-868962420</t>
  </si>
  <si>
    <t xml:space="preserve">1875402171</t>
  </si>
  <si>
    <t xml:space="preserve">-1419231207</t>
  </si>
  <si>
    <t xml:space="preserve">-2063238644</t>
  </si>
  <si>
    <t xml:space="preserve">848904139</t>
  </si>
  <si>
    <t xml:space="preserve">1637647688</t>
  </si>
  <si>
    <t xml:space="preserve">1117545731</t>
  </si>
  <si>
    <t xml:space="preserve">-1919839166</t>
  </si>
  <si>
    <t xml:space="preserve">SO 06.1 - 1. rok rozvojové péče</t>
  </si>
  <si>
    <t xml:space="preserve">2*(1023,59) "2x ročně žací lištou, namísto odvozu z plochy hmotu po zavadnutí použít jako mulč"</t>
  </si>
  <si>
    <t xml:space="preserve">((208+4)*0,6*1,5+216*0,4*1,5)*1 "skupinové výsadby "</t>
  </si>
  <si>
    <t xml:space="preserve">849686914</t>
  </si>
  <si>
    <t xml:space="preserve">kůra mulčovací VL - položka se nepoužije, bude použit materiál z pokosu</t>
  </si>
  <si>
    <t xml:space="preserve">1518159218</t>
  </si>
  <si>
    <t xml:space="preserve">10*(4*0,05+208*0,02+216*0,01)  "zálivka 10xročně"</t>
  </si>
  <si>
    <t xml:space="preserve">SO 06.2 - 2. rok rozvojové péče</t>
  </si>
  <si>
    <t xml:space="preserve">2*1023,59  "2x ročně žací lištou, namísto odvozu z plochy hmotu po zavadnutí použít jako mulč"</t>
  </si>
  <si>
    <t xml:space="preserve">(4+208)*0,6*1,5+216*0,4*1,5"skupinové výsadby "</t>
  </si>
  <si>
    <t xml:space="preserve">8*(4*0,05+208*0,02+216*0,01)  "zálivka 8x ročně"</t>
  </si>
  <si>
    <t xml:space="preserve">SO 06.3 - 3. rok rozvojové péče</t>
  </si>
  <si>
    <t xml:space="preserve">-996838596</t>
  </si>
  <si>
    <t xml:space="preserve">30168680</t>
  </si>
  <si>
    <t xml:space="preserve">-1346778414</t>
  </si>
  <si>
    <t xml:space="preserve">6*(4*0,05+208*0,02+216*0,01)  "zálivka 6x ročně"</t>
  </si>
  <si>
    <t xml:space="preserve">2105874460</t>
  </si>
  <si>
    <t xml:space="preserve">-1337623028</t>
  </si>
  <si>
    <t xml:space="preserve">-1259853770</t>
  </si>
  <si>
    <t xml:space="preserve">SO 07 - Větrolam</t>
  </si>
  <si>
    <t xml:space="preserve">3919,95+102,26</t>
  </si>
  <si>
    <t xml:space="preserve">2933,81</t>
  </si>
  <si>
    <t xml:space="preserve">2831,55*0,01</t>
  </si>
  <si>
    <t xml:space="preserve">102,26*0,005 </t>
  </si>
  <si>
    <t xml:space="preserve">712+728 "stromy a keře v řadách včetně materiálu - signalizační kolík dřevěný -délka do 1m"</t>
  </si>
  <si>
    <t xml:space="preserve">728+712  "keře a odorsty"</t>
  </si>
  <si>
    <t xml:space="preserve">12 "stromy"</t>
  </si>
  <si>
    <t xml:space="preserve">1457186340</t>
  </si>
  <si>
    <t xml:space="preserve">-1561157849</t>
  </si>
  <si>
    <t xml:space="preserve">584036719</t>
  </si>
  <si>
    <t xml:space="preserve">1219488344</t>
  </si>
  <si>
    <t xml:space="preserve">1455336915</t>
  </si>
  <si>
    <t xml:space="preserve">712+728 +12</t>
  </si>
  <si>
    <t xml:space="preserve">1,452*5  "Repelent Aversol (5kg/1000 sazenic)"</t>
  </si>
  <si>
    <t xml:space="preserve">1623366714</t>
  </si>
  <si>
    <t xml:space="preserve">-1509091640</t>
  </si>
  <si>
    <t xml:space="preserve">12*0,12"Repelent Arboflex 0,12kg/kus"</t>
  </si>
  <si>
    <t xml:space="preserve">712+728 +12  "Přihnojení rostlin hnojivem s pomalým uvolňováním živin "</t>
  </si>
  <si>
    <t xml:space="preserve">(712+728 +12)*50/1000 "Přihnojení rostlin hnojivem s pomalým uvolňováním živin (Silvamix) strom: 5tb/ks, keř: 5tbl/ks, hmotnost 10g/1 tableta"</t>
  </si>
  <si>
    <t xml:space="preserve">(712+12)*0,09+728*0,03  "30g/ks keře, 90g/ks stromy"</t>
  </si>
  <si>
    <t xml:space="preserve">(12+712)*0,6*1,5+728*0,4*1,5  "příkmenné pásy"</t>
  </si>
  <si>
    <t xml:space="preserve">((12+712)*0,6*1,5+728*0,4*1,5)*0.1</t>
  </si>
  <si>
    <t xml:space="preserve">12*0,05+712*0,02+728*0,01 "50l/ks -stromy, 20l/ ks odrosty, 10l/ks - keře"</t>
  </si>
  <si>
    <t xml:space="preserve">6"oplocené úseky podle PD"</t>
  </si>
  <si>
    <t xml:space="preserve">1148,36"oplocené úseky podle PD"</t>
  </si>
  <si>
    <t xml:space="preserve">(1148,36/3,0)*1*3,0*0,005 "sloupky dl.3,0m á3m"</t>
  </si>
  <si>
    <t xml:space="preserve">(1148,36/3/3+5*4)*1*3,0*0,005 "vzpěry dl.3,0m v průměru každý třetí sloupek, rohové 2ks"</t>
  </si>
  <si>
    <t xml:space="preserve">011002000.2</t>
  </si>
  <si>
    <t xml:space="preserve">-217607760</t>
  </si>
  <si>
    <t xml:space="preserve">https://podminky.urs.cz/item/CS_URS_2025_02/011002000.2</t>
  </si>
  <si>
    <t xml:space="preserve">011324000.2</t>
  </si>
  <si>
    <t xml:space="preserve">365303822</t>
  </si>
  <si>
    <t xml:space="preserve">https://podminky.urs.cz/item/CS_URS_2025_02/011324000.2</t>
  </si>
  <si>
    <t xml:space="preserve">012002000.2</t>
  </si>
  <si>
    <t xml:space="preserve">192630701</t>
  </si>
  <si>
    <t xml:space="preserve">https://podminky.urs.cz/item/CS_URS_2025_02/012002000.2</t>
  </si>
  <si>
    <t xml:space="preserve">013254000.2</t>
  </si>
  <si>
    <t xml:space="preserve">-1273112157</t>
  </si>
  <si>
    <t xml:space="preserve">https://podminky.urs.cz/item/CS_URS_2025_02/013254000.2</t>
  </si>
  <si>
    <t xml:space="preserve">020001000.2</t>
  </si>
  <si>
    <t xml:space="preserve">-1521080956</t>
  </si>
  <si>
    <t xml:space="preserve">https://podminky.urs.cz/item/CS_URS_2025_02/020001000.2</t>
  </si>
  <si>
    <t xml:space="preserve">030001000.2</t>
  </si>
  <si>
    <t xml:space="preserve">314150362</t>
  </si>
  <si>
    <t xml:space="preserve">https://podminky.urs.cz/item/CS_URS_2025_02/030001000.2</t>
  </si>
  <si>
    <t xml:space="preserve">040001000.2</t>
  </si>
  <si>
    <t xml:space="preserve">-145413848</t>
  </si>
  <si>
    <t xml:space="preserve">https://podminky.urs.cz/item/CS_URS_2025_02/040001000.2</t>
  </si>
  <si>
    <t xml:space="preserve">045002000.2</t>
  </si>
  <si>
    <t xml:space="preserve">-603628056</t>
  </si>
  <si>
    <t xml:space="preserve">https://podminky.urs.cz/item/CS_URS_2025_02/045002000.2</t>
  </si>
  <si>
    <t xml:space="preserve">060001000.2</t>
  </si>
  <si>
    <t xml:space="preserve">-1703185939</t>
  </si>
  <si>
    <t xml:space="preserve">https://podminky.urs.cz/item/CS_URS_2025_02/060001000.2</t>
  </si>
  <si>
    <t xml:space="preserve">070001000.2</t>
  </si>
  <si>
    <t xml:space="preserve">1367784262</t>
  </si>
  <si>
    <t xml:space="preserve">https://podminky.urs.cz/item/CS_URS_2025_02/070001000.2</t>
  </si>
  <si>
    <t xml:space="preserve">SO 07.1 - 1. rok rozvojové péče</t>
  </si>
  <si>
    <t xml:space="preserve">2*(2933,81) "2x ročně žací lištou, namísto odvozu z plochy hmotu po zavadnutí použít jako mulč"</t>
  </si>
  <si>
    <t xml:space="preserve">(12+712)*0,6*1,5+728*0,4*1,5 "skupinové výsadby "</t>
  </si>
  <si>
    <t xml:space="preserve">10*(12*0,05+712*0,02+728*0,01)   "50l/ks -stromy, 20l/ ks odrosty, 10l/ks - keře -zálivka 10xročně"</t>
  </si>
  <si>
    <t xml:space="preserve">SO 07.2 - 2. rok rozvojové péče</t>
  </si>
  <si>
    <t xml:space="preserve">-1235839707</t>
  </si>
  <si>
    <t xml:space="preserve">-1951291791</t>
  </si>
  <si>
    <t xml:space="preserve">1947966557</t>
  </si>
  <si>
    <t xml:space="preserve">8*(12*0,05+712*0,02+728*0,01)   "50l/ks -stromy, 20l/ ks odrosty, 10l/ks - keře -zálivka 8x ročně"</t>
  </si>
  <si>
    <t xml:space="preserve">-565712199</t>
  </si>
  <si>
    <t xml:space="preserve">1734791986</t>
  </si>
  <si>
    <t xml:space="preserve">315252969</t>
  </si>
  <si>
    <t xml:space="preserve">SO 07.3 - 3. rok rozvojové péče</t>
  </si>
  <si>
    <t xml:space="preserve">-1197833039</t>
  </si>
  <si>
    <t xml:space="preserve">313209044</t>
  </si>
  <si>
    <t xml:space="preserve">1198868617</t>
  </si>
  <si>
    <t xml:space="preserve">6*(12*0,05+712*0,02+728*0,01)   "50l/ks -stromy, 20l/ ks odrosty, 10l/ks - keře -zálivka 6x ročně"</t>
  </si>
  <si>
    <t xml:space="preserve">-619733501</t>
  </si>
  <si>
    <t xml:space="preserve">-2037580997</t>
  </si>
  <si>
    <t xml:space="preserve">-1028565123</t>
  </si>
  <si>
    <t xml:space="preserve">SO 08 - Větrolam</t>
  </si>
  <si>
    <t xml:space="preserve">2730+85,2</t>
  </si>
  <si>
    <t xml:space="preserve">1971,65+85,2</t>
  </si>
  <si>
    <t xml:space="preserve">1971,65*0,01 </t>
  </si>
  <si>
    <t xml:space="preserve">85,2*0,005 </t>
  </si>
  <si>
    <t xml:space="preserve">(8+496)*1,5+508*1,5  "stromy a keře v řadách včetně materiálu - signalizační kolík dřevěný -délka do 1m"</t>
  </si>
  <si>
    <t xml:space="preserve">508+496 "keře + odrosty"</t>
  </si>
  <si>
    <t xml:space="preserve">8 "stromy"</t>
  </si>
  <si>
    <t xml:space="preserve">1585451516</t>
  </si>
  <si>
    <t xml:space="preserve">895830562</t>
  </si>
  <si>
    <t xml:space="preserve">1632903732</t>
  </si>
  <si>
    <t xml:space="preserve">-1135210203</t>
  </si>
  <si>
    <t xml:space="preserve">-1511481715</t>
  </si>
  <si>
    <t xml:space="preserve">496+508+8</t>
  </si>
  <si>
    <t xml:space="preserve">1,012*5  "Repelent Aversol (5kg/1000 sazenic)"</t>
  </si>
  <si>
    <t xml:space="preserve">683311006</t>
  </si>
  <si>
    <t xml:space="preserve">-1713676611</t>
  </si>
  <si>
    <t xml:space="preserve">496+508+8  "Přihnojení rostlin hnojivem s pomalým uvolňováním živin "</t>
  </si>
  <si>
    <t xml:space="preserve">(496+508+8)*50/1000 "Přihnojení rostlin hnojivem s pomalým uvolňováním živin (Silvamix) strom: 5tb/ks, keř: 5tbl/ks, hmotnost 10g/1 tableta"</t>
  </si>
  <si>
    <t xml:space="preserve">(496+8)*0,09+508*0,03  "30g/ks keře, 90g/ks stromy"</t>
  </si>
  <si>
    <t xml:space="preserve">(8+496)*0,6*1,5+508*0,4*1,5 "příkmenný pás"</t>
  </si>
  <si>
    <t xml:space="preserve">((8+496)*0,6*1,5+508*0,4*1,5)*0.1</t>
  </si>
  <si>
    <t xml:space="preserve">8*0,05+496*0,02+508*0,01 "50l/ks -stromy, 20l/ks odrosty, 10l/ks - keře"</t>
  </si>
  <si>
    <t xml:space="preserve">796,92 "oplocené úseky podle PD"</t>
  </si>
  <si>
    <t xml:space="preserve">(796,92/3,0)*1*3,0*0,005 "sloupky dl.3,0m á3m"</t>
  </si>
  <si>
    <t xml:space="preserve">(796,92/3/3+5*4)*1*3,0*0,005 "vzpěry dl.3,0m v průměru každý třetí sloupek, rohové 2ks"</t>
  </si>
  <si>
    <t xml:space="preserve">2056289818</t>
  </si>
  <si>
    <t xml:space="preserve">478578101</t>
  </si>
  <si>
    <t xml:space="preserve">1420686265</t>
  </si>
  <si>
    <t xml:space="preserve">-328633089</t>
  </si>
  <si>
    <t xml:space="preserve">583301837</t>
  </si>
  <si>
    <t xml:space="preserve">https://podminky.urs.cz/item/CS_URS_2025_02/020001000.1</t>
  </si>
  <si>
    <t xml:space="preserve">459397680</t>
  </si>
  <si>
    <t xml:space="preserve">https://podminky.urs.cz/item/CS_URS_2025_02/030001000.1</t>
  </si>
  <si>
    <t xml:space="preserve">-1603138745</t>
  </si>
  <si>
    <t xml:space="preserve">https://podminky.urs.cz/item/CS_URS_2025_02/040001000.1</t>
  </si>
  <si>
    <t xml:space="preserve">1881837707</t>
  </si>
  <si>
    <t xml:space="preserve">https://podminky.urs.cz/item/CS_URS_2025_02/045002000.1</t>
  </si>
  <si>
    <t xml:space="preserve">1918007442</t>
  </si>
  <si>
    <t xml:space="preserve">-941410462</t>
  </si>
  <si>
    <t xml:space="preserve">SO 08.1 - 1. rok rozvojové péče</t>
  </si>
  <si>
    <t xml:space="preserve">2*(1971,65+85,2)"2x ročně žací lištou, namísto odvozu z plochy hmotu po zavadnutí použít jako mulč"</t>
  </si>
  <si>
    <t xml:space="preserve">(758,4)*1 "skupinové výsadby "</t>
  </si>
  <si>
    <t xml:space="preserve">10*(8*0,05+496*0,02+508*0,01)  "zálivka 10xročně"</t>
  </si>
  <si>
    <t xml:space="preserve">SO 08.2 - 2. rok rozvojové péče</t>
  </si>
  <si>
    <t xml:space="preserve">-1671854727</t>
  </si>
  <si>
    <t xml:space="preserve">1862181707</t>
  </si>
  <si>
    <t xml:space="preserve">-1493896337</t>
  </si>
  <si>
    <t xml:space="preserve">8*(8*0,05+496*0,02+508*0,01)  "zálivka 8x ročně"</t>
  </si>
  <si>
    <t xml:space="preserve">1839020396</t>
  </si>
  <si>
    <t xml:space="preserve">848626756</t>
  </si>
  <si>
    <t xml:space="preserve">-991795504</t>
  </si>
  <si>
    <t xml:space="preserve">SO 08.3 - 3. rok rozvojové péče</t>
  </si>
  <si>
    <t xml:space="preserve">-327012379</t>
  </si>
  <si>
    <t xml:space="preserve">-878491556</t>
  </si>
  <si>
    <t xml:space="preserve">1877867196</t>
  </si>
  <si>
    <t xml:space="preserve">6*(8*0,05+496*0,02+508*0,01)  "zálivka 6xročně"</t>
  </si>
  <si>
    <t xml:space="preserve">-1521350118</t>
  </si>
  <si>
    <t xml:space="preserve">205467807</t>
  </si>
  <si>
    <t xml:space="preserve">911406336</t>
  </si>
  <si>
    <t xml:space="preserve">SO 09 - Větrolam</t>
  </si>
  <si>
    <t xml:space="preserve">1141,06+33,6</t>
  </si>
  <si>
    <t xml:space="preserve">824,86+33,60</t>
  </si>
  <si>
    <t xml:space="preserve">824,86*0,01</t>
  </si>
  <si>
    <t xml:space="preserve">33,6*0,005</t>
  </si>
  <si>
    <t xml:space="preserve">(4+206+212)*1,5  "stromy a keře v řadách včetně materiálu - signalizační kolík dřevěný -délka do 1m"</t>
  </si>
  <si>
    <t xml:space="preserve">212+206 "keře a odrosty"</t>
  </si>
  <si>
    <t xml:space="preserve">546737363</t>
  </si>
  <si>
    <t xml:space="preserve">-1926779427</t>
  </si>
  <si>
    <t xml:space="preserve">1744102391</t>
  </si>
  <si>
    <t xml:space="preserve">953259466</t>
  </si>
  <si>
    <t xml:space="preserve">206+212+4</t>
  </si>
  <si>
    <t xml:space="preserve">0,422*5  "Repelent Aversol (5kg/1000 sazenic)"</t>
  </si>
  <si>
    <t xml:space="preserve">-1551707985</t>
  </si>
  <si>
    <t xml:space="preserve">900905105</t>
  </si>
  <si>
    <t xml:space="preserve">4+206+212 "Přihnojení rostlin hnojivem s pomalým uvolňováním živin "</t>
  </si>
  <si>
    <t xml:space="preserve">(206+212+4)*50/1000 "Přihnojení rostlin hnojivem s pomalým uvolňováním živin (Silvamix) strom: 5tb/ks, keř: 5tbl/ks, hmotnost 10g/1 tableta"</t>
  </si>
  <si>
    <t xml:space="preserve">(206+4)*0,09+212*0,03  "30g/ks keře, 90g/ks stromy"</t>
  </si>
  <si>
    <t xml:space="preserve">(4+206)*0,6*1,5+212*0,4*1,5 "příkmenný pás"</t>
  </si>
  <si>
    <t xml:space="preserve">((4+206)*0,6*1,5+212*0,4*1,5)*0,1</t>
  </si>
  <si>
    <t xml:space="preserve">(4*0,05+206*0,02+212*0,01)  " 50l/ks -stromy, 20l/ks - odrostky, 10l/ks keře"</t>
  </si>
  <si>
    <t xml:space="preserve">2 "oplocené úseky podle PD"</t>
  </si>
  <si>
    <t xml:space="preserve">336,01 "oplocené úseky podle PD"</t>
  </si>
  <si>
    <t xml:space="preserve">(336,01/3,0)*1*3,0*0,005 "sloupky dl.3,0m á3m"</t>
  </si>
  <si>
    <t xml:space="preserve">(336,01/3/3+5*4)*1*3,0*0,005 "vzpěry dl.3,0m v průměru každý třetí sloupek, rohové 2ks"</t>
  </si>
  <si>
    <t xml:space="preserve">415675138</t>
  </si>
  <si>
    <t xml:space="preserve">-683737131</t>
  </si>
  <si>
    <t xml:space="preserve">1635656687</t>
  </si>
  <si>
    <t xml:space="preserve">408267732</t>
  </si>
  <si>
    <t xml:space="preserve">-163206725</t>
  </si>
  <si>
    <t xml:space="preserve">-1002747257</t>
  </si>
  <si>
    <t xml:space="preserve">1982325849</t>
  </si>
  <si>
    <t xml:space="preserve">468996460</t>
  </si>
  <si>
    <t xml:space="preserve">-1911422344</t>
  </si>
  <si>
    <t xml:space="preserve">SO 09.1 - 1. rok rozvojové péče</t>
  </si>
  <si>
    <t xml:space="preserve">2*(858,46) "2x ročně žací lištou, namísto odvozu z plochy hmotu po zavadnutí použít jako mulč"</t>
  </si>
  <si>
    <t xml:space="preserve">((4+206)*0,6*1,5+212*0,4*1,5)*1 "skupinové výsadby "</t>
  </si>
  <si>
    <t xml:space="preserve">Poznámka k položce:
mulčováno bude zavadlým pokosem</t>
  </si>
  <si>
    <t xml:space="preserve">10*(4*0,05+206*0,02+212*0,01)  " 50l/ks -stromy, 20l/ks - odrostky, 10l/ks keře - zálivka 10xročně"</t>
  </si>
  <si>
    <t xml:space="preserve">10*(4*0,05+206*0,02+212*0,01)  "zálivka 10xročně"</t>
  </si>
  <si>
    <t xml:space="preserve">10*(4*0,05+206*0,02+212*0,01) "zálivka 10xročně"</t>
  </si>
  <si>
    <t xml:space="preserve">SO 09.2 - 2. rok rozvojové péče</t>
  </si>
  <si>
    <t xml:space="preserve">1832766814</t>
  </si>
  <si>
    <t xml:space="preserve">-1604768496</t>
  </si>
  <si>
    <t xml:space="preserve">-1827842284</t>
  </si>
  <si>
    <t xml:space="preserve">8*(4*0,05+206*0,02+212*0,01)  " 50l/ks -stromy, 20l/ks - odrostky, 10l/ks keře - zálivka 8x ročně"</t>
  </si>
  <si>
    <t xml:space="preserve">1930133902</t>
  </si>
  <si>
    <t xml:space="preserve">8*(4*0,05+206*0,02+212*0,01)</t>
  </si>
  <si>
    <t xml:space="preserve">1776511231</t>
  </si>
  <si>
    <t xml:space="preserve">1800634815</t>
  </si>
  <si>
    <t xml:space="preserve">SO 09.3 - 3. rok rozvojové péče</t>
  </si>
  <si>
    <t xml:space="preserve">305748639</t>
  </si>
  <si>
    <t xml:space="preserve">1190674949</t>
  </si>
  <si>
    <t xml:space="preserve">-174455268</t>
  </si>
  <si>
    <t xml:space="preserve">6*(4*0,05+206*0,02+212*0,01)  " 50l/ks -stromy, 20l/ks - odrostky, 10l/ks keře - zálivka 6x ročně"</t>
  </si>
  <si>
    <t xml:space="preserve">1521712770</t>
  </si>
  <si>
    <t xml:space="preserve">6*(4*0,05+206*0,02+212*0,01) </t>
  </si>
  <si>
    <t xml:space="preserve">-176801306</t>
  </si>
  <si>
    <t xml:space="preserve">1230249960</t>
  </si>
  <si>
    <t xml:space="preserve">SO 10 - Větrolam</t>
  </si>
  <si>
    <t xml:space="preserve">2861,79+89,02</t>
  </si>
  <si>
    <t xml:space="preserve">2155</t>
  </si>
  <si>
    <t xml:space="preserve">2066*0,01 </t>
  </si>
  <si>
    <t xml:space="preserve">89,02*0,005 </t>
  </si>
  <si>
    <t xml:space="preserve">(8+520+534)*1,5  "stromy a keře v řadách včetně materiálu - signalizační kolík dřevěný -délka do 1m"</t>
  </si>
  <si>
    <t xml:space="preserve">520+534 "odorsty a keře"</t>
  </si>
  <si>
    <t xml:space="preserve">514275904</t>
  </si>
  <si>
    <t xml:space="preserve">1508286906</t>
  </si>
  <si>
    <t xml:space="preserve">355278823</t>
  </si>
  <si>
    <t xml:space="preserve">-1552976944</t>
  </si>
  <si>
    <t xml:space="preserve">639688470</t>
  </si>
  <si>
    <t xml:space="preserve">520+534+8</t>
  </si>
  <si>
    <t xml:space="preserve">1,062*5  "Repelent Aversol (5kg/1000 sazenic)"</t>
  </si>
  <si>
    <t xml:space="preserve">-1546387685</t>
  </si>
  <si>
    <t xml:space="preserve">1599524103</t>
  </si>
  <si>
    <t xml:space="preserve">520+534+8  "Přihnojení rostlin hnojivem s pomalým uvolňováním živin "</t>
  </si>
  <si>
    <t xml:space="preserve">(8+520+534)*50/1000 "Přihnojení rostlin hnojivem s pomalým uvolňováním živin (Silvamix) strom: 5tb/ks, keř: 5tbl/ks, hmotnost 10g/1 tableta"</t>
  </si>
  <si>
    <t xml:space="preserve">(8+520)*0,09+534*0,03  "30g/ks keře, 90g/ks stromy"</t>
  </si>
  <si>
    <t xml:space="preserve">(8+520)*0,6*1,5+534*0,4*1,5 "dřeviny ve skupině"</t>
  </si>
  <si>
    <t xml:space="preserve">((8+520)*0,*1,56+534*0,4*1,5)*0.1</t>
  </si>
  <si>
    <t xml:space="preserve">(8*0,05+520*0,02+534*0,01)  " 50l/ks -stromy, 20l/ks - odrostky, 10l/ks keře"</t>
  </si>
  <si>
    <t xml:space="preserve">835,45 "oplocené úseky podle PD"</t>
  </si>
  <si>
    <t xml:space="preserve">(835,45/3,0)*1*3,0*0,005 "sloupky dl.3,0m á3m"</t>
  </si>
  <si>
    <t xml:space="preserve">(835,45/3/3+5*4)*1*3,0*0,005 "vzpěry dl.3,0m v průměru každý třetí sloupek, rohové 2ks"</t>
  </si>
  <si>
    <t xml:space="preserve">SO 10.1 - 1. rok rozvojové péče</t>
  </si>
  <si>
    <t xml:space="preserve">2*(2155) "2x ročně žací lištou, namísto odvozu z plochy hmotu po zavadnutí použít jako mulč"</t>
  </si>
  <si>
    <t xml:space="preserve">(8+520)*0,6*1,5+534*0,4*1,5  "skupinové výsadby "</t>
  </si>
  <si>
    <t xml:space="preserve">10*(8*0,05+520*0,02+534*0,01)  " 50l/ks -stromy, 20l/ks - odrostky, 10l/ks keře zálivka 10xročně"</t>
  </si>
  <si>
    <t xml:space="preserve">10*(8*0,05+520*0,02+534*0,01)   "zálivka 10xročně"</t>
  </si>
  <si>
    <t xml:space="preserve">10*(8*0,05+520*0,02+534*0,01)  "zálivka 10xročně"</t>
  </si>
  <si>
    <t xml:space="preserve">SO 10.2 - 2. rok rozvojové péče</t>
  </si>
  <si>
    <t xml:space="preserve">524283272</t>
  </si>
  <si>
    <t xml:space="preserve">-144661842</t>
  </si>
  <si>
    <t xml:space="preserve">502510930</t>
  </si>
  <si>
    <t xml:space="preserve">8*(8*0,05+520*0,02+534*0,01)  " 50l/ks -stromy, 20l/ks - odrostky, 10l/ks keře zálivka 8x ročně"</t>
  </si>
  <si>
    <t xml:space="preserve">-302047983</t>
  </si>
  <si>
    <t xml:space="preserve">8*(8*0,05+520*0,02+534*0,01)</t>
  </si>
  <si>
    <t xml:space="preserve">1136192803</t>
  </si>
  <si>
    <t xml:space="preserve">2143517271</t>
  </si>
  <si>
    <t xml:space="preserve">SO 10.3 - 3. rok rozvojové péče</t>
  </si>
  <si>
    <t xml:space="preserve">-1350165744</t>
  </si>
  <si>
    <t xml:space="preserve">1567077872</t>
  </si>
  <si>
    <t xml:space="preserve">-166962821</t>
  </si>
  <si>
    <t xml:space="preserve">6*(8*0,05+520*0,02+534*0,01)  " 50l/ks -stromy, 20l/ks - odrostky, 10l/ks keře zálivka 6x ročně"</t>
  </si>
  <si>
    <t xml:space="preserve">1545085189</t>
  </si>
  <si>
    <t xml:space="preserve">6*(8*0,05+520*0,02+534*0,01)</t>
  </si>
  <si>
    <t xml:space="preserve">1714024974</t>
  </si>
  <si>
    <t xml:space="preserve">634719162</t>
  </si>
  <si>
    <t xml:space="preserve">SO 11 - Větrolam</t>
  </si>
  <si>
    <t xml:space="preserve">5974,11+198,39</t>
  </si>
  <si>
    <t xml:space="preserve">4316,91+198,39</t>
  </si>
  <si>
    <t xml:space="preserve">4316,91*0,01</t>
  </si>
  <si>
    <t xml:space="preserve">198,39*0,005 </t>
  </si>
  <si>
    <t xml:space="preserve">(20+1078+1115)*1,5  "stromy a keře v řadách včetně materiálu - signalizační kolík dřevěný -délka do 1m"</t>
  </si>
  <si>
    <t xml:space="preserve">1078+1115 "odorsty a keře"</t>
  </si>
  <si>
    <t xml:space="preserve">20 "stromy"</t>
  </si>
  <si>
    <t xml:space="preserve">20"stromy"</t>
  </si>
  <si>
    <t xml:space="preserve">1016691797</t>
  </si>
  <si>
    <t xml:space="preserve">1332406938</t>
  </si>
  <si>
    <t xml:space="preserve">-2039819661</t>
  </si>
  <si>
    <t xml:space="preserve">-95782564</t>
  </si>
  <si>
    <t xml:space="preserve">1845054534</t>
  </si>
  <si>
    <t xml:space="preserve">20+1078+1115</t>
  </si>
  <si>
    <t xml:space="preserve">2,213*5  "Repelent Aversol (5kg/1000 sazenic)"</t>
  </si>
  <si>
    <t xml:space="preserve">351968160</t>
  </si>
  <si>
    <t xml:space="preserve">1236869386</t>
  </si>
  <si>
    <t xml:space="preserve">20+1078+1115  "Přihnojení rostlin hnojivem s pomalým uvolňováním živin "</t>
  </si>
  <si>
    <t xml:space="preserve">(20+1078+1115)*50/1000 "Přihnojení rostlin hnojivem s pomalým uvolňováním živin (Silvamix) strom: 5tb/ks, keř: 5tbl/ks, hmotnost 10g/1 tableta"</t>
  </si>
  <si>
    <t xml:space="preserve">(20+1078)*0,09+1115*0,03  "30g/ks keře, 90g/ks stromy"</t>
  </si>
  <si>
    <t xml:space="preserve">(20+1078)*0,6*1,5+1115*0,4*1,5 "příkmenný pás"</t>
  </si>
  <si>
    <t xml:space="preserve">((20+1078)*0,6*1,5+1115*0,4*1,5)*0.1</t>
  </si>
  <si>
    <t xml:space="preserve">(20*0,05+1078*0,02+1115*0,01)  " 50l/ks -stromy, 20l/ks - odrostky, 10l/ks keře"</t>
  </si>
  <si>
    <t xml:space="preserve">1758,32 "oplocené úseky podle PD"</t>
  </si>
  <si>
    <t xml:space="preserve">(1758,32/3,0)*1*3,0*0,005 "sloupky dl.3,0m á3m"</t>
  </si>
  <si>
    <t xml:space="preserve">(1758,32/3/3+5*4)*1*3,0*0,005 "vzpěry dl.3,0m v průměru každý třetí sloupek, rohové 2ks"</t>
  </si>
  <si>
    <t xml:space="preserve">SO 11.1 - 1. rok rozvojové péče</t>
  </si>
  <si>
    <t xml:space="preserve">2*4515,3 "2x ročně žací lištou, namísto odvozu z plochy hmotu po zavadnutí použít jako mulč"</t>
  </si>
  <si>
    <t xml:space="preserve">((20+1078+1115)*1,5)*1  "skupinové výsadby "</t>
  </si>
  <si>
    <t xml:space="preserve">10*(20*0,05+1078*0,02+1115*0,01)  "zálivka 10x ročně"</t>
  </si>
  <si>
    <t xml:space="preserve">SO 11.2 - 2. rok rozvojové péče</t>
  </si>
  <si>
    <t xml:space="preserve">2045136727</t>
  </si>
  <si>
    <t xml:space="preserve">2*4515,30 "2x ročně žací lištou, namísto odvozu z plochy hmotu po zavadnutí použít jako mulč"</t>
  </si>
  <si>
    <t xml:space="preserve">-1554607782</t>
  </si>
  <si>
    <t xml:space="preserve">-1175027414</t>
  </si>
  <si>
    <t xml:space="preserve">8*(20*0,05+1078*0,02+1115*0,01)  "zálivka 8x ročně"</t>
  </si>
  <si>
    <t xml:space="preserve">-416351858</t>
  </si>
  <si>
    <t xml:space="preserve">-1843333241</t>
  </si>
  <si>
    <t xml:space="preserve">562459980</t>
  </si>
  <si>
    <t xml:space="preserve">SO 11.3 - 3. rok rozvojové péče</t>
  </si>
  <si>
    <t xml:space="preserve">1429862010</t>
  </si>
  <si>
    <t xml:space="preserve">2*4515 "2x ročně žací lištou, namísto odvozu z plochy hmotu po zavadnutí použít jako mulč"</t>
  </si>
  <si>
    <t xml:space="preserve">-1301435246</t>
  </si>
  <si>
    <t xml:space="preserve">324449123</t>
  </si>
  <si>
    <t xml:space="preserve">6*(20*0,05+1078*0,02+1115*0,01)  "zálivka 6 ročně"</t>
  </si>
  <si>
    <t xml:space="preserve">1538573065</t>
  </si>
  <si>
    <t xml:space="preserve">6*(20*0,05+1078*0,02+1115*0,01)  "zálivka 10x ročně"</t>
  </si>
  <si>
    <t xml:space="preserve">1528119529</t>
  </si>
  <si>
    <t xml:space="preserve">-1689520927</t>
  </si>
  <si>
    <t xml:space="preserve">SO 12 - Větrolam</t>
  </si>
  <si>
    <t xml:space="preserve">6408,64+190,46</t>
  </si>
  <si>
    <t xml:space="preserve">4674,00+190,46</t>
  </si>
  <si>
    <t xml:space="preserve">4674*0,01 </t>
  </si>
  <si>
    <t xml:space="preserve">190,46*0,005 </t>
  </si>
  <si>
    <t xml:space="preserve">(20+1130+1166)*1,5  "stromy a keře v řadách včetně materiálu - signalizační kolík dřevěný -délka do 1m"</t>
  </si>
  <si>
    <t xml:space="preserve">1130+1166 "odrosty a keře"</t>
  </si>
  <si>
    <t xml:space="preserve">213073998</t>
  </si>
  <si>
    <t xml:space="preserve">-121617203</t>
  </si>
  <si>
    <t xml:space="preserve">880756839</t>
  </si>
  <si>
    <t xml:space="preserve">-2036207288</t>
  </si>
  <si>
    <t xml:space="preserve">1042994987</t>
  </si>
  <si>
    <t xml:space="preserve">1130+1166+20</t>
  </si>
  <si>
    <t xml:space="preserve">2,316*5  "Repelent Aversol (5kg/1000 sazenic)"</t>
  </si>
  <si>
    <t xml:space="preserve">-2059868135</t>
  </si>
  <si>
    <t xml:space="preserve">853911015</t>
  </si>
  <si>
    <t xml:space="preserve">1130+1166+20  "Přihnojení rostlin hnojivem s pomalým uvolňováním živin "</t>
  </si>
  <si>
    <t xml:space="preserve">(20+1130+1166)*50/1000 "Přihnojení rostlin hnojivem s pomalým uvolňováním živin (Silvamix) strom: 5tb/ks, keř: 5tbl/ks, hmotnost 10g/1 tableta"</t>
  </si>
  <si>
    <t xml:space="preserve">(20+1130)*0,09+1166*0,03  "30g/ks keře, 90g/ks stromy"</t>
  </si>
  <si>
    <t xml:space="preserve">(20+1130)*0,6*1,5+1166*0,4*1,5 "příkmenný pás"</t>
  </si>
  <si>
    <t xml:space="preserve">((20+1130)*0,6*1,5+1166*0,4*1,5)*0.1</t>
  </si>
  <si>
    <t xml:space="preserve">(20*0,05+1130*0,02+1166*0,01)  " 50l/ks -stromy, 20l/ks - odrostky, 10l/ks keře"</t>
  </si>
  <si>
    <t xml:space="preserve">(20*0,05+1130*0,02+1166*0,01) </t>
  </si>
  <si>
    <t xml:space="preserve">1856,67 "oplocené úseky podle GP"</t>
  </si>
  <si>
    <t xml:space="preserve">(1856,67/3,0)*1*3,0*0,005 "sloupky dl.3,0m á3m"</t>
  </si>
  <si>
    <t xml:space="preserve">(1856,67/3/3+5*4)*1*3,0*0,005 "vzpěry dl.3,0m v průměru každý třetí sloupek, rohové 2ks"</t>
  </si>
  <si>
    <t xml:space="preserve">1510604342</t>
  </si>
  <si>
    <t xml:space="preserve">-1706563357</t>
  </si>
  <si>
    <t xml:space="preserve">821413603</t>
  </si>
  <si>
    <t xml:space="preserve">-339147480</t>
  </si>
  <si>
    <t xml:space="preserve">1974574880</t>
  </si>
  <si>
    <t xml:space="preserve">484213508</t>
  </si>
  <si>
    <t xml:space="preserve">-439464801</t>
  </si>
  <si>
    <t xml:space="preserve">-2125494926</t>
  </si>
  <si>
    <t xml:space="preserve">1533108046</t>
  </si>
  <si>
    <t xml:space="preserve">530675991</t>
  </si>
  <si>
    <t xml:space="preserve">SO 12.1 - 1. rok rozvojové péče</t>
  </si>
  <si>
    <t xml:space="preserve">2*(4674+190,46)  "2x ročně žací lištou, namísto odvozu z plochy hmotu po zavadnutí použít jako mulč"</t>
  </si>
  <si>
    <t xml:space="preserve">10*(20*0,05+1130*0,02+1166*0,01)  " 50l/ks -stromy, 20l/ks - odrostky, 10l/ks keře - 10x ročně"</t>
  </si>
  <si>
    <t xml:space="preserve">10*(20*0,05+1130*0,02+1166*0,01)</t>
  </si>
  <si>
    <t xml:space="preserve">SO 12.2 - 2. rok rozvojové péče</t>
  </si>
  <si>
    <t xml:space="preserve">260960951</t>
  </si>
  <si>
    <t xml:space="preserve">-1325235706</t>
  </si>
  <si>
    <t xml:space="preserve">-1376415306</t>
  </si>
  <si>
    <t xml:space="preserve">8*(20*0,05+1130*0,02+1166*0,01)  " 50l/ks -stromy, 20l/ks - odrostky, 10l/ks keře - 8x ročně"</t>
  </si>
  <si>
    <t xml:space="preserve">961227525</t>
  </si>
  <si>
    <t xml:space="preserve">8*(20*0,05+1130*0,02+1166*0,01)</t>
  </si>
  <si>
    <t xml:space="preserve">-1143973881</t>
  </si>
  <si>
    <t xml:space="preserve">1970628901</t>
  </si>
  <si>
    <t xml:space="preserve">SO 12.3 - 3. rok rozvojové péče</t>
  </si>
  <si>
    <t xml:space="preserve">1692209234</t>
  </si>
  <si>
    <t xml:space="preserve">1046710011</t>
  </si>
  <si>
    <t xml:space="preserve">372827827</t>
  </si>
  <si>
    <t xml:space="preserve">6*(20*0,05+1130*0,02+1166*0,01)  " 50l/ks -stromy, 20l/ks - odrostky, 10l/ks keře - 6x ročně"</t>
  </si>
  <si>
    <t xml:space="preserve">1665812095</t>
  </si>
  <si>
    <t xml:space="preserve">6*(20*0,05+1130*0,02+1166*0,01)</t>
  </si>
  <si>
    <t xml:space="preserve">1874683334</t>
  </si>
  <si>
    <t xml:space="preserve">-6403839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4_02/998231311.1" TargetMode="External"/><Relationship Id="rId19" Type="http://schemas.openxmlformats.org/officeDocument/2006/relationships/hyperlink" Target="https://podminky.urs.cz/item/CS_URS_2025_02/011002000" TargetMode="External"/><Relationship Id="rId20" Type="http://schemas.openxmlformats.org/officeDocument/2006/relationships/hyperlink" Target="https://podminky.urs.cz/item/CS_URS_2025_02/011324000" TargetMode="External"/><Relationship Id="rId21" Type="http://schemas.openxmlformats.org/officeDocument/2006/relationships/hyperlink" Target="https://podminky.urs.cz/item/CS_URS_2025_02/012002000" TargetMode="External"/><Relationship Id="rId22" Type="http://schemas.openxmlformats.org/officeDocument/2006/relationships/hyperlink" Target="https://podminky.urs.cz/item/CS_URS_2025_02/013254000" TargetMode="External"/><Relationship Id="rId23" Type="http://schemas.openxmlformats.org/officeDocument/2006/relationships/hyperlink" Target="https://podminky.urs.cz/item/CS_URS_2025_02/020001000" TargetMode="External"/><Relationship Id="rId24" Type="http://schemas.openxmlformats.org/officeDocument/2006/relationships/hyperlink" Target="https://podminky.urs.cz/item/CS_URS_2025_02/030001000" TargetMode="External"/><Relationship Id="rId25" Type="http://schemas.openxmlformats.org/officeDocument/2006/relationships/hyperlink" Target="https://podminky.urs.cz/item/CS_URS_2025_02/040001000" TargetMode="External"/><Relationship Id="rId26" Type="http://schemas.openxmlformats.org/officeDocument/2006/relationships/hyperlink" Target="https://podminky.urs.cz/item/CS_URS_2025_02/045002000" TargetMode="External"/><Relationship Id="rId27" Type="http://schemas.openxmlformats.org/officeDocument/2006/relationships/hyperlink" Target="https://podminky.urs.cz/item/CS_URS_2025_02/060001000" TargetMode="External"/><Relationship Id="rId28" Type="http://schemas.openxmlformats.org/officeDocument/2006/relationships/hyperlink" Target="https://podminky.urs.cz/item/CS_URS_2025_02/070001000" TargetMode="External"/><Relationship Id="rId29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5_02/998231311" TargetMode="External"/><Relationship Id="rId1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5_02/998231311" TargetMode="External"/><Relationship Id="rId19" Type="http://schemas.openxmlformats.org/officeDocument/2006/relationships/hyperlink" Target="https://podminky.urs.cz/item/CS_URS_2025_02/011002000" TargetMode="External"/><Relationship Id="rId20" Type="http://schemas.openxmlformats.org/officeDocument/2006/relationships/hyperlink" Target="https://podminky.urs.cz/item/CS_URS_2025_02/011324000" TargetMode="External"/><Relationship Id="rId21" Type="http://schemas.openxmlformats.org/officeDocument/2006/relationships/hyperlink" Target="https://podminky.urs.cz/item/CS_URS_2025_02/012002000" TargetMode="External"/><Relationship Id="rId22" Type="http://schemas.openxmlformats.org/officeDocument/2006/relationships/hyperlink" Target="https://podminky.urs.cz/item/CS_URS_2025_02/013254000" TargetMode="External"/><Relationship Id="rId23" Type="http://schemas.openxmlformats.org/officeDocument/2006/relationships/hyperlink" Target="https://podminky.urs.cz/item/CS_URS_2025_02/020001000" TargetMode="External"/><Relationship Id="rId24" Type="http://schemas.openxmlformats.org/officeDocument/2006/relationships/hyperlink" Target="https://podminky.urs.cz/item/CS_URS_2025_02/030001000" TargetMode="External"/><Relationship Id="rId25" Type="http://schemas.openxmlformats.org/officeDocument/2006/relationships/hyperlink" Target="https://podminky.urs.cz/item/CS_URS_2025_02/040001000" TargetMode="External"/><Relationship Id="rId26" Type="http://schemas.openxmlformats.org/officeDocument/2006/relationships/hyperlink" Target="https://podminky.urs.cz/item/CS_URS_2025_02/045002000" TargetMode="External"/><Relationship Id="rId27" Type="http://schemas.openxmlformats.org/officeDocument/2006/relationships/hyperlink" Target="https://podminky.urs.cz/item/CS_URS_2025_02/060001000" TargetMode="External"/><Relationship Id="rId28" Type="http://schemas.openxmlformats.org/officeDocument/2006/relationships/hyperlink" Target="https://podminky.urs.cz/item/CS_URS_2025_02/070001000" TargetMode="External"/><Relationship Id="rId29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5_02/998231311" TargetMode="External"/><Relationship Id="rId1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5_02/998231311" TargetMode="External"/><Relationship Id="rId19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4911421" TargetMode="External"/><Relationship Id="rId4" Type="http://schemas.openxmlformats.org/officeDocument/2006/relationships/hyperlink" Target="https://podminky.urs.cz/item/CS_URS_2025_02/185804312" TargetMode="External"/><Relationship Id="rId5" Type="http://schemas.openxmlformats.org/officeDocument/2006/relationships/hyperlink" Target="https://podminky.urs.cz/item/CS_URS_2025_02/185851121" TargetMode="External"/><Relationship Id="rId6" Type="http://schemas.openxmlformats.org/officeDocument/2006/relationships/hyperlink" Target="https://podminky.urs.cz/item/CS_URS_2025_02/998231311" TargetMode="External"/><Relationship Id="rId7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5_02/998231311" TargetMode="External"/><Relationship Id="rId19" Type="http://schemas.openxmlformats.org/officeDocument/2006/relationships/hyperlink" Target="https://podminky.urs.cz/item/CS_URS_2025_02/011002000.2" TargetMode="External"/><Relationship Id="rId20" Type="http://schemas.openxmlformats.org/officeDocument/2006/relationships/hyperlink" Target="https://podminky.urs.cz/item/CS_URS_2025_02/011324000.2" TargetMode="External"/><Relationship Id="rId21" Type="http://schemas.openxmlformats.org/officeDocument/2006/relationships/hyperlink" Target="https://podminky.urs.cz/item/CS_URS_2025_02/012002000.2" TargetMode="External"/><Relationship Id="rId22" Type="http://schemas.openxmlformats.org/officeDocument/2006/relationships/hyperlink" Target="https://podminky.urs.cz/item/CS_URS_2025_02/013254000.2" TargetMode="External"/><Relationship Id="rId23" Type="http://schemas.openxmlformats.org/officeDocument/2006/relationships/hyperlink" Target="https://podminky.urs.cz/item/CS_URS_2025_02/020001000.2" TargetMode="External"/><Relationship Id="rId24" Type="http://schemas.openxmlformats.org/officeDocument/2006/relationships/hyperlink" Target="https://podminky.urs.cz/item/CS_URS_2025_02/030001000.2" TargetMode="External"/><Relationship Id="rId25" Type="http://schemas.openxmlformats.org/officeDocument/2006/relationships/hyperlink" Target="https://podminky.urs.cz/item/CS_URS_2025_02/040001000.2" TargetMode="External"/><Relationship Id="rId26" Type="http://schemas.openxmlformats.org/officeDocument/2006/relationships/hyperlink" Target="https://podminky.urs.cz/item/CS_URS_2025_02/045002000.2" TargetMode="External"/><Relationship Id="rId27" Type="http://schemas.openxmlformats.org/officeDocument/2006/relationships/hyperlink" Target="https://podminky.urs.cz/item/CS_URS_2025_02/060001000.2" TargetMode="External"/><Relationship Id="rId28" Type="http://schemas.openxmlformats.org/officeDocument/2006/relationships/hyperlink" Target="https://podminky.urs.cz/item/CS_URS_2025_02/070001000.2" TargetMode="External"/><Relationship Id="rId29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5_02/998231311" TargetMode="External"/><Relationship Id="rId19" Type="http://schemas.openxmlformats.org/officeDocument/2006/relationships/hyperlink" Target="https://podminky.urs.cz/item/CS_URS_2025_02/011002000" TargetMode="External"/><Relationship Id="rId20" Type="http://schemas.openxmlformats.org/officeDocument/2006/relationships/hyperlink" Target="https://podminky.urs.cz/item/CS_URS_2025_02/011324000" TargetMode="External"/><Relationship Id="rId21" Type="http://schemas.openxmlformats.org/officeDocument/2006/relationships/hyperlink" Target="https://podminky.urs.cz/item/CS_URS_2025_02/012002000" TargetMode="External"/><Relationship Id="rId22" Type="http://schemas.openxmlformats.org/officeDocument/2006/relationships/hyperlink" Target="https://podminky.urs.cz/item/CS_URS_2025_02/013254000" TargetMode="External"/><Relationship Id="rId23" Type="http://schemas.openxmlformats.org/officeDocument/2006/relationships/hyperlink" Target="https://podminky.urs.cz/item/CS_URS_2025_02/020001000.1" TargetMode="External"/><Relationship Id="rId24" Type="http://schemas.openxmlformats.org/officeDocument/2006/relationships/hyperlink" Target="https://podminky.urs.cz/item/CS_URS_2025_02/030001000.1" TargetMode="External"/><Relationship Id="rId25" Type="http://schemas.openxmlformats.org/officeDocument/2006/relationships/hyperlink" Target="https://podminky.urs.cz/item/CS_URS_2025_02/040001000.1" TargetMode="External"/><Relationship Id="rId26" Type="http://schemas.openxmlformats.org/officeDocument/2006/relationships/hyperlink" Target="https://podminky.urs.cz/item/CS_URS_2025_02/045002000.1" TargetMode="External"/><Relationship Id="rId27" Type="http://schemas.openxmlformats.org/officeDocument/2006/relationships/hyperlink" Target="https://podminky.urs.cz/item/CS_URS_2025_02/060001000" TargetMode="External"/><Relationship Id="rId28" Type="http://schemas.openxmlformats.org/officeDocument/2006/relationships/hyperlink" Target="https://podminky.urs.cz/item/CS_URS_2025_02/070001000" TargetMode="External"/><Relationship Id="rId29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5_02/998231311" TargetMode="External"/><Relationship Id="rId19" Type="http://schemas.openxmlformats.org/officeDocument/2006/relationships/hyperlink" Target="https://podminky.urs.cz/item/CS_URS_2025_02/011002000" TargetMode="External"/><Relationship Id="rId20" Type="http://schemas.openxmlformats.org/officeDocument/2006/relationships/hyperlink" Target="https://podminky.urs.cz/item/CS_URS_2025_02/011324000" TargetMode="External"/><Relationship Id="rId21" Type="http://schemas.openxmlformats.org/officeDocument/2006/relationships/hyperlink" Target="https://podminky.urs.cz/item/CS_URS_2025_02/012002000" TargetMode="External"/><Relationship Id="rId22" Type="http://schemas.openxmlformats.org/officeDocument/2006/relationships/hyperlink" Target="https://podminky.urs.cz/item/CS_URS_2025_02/013254000" TargetMode="External"/><Relationship Id="rId23" Type="http://schemas.openxmlformats.org/officeDocument/2006/relationships/hyperlink" Target="https://podminky.urs.cz/item/CS_URS_2025_02/020001000" TargetMode="External"/><Relationship Id="rId24" Type="http://schemas.openxmlformats.org/officeDocument/2006/relationships/hyperlink" Target="https://podminky.urs.cz/item/CS_URS_2025_02/030001000" TargetMode="External"/><Relationship Id="rId25" Type="http://schemas.openxmlformats.org/officeDocument/2006/relationships/hyperlink" Target="https://podminky.urs.cz/item/CS_URS_2025_02/040001000" TargetMode="External"/><Relationship Id="rId26" Type="http://schemas.openxmlformats.org/officeDocument/2006/relationships/hyperlink" Target="https://podminky.urs.cz/item/CS_URS_2025_02/045002000" TargetMode="External"/><Relationship Id="rId27" Type="http://schemas.openxmlformats.org/officeDocument/2006/relationships/hyperlink" Target="https://podminky.urs.cz/item/CS_URS_2025_02/060001000" TargetMode="External"/><Relationship Id="rId28" Type="http://schemas.openxmlformats.org/officeDocument/2006/relationships/hyperlink" Target="https://podminky.urs.cz/item/CS_URS_2025_02/070001000" TargetMode="External"/><Relationship Id="rId29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4911421" TargetMode="External"/><Relationship Id="rId4" Type="http://schemas.openxmlformats.org/officeDocument/2006/relationships/hyperlink" Target="https://podminky.urs.cz/item/CS_URS_2025_02/185804312" TargetMode="External"/><Relationship Id="rId5" Type="http://schemas.openxmlformats.org/officeDocument/2006/relationships/hyperlink" Target="https://podminky.urs.cz/item/CS_URS_2025_02/185851121" TargetMode="External"/><Relationship Id="rId6" Type="http://schemas.openxmlformats.org/officeDocument/2006/relationships/hyperlink" Target="https://podminky.urs.cz/item/CS_URS_2025_02/998231311" TargetMode="External"/><Relationship Id="rId7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5_02/998231311" TargetMode="External"/><Relationship Id="rId19" Type="http://schemas.openxmlformats.org/officeDocument/2006/relationships/hyperlink" Target="https://podminky.urs.cz/item/CS_URS_2025_02/011002000" TargetMode="External"/><Relationship Id="rId20" Type="http://schemas.openxmlformats.org/officeDocument/2006/relationships/hyperlink" Target="https://podminky.urs.cz/item/CS_URS_2025_02/011324000" TargetMode="External"/><Relationship Id="rId21" Type="http://schemas.openxmlformats.org/officeDocument/2006/relationships/hyperlink" Target="https://podminky.urs.cz/item/CS_URS_2025_02/012002000" TargetMode="External"/><Relationship Id="rId22" Type="http://schemas.openxmlformats.org/officeDocument/2006/relationships/hyperlink" Target="https://podminky.urs.cz/item/CS_URS_2025_02/013254000" TargetMode="External"/><Relationship Id="rId23" Type="http://schemas.openxmlformats.org/officeDocument/2006/relationships/hyperlink" Target="https://podminky.urs.cz/item/CS_URS_2025_02/020001000" TargetMode="External"/><Relationship Id="rId24" Type="http://schemas.openxmlformats.org/officeDocument/2006/relationships/hyperlink" Target="https://podminky.urs.cz/item/CS_URS_2025_02/030001000" TargetMode="External"/><Relationship Id="rId25" Type="http://schemas.openxmlformats.org/officeDocument/2006/relationships/hyperlink" Target="https://podminky.urs.cz/item/CS_URS_2025_02/040001000" TargetMode="External"/><Relationship Id="rId26" Type="http://schemas.openxmlformats.org/officeDocument/2006/relationships/hyperlink" Target="https://podminky.urs.cz/item/CS_URS_2025_02/045002000" TargetMode="External"/><Relationship Id="rId27" Type="http://schemas.openxmlformats.org/officeDocument/2006/relationships/hyperlink" Target="https://podminky.urs.cz/item/CS_URS_2025_02/060001000" TargetMode="External"/><Relationship Id="rId28" Type="http://schemas.openxmlformats.org/officeDocument/2006/relationships/hyperlink" Target="https://podminky.urs.cz/item/CS_URS_2025_02/070001000" TargetMode="External"/><Relationship Id="rId29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5_02/998231311" TargetMode="External"/><Relationship Id="rId19" Type="http://schemas.openxmlformats.org/officeDocument/2006/relationships/hyperlink" Target="https://podminky.urs.cz/item/CS_URS_2025_02/011002000" TargetMode="External"/><Relationship Id="rId20" Type="http://schemas.openxmlformats.org/officeDocument/2006/relationships/hyperlink" Target="https://podminky.urs.cz/item/CS_URS_2025_02/011324000" TargetMode="External"/><Relationship Id="rId21" Type="http://schemas.openxmlformats.org/officeDocument/2006/relationships/hyperlink" Target="https://podminky.urs.cz/item/CS_URS_2025_02/012002000" TargetMode="External"/><Relationship Id="rId22" Type="http://schemas.openxmlformats.org/officeDocument/2006/relationships/hyperlink" Target="https://podminky.urs.cz/item/CS_URS_2025_02/013254000" TargetMode="External"/><Relationship Id="rId23" Type="http://schemas.openxmlformats.org/officeDocument/2006/relationships/hyperlink" Target="https://podminky.urs.cz/item/CS_URS_2025_02/020001000" TargetMode="External"/><Relationship Id="rId24" Type="http://schemas.openxmlformats.org/officeDocument/2006/relationships/hyperlink" Target="https://podminky.urs.cz/item/CS_URS_2025_02/030001000" TargetMode="External"/><Relationship Id="rId25" Type="http://schemas.openxmlformats.org/officeDocument/2006/relationships/hyperlink" Target="https://podminky.urs.cz/item/CS_URS_2025_02/040001000" TargetMode="External"/><Relationship Id="rId26" Type="http://schemas.openxmlformats.org/officeDocument/2006/relationships/hyperlink" Target="https://podminky.urs.cz/item/CS_URS_2025_02/045002000" TargetMode="External"/><Relationship Id="rId27" Type="http://schemas.openxmlformats.org/officeDocument/2006/relationships/hyperlink" Target="https://podminky.urs.cz/item/CS_URS_2025_02/060001000" TargetMode="External"/><Relationship Id="rId28" Type="http://schemas.openxmlformats.org/officeDocument/2006/relationships/hyperlink" Target="https://podminky.urs.cz/item/CS_URS_2025_02/070001000" TargetMode="External"/><Relationship Id="rId29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5_02/998231311" TargetMode="External"/><Relationship Id="rId19" Type="http://schemas.openxmlformats.org/officeDocument/2006/relationships/hyperlink" Target="https://podminky.urs.cz/item/CS_URS_2025_02/011002000" TargetMode="External"/><Relationship Id="rId20" Type="http://schemas.openxmlformats.org/officeDocument/2006/relationships/hyperlink" Target="https://podminky.urs.cz/item/CS_URS_2025_02/011324000" TargetMode="External"/><Relationship Id="rId21" Type="http://schemas.openxmlformats.org/officeDocument/2006/relationships/hyperlink" Target="https://podminky.urs.cz/item/CS_URS_2025_02/012002000" TargetMode="External"/><Relationship Id="rId22" Type="http://schemas.openxmlformats.org/officeDocument/2006/relationships/hyperlink" Target="https://podminky.urs.cz/item/CS_URS_2025_02/013254000" TargetMode="External"/><Relationship Id="rId23" Type="http://schemas.openxmlformats.org/officeDocument/2006/relationships/hyperlink" Target="https://podminky.urs.cz/item/CS_URS_2025_02/020001000" TargetMode="External"/><Relationship Id="rId24" Type="http://schemas.openxmlformats.org/officeDocument/2006/relationships/hyperlink" Target="https://podminky.urs.cz/item/CS_URS_2025_02/030001000" TargetMode="External"/><Relationship Id="rId25" Type="http://schemas.openxmlformats.org/officeDocument/2006/relationships/hyperlink" Target="https://podminky.urs.cz/item/CS_URS_2025_02/040001000" TargetMode="External"/><Relationship Id="rId26" Type="http://schemas.openxmlformats.org/officeDocument/2006/relationships/hyperlink" Target="https://podminky.urs.cz/item/CS_URS_2025_02/045002000" TargetMode="External"/><Relationship Id="rId27" Type="http://schemas.openxmlformats.org/officeDocument/2006/relationships/hyperlink" Target="https://podminky.urs.cz/item/CS_URS_2025_02/060001000" TargetMode="External"/><Relationship Id="rId28" Type="http://schemas.openxmlformats.org/officeDocument/2006/relationships/hyperlink" Target="https://podminky.urs.cz/item/CS_URS_2025_02/070001000" TargetMode="External"/><Relationship Id="rId29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83403112" TargetMode="External"/><Relationship Id="rId2" Type="http://schemas.openxmlformats.org/officeDocument/2006/relationships/hyperlink" Target="https://podminky.urs.cz/item/CS_URS_2025_02/183403151" TargetMode="External"/><Relationship Id="rId3" Type="http://schemas.openxmlformats.org/officeDocument/2006/relationships/hyperlink" Target="https://podminky.urs.cz/item/CS_URS_2025_02/183403152" TargetMode="External"/><Relationship Id="rId4" Type="http://schemas.openxmlformats.org/officeDocument/2006/relationships/hyperlink" Target="https://podminky.urs.cz/item/CS_URS_2025_02/181451121" TargetMode="External"/><Relationship Id="rId5" Type="http://schemas.openxmlformats.org/officeDocument/2006/relationships/hyperlink" Target="https://podminky.urs.cz/item/CS_URS_2025_02/119005131" TargetMode="External"/><Relationship Id="rId6" Type="http://schemas.openxmlformats.org/officeDocument/2006/relationships/hyperlink" Target="https://podminky.urs.cz/item/CS_URS_2025_02/183111114" TargetMode="External"/><Relationship Id="rId7" Type="http://schemas.openxmlformats.org/officeDocument/2006/relationships/hyperlink" Target="https://podminky.urs.cz/item/CS_URS_2025_02/183101114" TargetMode="External"/><Relationship Id="rId8" Type="http://schemas.openxmlformats.org/officeDocument/2006/relationships/hyperlink" Target="https://podminky.urs.cz/item/CS_URS_2025_02/184102111" TargetMode="External"/><Relationship Id="rId9" Type="http://schemas.openxmlformats.org/officeDocument/2006/relationships/hyperlink" Target="https://podminky.urs.cz/item/CS_URS_2025_02/184102113" TargetMode="External"/><Relationship Id="rId10" Type="http://schemas.openxmlformats.org/officeDocument/2006/relationships/hyperlink" Target="https://podminky.urs.cz/item/CS_URS_2025_02/184215133" TargetMode="External"/><Relationship Id="rId11" Type="http://schemas.openxmlformats.org/officeDocument/2006/relationships/hyperlink" Target="https://podminky.urs.cz/item/CS_URS_2025_02/184808211" TargetMode="External"/><Relationship Id="rId12" Type="http://schemas.openxmlformats.org/officeDocument/2006/relationships/hyperlink" Target="https://podminky.urs.cz/item/CS_URS_2025_02/184816111" TargetMode="External"/><Relationship Id="rId13" Type="http://schemas.openxmlformats.org/officeDocument/2006/relationships/hyperlink" Target="https://podminky.urs.cz/item/CS_URS_2025_02/184911421" TargetMode="External"/><Relationship Id="rId14" Type="http://schemas.openxmlformats.org/officeDocument/2006/relationships/hyperlink" Target="https://podminky.urs.cz/item/CS_URS_2025_02/185804312" TargetMode="External"/><Relationship Id="rId15" Type="http://schemas.openxmlformats.org/officeDocument/2006/relationships/hyperlink" Target="https://podminky.urs.cz/item/CS_URS_2025_02/185851121" TargetMode="External"/><Relationship Id="rId16" Type="http://schemas.openxmlformats.org/officeDocument/2006/relationships/hyperlink" Target="https://podminky.urs.cz/item/CS_URS_2025_02/348101320" TargetMode="External"/><Relationship Id="rId17" Type="http://schemas.openxmlformats.org/officeDocument/2006/relationships/hyperlink" Target="https://podminky.urs.cz/item/CS_URS_2025_02/348951256" TargetMode="External"/><Relationship Id="rId18" Type="http://schemas.openxmlformats.org/officeDocument/2006/relationships/hyperlink" Target="https://podminky.urs.cz/item/CS_URS_2025_02/998231311" TargetMode="External"/><Relationship Id="rId19" Type="http://schemas.openxmlformats.org/officeDocument/2006/relationships/hyperlink" Target="https://podminky.urs.cz/item/CS_URS_2025_02/011002000" TargetMode="External"/><Relationship Id="rId20" Type="http://schemas.openxmlformats.org/officeDocument/2006/relationships/hyperlink" Target="https://podminky.urs.cz/item/CS_URS_2025_02/011324000" TargetMode="External"/><Relationship Id="rId21" Type="http://schemas.openxmlformats.org/officeDocument/2006/relationships/hyperlink" Target="https://podminky.urs.cz/item/CS_URS_2025_02/012002000" TargetMode="External"/><Relationship Id="rId22" Type="http://schemas.openxmlformats.org/officeDocument/2006/relationships/hyperlink" Target="https://podminky.urs.cz/item/CS_URS_2025_02/013254000" TargetMode="External"/><Relationship Id="rId23" Type="http://schemas.openxmlformats.org/officeDocument/2006/relationships/hyperlink" Target="https://podminky.urs.cz/item/CS_URS_2025_02/020001000" TargetMode="External"/><Relationship Id="rId24" Type="http://schemas.openxmlformats.org/officeDocument/2006/relationships/hyperlink" Target="https://podminky.urs.cz/item/CS_URS_2025_02/030001000" TargetMode="External"/><Relationship Id="rId25" Type="http://schemas.openxmlformats.org/officeDocument/2006/relationships/hyperlink" Target="https://podminky.urs.cz/item/CS_URS_2025_02/040001000" TargetMode="External"/><Relationship Id="rId26" Type="http://schemas.openxmlformats.org/officeDocument/2006/relationships/hyperlink" Target="https://podminky.urs.cz/item/CS_URS_2025_02/045002000" TargetMode="External"/><Relationship Id="rId27" Type="http://schemas.openxmlformats.org/officeDocument/2006/relationships/hyperlink" Target="https://podminky.urs.cz/item/CS_URS_2025_02/060001000" TargetMode="External"/><Relationship Id="rId28" Type="http://schemas.openxmlformats.org/officeDocument/2006/relationships/hyperlink" Target="https://podminky.urs.cz/item/CS_URS_2025_02/070001000" TargetMode="External"/><Relationship Id="rId2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231" TargetMode="External"/><Relationship Id="rId2" Type="http://schemas.openxmlformats.org/officeDocument/2006/relationships/hyperlink" Target="https://podminky.urs.cz/item/CS_URS_2025_02/184801131" TargetMode="External"/><Relationship Id="rId3" Type="http://schemas.openxmlformats.org/officeDocument/2006/relationships/hyperlink" Target="https://podminky.urs.cz/item/CS_URS_2025_02/185804312" TargetMode="External"/><Relationship Id="rId4" Type="http://schemas.openxmlformats.org/officeDocument/2006/relationships/hyperlink" Target="https://podminky.urs.cz/item/CS_URS_2025_02/185851121" TargetMode="External"/><Relationship Id="rId5" Type="http://schemas.openxmlformats.org/officeDocument/2006/relationships/hyperlink" Target="https://podminky.urs.cz/item/CS_URS_2025_02/998231311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09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větrolamu v k.ú. Moravský Žižk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oravský Žiž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9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KPÚ pro JMK, pobočka Břecla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ichal Pochop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Výzkumný ústav meliorací a ochrany půdy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10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102),2)</f>
        <v>0</v>
      </c>
      <c r="AT54" s="89" t="n">
        <f aca="false">ROUND(SUM(AV54:AW54),2)</f>
        <v>0</v>
      </c>
      <c r="AU54" s="90" t="n">
        <f aca="false">ROUND(SUM(AU55:AU10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102),2)</f>
        <v>0</v>
      </c>
      <c r="BA54" s="89" t="n">
        <f aca="false">ROUND(SUM(BA55:BA102),2)</f>
        <v>0</v>
      </c>
      <c r="BB54" s="89" t="n">
        <f aca="false">ROUND(SUM(BB55:BB102),2)</f>
        <v>0</v>
      </c>
      <c r="BC54" s="89" t="n">
        <f aca="false">ROUND(SUM(BC55:BC102),2)</f>
        <v>0</v>
      </c>
      <c r="BD54" s="91" t="n">
        <f aca="false">ROUND(SUM(BD55:BD102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Větrolam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Větrolam'!P90</f>
        <v>0</v>
      </c>
      <c r="AV55" s="103" t="n">
        <f aca="false">'SO 01 - Větrolam'!J33</f>
        <v>0</v>
      </c>
      <c r="AW55" s="103" t="n">
        <f aca="false">'SO 01 - Větrolam'!J34</f>
        <v>0</v>
      </c>
      <c r="AX55" s="103" t="n">
        <f aca="false">'SO 01 - Větrolam'!J35</f>
        <v>0</v>
      </c>
      <c r="AY55" s="103" t="n">
        <f aca="false">'SO 01 - Větrolam'!J36</f>
        <v>0</v>
      </c>
      <c r="AZ55" s="103" t="n">
        <f aca="false">'SO 01 - Větrolam'!F33</f>
        <v>0</v>
      </c>
      <c r="BA55" s="103" t="n">
        <f aca="false">'SO 01 - Větrolam'!F34</f>
        <v>0</v>
      </c>
      <c r="BB55" s="103" t="n">
        <f aca="false">'SO 01 - Větrolam'!F35</f>
        <v>0</v>
      </c>
      <c r="BC55" s="103" t="n">
        <f aca="false">'SO 01 - Větrolam'!F36</f>
        <v>0</v>
      </c>
      <c r="BD55" s="105" t="n">
        <f aca="false">'SO 01 - Větrolam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.1 - 1. rok rozvojo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1.1 - 1. rok rozvojov...'!P82</f>
        <v>0</v>
      </c>
      <c r="AV56" s="103" t="n">
        <f aca="false">'SO 01.1 - 1. rok rozvojov...'!J33</f>
        <v>0</v>
      </c>
      <c r="AW56" s="103" t="n">
        <f aca="false">'SO 01.1 - 1. rok rozvojov...'!J34</f>
        <v>0</v>
      </c>
      <c r="AX56" s="103" t="n">
        <f aca="false">'SO 01.1 - 1. rok rozvojov...'!J35</f>
        <v>0</v>
      </c>
      <c r="AY56" s="103" t="n">
        <f aca="false">'SO 01.1 - 1. rok rozvojov...'!J36</f>
        <v>0</v>
      </c>
      <c r="AZ56" s="103" t="n">
        <f aca="false">'SO 01.1 - 1. rok rozvojov...'!F33</f>
        <v>0</v>
      </c>
      <c r="BA56" s="103" t="n">
        <f aca="false">'SO 01.1 - 1. rok rozvojov...'!F34</f>
        <v>0</v>
      </c>
      <c r="BB56" s="103" t="n">
        <f aca="false">'SO 01.1 - 1. rok rozvojov...'!F35</f>
        <v>0</v>
      </c>
      <c r="BC56" s="103" t="n">
        <f aca="false">'SO 01.1 - 1. rok rozvojov...'!F36</f>
        <v>0</v>
      </c>
      <c r="BD56" s="105" t="n">
        <f aca="false">'SO 01.1 - 1. rok rozvojov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1.2 - 2. rok rozvojo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1.2 - 2. rok rozvojov...'!P82</f>
        <v>0</v>
      </c>
      <c r="AV57" s="103" t="n">
        <f aca="false">'SO 01.2 - 2. rok rozvojov...'!J33</f>
        <v>0</v>
      </c>
      <c r="AW57" s="103" t="n">
        <f aca="false">'SO 01.2 - 2. rok rozvojov...'!J34</f>
        <v>0</v>
      </c>
      <c r="AX57" s="103" t="n">
        <f aca="false">'SO 01.2 - 2. rok rozvojov...'!J35</f>
        <v>0</v>
      </c>
      <c r="AY57" s="103" t="n">
        <f aca="false">'SO 01.2 - 2. rok rozvojov...'!J36</f>
        <v>0</v>
      </c>
      <c r="AZ57" s="103" t="n">
        <f aca="false">'SO 01.2 - 2. rok rozvojov...'!F33</f>
        <v>0</v>
      </c>
      <c r="BA57" s="103" t="n">
        <f aca="false">'SO 01.2 - 2. rok rozvojov...'!F34</f>
        <v>0</v>
      </c>
      <c r="BB57" s="103" t="n">
        <f aca="false">'SO 01.2 - 2. rok rozvojov...'!F35</f>
        <v>0</v>
      </c>
      <c r="BC57" s="103" t="n">
        <f aca="false">'SO 01.2 - 2. rok rozvojov...'!F36</f>
        <v>0</v>
      </c>
      <c r="BD57" s="105" t="n">
        <f aca="false">'SO 01.2 - 2. rok rozvojov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1.3 - 3. rok rozvojov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01.3 - 3. rok rozvojov...'!P82</f>
        <v>0</v>
      </c>
      <c r="AV58" s="103" t="n">
        <f aca="false">'SO 01.3 - 3. rok rozvojov...'!J33</f>
        <v>0</v>
      </c>
      <c r="AW58" s="103" t="n">
        <f aca="false">'SO 01.3 - 3. rok rozvojov...'!J34</f>
        <v>0</v>
      </c>
      <c r="AX58" s="103" t="n">
        <f aca="false">'SO 01.3 - 3. rok rozvojov...'!J35</f>
        <v>0</v>
      </c>
      <c r="AY58" s="103" t="n">
        <f aca="false">'SO 01.3 - 3. rok rozvojov...'!J36</f>
        <v>0</v>
      </c>
      <c r="AZ58" s="103" t="n">
        <f aca="false">'SO 01.3 - 3. rok rozvojov...'!F33</f>
        <v>0</v>
      </c>
      <c r="BA58" s="103" t="n">
        <f aca="false">'SO 01.3 - 3. rok rozvojov...'!F34</f>
        <v>0</v>
      </c>
      <c r="BB58" s="103" t="n">
        <f aca="false">'SO 01.3 - 3. rok rozvojov...'!F35</f>
        <v>0</v>
      </c>
      <c r="BC58" s="103" t="n">
        <f aca="false">'SO 01.3 - 3. rok rozvojov...'!F36</f>
        <v>0</v>
      </c>
      <c r="BD58" s="105" t="n">
        <f aca="false">'SO 01.3 - 3. rok rozvojov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77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2 - Větrolam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 02 - Větrolam'!P90</f>
        <v>0</v>
      </c>
      <c r="AV59" s="103" t="n">
        <f aca="false">'SO 02 - Větrolam'!J33</f>
        <v>0</v>
      </c>
      <c r="AW59" s="103" t="n">
        <f aca="false">'SO 02 - Větrolam'!J34</f>
        <v>0</v>
      </c>
      <c r="AX59" s="103" t="n">
        <f aca="false">'SO 02 - Větrolam'!J35</f>
        <v>0</v>
      </c>
      <c r="AY59" s="103" t="n">
        <f aca="false">'SO 02 - Větrolam'!J36</f>
        <v>0</v>
      </c>
      <c r="AZ59" s="103" t="n">
        <f aca="false">'SO 02 - Větrolam'!F33</f>
        <v>0</v>
      </c>
      <c r="BA59" s="103" t="n">
        <f aca="false">'SO 02 - Větrolam'!F34</f>
        <v>0</v>
      </c>
      <c r="BB59" s="103" t="n">
        <f aca="false">'SO 02 - Větrolam'!F35</f>
        <v>0</v>
      </c>
      <c r="BC59" s="103" t="n">
        <f aca="false">'SO 02 - Větrolam'!F36</f>
        <v>0</v>
      </c>
      <c r="BD59" s="105" t="n">
        <f aca="false">'SO 02 - Větrolam'!F37</f>
        <v>0</v>
      </c>
      <c r="BT59" s="107" t="s">
        <v>79</v>
      </c>
      <c r="BV59" s="107" t="s">
        <v>73</v>
      </c>
      <c r="BW59" s="107" t="s">
        <v>92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5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8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2.1 - 1. rok rozvojov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02.1 - 1. rok rozvojov...'!P82</f>
        <v>0</v>
      </c>
      <c r="AV60" s="103" t="n">
        <f aca="false">'SO 02.1 - 1. rok rozvojov...'!J33</f>
        <v>0</v>
      </c>
      <c r="AW60" s="103" t="n">
        <f aca="false">'SO 02.1 - 1. rok rozvojov...'!J34</f>
        <v>0</v>
      </c>
      <c r="AX60" s="103" t="n">
        <f aca="false">'SO 02.1 - 1. rok rozvojov...'!J35</f>
        <v>0</v>
      </c>
      <c r="AY60" s="103" t="n">
        <f aca="false">'SO 02.1 - 1. rok rozvojov...'!J36</f>
        <v>0</v>
      </c>
      <c r="AZ60" s="103" t="n">
        <f aca="false">'SO 02.1 - 1. rok rozvojov...'!F33</f>
        <v>0</v>
      </c>
      <c r="BA60" s="103" t="n">
        <f aca="false">'SO 02.1 - 1. rok rozvojov...'!F34</f>
        <v>0</v>
      </c>
      <c r="BB60" s="103" t="n">
        <f aca="false">'SO 02.1 - 1. rok rozvojov...'!F35</f>
        <v>0</v>
      </c>
      <c r="BC60" s="103" t="n">
        <f aca="false">'SO 02.1 - 1. rok rozvojov...'!F36</f>
        <v>0</v>
      </c>
      <c r="BD60" s="105" t="n">
        <f aca="false">'SO 02.1 - 1. rok rozvojov...'!F37</f>
        <v>0</v>
      </c>
      <c r="BT60" s="107" t="s">
        <v>79</v>
      </c>
      <c r="BV60" s="107" t="s">
        <v>73</v>
      </c>
      <c r="BW60" s="107" t="s">
        <v>94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8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2.2 - 2. rok rozvojov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SO 02.2 - 2. rok rozvojov...'!P82</f>
        <v>0</v>
      </c>
      <c r="AV61" s="103" t="n">
        <f aca="false">'SO 02.2 - 2. rok rozvojov...'!J33</f>
        <v>0</v>
      </c>
      <c r="AW61" s="103" t="n">
        <f aca="false">'SO 02.2 - 2. rok rozvojov...'!J34</f>
        <v>0</v>
      </c>
      <c r="AX61" s="103" t="n">
        <f aca="false">'SO 02.2 - 2. rok rozvojov...'!J35</f>
        <v>0</v>
      </c>
      <c r="AY61" s="103" t="n">
        <f aca="false">'SO 02.2 - 2. rok rozvojov...'!J36</f>
        <v>0</v>
      </c>
      <c r="AZ61" s="103" t="n">
        <f aca="false">'SO 02.2 - 2. rok rozvojov...'!F33</f>
        <v>0</v>
      </c>
      <c r="BA61" s="103" t="n">
        <f aca="false">'SO 02.2 - 2. rok rozvojov...'!F34</f>
        <v>0</v>
      </c>
      <c r="BB61" s="103" t="n">
        <f aca="false">'SO 02.2 - 2. rok rozvojov...'!F35</f>
        <v>0</v>
      </c>
      <c r="BC61" s="103" t="n">
        <f aca="false">'SO 02.2 - 2. rok rozvojov...'!F36</f>
        <v>0</v>
      </c>
      <c r="BD61" s="105" t="n">
        <f aca="false">'SO 02.2 - 2. rok rozvojov...'!F37</f>
        <v>0</v>
      </c>
      <c r="BT61" s="107" t="s">
        <v>79</v>
      </c>
      <c r="BV61" s="107" t="s">
        <v>73</v>
      </c>
      <c r="BW61" s="107" t="s">
        <v>96</v>
      </c>
      <c r="BX61" s="107" t="s">
        <v>5</v>
      </c>
      <c r="CL61" s="107"/>
      <c r="CM61" s="107" t="s">
        <v>81</v>
      </c>
    </row>
    <row r="62" s="106" customFormat="true" ht="24.75" hidden="false" customHeight="true" outlineLevel="0" collapsed="false">
      <c r="A62" s="94" t="s">
        <v>75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8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2.3 - 3. rok rozvojov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SO 02.3 - 3. rok rozvojov...'!P82</f>
        <v>0</v>
      </c>
      <c r="AV62" s="103" t="n">
        <f aca="false">'SO 02.3 - 3. rok rozvojov...'!J33</f>
        <v>0</v>
      </c>
      <c r="AW62" s="103" t="n">
        <f aca="false">'SO 02.3 - 3. rok rozvojov...'!J34</f>
        <v>0</v>
      </c>
      <c r="AX62" s="103" t="n">
        <f aca="false">'SO 02.3 - 3. rok rozvojov...'!J35</f>
        <v>0</v>
      </c>
      <c r="AY62" s="103" t="n">
        <f aca="false">'SO 02.3 - 3. rok rozvojov...'!J36</f>
        <v>0</v>
      </c>
      <c r="AZ62" s="103" t="n">
        <f aca="false">'SO 02.3 - 3. rok rozvojov...'!F33</f>
        <v>0</v>
      </c>
      <c r="BA62" s="103" t="n">
        <f aca="false">'SO 02.3 - 3. rok rozvojov...'!F34</f>
        <v>0</v>
      </c>
      <c r="BB62" s="103" t="n">
        <f aca="false">'SO 02.3 - 3. rok rozvojov...'!F35</f>
        <v>0</v>
      </c>
      <c r="BC62" s="103" t="n">
        <f aca="false">'SO 02.3 - 3. rok rozvojov...'!F36</f>
        <v>0</v>
      </c>
      <c r="BD62" s="105" t="n">
        <f aca="false">'SO 02.3 - 3. rok rozvojov...'!F37</f>
        <v>0</v>
      </c>
      <c r="BT62" s="107" t="s">
        <v>79</v>
      </c>
      <c r="BV62" s="107" t="s">
        <v>73</v>
      </c>
      <c r="BW62" s="107" t="s">
        <v>98</v>
      </c>
      <c r="BX62" s="107" t="s">
        <v>5</v>
      </c>
      <c r="CL62" s="107"/>
      <c r="CM62" s="107" t="s">
        <v>81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99</v>
      </c>
      <c r="E63" s="97"/>
      <c r="F63" s="97"/>
      <c r="G63" s="97"/>
      <c r="H63" s="97"/>
      <c r="I63" s="98"/>
      <c r="J63" s="97" t="s">
        <v>7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3 - Větrolam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SO 03 - Větrolam'!P90</f>
        <v>0</v>
      </c>
      <c r="AV63" s="103" t="n">
        <f aca="false">'SO 03 - Větrolam'!J33</f>
        <v>0</v>
      </c>
      <c r="AW63" s="103" t="n">
        <f aca="false">'SO 03 - Větrolam'!J34</f>
        <v>0</v>
      </c>
      <c r="AX63" s="103" t="n">
        <f aca="false">'SO 03 - Větrolam'!J35</f>
        <v>0</v>
      </c>
      <c r="AY63" s="103" t="n">
        <f aca="false">'SO 03 - Větrolam'!J36</f>
        <v>0</v>
      </c>
      <c r="AZ63" s="103" t="n">
        <f aca="false">'SO 03 - Větrolam'!F33</f>
        <v>0</v>
      </c>
      <c r="BA63" s="103" t="n">
        <f aca="false">'SO 03 - Větrolam'!F34</f>
        <v>0</v>
      </c>
      <c r="BB63" s="103" t="n">
        <f aca="false">'SO 03 - Větrolam'!F35</f>
        <v>0</v>
      </c>
      <c r="BC63" s="103" t="n">
        <f aca="false">'SO 03 - Větrolam'!F36</f>
        <v>0</v>
      </c>
      <c r="BD63" s="105" t="n">
        <f aca="false">'SO 03 - Větrolam'!F37</f>
        <v>0</v>
      </c>
      <c r="BT63" s="107" t="s">
        <v>79</v>
      </c>
      <c r="BV63" s="107" t="s">
        <v>73</v>
      </c>
      <c r="BW63" s="107" t="s">
        <v>100</v>
      </c>
      <c r="BX63" s="107" t="s">
        <v>5</v>
      </c>
      <c r="CL63" s="107"/>
      <c r="CM63" s="107" t="s">
        <v>81</v>
      </c>
    </row>
    <row r="64" s="106" customFormat="true" ht="24.75" hidden="false" customHeight="true" outlineLevel="0" collapsed="false">
      <c r="A64" s="94" t="s">
        <v>75</v>
      </c>
      <c r="B64" s="95"/>
      <c r="C64" s="96"/>
      <c r="D64" s="97" t="s">
        <v>101</v>
      </c>
      <c r="E64" s="97"/>
      <c r="F64" s="97"/>
      <c r="G64" s="97"/>
      <c r="H64" s="97"/>
      <c r="I64" s="98"/>
      <c r="J64" s="97" t="s">
        <v>8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3.1 - 1. rok rozvojov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SO 03.1 - 1. rok rozvojov...'!P82</f>
        <v>0</v>
      </c>
      <c r="AV64" s="103" t="n">
        <f aca="false">'SO 03.1 - 1. rok rozvojov...'!J33</f>
        <v>0</v>
      </c>
      <c r="AW64" s="103" t="n">
        <f aca="false">'SO 03.1 - 1. rok rozvojov...'!J34</f>
        <v>0</v>
      </c>
      <c r="AX64" s="103" t="n">
        <f aca="false">'SO 03.1 - 1. rok rozvojov...'!J35</f>
        <v>0</v>
      </c>
      <c r="AY64" s="103" t="n">
        <f aca="false">'SO 03.1 - 1. rok rozvojov...'!J36</f>
        <v>0</v>
      </c>
      <c r="AZ64" s="103" t="n">
        <f aca="false">'SO 03.1 - 1. rok rozvojov...'!F33</f>
        <v>0</v>
      </c>
      <c r="BA64" s="103" t="n">
        <f aca="false">'SO 03.1 - 1. rok rozvojov...'!F34</f>
        <v>0</v>
      </c>
      <c r="BB64" s="103" t="n">
        <f aca="false">'SO 03.1 - 1. rok rozvojov...'!F35</f>
        <v>0</v>
      </c>
      <c r="BC64" s="103" t="n">
        <f aca="false">'SO 03.1 - 1. rok rozvojov...'!F36</f>
        <v>0</v>
      </c>
      <c r="BD64" s="105" t="n">
        <f aca="false">'SO 03.1 - 1. rok rozvojov...'!F37</f>
        <v>0</v>
      </c>
      <c r="BT64" s="107" t="s">
        <v>79</v>
      </c>
      <c r="BV64" s="107" t="s">
        <v>73</v>
      </c>
      <c r="BW64" s="107" t="s">
        <v>102</v>
      </c>
      <c r="BX64" s="107" t="s">
        <v>5</v>
      </c>
      <c r="CL64" s="107"/>
      <c r="CM64" s="107" t="s">
        <v>81</v>
      </c>
    </row>
    <row r="65" s="106" customFormat="true" ht="24.75" hidden="false" customHeight="true" outlineLevel="0" collapsed="false">
      <c r="A65" s="94" t="s">
        <v>75</v>
      </c>
      <c r="B65" s="95"/>
      <c r="C65" s="96"/>
      <c r="D65" s="97" t="s">
        <v>103</v>
      </c>
      <c r="E65" s="97"/>
      <c r="F65" s="97"/>
      <c r="G65" s="97"/>
      <c r="H65" s="97"/>
      <c r="I65" s="98"/>
      <c r="J65" s="97" t="s">
        <v>8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03.2 - 2. rok rozvojov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SO 03.2 - 2. rok rozvojov...'!P82</f>
        <v>0</v>
      </c>
      <c r="AV65" s="103" t="n">
        <f aca="false">'SO 03.2 - 2. rok rozvojov...'!J33</f>
        <v>0</v>
      </c>
      <c r="AW65" s="103" t="n">
        <f aca="false">'SO 03.2 - 2. rok rozvojov...'!J34</f>
        <v>0</v>
      </c>
      <c r="AX65" s="103" t="n">
        <f aca="false">'SO 03.2 - 2. rok rozvojov...'!J35</f>
        <v>0</v>
      </c>
      <c r="AY65" s="103" t="n">
        <f aca="false">'SO 03.2 - 2. rok rozvojov...'!J36</f>
        <v>0</v>
      </c>
      <c r="AZ65" s="103" t="n">
        <f aca="false">'SO 03.2 - 2. rok rozvojov...'!F33</f>
        <v>0</v>
      </c>
      <c r="BA65" s="103" t="n">
        <f aca="false">'SO 03.2 - 2. rok rozvojov...'!F34</f>
        <v>0</v>
      </c>
      <c r="BB65" s="103" t="n">
        <f aca="false">'SO 03.2 - 2. rok rozvojov...'!F35</f>
        <v>0</v>
      </c>
      <c r="BC65" s="103" t="n">
        <f aca="false">'SO 03.2 - 2. rok rozvojov...'!F36</f>
        <v>0</v>
      </c>
      <c r="BD65" s="105" t="n">
        <f aca="false">'SO 03.2 - 2. rok rozvojov...'!F37</f>
        <v>0</v>
      </c>
      <c r="BT65" s="107" t="s">
        <v>79</v>
      </c>
      <c r="BV65" s="107" t="s">
        <v>73</v>
      </c>
      <c r="BW65" s="107" t="s">
        <v>104</v>
      </c>
      <c r="BX65" s="107" t="s">
        <v>5</v>
      </c>
      <c r="CL65" s="107"/>
      <c r="CM65" s="107" t="s">
        <v>81</v>
      </c>
    </row>
    <row r="66" s="106" customFormat="true" ht="24.75" hidden="false" customHeight="true" outlineLevel="0" collapsed="false">
      <c r="A66" s="94" t="s">
        <v>75</v>
      </c>
      <c r="B66" s="95"/>
      <c r="C66" s="96"/>
      <c r="D66" s="97" t="s">
        <v>105</v>
      </c>
      <c r="E66" s="97"/>
      <c r="F66" s="97"/>
      <c r="G66" s="97"/>
      <c r="H66" s="97"/>
      <c r="I66" s="98"/>
      <c r="J66" s="97" t="s">
        <v>89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03.3 - 3. rok rozvojov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02" t="n">
        <v>0</v>
      </c>
      <c r="AT66" s="103" t="n">
        <f aca="false">ROUND(SUM(AV66:AW66),2)</f>
        <v>0</v>
      </c>
      <c r="AU66" s="104" t="n">
        <f aca="false">'SO 03.3 - 3. rok rozvojov...'!P82</f>
        <v>0</v>
      </c>
      <c r="AV66" s="103" t="n">
        <f aca="false">'SO 03.3 - 3. rok rozvojov...'!J33</f>
        <v>0</v>
      </c>
      <c r="AW66" s="103" t="n">
        <f aca="false">'SO 03.3 - 3. rok rozvojov...'!J34</f>
        <v>0</v>
      </c>
      <c r="AX66" s="103" t="n">
        <f aca="false">'SO 03.3 - 3. rok rozvojov...'!J35</f>
        <v>0</v>
      </c>
      <c r="AY66" s="103" t="n">
        <f aca="false">'SO 03.3 - 3. rok rozvojov...'!J36</f>
        <v>0</v>
      </c>
      <c r="AZ66" s="103" t="n">
        <f aca="false">'SO 03.3 - 3. rok rozvojov...'!F33</f>
        <v>0</v>
      </c>
      <c r="BA66" s="103" t="n">
        <f aca="false">'SO 03.3 - 3. rok rozvojov...'!F34</f>
        <v>0</v>
      </c>
      <c r="BB66" s="103" t="n">
        <f aca="false">'SO 03.3 - 3. rok rozvojov...'!F35</f>
        <v>0</v>
      </c>
      <c r="BC66" s="103" t="n">
        <f aca="false">'SO 03.3 - 3. rok rozvojov...'!F36</f>
        <v>0</v>
      </c>
      <c r="BD66" s="105" t="n">
        <f aca="false">'SO 03.3 - 3. rok rozvojov...'!F37</f>
        <v>0</v>
      </c>
      <c r="BT66" s="107" t="s">
        <v>79</v>
      </c>
      <c r="BV66" s="107" t="s">
        <v>73</v>
      </c>
      <c r="BW66" s="107" t="s">
        <v>106</v>
      </c>
      <c r="BX66" s="107" t="s">
        <v>5</v>
      </c>
      <c r="CL66" s="107"/>
      <c r="CM66" s="107" t="s">
        <v>81</v>
      </c>
    </row>
    <row r="67" s="106" customFormat="true" ht="16.5" hidden="false" customHeight="true" outlineLevel="0" collapsed="false">
      <c r="A67" s="94" t="s">
        <v>75</v>
      </c>
      <c r="B67" s="95"/>
      <c r="C67" s="96"/>
      <c r="D67" s="97" t="s">
        <v>107</v>
      </c>
      <c r="E67" s="97"/>
      <c r="F67" s="97"/>
      <c r="G67" s="97"/>
      <c r="H67" s="97"/>
      <c r="I67" s="98"/>
      <c r="J67" s="97" t="s">
        <v>77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 04 - Větrolam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8</v>
      </c>
      <c r="AR67" s="101"/>
      <c r="AS67" s="102" t="n">
        <v>0</v>
      </c>
      <c r="AT67" s="103" t="n">
        <f aca="false">ROUND(SUM(AV67:AW67),2)</f>
        <v>0</v>
      </c>
      <c r="AU67" s="104" t="n">
        <f aca="false">'SO 04 - Větrolam'!P90</f>
        <v>0</v>
      </c>
      <c r="AV67" s="103" t="n">
        <f aca="false">'SO 04 - Větrolam'!J33</f>
        <v>0</v>
      </c>
      <c r="AW67" s="103" t="n">
        <f aca="false">'SO 04 - Větrolam'!J34</f>
        <v>0</v>
      </c>
      <c r="AX67" s="103" t="n">
        <f aca="false">'SO 04 - Větrolam'!J35</f>
        <v>0</v>
      </c>
      <c r="AY67" s="103" t="n">
        <f aca="false">'SO 04 - Větrolam'!J36</f>
        <v>0</v>
      </c>
      <c r="AZ67" s="103" t="n">
        <f aca="false">'SO 04 - Větrolam'!F33</f>
        <v>0</v>
      </c>
      <c r="BA67" s="103" t="n">
        <f aca="false">'SO 04 - Větrolam'!F34</f>
        <v>0</v>
      </c>
      <c r="BB67" s="103" t="n">
        <f aca="false">'SO 04 - Větrolam'!F35</f>
        <v>0</v>
      </c>
      <c r="BC67" s="103" t="n">
        <f aca="false">'SO 04 - Větrolam'!F36</f>
        <v>0</v>
      </c>
      <c r="BD67" s="105" t="n">
        <f aca="false">'SO 04 - Větrolam'!F37</f>
        <v>0</v>
      </c>
      <c r="BT67" s="107" t="s">
        <v>79</v>
      </c>
      <c r="BV67" s="107" t="s">
        <v>73</v>
      </c>
      <c r="BW67" s="107" t="s">
        <v>108</v>
      </c>
      <c r="BX67" s="107" t="s">
        <v>5</v>
      </c>
      <c r="CL67" s="107"/>
      <c r="CM67" s="107" t="s">
        <v>81</v>
      </c>
    </row>
    <row r="68" s="106" customFormat="true" ht="24.75" hidden="false" customHeight="true" outlineLevel="0" collapsed="false">
      <c r="A68" s="94" t="s">
        <v>75</v>
      </c>
      <c r="B68" s="95"/>
      <c r="C68" s="96"/>
      <c r="D68" s="97" t="s">
        <v>109</v>
      </c>
      <c r="E68" s="97"/>
      <c r="F68" s="97"/>
      <c r="G68" s="97"/>
      <c r="H68" s="97"/>
      <c r="I68" s="98"/>
      <c r="J68" s="97" t="s">
        <v>83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 04.1 - 1. rok rozvojov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8</v>
      </c>
      <c r="AR68" s="101"/>
      <c r="AS68" s="102" t="n">
        <v>0</v>
      </c>
      <c r="AT68" s="103" t="n">
        <f aca="false">ROUND(SUM(AV68:AW68),2)</f>
        <v>0</v>
      </c>
      <c r="AU68" s="104" t="n">
        <f aca="false">'SO 04.1 - 1. rok rozvojov...'!P82</f>
        <v>0</v>
      </c>
      <c r="AV68" s="103" t="n">
        <f aca="false">'SO 04.1 - 1. rok rozvojov...'!J33</f>
        <v>0</v>
      </c>
      <c r="AW68" s="103" t="n">
        <f aca="false">'SO 04.1 - 1. rok rozvojov...'!J34</f>
        <v>0</v>
      </c>
      <c r="AX68" s="103" t="n">
        <f aca="false">'SO 04.1 - 1. rok rozvojov...'!J35</f>
        <v>0</v>
      </c>
      <c r="AY68" s="103" t="n">
        <f aca="false">'SO 04.1 - 1. rok rozvojov...'!J36</f>
        <v>0</v>
      </c>
      <c r="AZ68" s="103" t="n">
        <f aca="false">'SO 04.1 - 1. rok rozvojov...'!F33</f>
        <v>0</v>
      </c>
      <c r="BA68" s="103" t="n">
        <f aca="false">'SO 04.1 - 1. rok rozvojov...'!F34</f>
        <v>0</v>
      </c>
      <c r="BB68" s="103" t="n">
        <f aca="false">'SO 04.1 - 1. rok rozvojov...'!F35</f>
        <v>0</v>
      </c>
      <c r="BC68" s="103" t="n">
        <f aca="false">'SO 04.1 - 1. rok rozvojov...'!F36</f>
        <v>0</v>
      </c>
      <c r="BD68" s="105" t="n">
        <f aca="false">'SO 04.1 - 1. rok rozvojov...'!F37</f>
        <v>0</v>
      </c>
      <c r="BT68" s="107" t="s">
        <v>79</v>
      </c>
      <c r="BV68" s="107" t="s">
        <v>73</v>
      </c>
      <c r="BW68" s="107" t="s">
        <v>110</v>
      </c>
      <c r="BX68" s="107" t="s">
        <v>5</v>
      </c>
      <c r="CL68" s="107"/>
      <c r="CM68" s="107" t="s">
        <v>81</v>
      </c>
    </row>
    <row r="69" s="106" customFormat="true" ht="24.75" hidden="false" customHeight="true" outlineLevel="0" collapsed="false">
      <c r="A69" s="94" t="s">
        <v>75</v>
      </c>
      <c r="B69" s="95"/>
      <c r="C69" s="96"/>
      <c r="D69" s="97" t="s">
        <v>111</v>
      </c>
      <c r="E69" s="97"/>
      <c r="F69" s="97"/>
      <c r="G69" s="97"/>
      <c r="H69" s="97"/>
      <c r="I69" s="98"/>
      <c r="J69" s="97" t="s">
        <v>86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SO 04.2 - 2. rok rozvojov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78</v>
      </c>
      <c r="AR69" s="101"/>
      <c r="AS69" s="102" t="n">
        <v>0</v>
      </c>
      <c r="AT69" s="103" t="n">
        <f aca="false">ROUND(SUM(AV69:AW69),2)</f>
        <v>0</v>
      </c>
      <c r="AU69" s="104" t="n">
        <f aca="false">'SO 04.2 - 2. rok rozvojov...'!P82</f>
        <v>0</v>
      </c>
      <c r="AV69" s="103" t="n">
        <f aca="false">'SO 04.2 - 2. rok rozvojov...'!J33</f>
        <v>0</v>
      </c>
      <c r="AW69" s="103" t="n">
        <f aca="false">'SO 04.2 - 2. rok rozvojov...'!J34</f>
        <v>0</v>
      </c>
      <c r="AX69" s="103" t="n">
        <f aca="false">'SO 04.2 - 2. rok rozvojov...'!J35</f>
        <v>0</v>
      </c>
      <c r="AY69" s="103" t="n">
        <f aca="false">'SO 04.2 - 2. rok rozvojov...'!J36</f>
        <v>0</v>
      </c>
      <c r="AZ69" s="103" t="n">
        <f aca="false">'SO 04.2 - 2. rok rozvojov...'!F33</f>
        <v>0</v>
      </c>
      <c r="BA69" s="103" t="n">
        <f aca="false">'SO 04.2 - 2. rok rozvojov...'!F34</f>
        <v>0</v>
      </c>
      <c r="BB69" s="103" t="n">
        <f aca="false">'SO 04.2 - 2. rok rozvojov...'!F35</f>
        <v>0</v>
      </c>
      <c r="BC69" s="103" t="n">
        <f aca="false">'SO 04.2 - 2. rok rozvojov...'!F36</f>
        <v>0</v>
      </c>
      <c r="BD69" s="105" t="n">
        <f aca="false">'SO 04.2 - 2. rok rozvojov...'!F37</f>
        <v>0</v>
      </c>
      <c r="BT69" s="107" t="s">
        <v>79</v>
      </c>
      <c r="BV69" s="107" t="s">
        <v>73</v>
      </c>
      <c r="BW69" s="107" t="s">
        <v>112</v>
      </c>
      <c r="BX69" s="107" t="s">
        <v>5</v>
      </c>
      <c r="CL69" s="107"/>
      <c r="CM69" s="107" t="s">
        <v>81</v>
      </c>
    </row>
    <row r="70" s="106" customFormat="true" ht="24.75" hidden="false" customHeight="true" outlineLevel="0" collapsed="false">
      <c r="A70" s="94" t="s">
        <v>75</v>
      </c>
      <c r="B70" s="95"/>
      <c r="C70" s="96"/>
      <c r="D70" s="97" t="s">
        <v>113</v>
      </c>
      <c r="E70" s="97"/>
      <c r="F70" s="97"/>
      <c r="G70" s="97"/>
      <c r="H70" s="97"/>
      <c r="I70" s="98"/>
      <c r="J70" s="97" t="s">
        <v>89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SO 04.3 - 3. rok rozvojov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78</v>
      </c>
      <c r="AR70" s="101"/>
      <c r="AS70" s="102" t="n">
        <v>0</v>
      </c>
      <c r="AT70" s="103" t="n">
        <f aca="false">ROUND(SUM(AV70:AW70),2)</f>
        <v>0</v>
      </c>
      <c r="AU70" s="104" t="n">
        <f aca="false">'SO 04.3 - 3. rok rozvojov...'!P82</f>
        <v>0</v>
      </c>
      <c r="AV70" s="103" t="n">
        <f aca="false">'SO 04.3 - 3. rok rozvojov...'!J33</f>
        <v>0</v>
      </c>
      <c r="AW70" s="103" t="n">
        <f aca="false">'SO 04.3 - 3. rok rozvojov...'!J34</f>
        <v>0</v>
      </c>
      <c r="AX70" s="103" t="n">
        <f aca="false">'SO 04.3 - 3. rok rozvojov...'!J35</f>
        <v>0</v>
      </c>
      <c r="AY70" s="103" t="n">
        <f aca="false">'SO 04.3 - 3. rok rozvojov...'!J36</f>
        <v>0</v>
      </c>
      <c r="AZ70" s="103" t="n">
        <f aca="false">'SO 04.3 - 3. rok rozvojov...'!F33</f>
        <v>0</v>
      </c>
      <c r="BA70" s="103" t="n">
        <f aca="false">'SO 04.3 - 3. rok rozvojov...'!F34</f>
        <v>0</v>
      </c>
      <c r="BB70" s="103" t="n">
        <f aca="false">'SO 04.3 - 3. rok rozvojov...'!F35</f>
        <v>0</v>
      </c>
      <c r="BC70" s="103" t="n">
        <f aca="false">'SO 04.3 - 3. rok rozvojov...'!F36</f>
        <v>0</v>
      </c>
      <c r="BD70" s="105" t="n">
        <f aca="false">'SO 04.3 - 3. rok rozvojov...'!F37</f>
        <v>0</v>
      </c>
      <c r="BT70" s="107" t="s">
        <v>79</v>
      </c>
      <c r="BV70" s="107" t="s">
        <v>73</v>
      </c>
      <c r="BW70" s="107" t="s">
        <v>114</v>
      </c>
      <c r="BX70" s="107" t="s">
        <v>5</v>
      </c>
      <c r="CL70" s="107"/>
      <c r="CM70" s="107" t="s">
        <v>81</v>
      </c>
    </row>
    <row r="71" s="106" customFormat="true" ht="16.5" hidden="false" customHeight="true" outlineLevel="0" collapsed="false">
      <c r="A71" s="94" t="s">
        <v>75</v>
      </c>
      <c r="B71" s="95"/>
      <c r="C71" s="96"/>
      <c r="D71" s="97" t="s">
        <v>115</v>
      </c>
      <c r="E71" s="97"/>
      <c r="F71" s="97"/>
      <c r="G71" s="97"/>
      <c r="H71" s="97"/>
      <c r="I71" s="98"/>
      <c r="J71" s="97" t="s">
        <v>77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SO 05 - Větrolam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78</v>
      </c>
      <c r="AR71" s="101"/>
      <c r="AS71" s="102" t="n">
        <v>0</v>
      </c>
      <c r="AT71" s="103" t="n">
        <f aca="false">ROUND(SUM(AV71:AW71),2)</f>
        <v>0</v>
      </c>
      <c r="AU71" s="104" t="n">
        <f aca="false">'SO 05 - Větrolam'!P90</f>
        <v>0</v>
      </c>
      <c r="AV71" s="103" t="n">
        <f aca="false">'SO 05 - Větrolam'!J33</f>
        <v>0</v>
      </c>
      <c r="AW71" s="103" t="n">
        <f aca="false">'SO 05 - Větrolam'!J34</f>
        <v>0</v>
      </c>
      <c r="AX71" s="103" t="n">
        <f aca="false">'SO 05 - Větrolam'!J35</f>
        <v>0</v>
      </c>
      <c r="AY71" s="103" t="n">
        <f aca="false">'SO 05 - Větrolam'!J36</f>
        <v>0</v>
      </c>
      <c r="AZ71" s="103" t="n">
        <f aca="false">'SO 05 - Větrolam'!F33</f>
        <v>0</v>
      </c>
      <c r="BA71" s="103" t="n">
        <f aca="false">'SO 05 - Větrolam'!F34</f>
        <v>0</v>
      </c>
      <c r="BB71" s="103" t="n">
        <f aca="false">'SO 05 - Větrolam'!F35</f>
        <v>0</v>
      </c>
      <c r="BC71" s="103" t="n">
        <f aca="false">'SO 05 - Větrolam'!F36</f>
        <v>0</v>
      </c>
      <c r="BD71" s="105" t="n">
        <f aca="false">'SO 05 - Větrolam'!F37</f>
        <v>0</v>
      </c>
      <c r="BT71" s="107" t="s">
        <v>79</v>
      </c>
      <c r="BV71" s="107" t="s">
        <v>73</v>
      </c>
      <c r="BW71" s="107" t="s">
        <v>116</v>
      </c>
      <c r="BX71" s="107" t="s">
        <v>5</v>
      </c>
      <c r="CL71" s="107"/>
      <c r="CM71" s="107" t="s">
        <v>81</v>
      </c>
    </row>
    <row r="72" s="106" customFormat="true" ht="24.75" hidden="false" customHeight="true" outlineLevel="0" collapsed="false">
      <c r="A72" s="94" t="s">
        <v>75</v>
      </c>
      <c r="B72" s="95"/>
      <c r="C72" s="96"/>
      <c r="D72" s="97" t="s">
        <v>117</v>
      </c>
      <c r="E72" s="97"/>
      <c r="F72" s="97"/>
      <c r="G72" s="97"/>
      <c r="H72" s="97"/>
      <c r="I72" s="98"/>
      <c r="J72" s="97" t="s">
        <v>83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SO 05.1 - 1. rok rozvojov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78</v>
      </c>
      <c r="AR72" s="101"/>
      <c r="AS72" s="102" t="n">
        <v>0</v>
      </c>
      <c r="AT72" s="103" t="n">
        <f aca="false">ROUND(SUM(AV72:AW72),2)</f>
        <v>0</v>
      </c>
      <c r="AU72" s="104" t="n">
        <f aca="false">'SO 05.1 - 1. rok rozvojov...'!P82</f>
        <v>0</v>
      </c>
      <c r="AV72" s="103" t="n">
        <f aca="false">'SO 05.1 - 1. rok rozvojov...'!J33</f>
        <v>0</v>
      </c>
      <c r="AW72" s="103" t="n">
        <f aca="false">'SO 05.1 - 1. rok rozvojov...'!J34</f>
        <v>0</v>
      </c>
      <c r="AX72" s="103" t="n">
        <f aca="false">'SO 05.1 - 1. rok rozvojov...'!J35</f>
        <v>0</v>
      </c>
      <c r="AY72" s="103" t="n">
        <f aca="false">'SO 05.1 - 1. rok rozvojov...'!J36</f>
        <v>0</v>
      </c>
      <c r="AZ72" s="103" t="n">
        <f aca="false">'SO 05.1 - 1. rok rozvojov...'!F33</f>
        <v>0</v>
      </c>
      <c r="BA72" s="103" t="n">
        <f aca="false">'SO 05.1 - 1. rok rozvojov...'!F34</f>
        <v>0</v>
      </c>
      <c r="BB72" s="103" t="n">
        <f aca="false">'SO 05.1 - 1. rok rozvojov...'!F35</f>
        <v>0</v>
      </c>
      <c r="BC72" s="103" t="n">
        <f aca="false">'SO 05.1 - 1. rok rozvojov...'!F36</f>
        <v>0</v>
      </c>
      <c r="BD72" s="105" t="n">
        <f aca="false">'SO 05.1 - 1. rok rozvojov...'!F37</f>
        <v>0</v>
      </c>
      <c r="BT72" s="107" t="s">
        <v>79</v>
      </c>
      <c r="BV72" s="107" t="s">
        <v>73</v>
      </c>
      <c r="BW72" s="107" t="s">
        <v>118</v>
      </c>
      <c r="BX72" s="107" t="s">
        <v>5</v>
      </c>
      <c r="CL72" s="107"/>
      <c r="CM72" s="107" t="s">
        <v>81</v>
      </c>
    </row>
    <row r="73" s="106" customFormat="true" ht="24.75" hidden="false" customHeight="true" outlineLevel="0" collapsed="false">
      <c r="A73" s="94" t="s">
        <v>75</v>
      </c>
      <c r="B73" s="95"/>
      <c r="C73" s="96"/>
      <c r="D73" s="97" t="s">
        <v>119</v>
      </c>
      <c r="E73" s="97"/>
      <c r="F73" s="97"/>
      <c r="G73" s="97"/>
      <c r="H73" s="97"/>
      <c r="I73" s="98"/>
      <c r="J73" s="97" t="s">
        <v>86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SO 05.2 - 2. rok rozvojov...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78</v>
      </c>
      <c r="AR73" s="101"/>
      <c r="AS73" s="102" t="n">
        <v>0</v>
      </c>
      <c r="AT73" s="103" t="n">
        <f aca="false">ROUND(SUM(AV73:AW73),2)</f>
        <v>0</v>
      </c>
      <c r="AU73" s="104" t="n">
        <f aca="false">'SO 05.2 - 2. rok rozvojov...'!P82</f>
        <v>0</v>
      </c>
      <c r="AV73" s="103" t="n">
        <f aca="false">'SO 05.2 - 2. rok rozvojov...'!J33</f>
        <v>0</v>
      </c>
      <c r="AW73" s="103" t="n">
        <f aca="false">'SO 05.2 - 2. rok rozvojov...'!J34</f>
        <v>0</v>
      </c>
      <c r="AX73" s="103" t="n">
        <f aca="false">'SO 05.2 - 2. rok rozvojov...'!J35</f>
        <v>0</v>
      </c>
      <c r="AY73" s="103" t="n">
        <f aca="false">'SO 05.2 - 2. rok rozvojov...'!J36</f>
        <v>0</v>
      </c>
      <c r="AZ73" s="103" t="n">
        <f aca="false">'SO 05.2 - 2. rok rozvojov...'!F33</f>
        <v>0</v>
      </c>
      <c r="BA73" s="103" t="n">
        <f aca="false">'SO 05.2 - 2. rok rozvojov...'!F34</f>
        <v>0</v>
      </c>
      <c r="BB73" s="103" t="n">
        <f aca="false">'SO 05.2 - 2. rok rozvojov...'!F35</f>
        <v>0</v>
      </c>
      <c r="BC73" s="103" t="n">
        <f aca="false">'SO 05.2 - 2. rok rozvojov...'!F36</f>
        <v>0</v>
      </c>
      <c r="BD73" s="105" t="n">
        <f aca="false">'SO 05.2 - 2. rok rozvojov...'!F37</f>
        <v>0</v>
      </c>
      <c r="BT73" s="107" t="s">
        <v>79</v>
      </c>
      <c r="BV73" s="107" t="s">
        <v>73</v>
      </c>
      <c r="BW73" s="107" t="s">
        <v>120</v>
      </c>
      <c r="BX73" s="107" t="s">
        <v>5</v>
      </c>
      <c r="CL73" s="107"/>
      <c r="CM73" s="107" t="s">
        <v>81</v>
      </c>
    </row>
    <row r="74" s="106" customFormat="true" ht="24.75" hidden="false" customHeight="true" outlineLevel="0" collapsed="false">
      <c r="A74" s="94" t="s">
        <v>75</v>
      </c>
      <c r="B74" s="95"/>
      <c r="C74" s="96"/>
      <c r="D74" s="97" t="s">
        <v>121</v>
      </c>
      <c r="E74" s="97"/>
      <c r="F74" s="97"/>
      <c r="G74" s="97"/>
      <c r="H74" s="97"/>
      <c r="I74" s="98"/>
      <c r="J74" s="97" t="s">
        <v>89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9" t="n">
        <f aca="false">'SO 05.3 - 3. rok rozvojov...'!J30</f>
        <v>0</v>
      </c>
      <c r="AH74" s="99"/>
      <c r="AI74" s="99"/>
      <c r="AJ74" s="99"/>
      <c r="AK74" s="99"/>
      <c r="AL74" s="99"/>
      <c r="AM74" s="99"/>
      <c r="AN74" s="99" t="n">
        <f aca="false">SUM(AG74,AT74)</f>
        <v>0</v>
      </c>
      <c r="AO74" s="99"/>
      <c r="AP74" s="99"/>
      <c r="AQ74" s="100" t="s">
        <v>78</v>
      </c>
      <c r="AR74" s="101"/>
      <c r="AS74" s="102" t="n">
        <v>0</v>
      </c>
      <c r="AT74" s="103" t="n">
        <f aca="false">ROUND(SUM(AV74:AW74),2)</f>
        <v>0</v>
      </c>
      <c r="AU74" s="104" t="n">
        <f aca="false">'SO 05.3 - 3. rok rozvojov...'!P82</f>
        <v>0</v>
      </c>
      <c r="AV74" s="103" t="n">
        <f aca="false">'SO 05.3 - 3. rok rozvojov...'!J33</f>
        <v>0</v>
      </c>
      <c r="AW74" s="103" t="n">
        <f aca="false">'SO 05.3 - 3. rok rozvojov...'!J34</f>
        <v>0</v>
      </c>
      <c r="AX74" s="103" t="n">
        <f aca="false">'SO 05.3 - 3. rok rozvojov...'!J35</f>
        <v>0</v>
      </c>
      <c r="AY74" s="103" t="n">
        <f aca="false">'SO 05.3 - 3. rok rozvojov...'!J36</f>
        <v>0</v>
      </c>
      <c r="AZ74" s="103" t="n">
        <f aca="false">'SO 05.3 - 3. rok rozvojov...'!F33</f>
        <v>0</v>
      </c>
      <c r="BA74" s="103" t="n">
        <f aca="false">'SO 05.3 - 3. rok rozvojov...'!F34</f>
        <v>0</v>
      </c>
      <c r="BB74" s="103" t="n">
        <f aca="false">'SO 05.3 - 3. rok rozvojov...'!F35</f>
        <v>0</v>
      </c>
      <c r="BC74" s="103" t="n">
        <f aca="false">'SO 05.3 - 3. rok rozvojov...'!F36</f>
        <v>0</v>
      </c>
      <c r="BD74" s="105" t="n">
        <f aca="false">'SO 05.3 - 3. rok rozvojov...'!F37</f>
        <v>0</v>
      </c>
      <c r="BT74" s="107" t="s">
        <v>79</v>
      </c>
      <c r="BV74" s="107" t="s">
        <v>73</v>
      </c>
      <c r="BW74" s="107" t="s">
        <v>122</v>
      </c>
      <c r="BX74" s="107" t="s">
        <v>5</v>
      </c>
      <c r="CL74" s="107"/>
      <c r="CM74" s="107" t="s">
        <v>81</v>
      </c>
    </row>
    <row r="75" s="106" customFormat="true" ht="16.5" hidden="false" customHeight="true" outlineLevel="0" collapsed="false">
      <c r="A75" s="94" t="s">
        <v>75</v>
      </c>
      <c r="B75" s="95"/>
      <c r="C75" s="96"/>
      <c r="D75" s="97" t="s">
        <v>123</v>
      </c>
      <c r="E75" s="97"/>
      <c r="F75" s="97"/>
      <c r="G75" s="97"/>
      <c r="H75" s="97"/>
      <c r="I75" s="98"/>
      <c r="J75" s="97" t="s">
        <v>77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'SO 06 - Větrolam'!J30</f>
        <v>0</v>
      </c>
      <c r="AH75" s="99"/>
      <c r="AI75" s="99"/>
      <c r="AJ75" s="99"/>
      <c r="AK75" s="99"/>
      <c r="AL75" s="99"/>
      <c r="AM75" s="99"/>
      <c r="AN75" s="99" t="n">
        <f aca="false">SUM(AG75,AT75)</f>
        <v>0</v>
      </c>
      <c r="AO75" s="99"/>
      <c r="AP75" s="99"/>
      <c r="AQ75" s="100" t="s">
        <v>78</v>
      </c>
      <c r="AR75" s="101"/>
      <c r="AS75" s="102" t="n">
        <v>0</v>
      </c>
      <c r="AT75" s="103" t="n">
        <f aca="false">ROUND(SUM(AV75:AW75),2)</f>
        <v>0</v>
      </c>
      <c r="AU75" s="104" t="n">
        <f aca="false">'SO 06 - Větrolam'!P90</f>
        <v>0</v>
      </c>
      <c r="AV75" s="103" t="n">
        <f aca="false">'SO 06 - Větrolam'!J33</f>
        <v>0</v>
      </c>
      <c r="AW75" s="103" t="n">
        <f aca="false">'SO 06 - Větrolam'!J34</f>
        <v>0</v>
      </c>
      <c r="AX75" s="103" t="n">
        <f aca="false">'SO 06 - Větrolam'!J35</f>
        <v>0</v>
      </c>
      <c r="AY75" s="103" t="n">
        <f aca="false">'SO 06 - Větrolam'!J36</f>
        <v>0</v>
      </c>
      <c r="AZ75" s="103" t="n">
        <f aca="false">'SO 06 - Větrolam'!F33</f>
        <v>0</v>
      </c>
      <c r="BA75" s="103" t="n">
        <f aca="false">'SO 06 - Větrolam'!F34</f>
        <v>0</v>
      </c>
      <c r="BB75" s="103" t="n">
        <f aca="false">'SO 06 - Větrolam'!F35</f>
        <v>0</v>
      </c>
      <c r="BC75" s="103" t="n">
        <f aca="false">'SO 06 - Větrolam'!F36</f>
        <v>0</v>
      </c>
      <c r="BD75" s="105" t="n">
        <f aca="false">'SO 06 - Větrolam'!F37</f>
        <v>0</v>
      </c>
      <c r="BT75" s="107" t="s">
        <v>79</v>
      </c>
      <c r="BV75" s="107" t="s">
        <v>73</v>
      </c>
      <c r="BW75" s="107" t="s">
        <v>124</v>
      </c>
      <c r="BX75" s="107" t="s">
        <v>5</v>
      </c>
      <c r="CL75" s="107"/>
      <c r="CM75" s="107" t="s">
        <v>81</v>
      </c>
    </row>
    <row r="76" s="106" customFormat="true" ht="24.75" hidden="false" customHeight="true" outlineLevel="0" collapsed="false">
      <c r="A76" s="94" t="s">
        <v>75</v>
      </c>
      <c r="B76" s="95"/>
      <c r="C76" s="96"/>
      <c r="D76" s="97" t="s">
        <v>125</v>
      </c>
      <c r="E76" s="97"/>
      <c r="F76" s="97"/>
      <c r="G76" s="97"/>
      <c r="H76" s="97"/>
      <c r="I76" s="98"/>
      <c r="J76" s="97" t="s">
        <v>83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9" t="n">
        <f aca="false">'SO 06.1 - 1. rok rozvojov...'!J30</f>
        <v>0</v>
      </c>
      <c r="AH76" s="99"/>
      <c r="AI76" s="99"/>
      <c r="AJ76" s="99"/>
      <c r="AK76" s="99"/>
      <c r="AL76" s="99"/>
      <c r="AM76" s="99"/>
      <c r="AN76" s="99" t="n">
        <f aca="false">SUM(AG76,AT76)</f>
        <v>0</v>
      </c>
      <c r="AO76" s="99"/>
      <c r="AP76" s="99"/>
      <c r="AQ76" s="100" t="s">
        <v>78</v>
      </c>
      <c r="AR76" s="101"/>
      <c r="AS76" s="102" t="n">
        <v>0</v>
      </c>
      <c r="AT76" s="103" t="n">
        <f aca="false">ROUND(SUM(AV76:AW76),2)</f>
        <v>0</v>
      </c>
      <c r="AU76" s="104" t="n">
        <f aca="false">'SO 06.1 - 1. rok rozvojov...'!P82</f>
        <v>0</v>
      </c>
      <c r="AV76" s="103" t="n">
        <f aca="false">'SO 06.1 - 1. rok rozvojov...'!J33</f>
        <v>0</v>
      </c>
      <c r="AW76" s="103" t="n">
        <f aca="false">'SO 06.1 - 1. rok rozvojov...'!J34</f>
        <v>0</v>
      </c>
      <c r="AX76" s="103" t="n">
        <f aca="false">'SO 06.1 - 1. rok rozvojov...'!J35</f>
        <v>0</v>
      </c>
      <c r="AY76" s="103" t="n">
        <f aca="false">'SO 06.1 - 1. rok rozvojov...'!J36</f>
        <v>0</v>
      </c>
      <c r="AZ76" s="103" t="n">
        <f aca="false">'SO 06.1 - 1. rok rozvojov...'!F33</f>
        <v>0</v>
      </c>
      <c r="BA76" s="103" t="n">
        <f aca="false">'SO 06.1 - 1. rok rozvojov...'!F34</f>
        <v>0</v>
      </c>
      <c r="BB76" s="103" t="n">
        <f aca="false">'SO 06.1 - 1. rok rozvojov...'!F35</f>
        <v>0</v>
      </c>
      <c r="BC76" s="103" t="n">
        <f aca="false">'SO 06.1 - 1. rok rozvojov...'!F36</f>
        <v>0</v>
      </c>
      <c r="BD76" s="105" t="n">
        <f aca="false">'SO 06.1 - 1. rok rozvojov...'!F37</f>
        <v>0</v>
      </c>
      <c r="BT76" s="107" t="s">
        <v>79</v>
      </c>
      <c r="BV76" s="107" t="s">
        <v>73</v>
      </c>
      <c r="BW76" s="107" t="s">
        <v>126</v>
      </c>
      <c r="BX76" s="107" t="s">
        <v>5</v>
      </c>
      <c r="CL76" s="107"/>
      <c r="CM76" s="107" t="s">
        <v>81</v>
      </c>
    </row>
    <row r="77" s="106" customFormat="true" ht="24.75" hidden="false" customHeight="true" outlineLevel="0" collapsed="false">
      <c r="A77" s="94" t="s">
        <v>75</v>
      </c>
      <c r="B77" s="95"/>
      <c r="C77" s="96"/>
      <c r="D77" s="97" t="s">
        <v>127</v>
      </c>
      <c r="E77" s="97"/>
      <c r="F77" s="97"/>
      <c r="G77" s="97"/>
      <c r="H77" s="97"/>
      <c r="I77" s="98"/>
      <c r="J77" s="97" t="s">
        <v>86</v>
      </c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9" t="n">
        <f aca="false">'SO 06.2 - 2. rok rozvojov...'!J30</f>
        <v>0</v>
      </c>
      <c r="AH77" s="99"/>
      <c r="AI77" s="99"/>
      <c r="AJ77" s="99"/>
      <c r="AK77" s="99"/>
      <c r="AL77" s="99"/>
      <c r="AM77" s="99"/>
      <c r="AN77" s="99" t="n">
        <f aca="false">SUM(AG77,AT77)</f>
        <v>0</v>
      </c>
      <c r="AO77" s="99"/>
      <c r="AP77" s="99"/>
      <c r="AQ77" s="100" t="s">
        <v>78</v>
      </c>
      <c r="AR77" s="101"/>
      <c r="AS77" s="102" t="n">
        <v>0</v>
      </c>
      <c r="AT77" s="103" t="n">
        <f aca="false">ROUND(SUM(AV77:AW77),2)</f>
        <v>0</v>
      </c>
      <c r="AU77" s="104" t="n">
        <f aca="false">'SO 06.2 - 2. rok rozvojov...'!P82</f>
        <v>0</v>
      </c>
      <c r="AV77" s="103" t="n">
        <f aca="false">'SO 06.2 - 2. rok rozvojov...'!J33</f>
        <v>0</v>
      </c>
      <c r="AW77" s="103" t="n">
        <f aca="false">'SO 06.2 - 2. rok rozvojov...'!J34</f>
        <v>0</v>
      </c>
      <c r="AX77" s="103" t="n">
        <f aca="false">'SO 06.2 - 2. rok rozvojov...'!J35</f>
        <v>0</v>
      </c>
      <c r="AY77" s="103" t="n">
        <f aca="false">'SO 06.2 - 2. rok rozvojov...'!J36</f>
        <v>0</v>
      </c>
      <c r="AZ77" s="103" t="n">
        <f aca="false">'SO 06.2 - 2. rok rozvojov...'!F33</f>
        <v>0</v>
      </c>
      <c r="BA77" s="103" t="n">
        <f aca="false">'SO 06.2 - 2. rok rozvojov...'!F34</f>
        <v>0</v>
      </c>
      <c r="BB77" s="103" t="n">
        <f aca="false">'SO 06.2 - 2. rok rozvojov...'!F35</f>
        <v>0</v>
      </c>
      <c r="BC77" s="103" t="n">
        <f aca="false">'SO 06.2 - 2. rok rozvojov...'!F36</f>
        <v>0</v>
      </c>
      <c r="BD77" s="105" t="n">
        <f aca="false">'SO 06.2 - 2. rok rozvojov...'!F37</f>
        <v>0</v>
      </c>
      <c r="BT77" s="107" t="s">
        <v>79</v>
      </c>
      <c r="BV77" s="107" t="s">
        <v>73</v>
      </c>
      <c r="BW77" s="107" t="s">
        <v>128</v>
      </c>
      <c r="BX77" s="107" t="s">
        <v>5</v>
      </c>
      <c r="CL77" s="107"/>
      <c r="CM77" s="107" t="s">
        <v>81</v>
      </c>
    </row>
    <row r="78" s="106" customFormat="true" ht="24.75" hidden="false" customHeight="true" outlineLevel="0" collapsed="false">
      <c r="A78" s="94" t="s">
        <v>75</v>
      </c>
      <c r="B78" s="95"/>
      <c r="C78" s="96"/>
      <c r="D78" s="97" t="s">
        <v>129</v>
      </c>
      <c r="E78" s="97"/>
      <c r="F78" s="97"/>
      <c r="G78" s="97"/>
      <c r="H78" s="97"/>
      <c r="I78" s="98"/>
      <c r="J78" s="97" t="s">
        <v>89</v>
      </c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9" t="n">
        <f aca="false">'SO 06.3 - 3. rok rozvojov...'!J30</f>
        <v>0</v>
      </c>
      <c r="AH78" s="99"/>
      <c r="AI78" s="99"/>
      <c r="AJ78" s="99"/>
      <c r="AK78" s="99"/>
      <c r="AL78" s="99"/>
      <c r="AM78" s="99"/>
      <c r="AN78" s="99" t="n">
        <f aca="false">SUM(AG78,AT78)</f>
        <v>0</v>
      </c>
      <c r="AO78" s="99"/>
      <c r="AP78" s="99"/>
      <c r="AQ78" s="100" t="s">
        <v>78</v>
      </c>
      <c r="AR78" s="101"/>
      <c r="AS78" s="102" t="n">
        <v>0</v>
      </c>
      <c r="AT78" s="103" t="n">
        <f aca="false">ROUND(SUM(AV78:AW78),2)</f>
        <v>0</v>
      </c>
      <c r="AU78" s="104" t="n">
        <f aca="false">'SO 06.3 - 3. rok rozvojov...'!P82</f>
        <v>0</v>
      </c>
      <c r="AV78" s="103" t="n">
        <f aca="false">'SO 06.3 - 3. rok rozvojov...'!J33</f>
        <v>0</v>
      </c>
      <c r="AW78" s="103" t="n">
        <f aca="false">'SO 06.3 - 3. rok rozvojov...'!J34</f>
        <v>0</v>
      </c>
      <c r="AX78" s="103" t="n">
        <f aca="false">'SO 06.3 - 3. rok rozvojov...'!J35</f>
        <v>0</v>
      </c>
      <c r="AY78" s="103" t="n">
        <f aca="false">'SO 06.3 - 3. rok rozvojov...'!J36</f>
        <v>0</v>
      </c>
      <c r="AZ78" s="103" t="n">
        <f aca="false">'SO 06.3 - 3. rok rozvojov...'!F33</f>
        <v>0</v>
      </c>
      <c r="BA78" s="103" t="n">
        <f aca="false">'SO 06.3 - 3. rok rozvojov...'!F34</f>
        <v>0</v>
      </c>
      <c r="BB78" s="103" t="n">
        <f aca="false">'SO 06.3 - 3. rok rozvojov...'!F35</f>
        <v>0</v>
      </c>
      <c r="BC78" s="103" t="n">
        <f aca="false">'SO 06.3 - 3. rok rozvojov...'!F36</f>
        <v>0</v>
      </c>
      <c r="BD78" s="105" t="n">
        <f aca="false">'SO 06.3 - 3. rok rozvojov...'!F37</f>
        <v>0</v>
      </c>
      <c r="BT78" s="107" t="s">
        <v>79</v>
      </c>
      <c r="BV78" s="107" t="s">
        <v>73</v>
      </c>
      <c r="BW78" s="107" t="s">
        <v>130</v>
      </c>
      <c r="BX78" s="107" t="s">
        <v>5</v>
      </c>
      <c r="CL78" s="107"/>
      <c r="CM78" s="107" t="s">
        <v>81</v>
      </c>
    </row>
    <row r="79" s="106" customFormat="true" ht="16.5" hidden="false" customHeight="true" outlineLevel="0" collapsed="false">
      <c r="A79" s="94" t="s">
        <v>75</v>
      </c>
      <c r="B79" s="95"/>
      <c r="C79" s="96"/>
      <c r="D79" s="97" t="s">
        <v>131</v>
      </c>
      <c r="E79" s="97"/>
      <c r="F79" s="97"/>
      <c r="G79" s="97"/>
      <c r="H79" s="97"/>
      <c r="I79" s="98"/>
      <c r="J79" s="97" t="s">
        <v>77</v>
      </c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9" t="n">
        <f aca="false">'SO 07 - Větrolam'!J30</f>
        <v>0</v>
      </c>
      <c r="AH79" s="99"/>
      <c r="AI79" s="99"/>
      <c r="AJ79" s="99"/>
      <c r="AK79" s="99"/>
      <c r="AL79" s="99"/>
      <c r="AM79" s="99"/>
      <c r="AN79" s="99" t="n">
        <f aca="false">SUM(AG79,AT79)</f>
        <v>0</v>
      </c>
      <c r="AO79" s="99"/>
      <c r="AP79" s="99"/>
      <c r="AQ79" s="100" t="s">
        <v>78</v>
      </c>
      <c r="AR79" s="101"/>
      <c r="AS79" s="102" t="n">
        <v>0</v>
      </c>
      <c r="AT79" s="103" t="n">
        <f aca="false">ROUND(SUM(AV79:AW79),2)</f>
        <v>0</v>
      </c>
      <c r="AU79" s="104" t="n">
        <f aca="false">'SO 07 - Větrolam'!P90</f>
        <v>0</v>
      </c>
      <c r="AV79" s="103" t="n">
        <f aca="false">'SO 07 - Větrolam'!J33</f>
        <v>0</v>
      </c>
      <c r="AW79" s="103" t="n">
        <f aca="false">'SO 07 - Větrolam'!J34</f>
        <v>0</v>
      </c>
      <c r="AX79" s="103" t="n">
        <f aca="false">'SO 07 - Větrolam'!J35</f>
        <v>0</v>
      </c>
      <c r="AY79" s="103" t="n">
        <f aca="false">'SO 07 - Větrolam'!J36</f>
        <v>0</v>
      </c>
      <c r="AZ79" s="103" t="n">
        <f aca="false">'SO 07 - Větrolam'!F33</f>
        <v>0</v>
      </c>
      <c r="BA79" s="103" t="n">
        <f aca="false">'SO 07 - Větrolam'!F34</f>
        <v>0</v>
      </c>
      <c r="BB79" s="103" t="n">
        <f aca="false">'SO 07 - Větrolam'!F35</f>
        <v>0</v>
      </c>
      <c r="BC79" s="103" t="n">
        <f aca="false">'SO 07 - Větrolam'!F36</f>
        <v>0</v>
      </c>
      <c r="BD79" s="105" t="n">
        <f aca="false">'SO 07 - Větrolam'!F37</f>
        <v>0</v>
      </c>
      <c r="BT79" s="107" t="s">
        <v>79</v>
      </c>
      <c r="BV79" s="107" t="s">
        <v>73</v>
      </c>
      <c r="BW79" s="107" t="s">
        <v>132</v>
      </c>
      <c r="BX79" s="107" t="s">
        <v>5</v>
      </c>
      <c r="CL79" s="107"/>
      <c r="CM79" s="107" t="s">
        <v>81</v>
      </c>
    </row>
    <row r="80" s="106" customFormat="true" ht="24.75" hidden="false" customHeight="true" outlineLevel="0" collapsed="false">
      <c r="A80" s="94" t="s">
        <v>75</v>
      </c>
      <c r="B80" s="95"/>
      <c r="C80" s="96"/>
      <c r="D80" s="97" t="s">
        <v>133</v>
      </c>
      <c r="E80" s="97"/>
      <c r="F80" s="97"/>
      <c r="G80" s="97"/>
      <c r="H80" s="97"/>
      <c r="I80" s="98"/>
      <c r="J80" s="97" t="s">
        <v>83</v>
      </c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9" t="n">
        <f aca="false">'SO 07.1 - 1. rok rozvojov...'!J30</f>
        <v>0</v>
      </c>
      <c r="AH80" s="99"/>
      <c r="AI80" s="99"/>
      <c r="AJ80" s="99"/>
      <c r="AK80" s="99"/>
      <c r="AL80" s="99"/>
      <c r="AM80" s="99"/>
      <c r="AN80" s="99" t="n">
        <f aca="false">SUM(AG80,AT80)</f>
        <v>0</v>
      </c>
      <c r="AO80" s="99"/>
      <c r="AP80" s="99"/>
      <c r="AQ80" s="100" t="s">
        <v>78</v>
      </c>
      <c r="AR80" s="101"/>
      <c r="AS80" s="102" t="n">
        <v>0</v>
      </c>
      <c r="AT80" s="103" t="n">
        <f aca="false">ROUND(SUM(AV80:AW80),2)</f>
        <v>0</v>
      </c>
      <c r="AU80" s="104" t="n">
        <f aca="false">'SO 07.1 - 1. rok rozvojov...'!P82</f>
        <v>0</v>
      </c>
      <c r="AV80" s="103" t="n">
        <f aca="false">'SO 07.1 - 1. rok rozvojov...'!J33</f>
        <v>0</v>
      </c>
      <c r="AW80" s="103" t="n">
        <f aca="false">'SO 07.1 - 1. rok rozvojov...'!J34</f>
        <v>0</v>
      </c>
      <c r="AX80" s="103" t="n">
        <f aca="false">'SO 07.1 - 1. rok rozvojov...'!J35</f>
        <v>0</v>
      </c>
      <c r="AY80" s="103" t="n">
        <f aca="false">'SO 07.1 - 1. rok rozvojov...'!J36</f>
        <v>0</v>
      </c>
      <c r="AZ80" s="103" t="n">
        <f aca="false">'SO 07.1 - 1. rok rozvojov...'!F33</f>
        <v>0</v>
      </c>
      <c r="BA80" s="103" t="n">
        <f aca="false">'SO 07.1 - 1. rok rozvojov...'!F34</f>
        <v>0</v>
      </c>
      <c r="BB80" s="103" t="n">
        <f aca="false">'SO 07.1 - 1. rok rozvojov...'!F35</f>
        <v>0</v>
      </c>
      <c r="BC80" s="103" t="n">
        <f aca="false">'SO 07.1 - 1. rok rozvojov...'!F36</f>
        <v>0</v>
      </c>
      <c r="BD80" s="105" t="n">
        <f aca="false">'SO 07.1 - 1. rok rozvojov...'!F37</f>
        <v>0</v>
      </c>
      <c r="BT80" s="107" t="s">
        <v>79</v>
      </c>
      <c r="BV80" s="107" t="s">
        <v>73</v>
      </c>
      <c r="BW80" s="107" t="s">
        <v>134</v>
      </c>
      <c r="BX80" s="107" t="s">
        <v>5</v>
      </c>
      <c r="CL80" s="107"/>
      <c r="CM80" s="107" t="s">
        <v>81</v>
      </c>
    </row>
    <row r="81" s="106" customFormat="true" ht="24.75" hidden="false" customHeight="true" outlineLevel="0" collapsed="false">
      <c r="A81" s="94" t="s">
        <v>75</v>
      </c>
      <c r="B81" s="95"/>
      <c r="C81" s="96"/>
      <c r="D81" s="97" t="s">
        <v>135</v>
      </c>
      <c r="E81" s="97"/>
      <c r="F81" s="97"/>
      <c r="G81" s="97"/>
      <c r="H81" s="97"/>
      <c r="I81" s="98"/>
      <c r="J81" s="97" t="s">
        <v>86</v>
      </c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9" t="n">
        <f aca="false">'SO 07.2 - 2. rok rozvojov...'!J30</f>
        <v>0</v>
      </c>
      <c r="AH81" s="99"/>
      <c r="AI81" s="99"/>
      <c r="AJ81" s="99"/>
      <c r="AK81" s="99"/>
      <c r="AL81" s="99"/>
      <c r="AM81" s="99"/>
      <c r="AN81" s="99" t="n">
        <f aca="false">SUM(AG81,AT81)</f>
        <v>0</v>
      </c>
      <c r="AO81" s="99"/>
      <c r="AP81" s="99"/>
      <c r="AQ81" s="100" t="s">
        <v>78</v>
      </c>
      <c r="AR81" s="101"/>
      <c r="AS81" s="102" t="n">
        <v>0</v>
      </c>
      <c r="AT81" s="103" t="n">
        <f aca="false">ROUND(SUM(AV81:AW81),2)</f>
        <v>0</v>
      </c>
      <c r="AU81" s="104" t="n">
        <f aca="false">'SO 07.2 - 2. rok rozvojov...'!P82</f>
        <v>0</v>
      </c>
      <c r="AV81" s="103" t="n">
        <f aca="false">'SO 07.2 - 2. rok rozvojov...'!J33</f>
        <v>0</v>
      </c>
      <c r="AW81" s="103" t="n">
        <f aca="false">'SO 07.2 - 2. rok rozvojov...'!J34</f>
        <v>0</v>
      </c>
      <c r="AX81" s="103" t="n">
        <f aca="false">'SO 07.2 - 2. rok rozvojov...'!J35</f>
        <v>0</v>
      </c>
      <c r="AY81" s="103" t="n">
        <f aca="false">'SO 07.2 - 2. rok rozvojov...'!J36</f>
        <v>0</v>
      </c>
      <c r="AZ81" s="103" t="n">
        <f aca="false">'SO 07.2 - 2. rok rozvojov...'!F33</f>
        <v>0</v>
      </c>
      <c r="BA81" s="103" t="n">
        <f aca="false">'SO 07.2 - 2. rok rozvojov...'!F34</f>
        <v>0</v>
      </c>
      <c r="BB81" s="103" t="n">
        <f aca="false">'SO 07.2 - 2. rok rozvojov...'!F35</f>
        <v>0</v>
      </c>
      <c r="BC81" s="103" t="n">
        <f aca="false">'SO 07.2 - 2. rok rozvojov...'!F36</f>
        <v>0</v>
      </c>
      <c r="BD81" s="105" t="n">
        <f aca="false">'SO 07.2 - 2. rok rozvojov...'!F37</f>
        <v>0</v>
      </c>
      <c r="BT81" s="107" t="s">
        <v>79</v>
      </c>
      <c r="BV81" s="107" t="s">
        <v>73</v>
      </c>
      <c r="BW81" s="107" t="s">
        <v>136</v>
      </c>
      <c r="BX81" s="107" t="s">
        <v>5</v>
      </c>
      <c r="CL81" s="107"/>
      <c r="CM81" s="107" t="s">
        <v>81</v>
      </c>
    </row>
    <row r="82" s="106" customFormat="true" ht="24.75" hidden="false" customHeight="true" outlineLevel="0" collapsed="false">
      <c r="A82" s="94" t="s">
        <v>75</v>
      </c>
      <c r="B82" s="95"/>
      <c r="C82" s="96"/>
      <c r="D82" s="97" t="s">
        <v>137</v>
      </c>
      <c r="E82" s="97"/>
      <c r="F82" s="97"/>
      <c r="G82" s="97"/>
      <c r="H82" s="97"/>
      <c r="I82" s="98"/>
      <c r="J82" s="97" t="s">
        <v>89</v>
      </c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9" t="n">
        <f aca="false">'SO 07.3 - 3. rok rozvojov...'!J30</f>
        <v>0</v>
      </c>
      <c r="AH82" s="99"/>
      <c r="AI82" s="99"/>
      <c r="AJ82" s="99"/>
      <c r="AK82" s="99"/>
      <c r="AL82" s="99"/>
      <c r="AM82" s="99"/>
      <c r="AN82" s="99" t="n">
        <f aca="false">SUM(AG82,AT82)</f>
        <v>0</v>
      </c>
      <c r="AO82" s="99"/>
      <c r="AP82" s="99"/>
      <c r="AQ82" s="100" t="s">
        <v>78</v>
      </c>
      <c r="AR82" s="101"/>
      <c r="AS82" s="102" t="n">
        <v>0</v>
      </c>
      <c r="AT82" s="103" t="n">
        <f aca="false">ROUND(SUM(AV82:AW82),2)</f>
        <v>0</v>
      </c>
      <c r="AU82" s="104" t="n">
        <f aca="false">'SO 07.3 - 3. rok rozvojov...'!P82</f>
        <v>0</v>
      </c>
      <c r="AV82" s="103" t="n">
        <f aca="false">'SO 07.3 - 3. rok rozvojov...'!J33</f>
        <v>0</v>
      </c>
      <c r="AW82" s="103" t="n">
        <f aca="false">'SO 07.3 - 3. rok rozvojov...'!J34</f>
        <v>0</v>
      </c>
      <c r="AX82" s="103" t="n">
        <f aca="false">'SO 07.3 - 3. rok rozvojov...'!J35</f>
        <v>0</v>
      </c>
      <c r="AY82" s="103" t="n">
        <f aca="false">'SO 07.3 - 3. rok rozvojov...'!J36</f>
        <v>0</v>
      </c>
      <c r="AZ82" s="103" t="n">
        <f aca="false">'SO 07.3 - 3. rok rozvojov...'!F33</f>
        <v>0</v>
      </c>
      <c r="BA82" s="103" t="n">
        <f aca="false">'SO 07.3 - 3. rok rozvojov...'!F34</f>
        <v>0</v>
      </c>
      <c r="BB82" s="103" t="n">
        <f aca="false">'SO 07.3 - 3. rok rozvojov...'!F35</f>
        <v>0</v>
      </c>
      <c r="BC82" s="103" t="n">
        <f aca="false">'SO 07.3 - 3. rok rozvojov...'!F36</f>
        <v>0</v>
      </c>
      <c r="BD82" s="105" t="n">
        <f aca="false">'SO 07.3 - 3. rok rozvojov...'!F37</f>
        <v>0</v>
      </c>
      <c r="BT82" s="107" t="s">
        <v>79</v>
      </c>
      <c r="BV82" s="107" t="s">
        <v>73</v>
      </c>
      <c r="BW82" s="107" t="s">
        <v>138</v>
      </c>
      <c r="BX82" s="107" t="s">
        <v>5</v>
      </c>
      <c r="CL82" s="107"/>
      <c r="CM82" s="107" t="s">
        <v>81</v>
      </c>
    </row>
    <row r="83" s="106" customFormat="true" ht="16.5" hidden="false" customHeight="true" outlineLevel="0" collapsed="false">
      <c r="A83" s="94" t="s">
        <v>75</v>
      </c>
      <c r="B83" s="95"/>
      <c r="C83" s="96"/>
      <c r="D83" s="97" t="s">
        <v>139</v>
      </c>
      <c r="E83" s="97"/>
      <c r="F83" s="97"/>
      <c r="G83" s="97"/>
      <c r="H83" s="97"/>
      <c r="I83" s="98"/>
      <c r="J83" s="97" t="s">
        <v>77</v>
      </c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9" t="n">
        <f aca="false">'SO 08 - Větrolam'!J30</f>
        <v>0</v>
      </c>
      <c r="AH83" s="99"/>
      <c r="AI83" s="99"/>
      <c r="AJ83" s="99"/>
      <c r="AK83" s="99"/>
      <c r="AL83" s="99"/>
      <c r="AM83" s="99"/>
      <c r="AN83" s="99" t="n">
        <f aca="false">SUM(AG83,AT83)</f>
        <v>0</v>
      </c>
      <c r="AO83" s="99"/>
      <c r="AP83" s="99"/>
      <c r="AQ83" s="100" t="s">
        <v>78</v>
      </c>
      <c r="AR83" s="101"/>
      <c r="AS83" s="102" t="n">
        <v>0</v>
      </c>
      <c r="AT83" s="103" t="n">
        <f aca="false">ROUND(SUM(AV83:AW83),2)</f>
        <v>0</v>
      </c>
      <c r="AU83" s="104" t="n">
        <f aca="false">'SO 08 - Větrolam'!P90</f>
        <v>0</v>
      </c>
      <c r="AV83" s="103" t="n">
        <f aca="false">'SO 08 - Větrolam'!J33</f>
        <v>0</v>
      </c>
      <c r="AW83" s="103" t="n">
        <f aca="false">'SO 08 - Větrolam'!J34</f>
        <v>0</v>
      </c>
      <c r="AX83" s="103" t="n">
        <f aca="false">'SO 08 - Větrolam'!J35</f>
        <v>0</v>
      </c>
      <c r="AY83" s="103" t="n">
        <f aca="false">'SO 08 - Větrolam'!J36</f>
        <v>0</v>
      </c>
      <c r="AZ83" s="103" t="n">
        <f aca="false">'SO 08 - Větrolam'!F33</f>
        <v>0</v>
      </c>
      <c r="BA83" s="103" t="n">
        <f aca="false">'SO 08 - Větrolam'!F34</f>
        <v>0</v>
      </c>
      <c r="BB83" s="103" t="n">
        <f aca="false">'SO 08 - Větrolam'!F35</f>
        <v>0</v>
      </c>
      <c r="BC83" s="103" t="n">
        <f aca="false">'SO 08 - Větrolam'!F36</f>
        <v>0</v>
      </c>
      <c r="BD83" s="105" t="n">
        <f aca="false">'SO 08 - Větrolam'!F37</f>
        <v>0</v>
      </c>
      <c r="BT83" s="107" t="s">
        <v>79</v>
      </c>
      <c r="BV83" s="107" t="s">
        <v>73</v>
      </c>
      <c r="BW83" s="107" t="s">
        <v>140</v>
      </c>
      <c r="BX83" s="107" t="s">
        <v>5</v>
      </c>
      <c r="CL83" s="107"/>
      <c r="CM83" s="107" t="s">
        <v>81</v>
      </c>
    </row>
    <row r="84" s="106" customFormat="true" ht="24.75" hidden="false" customHeight="true" outlineLevel="0" collapsed="false">
      <c r="A84" s="94" t="s">
        <v>75</v>
      </c>
      <c r="B84" s="95"/>
      <c r="C84" s="96"/>
      <c r="D84" s="97" t="s">
        <v>141</v>
      </c>
      <c r="E84" s="97"/>
      <c r="F84" s="97"/>
      <c r="G84" s="97"/>
      <c r="H84" s="97"/>
      <c r="I84" s="98"/>
      <c r="J84" s="97" t="s">
        <v>83</v>
      </c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9" t="n">
        <f aca="false">'SO 08.1 - 1. rok rozvojov...'!J30</f>
        <v>0</v>
      </c>
      <c r="AH84" s="99"/>
      <c r="AI84" s="99"/>
      <c r="AJ84" s="99"/>
      <c r="AK84" s="99"/>
      <c r="AL84" s="99"/>
      <c r="AM84" s="99"/>
      <c r="AN84" s="99" t="n">
        <f aca="false">SUM(AG84,AT84)</f>
        <v>0</v>
      </c>
      <c r="AO84" s="99"/>
      <c r="AP84" s="99"/>
      <c r="AQ84" s="100" t="s">
        <v>78</v>
      </c>
      <c r="AR84" s="101"/>
      <c r="AS84" s="102" t="n">
        <v>0</v>
      </c>
      <c r="AT84" s="103" t="n">
        <f aca="false">ROUND(SUM(AV84:AW84),2)</f>
        <v>0</v>
      </c>
      <c r="AU84" s="104" t="n">
        <f aca="false">'SO 08.1 - 1. rok rozvojov...'!P82</f>
        <v>0</v>
      </c>
      <c r="AV84" s="103" t="n">
        <f aca="false">'SO 08.1 - 1. rok rozvojov...'!J33</f>
        <v>0</v>
      </c>
      <c r="AW84" s="103" t="n">
        <f aca="false">'SO 08.1 - 1. rok rozvojov...'!J34</f>
        <v>0</v>
      </c>
      <c r="AX84" s="103" t="n">
        <f aca="false">'SO 08.1 - 1. rok rozvojov...'!J35</f>
        <v>0</v>
      </c>
      <c r="AY84" s="103" t="n">
        <f aca="false">'SO 08.1 - 1. rok rozvojov...'!J36</f>
        <v>0</v>
      </c>
      <c r="AZ84" s="103" t="n">
        <f aca="false">'SO 08.1 - 1. rok rozvojov...'!F33</f>
        <v>0</v>
      </c>
      <c r="BA84" s="103" t="n">
        <f aca="false">'SO 08.1 - 1. rok rozvojov...'!F34</f>
        <v>0</v>
      </c>
      <c r="BB84" s="103" t="n">
        <f aca="false">'SO 08.1 - 1. rok rozvojov...'!F35</f>
        <v>0</v>
      </c>
      <c r="BC84" s="103" t="n">
        <f aca="false">'SO 08.1 - 1. rok rozvojov...'!F36</f>
        <v>0</v>
      </c>
      <c r="BD84" s="105" t="n">
        <f aca="false">'SO 08.1 - 1. rok rozvojov...'!F37</f>
        <v>0</v>
      </c>
      <c r="BT84" s="107" t="s">
        <v>79</v>
      </c>
      <c r="BV84" s="107" t="s">
        <v>73</v>
      </c>
      <c r="BW84" s="107" t="s">
        <v>142</v>
      </c>
      <c r="BX84" s="107" t="s">
        <v>5</v>
      </c>
      <c r="CL84" s="107"/>
      <c r="CM84" s="107" t="s">
        <v>81</v>
      </c>
    </row>
    <row r="85" s="106" customFormat="true" ht="24.75" hidden="false" customHeight="true" outlineLevel="0" collapsed="false">
      <c r="A85" s="94" t="s">
        <v>75</v>
      </c>
      <c r="B85" s="95"/>
      <c r="C85" s="96"/>
      <c r="D85" s="97" t="s">
        <v>143</v>
      </c>
      <c r="E85" s="97"/>
      <c r="F85" s="97"/>
      <c r="G85" s="97"/>
      <c r="H85" s="97"/>
      <c r="I85" s="98"/>
      <c r="J85" s="97" t="s">
        <v>86</v>
      </c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9" t="n">
        <f aca="false">'SO 08.2 - 2. rok rozvojov...'!J30</f>
        <v>0</v>
      </c>
      <c r="AH85" s="99"/>
      <c r="AI85" s="99"/>
      <c r="AJ85" s="99"/>
      <c r="AK85" s="99"/>
      <c r="AL85" s="99"/>
      <c r="AM85" s="99"/>
      <c r="AN85" s="99" t="n">
        <f aca="false">SUM(AG85,AT85)</f>
        <v>0</v>
      </c>
      <c r="AO85" s="99"/>
      <c r="AP85" s="99"/>
      <c r="AQ85" s="100" t="s">
        <v>78</v>
      </c>
      <c r="AR85" s="101"/>
      <c r="AS85" s="102" t="n">
        <v>0</v>
      </c>
      <c r="AT85" s="103" t="n">
        <f aca="false">ROUND(SUM(AV85:AW85),2)</f>
        <v>0</v>
      </c>
      <c r="AU85" s="104" t="n">
        <f aca="false">'SO 08.2 - 2. rok rozvojov...'!P82</f>
        <v>0</v>
      </c>
      <c r="AV85" s="103" t="n">
        <f aca="false">'SO 08.2 - 2. rok rozvojov...'!J33</f>
        <v>0</v>
      </c>
      <c r="AW85" s="103" t="n">
        <f aca="false">'SO 08.2 - 2. rok rozvojov...'!J34</f>
        <v>0</v>
      </c>
      <c r="AX85" s="103" t="n">
        <f aca="false">'SO 08.2 - 2. rok rozvojov...'!J35</f>
        <v>0</v>
      </c>
      <c r="AY85" s="103" t="n">
        <f aca="false">'SO 08.2 - 2. rok rozvojov...'!J36</f>
        <v>0</v>
      </c>
      <c r="AZ85" s="103" t="n">
        <f aca="false">'SO 08.2 - 2. rok rozvojov...'!F33</f>
        <v>0</v>
      </c>
      <c r="BA85" s="103" t="n">
        <f aca="false">'SO 08.2 - 2. rok rozvojov...'!F34</f>
        <v>0</v>
      </c>
      <c r="BB85" s="103" t="n">
        <f aca="false">'SO 08.2 - 2. rok rozvojov...'!F35</f>
        <v>0</v>
      </c>
      <c r="BC85" s="103" t="n">
        <f aca="false">'SO 08.2 - 2. rok rozvojov...'!F36</f>
        <v>0</v>
      </c>
      <c r="BD85" s="105" t="n">
        <f aca="false">'SO 08.2 - 2. rok rozvojov...'!F37</f>
        <v>0</v>
      </c>
      <c r="BT85" s="107" t="s">
        <v>79</v>
      </c>
      <c r="BV85" s="107" t="s">
        <v>73</v>
      </c>
      <c r="BW85" s="107" t="s">
        <v>144</v>
      </c>
      <c r="BX85" s="107" t="s">
        <v>5</v>
      </c>
      <c r="CL85" s="107"/>
      <c r="CM85" s="107" t="s">
        <v>81</v>
      </c>
    </row>
    <row r="86" s="106" customFormat="true" ht="24.75" hidden="false" customHeight="true" outlineLevel="0" collapsed="false">
      <c r="A86" s="94" t="s">
        <v>75</v>
      </c>
      <c r="B86" s="95"/>
      <c r="C86" s="96"/>
      <c r="D86" s="97" t="s">
        <v>145</v>
      </c>
      <c r="E86" s="97"/>
      <c r="F86" s="97"/>
      <c r="G86" s="97"/>
      <c r="H86" s="97"/>
      <c r="I86" s="98"/>
      <c r="J86" s="97" t="s">
        <v>89</v>
      </c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9" t="n">
        <f aca="false">'SO 08.3 - 3. rok rozvojov...'!J30</f>
        <v>0</v>
      </c>
      <c r="AH86" s="99"/>
      <c r="AI86" s="99"/>
      <c r="AJ86" s="99"/>
      <c r="AK86" s="99"/>
      <c r="AL86" s="99"/>
      <c r="AM86" s="99"/>
      <c r="AN86" s="99" t="n">
        <f aca="false">SUM(AG86,AT86)</f>
        <v>0</v>
      </c>
      <c r="AO86" s="99"/>
      <c r="AP86" s="99"/>
      <c r="AQ86" s="100" t="s">
        <v>78</v>
      </c>
      <c r="AR86" s="101"/>
      <c r="AS86" s="102" t="n">
        <v>0</v>
      </c>
      <c r="AT86" s="103" t="n">
        <f aca="false">ROUND(SUM(AV86:AW86),2)</f>
        <v>0</v>
      </c>
      <c r="AU86" s="104" t="n">
        <f aca="false">'SO 08.3 - 3. rok rozvojov...'!P82</f>
        <v>0</v>
      </c>
      <c r="AV86" s="103" t="n">
        <f aca="false">'SO 08.3 - 3. rok rozvojov...'!J33</f>
        <v>0</v>
      </c>
      <c r="AW86" s="103" t="n">
        <f aca="false">'SO 08.3 - 3. rok rozvojov...'!J34</f>
        <v>0</v>
      </c>
      <c r="AX86" s="103" t="n">
        <f aca="false">'SO 08.3 - 3. rok rozvojov...'!J35</f>
        <v>0</v>
      </c>
      <c r="AY86" s="103" t="n">
        <f aca="false">'SO 08.3 - 3. rok rozvojov...'!J36</f>
        <v>0</v>
      </c>
      <c r="AZ86" s="103" t="n">
        <f aca="false">'SO 08.3 - 3. rok rozvojov...'!F33</f>
        <v>0</v>
      </c>
      <c r="BA86" s="103" t="n">
        <f aca="false">'SO 08.3 - 3. rok rozvojov...'!F34</f>
        <v>0</v>
      </c>
      <c r="BB86" s="103" t="n">
        <f aca="false">'SO 08.3 - 3. rok rozvojov...'!F35</f>
        <v>0</v>
      </c>
      <c r="BC86" s="103" t="n">
        <f aca="false">'SO 08.3 - 3. rok rozvojov...'!F36</f>
        <v>0</v>
      </c>
      <c r="BD86" s="105" t="n">
        <f aca="false">'SO 08.3 - 3. rok rozvojov...'!F37</f>
        <v>0</v>
      </c>
      <c r="BT86" s="107" t="s">
        <v>79</v>
      </c>
      <c r="BV86" s="107" t="s">
        <v>73</v>
      </c>
      <c r="BW86" s="107" t="s">
        <v>146</v>
      </c>
      <c r="BX86" s="107" t="s">
        <v>5</v>
      </c>
      <c r="CL86" s="107"/>
      <c r="CM86" s="107" t="s">
        <v>81</v>
      </c>
    </row>
    <row r="87" s="106" customFormat="true" ht="16.5" hidden="false" customHeight="true" outlineLevel="0" collapsed="false">
      <c r="A87" s="94" t="s">
        <v>75</v>
      </c>
      <c r="B87" s="95"/>
      <c r="C87" s="96"/>
      <c r="D87" s="97" t="s">
        <v>147</v>
      </c>
      <c r="E87" s="97"/>
      <c r="F87" s="97"/>
      <c r="G87" s="97"/>
      <c r="H87" s="97"/>
      <c r="I87" s="98"/>
      <c r="J87" s="97" t="s">
        <v>77</v>
      </c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9" t="n">
        <f aca="false">'SO 09 - Větrolam'!J30</f>
        <v>0</v>
      </c>
      <c r="AH87" s="99"/>
      <c r="AI87" s="99"/>
      <c r="AJ87" s="99"/>
      <c r="AK87" s="99"/>
      <c r="AL87" s="99"/>
      <c r="AM87" s="99"/>
      <c r="AN87" s="99" t="n">
        <f aca="false">SUM(AG87,AT87)</f>
        <v>0</v>
      </c>
      <c r="AO87" s="99"/>
      <c r="AP87" s="99"/>
      <c r="AQ87" s="100" t="s">
        <v>78</v>
      </c>
      <c r="AR87" s="101"/>
      <c r="AS87" s="102" t="n">
        <v>0</v>
      </c>
      <c r="AT87" s="103" t="n">
        <f aca="false">ROUND(SUM(AV87:AW87),2)</f>
        <v>0</v>
      </c>
      <c r="AU87" s="104" t="n">
        <f aca="false">'SO 09 - Větrolam'!P90</f>
        <v>0</v>
      </c>
      <c r="AV87" s="103" t="n">
        <f aca="false">'SO 09 - Větrolam'!J33</f>
        <v>0</v>
      </c>
      <c r="AW87" s="103" t="n">
        <f aca="false">'SO 09 - Větrolam'!J34</f>
        <v>0</v>
      </c>
      <c r="AX87" s="103" t="n">
        <f aca="false">'SO 09 - Větrolam'!J35</f>
        <v>0</v>
      </c>
      <c r="AY87" s="103" t="n">
        <f aca="false">'SO 09 - Větrolam'!J36</f>
        <v>0</v>
      </c>
      <c r="AZ87" s="103" t="n">
        <f aca="false">'SO 09 - Větrolam'!F33</f>
        <v>0</v>
      </c>
      <c r="BA87" s="103" t="n">
        <f aca="false">'SO 09 - Větrolam'!F34</f>
        <v>0</v>
      </c>
      <c r="BB87" s="103" t="n">
        <f aca="false">'SO 09 - Větrolam'!F35</f>
        <v>0</v>
      </c>
      <c r="BC87" s="103" t="n">
        <f aca="false">'SO 09 - Větrolam'!F36</f>
        <v>0</v>
      </c>
      <c r="BD87" s="105" t="n">
        <f aca="false">'SO 09 - Větrolam'!F37</f>
        <v>0</v>
      </c>
      <c r="BT87" s="107" t="s">
        <v>79</v>
      </c>
      <c r="BV87" s="107" t="s">
        <v>73</v>
      </c>
      <c r="BW87" s="107" t="s">
        <v>148</v>
      </c>
      <c r="BX87" s="107" t="s">
        <v>5</v>
      </c>
      <c r="CL87" s="107"/>
      <c r="CM87" s="107" t="s">
        <v>81</v>
      </c>
    </row>
    <row r="88" s="106" customFormat="true" ht="24.75" hidden="false" customHeight="true" outlineLevel="0" collapsed="false">
      <c r="A88" s="94" t="s">
        <v>75</v>
      </c>
      <c r="B88" s="95"/>
      <c r="C88" s="96"/>
      <c r="D88" s="97" t="s">
        <v>149</v>
      </c>
      <c r="E88" s="97"/>
      <c r="F88" s="97"/>
      <c r="G88" s="97"/>
      <c r="H88" s="97"/>
      <c r="I88" s="98"/>
      <c r="J88" s="97" t="s">
        <v>83</v>
      </c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9" t="n">
        <f aca="false">'SO 09.1 - 1. rok rozvojov...'!J30</f>
        <v>0</v>
      </c>
      <c r="AH88" s="99"/>
      <c r="AI88" s="99"/>
      <c r="AJ88" s="99"/>
      <c r="AK88" s="99"/>
      <c r="AL88" s="99"/>
      <c r="AM88" s="99"/>
      <c r="AN88" s="99" t="n">
        <f aca="false">SUM(AG88,AT88)</f>
        <v>0</v>
      </c>
      <c r="AO88" s="99"/>
      <c r="AP88" s="99"/>
      <c r="AQ88" s="100" t="s">
        <v>78</v>
      </c>
      <c r="AR88" s="101"/>
      <c r="AS88" s="102" t="n">
        <v>0</v>
      </c>
      <c r="AT88" s="103" t="n">
        <f aca="false">ROUND(SUM(AV88:AW88),2)</f>
        <v>0</v>
      </c>
      <c r="AU88" s="104" t="n">
        <f aca="false">'SO 09.1 - 1. rok rozvojov...'!P82</f>
        <v>0</v>
      </c>
      <c r="AV88" s="103" t="n">
        <f aca="false">'SO 09.1 - 1. rok rozvojov...'!J33</f>
        <v>0</v>
      </c>
      <c r="AW88" s="103" t="n">
        <f aca="false">'SO 09.1 - 1. rok rozvojov...'!J34</f>
        <v>0</v>
      </c>
      <c r="AX88" s="103" t="n">
        <f aca="false">'SO 09.1 - 1. rok rozvojov...'!J35</f>
        <v>0</v>
      </c>
      <c r="AY88" s="103" t="n">
        <f aca="false">'SO 09.1 - 1. rok rozvojov...'!J36</f>
        <v>0</v>
      </c>
      <c r="AZ88" s="103" t="n">
        <f aca="false">'SO 09.1 - 1. rok rozvojov...'!F33</f>
        <v>0</v>
      </c>
      <c r="BA88" s="103" t="n">
        <f aca="false">'SO 09.1 - 1. rok rozvojov...'!F34</f>
        <v>0</v>
      </c>
      <c r="BB88" s="103" t="n">
        <f aca="false">'SO 09.1 - 1. rok rozvojov...'!F35</f>
        <v>0</v>
      </c>
      <c r="BC88" s="103" t="n">
        <f aca="false">'SO 09.1 - 1. rok rozvojov...'!F36</f>
        <v>0</v>
      </c>
      <c r="BD88" s="105" t="n">
        <f aca="false">'SO 09.1 - 1. rok rozvojov...'!F37</f>
        <v>0</v>
      </c>
      <c r="BT88" s="107" t="s">
        <v>79</v>
      </c>
      <c r="BV88" s="107" t="s">
        <v>73</v>
      </c>
      <c r="BW88" s="107" t="s">
        <v>150</v>
      </c>
      <c r="BX88" s="107" t="s">
        <v>5</v>
      </c>
      <c r="CL88" s="107"/>
      <c r="CM88" s="107" t="s">
        <v>81</v>
      </c>
    </row>
    <row r="89" s="106" customFormat="true" ht="24.75" hidden="false" customHeight="true" outlineLevel="0" collapsed="false">
      <c r="A89" s="94" t="s">
        <v>75</v>
      </c>
      <c r="B89" s="95"/>
      <c r="C89" s="96"/>
      <c r="D89" s="97" t="s">
        <v>151</v>
      </c>
      <c r="E89" s="97"/>
      <c r="F89" s="97"/>
      <c r="G89" s="97"/>
      <c r="H89" s="97"/>
      <c r="I89" s="98"/>
      <c r="J89" s="97" t="s">
        <v>86</v>
      </c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9" t="n">
        <f aca="false">'SO 09.2 - 2. rok rozvojov...'!J30</f>
        <v>0</v>
      </c>
      <c r="AH89" s="99"/>
      <c r="AI89" s="99"/>
      <c r="AJ89" s="99"/>
      <c r="AK89" s="99"/>
      <c r="AL89" s="99"/>
      <c r="AM89" s="99"/>
      <c r="AN89" s="99" t="n">
        <f aca="false">SUM(AG89,AT89)</f>
        <v>0</v>
      </c>
      <c r="AO89" s="99"/>
      <c r="AP89" s="99"/>
      <c r="AQ89" s="100" t="s">
        <v>78</v>
      </c>
      <c r="AR89" s="101"/>
      <c r="AS89" s="102" t="n">
        <v>0</v>
      </c>
      <c r="AT89" s="103" t="n">
        <f aca="false">ROUND(SUM(AV89:AW89),2)</f>
        <v>0</v>
      </c>
      <c r="AU89" s="104" t="n">
        <f aca="false">'SO 09.2 - 2. rok rozvojov...'!P82</f>
        <v>0</v>
      </c>
      <c r="AV89" s="103" t="n">
        <f aca="false">'SO 09.2 - 2. rok rozvojov...'!J33</f>
        <v>0</v>
      </c>
      <c r="AW89" s="103" t="n">
        <f aca="false">'SO 09.2 - 2. rok rozvojov...'!J34</f>
        <v>0</v>
      </c>
      <c r="AX89" s="103" t="n">
        <f aca="false">'SO 09.2 - 2. rok rozvojov...'!J35</f>
        <v>0</v>
      </c>
      <c r="AY89" s="103" t="n">
        <f aca="false">'SO 09.2 - 2. rok rozvojov...'!J36</f>
        <v>0</v>
      </c>
      <c r="AZ89" s="103" t="n">
        <f aca="false">'SO 09.2 - 2. rok rozvojov...'!F33</f>
        <v>0</v>
      </c>
      <c r="BA89" s="103" t="n">
        <f aca="false">'SO 09.2 - 2. rok rozvojov...'!F34</f>
        <v>0</v>
      </c>
      <c r="BB89" s="103" t="n">
        <f aca="false">'SO 09.2 - 2. rok rozvojov...'!F35</f>
        <v>0</v>
      </c>
      <c r="BC89" s="103" t="n">
        <f aca="false">'SO 09.2 - 2. rok rozvojov...'!F36</f>
        <v>0</v>
      </c>
      <c r="BD89" s="105" t="n">
        <f aca="false">'SO 09.2 - 2. rok rozvojov...'!F37</f>
        <v>0</v>
      </c>
      <c r="BT89" s="107" t="s">
        <v>79</v>
      </c>
      <c r="BV89" s="107" t="s">
        <v>73</v>
      </c>
      <c r="BW89" s="107" t="s">
        <v>152</v>
      </c>
      <c r="BX89" s="107" t="s">
        <v>5</v>
      </c>
      <c r="CL89" s="107"/>
      <c r="CM89" s="107" t="s">
        <v>81</v>
      </c>
    </row>
    <row r="90" s="106" customFormat="true" ht="24.75" hidden="false" customHeight="true" outlineLevel="0" collapsed="false">
      <c r="A90" s="94" t="s">
        <v>75</v>
      </c>
      <c r="B90" s="95"/>
      <c r="C90" s="96"/>
      <c r="D90" s="97" t="s">
        <v>153</v>
      </c>
      <c r="E90" s="97"/>
      <c r="F90" s="97"/>
      <c r="G90" s="97"/>
      <c r="H90" s="97"/>
      <c r="I90" s="98"/>
      <c r="J90" s="97" t="s">
        <v>89</v>
      </c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9" t="n">
        <f aca="false">'SO 09.3 - 3. rok rozvojov...'!J30</f>
        <v>0</v>
      </c>
      <c r="AH90" s="99"/>
      <c r="AI90" s="99"/>
      <c r="AJ90" s="99"/>
      <c r="AK90" s="99"/>
      <c r="AL90" s="99"/>
      <c r="AM90" s="99"/>
      <c r="AN90" s="99" t="n">
        <f aca="false">SUM(AG90,AT90)</f>
        <v>0</v>
      </c>
      <c r="AO90" s="99"/>
      <c r="AP90" s="99"/>
      <c r="AQ90" s="100" t="s">
        <v>78</v>
      </c>
      <c r="AR90" s="101"/>
      <c r="AS90" s="102" t="n">
        <v>0</v>
      </c>
      <c r="AT90" s="103" t="n">
        <f aca="false">ROUND(SUM(AV90:AW90),2)</f>
        <v>0</v>
      </c>
      <c r="AU90" s="104" t="n">
        <f aca="false">'SO 09.3 - 3. rok rozvojov...'!P82</f>
        <v>0</v>
      </c>
      <c r="AV90" s="103" t="n">
        <f aca="false">'SO 09.3 - 3. rok rozvojov...'!J33</f>
        <v>0</v>
      </c>
      <c r="AW90" s="103" t="n">
        <f aca="false">'SO 09.3 - 3. rok rozvojov...'!J34</f>
        <v>0</v>
      </c>
      <c r="AX90" s="103" t="n">
        <f aca="false">'SO 09.3 - 3. rok rozvojov...'!J35</f>
        <v>0</v>
      </c>
      <c r="AY90" s="103" t="n">
        <f aca="false">'SO 09.3 - 3. rok rozvojov...'!J36</f>
        <v>0</v>
      </c>
      <c r="AZ90" s="103" t="n">
        <f aca="false">'SO 09.3 - 3. rok rozvojov...'!F33</f>
        <v>0</v>
      </c>
      <c r="BA90" s="103" t="n">
        <f aca="false">'SO 09.3 - 3. rok rozvojov...'!F34</f>
        <v>0</v>
      </c>
      <c r="BB90" s="103" t="n">
        <f aca="false">'SO 09.3 - 3. rok rozvojov...'!F35</f>
        <v>0</v>
      </c>
      <c r="BC90" s="103" t="n">
        <f aca="false">'SO 09.3 - 3. rok rozvojov...'!F36</f>
        <v>0</v>
      </c>
      <c r="BD90" s="105" t="n">
        <f aca="false">'SO 09.3 - 3. rok rozvojov...'!F37</f>
        <v>0</v>
      </c>
      <c r="BT90" s="107" t="s">
        <v>79</v>
      </c>
      <c r="BV90" s="107" t="s">
        <v>73</v>
      </c>
      <c r="BW90" s="107" t="s">
        <v>154</v>
      </c>
      <c r="BX90" s="107" t="s">
        <v>5</v>
      </c>
      <c r="CL90" s="107"/>
      <c r="CM90" s="107" t="s">
        <v>81</v>
      </c>
    </row>
    <row r="91" s="106" customFormat="true" ht="16.5" hidden="false" customHeight="true" outlineLevel="0" collapsed="false">
      <c r="A91" s="94" t="s">
        <v>75</v>
      </c>
      <c r="B91" s="95"/>
      <c r="C91" s="96"/>
      <c r="D91" s="97" t="s">
        <v>155</v>
      </c>
      <c r="E91" s="97"/>
      <c r="F91" s="97"/>
      <c r="G91" s="97"/>
      <c r="H91" s="97"/>
      <c r="I91" s="98"/>
      <c r="J91" s="97" t="s">
        <v>77</v>
      </c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9" t="n">
        <f aca="false">'SO 10 - Větrolam'!J30</f>
        <v>0</v>
      </c>
      <c r="AH91" s="99"/>
      <c r="AI91" s="99"/>
      <c r="AJ91" s="99"/>
      <c r="AK91" s="99"/>
      <c r="AL91" s="99"/>
      <c r="AM91" s="99"/>
      <c r="AN91" s="99" t="n">
        <f aca="false">SUM(AG91,AT91)</f>
        <v>0</v>
      </c>
      <c r="AO91" s="99"/>
      <c r="AP91" s="99"/>
      <c r="AQ91" s="100" t="s">
        <v>78</v>
      </c>
      <c r="AR91" s="101"/>
      <c r="AS91" s="102" t="n">
        <v>0</v>
      </c>
      <c r="AT91" s="103" t="n">
        <f aca="false">ROUND(SUM(AV91:AW91),2)</f>
        <v>0</v>
      </c>
      <c r="AU91" s="104" t="n">
        <f aca="false">'SO 10 - Větrolam'!P90</f>
        <v>0</v>
      </c>
      <c r="AV91" s="103" t="n">
        <f aca="false">'SO 10 - Větrolam'!J33</f>
        <v>0</v>
      </c>
      <c r="AW91" s="103" t="n">
        <f aca="false">'SO 10 - Větrolam'!J34</f>
        <v>0</v>
      </c>
      <c r="AX91" s="103" t="n">
        <f aca="false">'SO 10 - Větrolam'!J35</f>
        <v>0</v>
      </c>
      <c r="AY91" s="103" t="n">
        <f aca="false">'SO 10 - Větrolam'!J36</f>
        <v>0</v>
      </c>
      <c r="AZ91" s="103" t="n">
        <f aca="false">'SO 10 - Větrolam'!F33</f>
        <v>0</v>
      </c>
      <c r="BA91" s="103" t="n">
        <f aca="false">'SO 10 - Větrolam'!F34</f>
        <v>0</v>
      </c>
      <c r="BB91" s="103" t="n">
        <f aca="false">'SO 10 - Větrolam'!F35</f>
        <v>0</v>
      </c>
      <c r="BC91" s="103" t="n">
        <f aca="false">'SO 10 - Větrolam'!F36</f>
        <v>0</v>
      </c>
      <c r="BD91" s="105" t="n">
        <f aca="false">'SO 10 - Větrolam'!F37</f>
        <v>0</v>
      </c>
      <c r="BT91" s="107" t="s">
        <v>79</v>
      </c>
      <c r="BV91" s="107" t="s">
        <v>73</v>
      </c>
      <c r="BW91" s="107" t="s">
        <v>156</v>
      </c>
      <c r="BX91" s="107" t="s">
        <v>5</v>
      </c>
      <c r="CL91" s="107"/>
      <c r="CM91" s="107" t="s">
        <v>81</v>
      </c>
    </row>
    <row r="92" s="106" customFormat="true" ht="24.75" hidden="false" customHeight="true" outlineLevel="0" collapsed="false">
      <c r="A92" s="94" t="s">
        <v>75</v>
      </c>
      <c r="B92" s="95"/>
      <c r="C92" s="96"/>
      <c r="D92" s="97" t="s">
        <v>157</v>
      </c>
      <c r="E92" s="97"/>
      <c r="F92" s="97"/>
      <c r="G92" s="97"/>
      <c r="H92" s="97"/>
      <c r="I92" s="98"/>
      <c r="J92" s="97" t="s">
        <v>83</v>
      </c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9" t="n">
        <f aca="false">'SO 10.1 - 1. rok rozvojov...'!J30</f>
        <v>0</v>
      </c>
      <c r="AH92" s="99"/>
      <c r="AI92" s="99"/>
      <c r="AJ92" s="99"/>
      <c r="AK92" s="99"/>
      <c r="AL92" s="99"/>
      <c r="AM92" s="99"/>
      <c r="AN92" s="99" t="n">
        <f aca="false">SUM(AG92,AT92)</f>
        <v>0</v>
      </c>
      <c r="AO92" s="99"/>
      <c r="AP92" s="99"/>
      <c r="AQ92" s="100" t="s">
        <v>78</v>
      </c>
      <c r="AR92" s="101"/>
      <c r="AS92" s="102" t="n">
        <v>0</v>
      </c>
      <c r="AT92" s="103" t="n">
        <f aca="false">ROUND(SUM(AV92:AW92),2)</f>
        <v>0</v>
      </c>
      <c r="AU92" s="104" t="n">
        <f aca="false">'SO 10.1 - 1. rok rozvojov...'!P82</f>
        <v>0</v>
      </c>
      <c r="AV92" s="103" t="n">
        <f aca="false">'SO 10.1 - 1. rok rozvojov...'!J33</f>
        <v>0</v>
      </c>
      <c r="AW92" s="103" t="n">
        <f aca="false">'SO 10.1 - 1. rok rozvojov...'!J34</f>
        <v>0</v>
      </c>
      <c r="AX92" s="103" t="n">
        <f aca="false">'SO 10.1 - 1. rok rozvojov...'!J35</f>
        <v>0</v>
      </c>
      <c r="AY92" s="103" t="n">
        <f aca="false">'SO 10.1 - 1. rok rozvojov...'!J36</f>
        <v>0</v>
      </c>
      <c r="AZ92" s="103" t="n">
        <f aca="false">'SO 10.1 - 1. rok rozvojov...'!F33</f>
        <v>0</v>
      </c>
      <c r="BA92" s="103" t="n">
        <f aca="false">'SO 10.1 - 1. rok rozvojov...'!F34</f>
        <v>0</v>
      </c>
      <c r="BB92" s="103" t="n">
        <f aca="false">'SO 10.1 - 1. rok rozvojov...'!F35</f>
        <v>0</v>
      </c>
      <c r="BC92" s="103" t="n">
        <f aca="false">'SO 10.1 - 1. rok rozvojov...'!F36</f>
        <v>0</v>
      </c>
      <c r="BD92" s="105" t="n">
        <f aca="false">'SO 10.1 - 1. rok rozvojov...'!F37</f>
        <v>0</v>
      </c>
      <c r="BT92" s="107" t="s">
        <v>79</v>
      </c>
      <c r="BV92" s="107" t="s">
        <v>73</v>
      </c>
      <c r="BW92" s="107" t="s">
        <v>158</v>
      </c>
      <c r="BX92" s="107" t="s">
        <v>5</v>
      </c>
      <c r="CL92" s="107"/>
      <c r="CM92" s="107" t="s">
        <v>81</v>
      </c>
    </row>
    <row r="93" s="106" customFormat="true" ht="24.75" hidden="false" customHeight="true" outlineLevel="0" collapsed="false">
      <c r="A93" s="94" t="s">
        <v>75</v>
      </c>
      <c r="B93" s="95"/>
      <c r="C93" s="96"/>
      <c r="D93" s="97" t="s">
        <v>159</v>
      </c>
      <c r="E93" s="97"/>
      <c r="F93" s="97"/>
      <c r="G93" s="97"/>
      <c r="H93" s="97"/>
      <c r="I93" s="98"/>
      <c r="J93" s="97" t="s">
        <v>86</v>
      </c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9" t="n">
        <f aca="false">'SO 10.2 - 2. rok rozvojov...'!J30</f>
        <v>0</v>
      </c>
      <c r="AH93" s="99"/>
      <c r="AI93" s="99"/>
      <c r="AJ93" s="99"/>
      <c r="AK93" s="99"/>
      <c r="AL93" s="99"/>
      <c r="AM93" s="99"/>
      <c r="AN93" s="99" t="n">
        <f aca="false">SUM(AG93,AT93)</f>
        <v>0</v>
      </c>
      <c r="AO93" s="99"/>
      <c r="AP93" s="99"/>
      <c r="AQ93" s="100" t="s">
        <v>78</v>
      </c>
      <c r="AR93" s="101"/>
      <c r="AS93" s="102" t="n">
        <v>0</v>
      </c>
      <c r="AT93" s="103" t="n">
        <f aca="false">ROUND(SUM(AV93:AW93),2)</f>
        <v>0</v>
      </c>
      <c r="AU93" s="104" t="n">
        <f aca="false">'SO 10.2 - 2. rok rozvojov...'!P82</f>
        <v>0</v>
      </c>
      <c r="AV93" s="103" t="n">
        <f aca="false">'SO 10.2 - 2. rok rozvojov...'!J33</f>
        <v>0</v>
      </c>
      <c r="AW93" s="103" t="n">
        <f aca="false">'SO 10.2 - 2. rok rozvojov...'!J34</f>
        <v>0</v>
      </c>
      <c r="AX93" s="103" t="n">
        <f aca="false">'SO 10.2 - 2. rok rozvojov...'!J35</f>
        <v>0</v>
      </c>
      <c r="AY93" s="103" t="n">
        <f aca="false">'SO 10.2 - 2. rok rozvojov...'!J36</f>
        <v>0</v>
      </c>
      <c r="AZ93" s="103" t="n">
        <f aca="false">'SO 10.2 - 2. rok rozvojov...'!F33</f>
        <v>0</v>
      </c>
      <c r="BA93" s="103" t="n">
        <f aca="false">'SO 10.2 - 2. rok rozvojov...'!F34</f>
        <v>0</v>
      </c>
      <c r="BB93" s="103" t="n">
        <f aca="false">'SO 10.2 - 2. rok rozvojov...'!F35</f>
        <v>0</v>
      </c>
      <c r="BC93" s="103" t="n">
        <f aca="false">'SO 10.2 - 2. rok rozvojov...'!F36</f>
        <v>0</v>
      </c>
      <c r="BD93" s="105" t="n">
        <f aca="false">'SO 10.2 - 2. rok rozvojov...'!F37</f>
        <v>0</v>
      </c>
      <c r="BT93" s="107" t="s">
        <v>79</v>
      </c>
      <c r="BV93" s="107" t="s">
        <v>73</v>
      </c>
      <c r="BW93" s="107" t="s">
        <v>160</v>
      </c>
      <c r="BX93" s="107" t="s">
        <v>5</v>
      </c>
      <c r="CL93" s="107"/>
      <c r="CM93" s="107" t="s">
        <v>81</v>
      </c>
    </row>
    <row r="94" s="106" customFormat="true" ht="24.75" hidden="false" customHeight="true" outlineLevel="0" collapsed="false">
      <c r="A94" s="94" t="s">
        <v>75</v>
      </c>
      <c r="B94" s="95"/>
      <c r="C94" s="96"/>
      <c r="D94" s="97" t="s">
        <v>161</v>
      </c>
      <c r="E94" s="97"/>
      <c r="F94" s="97"/>
      <c r="G94" s="97"/>
      <c r="H94" s="97"/>
      <c r="I94" s="98"/>
      <c r="J94" s="97" t="s">
        <v>89</v>
      </c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9" t="n">
        <f aca="false">'SO 10.3 - 3. rok rozvojov...'!J30</f>
        <v>0</v>
      </c>
      <c r="AH94" s="99"/>
      <c r="AI94" s="99"/>
      <c r="AJ94" s="99"/>
      <c r="AK94" s="99"/>
      <c r="AL94" s="99"/>
      <c r="AM94" s="99"/>
      <c r="AN94" s="99" t="n">
        <f aca="false">SUM(AG94,AT94)</f>
        <v>0</v>
      </c>
      <c r="AO94" s="99"/>
      <c r="AP94" s="99"/>
      <c r="AQ94" s="100" t="s">
        <v>78</v>
      </c>
      <c r="AR94" s="101"/>
      <c r="AS94" s="102" t="n">
        <v>0</v>
      </c>
      <c r="AT94" s="103" t="n">
        <f aca="false">ROUND(SUM(AV94:AW94),2)</f>
        <v>0</v>
      </c>
      <c r="AU94" s="104" t="n">
        <f aca="false">'SO 10.3 - 3. rok rozvojov...'!P82</f>
        <v>0</v>
      </c>
      <c r="AV94" s="103" t="n">
        <f aca="false">'SO 10.3 - 3. rok rozvojov...'!J33</f>
        <v>0</v>
      </c>
      <c r="AW94" s="103" t="n">
        <f aca="false">'SO 10.3 - 3. rok rozvojov...'!J34</f>
        <v>0</v>
      </c>
      <c r="AX94" s="103" t="n">
        <f aca="false">'SO 10.3 - 3. rok rozvojov...'!J35</f>
        <v>0</v>
      </c>
      <c r="AY94" s="103" t="n">
        <f aca="false">'SO 10.3 - 3. rok rozvojov...'!J36</f>
        <v>0</v>
      </c>
      <c r="AZ94" s="103" t="n">
        <f aca="false">'SO 10.3 - 3. rok rozvojov...'!F33</f>
        <v>0</v>
      </c>
      <c r="BA94" s="103" t="n">
        <f aca="false">'SO 10.3 - 3. rok rozvojov...'!F34</f>
        <v>0</v>
      </c>
      <c r="BB94" s="103" t="n">
        <f aca="false">'SO 10.3 - 3. rok rozvojov...'!F35</f>
        <v>0</v>
      </c>
      <c r="BC94" s="103" t="n">
        <f aca="false">'SO 10.3 - 3. rok rozvojov...'!F36</f>
        <v>0</v>
      </c>
      <c r="BD94" s="105" t="n">
        <f aca="false">'SO 10.3 - 3. rok rozvojov...'!F37</f>
        <v>0</v>
      </c>
      <c r="BT94" s="107" t="s">
        <v>79</v>
      </c>
      <c r="BV94" s="107" t="s">
        <v>73</v>
      </c>
      <c r="BW94" s="107" t="s">
        <v>162</v>
      </c>
      <c r="BX94" s="107" t="s">
        <v>5</v>
      </c>
      <c r="CL94" s="107"/>
      <c r="CM94" s="107" t="s">
        <v>81</v>
      </c>
    </row>
    <row r="95" s="106" customFormat="true" ht="16.5" hidden="false" customHeight="true" outlineLevel="0" collapsed="false">
      <c r="A95" s="94" t="s">
        <v>75</v>
      </c>
      <c r="B95" s="95"/>
      <c r="C95" s="96"/>
      <c r="D95" s="97" t="s">
        <v>163</v>
      </c>
      <c r="E95" s="97"/>
      <c r="F95" s="97"/>
      <c r="G95" s="97"/>
      <c r="H95" s="97"/>
      <c r="I95" s="98"/>
      <c r="J95" s="97" t="s">
        <v>77</v>
      </c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9" t="n">
        <f aca="false">'SO 11 - Větrolam'!J30</f>
        <v>0</v>
      </c>
      <c r="AH95" s="99"/>
      <c r="AI95" s="99"/>
      <c r="AJ95" s="99"/>
      <c r="AK95" s="99"/>
      <c r="AL95" s="99"/>
      <c r="AM95" s="99"/>
      <c r="AN95" s="99" t="n">
        <f aca="false">SUM(AG95,AT95)</f>
        <v>0</v>
      </c>
      <c r="AO95" s="99"/>
      <c r="AP95" s="99"/>
      <c r="AQ95" s="100" t="s">
        <v>78</v>
      </c>
      <c r="AR95" s="101"/>
      <c r="AS95" s="102" t="n">
        <v>0</v>
      </c>
      <c r="AT95" s="103" t="n">
        <f aca="false">ROUND(SUM(AV95:AW95),2)</f>
        <v>0</v>
      </c>
      <c r="AU95" s="104" t="n">
        <f aca="false">'SO 11 - Větrolam'!P90</f>
        <v>0</v>
      </c>
      <c r="AV95" s="103" t="n">
        <f aca="false">'SO 11 - Větrolam'!J33</f>
        <v>0</v>
      </c>
      <c r="AW95" s="103" t="n">
        <f aca="false">'SO 11 - Větrolam'!J34</f>
        <v>0</v>
      </c>
      <c r="AX95" s="103" t="n">
        <f aca="false">'SO 11 - Větrolam'!J35</f>
        <v>0</v>
      </c>
      <c r="AY95" s="103" t="n">
        <f aca="false">'SO 11 - Větrolam'!J36</f>
        <v>0</v>
      </c>
      <c r="AZ95" s="103" t="n">
        <f aca="false">'SO 11 - Větrolam'!F33</f>
        <v>0</v>
      </c>
      <c r="BA95" s="103" t="n">
        <f aca="false">'SO 11 - Větrolam'!F34</f>
        <v>0</v>
      </c>
      <c r="BB95" s="103" t="n">
        <f aca="false">'SO 11 - Větrolam'!F35</f>
        <v>0</v>
      </c>
      <c r="BC95" s="103" t="n">
        <f aca="false">'SO 11 - Větrolam'!F36</f>
        <v>0</v>
      </c>
      <c r="BD95" s="105" t="n">
        <f aca="false">'SO 11 - Větrolam'!F37</f>
        <v>0</v>
      </c>
      <c r="BT95" s="107" t="s">
        <v>79</v>
      </c>
      <c r="BV95" s="107" t="s">
        <v>73</v>
      </c>
      <c r="BW95" s="107" t="s">
        <v>164</v>
      </c>
      <c r="BX95" s="107" t="s">
        <v>5</v>
      </c>
      <c r="CL95" s="107"/>
      <c r="CM95" s="107" t="s">
        <v>81</v>
      </c>
    </row>
    <row r="96" s="106" customFormat="true" ht="24.75" hidden="false" customHeight="true" outlineLevel="0" collapsed="false">
      <c r="A96" s="94" t="s">
        <v>75</v>
      </c>
      <c r="B96" s="95"/>
      <c r="C96" s="96"/>
      <c r="D96" s="97" t="s">
        <v>165</v>
      </c>
      <c r="E96" s="97"/>
      <c r="F96" s="97"/>
      <c r="G96" s="97"/>
      <c r="H96" s="97"/>
      <c r="I96" s="98"/>
      <c r="J96" s="97" t="s">
        <v>83</v>
      </c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9" t="n">
        <f aca="false">'SO 11.1 - 1. rok rozvojov...'!J30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78</v>
      </c>
      <c r="AR96" s="101"/>
      <c r="AS96" s="102" t="n">
        <v>0</v>
      </c>
      <c r="AT96" s="103" t="n">
        <f aca="false">ROUND(SUM(AV96:AW96),2)</f>
        <v>0</v>
      </c>
      <c r="AU96" s="104" t="n">
        <f aca="false">'SO 11.1 - 1. rok rozvojov...'!P82</f>
        <v>0</v>
      </c>
      <c r="AV96" s="103" t="n">
        <f aca="false">'SO 11.1 - 1. rok rozvojov...'!J33</f>
        <v>0</v>
      </c>
      <c r="AW96" s="103" t="n">
        <f aca="false">'SO 11.1 - 1. rok rozvojov...'!J34</f>
        <v>0</v>
      </c>
      <c r="AX96" s="103" t="n">
        <f aca="false">'SO 11.1 - 1. rok rozvojov...'!J35</f>
        <v>0</v>
      </c>
      <c r="AY96" s="103" t="n">
        <f aca="false">'SO 11.1 - 1. rok rozvojov...'!J36</f>
        <v>0</v>
      </c>
      <c r="AZ96" s="103" t="n">
        <f aca="false">'SO 11.1 - 1. rok rozvojov...'!F33</f>
        <v>0</v>
      </c>
      <c r="BA96" s="103" t="n">
        <f aca="false">'SO 11.1 - 1. rok rozvojov...'!F34</f>
        <v>0</v>
      </c>
      <c r="BB96" s="103" t="n">
        <f aca="false">'SO 11.1 - 1. rok rozvojov...'!F35</f>
        <v>0</v>
      </c>
      <c r="BC96" s="103" t="n">
        <f aca="false">'SO 11.1 - 1. rok rozvojov...'!F36</f>
        <v>0</v>
      </c>
      <c r="BD96" s="105" t="n">
        <f aca="false">'SO 11.1 - 1. rok rozvojov...'!F37</f>
        <v>0</v>
      </c>
      <c r="BT96" s="107" t="s">
        <v>79</v>
      </c>
      <c r="BV96" s="107" t="s">
        <v>73</v>
      </c>
      <c r="BW96" s="107" t="s">
        <v>166</v>
      </c>
      <c r="BX96" s="107" t="s">
        <v>5</v>
      </c>
      <c r="CL96" s="107"/>
      <c r="CM96" s="107" t="s">
        <v>81</v>
      </c>
    </row>
    <row r="97" s="106" customFormat="true" ht="24.75" hidden="false" customHeight="true" outlineLevel="0" collapsed="false">
      <c r="A97" s="94" t="s">
        <v>75</v>
      </c>
      <c r="B97" s="95"/>
      <c r="C97" s="96"/>
      <c r="D97" s="97" t="s">
        <v>167</v>
      </c>
      <c r="E97" s="97"/>
      <c r="F97" s="97"/>
      <c r="G97" s="97"/>
      <c r="H97" s="97"/>
      <c r="I97" s="98"/>
      <c r="J97" s="97" t="s">
        <v>86</v>
      </c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9" t="n">
        <f aca="false">'SO 11.2 - 2. rok rozvojov...'!J30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78</v>
      </c>
      <c r="AR97" s="101"/>
      <c r="AS97" s="102" t="n">
        <v>0</v>
      </c>
      <c r="AT97" s="103" t="n">
        <f aca="false">ROUND(SUM(AV97:AW97),2)</f>
        <v>0</v>
      </c>
      <c r="AU97" s="104" t="n">
        <f aca="false">'SO 11.2 - 2. rok rozvojov...'!P82</f>
        <v>0</v>
      </c>
      <c r="AV97" s="103" t="n">
        <f aca="false">'SO 11.2 - 2. rok rozvojov...'!J33</f>
        <v>0</v>
      </c>
      <c r="AW97" s="103" t="n">
        <f aca="false">'SO 11.2 - 2. rok rozvojov...'!J34</f>
        <v>0</v>
      </c>
      <c r="AX97" s="103" t="n">
        <f aca="false">'SO 11.2 - 2. rok rozvojov...'!J35</f>
        <v>0</v>
      </c>
      <c r="AY97" s="103" t="n">
        <f aca="false">'SO 11.2 - 2. rok rozvojov...'!J36</f>
        <v>0</v>
      </c>
      <c r="AZ97" s="103" t="n">
        <f aca="false">'SO 11.2 - 2. rok rozvojov...'!F33</f>
        <v>0</v>
      </c>
      <c r="BA97" s="103" t="n">
        <f aca="false">'SO 11.2 - 2. rok rozvojov...'!F34</f>
        <v>0</v>
      </c>
      <c r="BB97" s="103" t="n">
        <f aca="false">'SO 11.2 - 2. rok rozvojov...'!F35</f>
        <v>0</v>
      </c>
      <c r="BC97" s="103" t="n">
        <f aca="false">'SO 11.2 - 2. rok rozvojov...'!F36</f>
        <v>0</v>
      </c>
      <c r="BD97" s="105" t="n">
        <f aca="false">'SO 11.2 - 2. rok rozvojov...'!F37</f>
        <v>0</v>
      </c>
      <c r="BT97" s="107" t="s">
        <v>79</v>
      </c>
      <c r="BV97" s="107" t="s">
        <v>73</v>
      </c>
      <c r="BW97" s="107" t="s">
        <v>168</v>
      </c>
      <c r="BX97" s="107" t="s">
        <v>5</v>
      </c>
      <c r="CL97" s="107"/>
      <c r="CM97" s="107" t="s">
        <v>81</v>
      </c>
    </row>
    <row r="98" s="106" customFormat="true" ht="24.75" hidden="false" customHeight="true" outlineLevel="0" collapsed="false">
      <c r="A98" s="94" t="s">
        <v>75</v>
      </c>
      <c r="B98" s="95"/>
      <c r="C98" s="96"/>
      <c r="D98" s="97" t="s">
        <v>169</v>
      </c>
      <c r="E98" s="97"/>
      <c r="F98" s="97"/>
      <c r="G98" s="97"/>
      <c r="H98" s="97"/>
      <c r="I98" s="98"/>
      <c r="J98" s="97" t="s">
        <v>89</v>
      </c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9" t="n">
        <f aca="false">'SO 11.3 - 3. rok rozvojov...'!J30</f>
        <v>0</v>
      </c>
      <c r="AH98" s="99"/>
      <c r="AI98" s="99"/>
      <c r="AJ98" s="99"/>
      <c r="AK98" s="99"/>
      <c r="AL98" s="99"/>
      <c r="AM98" s="99"/>
      <c r="AN98" s="99" t="n">
        <f aca="false">SUM(AG98,AT98)</f>
        <v>0</v>
      </c>
      <c r="AO98" s="99"/>
      <c r="AP98" s="99"/>
      <c r="AQ98" s="100" t="s">
        <v>78</v>
      </c>
      <c r="AR98" s="101"/>
      <c r="AS98" s="102" t="n">
        <v>0</v>
      </c>
      <c r="AT98" s="103" t="n">
        <f aca="false">ROUND(SUM(AV98:AW98),2)</f>
        <v>0</v>
      </c>
      <c r="AU98" s="104" t="n">
        <f aca="false">'SO 11.3 - 3. rok rozvojov...'!P82</f>
        <v>0</v>
      </c>
      <c r="AV98" s="103" t="n">
        <f aca="false">'SO 11.3 - 3. rok rozvojov...'!J33</f>
        <v>0</v>
      </c>
      <c r="AW98" s="103" t="n">
        <f aca="false">'SO 11.3 - 3. rok rozvojov...'!J34</f>
        <v>0</v>
      </c>
      <c r="AX98" s="103" t="n">
        <f aca="false">'SO 11.3 - 3. rok rozvojov...'!J35</f>
        <v>0</v>
      </c>
      <c r="AY98" s="103" t="n">
        <f aca="false">'SO 11.3 - 3. rok rozvojov...'!J36</f>
        <v>0</v>
      </c>
      <c r="AZ98" s="103" t="n">
        <f aca="false">'SO 11.3 - 3. rok rozvojov...'!F33</f>
        <v>0</v>
      </c>
      <c r="BA98" s="103" t="n">
        <f aca="false">'SO 11.3 - 3. rok rozvojov...'!F34</f>
        <v>0</v>
      </c>
      <c r="BB98" s="103" t="n">
        <f aca="false">'SO 11.3 - 3. rok rozvojov...'!F35</f>
        <v>0</v>
      </c>
      <c r="BC98" s="103" t="n">
        <f aca="false">'SO 11.3 - 3. rok rozvojov...'!F36</f>
        <v>0</v>
      </c>
      <c r="BD98" s="105" t="n">
        <f aca="false">'SO 11.3 - 3. rok rozvojov...'!F37</f>
        <v>0</v>
      </c>
      <c r="BT98" s="107" t="s">
        <v>79</v>
      </c>
      <c r="BV98" s="107" t="s">
        <v>73</v>
      </c>
      <c r="BW98" s="107" t="s">
        <v>170</v>
      </c>
      <c r="BX98" s="107" t="s">
        <v>5</v>
      </c>
      <c r="CL98" s="107"/>
      <c r="CM98" s="107" t="s">
        <v>81</v>
      </c>
    </row>
    <row r="99" s="106" customFormat="true" ht="16.5" hidden="false" customHeight="true" outlineLevel="0" collapsed="false">
      <c r="A99" s="94" t="s">
        <v>75</v>
      </c>
      <c r="B99" s="95"/>
      <c r="C99" s="96"/>
      <c r="D99" s="97" t="s">
        <v>171</v>
      </c>
      <c r="E99" s="97"/>
      <c r="F99" s="97"/>
      <c r="G99" s="97"/>
      <c r="H99" s="97"/>
      <c r="I99" s="98"/>
      <c r="J99" s="97" t="s">
        <v>77</v>
      </c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9" t="n">
        <f aca="false">'SO 12 - Větrolam'!J30</f>
        <v>0</v>
      </c>
      <c r="AH99" s="99"/>
      <c r="AI99" s="99"/>
      <c r="AJ99" s="99"/>
      <c r="AK99" s="99"/>
      <c r="AL99" s="99"/>
      <c r="AM99" s="99"/>
      <c r="AN99" s="99" t="n">
        <f aca="false">SUM(AG99,AT99)</f>
        <v>0</v>
      </c>
      <c r="AO99" s="99"/>
      <c r="AP99" s="99"/>
      <c r="AQ99" s="100" t="s">
        <v>78</v>
      </c>
      <c r="AR99" s="101"/>
      <c r="AS99" s="102" t="n">
        <v>0</v>
      </c>
      <c r="AT99" s="103" t="n">
        <f aca="false">ROUND(SUM(AV99:AW99),2)</f>
        <v>0</v>
      </c>
      <c r="AU99" s="104" t="n">
        <f aca="false">'SO 12 - Větrolam'!P90</f>
        <v>0</v>
      </c>
      <c r="AV99" s="103" t="n">
        <f aca="false">'SO 12 - Větrolam'!J33</f>
        <v>0</v>
      </c>
      <c r="AW99" s="103" t="n">
        <f aca="false">'SO 12 - Větrolam'!J34</f>
        <v>0</v>
      </c>
      <c r="AX99" s="103" t="n">
        <f aca="false">'SO 12 - Větrolam'!J35</f>
        <v>0</v>
      </c>
      <c r="AY99" s="103" t="n">
        <f aca="false">'SO 12 - Větrolam'!J36</f>
        <v>0</v>
      </c>
      <c r="AZ99" s="103" t="n">
        <f aca="false">'SO 12 - Větrolam'!F33</f>
        <v>0</v>
      </c>
      <c r="BA99" s="103" t="n">
        <f aca="false">'SO 12 - Větrolam'!F34</f>
        <v>0</v>
      </c>
      <c r="BB99" s="103" t="n">
        <f aca="false">'SO 12 - Větrolam'!F35</f>
        <v>0</v>
      </c>
      <c r="BC99" s="103" t="n">
        <f aca="false">'SO 12 - Větrolam'!F36</f>
        <v>0</v>
      </c>
      <c r="BD99" s="105" t="n">
        <f aca="false">'SO 12 - Větrolam'!F37</f>
        <v>0</v>
      </c>
      <c r="BT99" s="107" t="s">
        <v>79</v>
      </c>
      <c r="BV99" s="107" t="s">
        <v>73</v>
      </c>
      <c r="BW99" s="107" t="s">
        <v>172</v>
      </c>
      <c r="BX99" s="107" t="s">
        <v>5</v>
      </c>
      <c r="CL99" s="107"/>
      <c r="CM99" s="107" t="s">
        <v>81</v>
      </c>
    </row>
    <row r="100" s="106" customFormat="true" ht="24.75" hidden="false" customHeight="true" outlineLevel="0" collapsed="false">
      <c r="A100" s="94" t="s">
        <v>75</v>
      </c>
      <c r="B100" s="95"/>
      <c r="C100" s="96"/>
      <c r="D100" s="97" t="s">
        <v>173</v>
      </c>
      <c r="E100" s="97"/>
      <c r="F100" s="97"/>
      <c r="G100" s="97"/>
      <c r="H100" s="97"/>
      <c r="I100" s="98"/>
      <c r="J100" s="97" t="s">
        <v>83</v>
      </c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9" t="n">
        <f aca="false">'SO 12.1 - 1. rok rozvojov...'!J30</f>
        <v>0</v>
      </c>
      <c r="AH100" s="99"/>
      <c r="AI100" s="99"/>
      <c r="AJ100" s="99"/>
      <c r="AK100" s="99"/>
      <c r="AL100" s="99"/>
      <c r="AM100" s="99"/>
      <c r="AN100" s="99" t="n">
        <f aca="false">SUM(AG100,AT100)</f>
        <v>0</v>
      </c>
      <c r="AO100" s="99"/>
      <c r="AP100" s="99"/>
      <c r="AQ100" s="100" t="s">
        <v>78</v>
      </c>
      <c r="AR100" s="101"/>
      <c r="AS100" s="102" t="n">
        <v>0</v>
      </c>
      <c r="AT100" s="103" t="n">
        <f aca="false">ROUND(SUM(AV100:AW100),2)</f>
        <v>0</v>
      </c>
      <c r="AU100" s="104" t="n">
        <f aca="false">'SO 12.1 - 1. rok rozvojov...'!P82</f>
        <v>0</v>
      </c>
      <c r="AV100" s="103" t="n">
        <f aca="false">'SO 12.1 - 1. rok rozvojov...'!J33</f>
        <v>0</v>
      </c>
      <c r="AW100" s="103" t="n">
        <f aca="false">'SO 12.1 - 1. rok rozvojov...'!J34</f>
        <v>0</v>
      </c>
      <c r="AX100" s="103" t="n">
        <f aca="false">'SO 12.1 - 1. rok rozvojov...'!J35</f>
        <v>0</v>
      </c>
      <c r="AY100" s="103" t="n">
        <f aca="false">'SO 12.1 - 1. rok rozvojov...'!J36</f>
        <v>0</v>
      </c>
      <c r="AZ100" s="103" t="n">
        <f aca="false">'SO 12.1 - 1. rok rozvojov...'!F33</f>
        <v>0</v>
      </c>
      <c r="BA100" s="103" t="n">
        <f aca="false">'SO 12.1 - 1. rok rozvojov...'!F34</f>
        <v>0</v>
      </c>
      <c r="BB100" s="103" t="n">
        <f aca="false">'SO 12.1 - 1. rok rozvojov...'!F35</f>
        <v>0</v>
      </c>
      <c r="BC100" s="103" t="n">
        <f aca="false">'SO 12.1 - 1. rok rozvojov...'!F36</f>
        <v>0</v>
      </c>
      <c r="BD100" s="105" t="n">
        <f aca="false">'SO 12.1 - 1. rok rozvojov...'!F37</f>
        <v>0</v>
      </c>
      <c r="BT100" s="107" t="s">
        <v>79</v>
      </c>
      <c r="BV100" s="107" t="s">
        <v>73</v>
      </c>
      <c r="BW100" s="107" t="s">
        <v>174</v>
      </c>
      <c r="BX100" s="107" t="s">
        <v>5</v>
      </c>
      <c r="CL100" s="107"/>
      <c r="CM100" s="107" t="s">
        <v>81</v>
      </c>
    </row>
    <row r="101" s="106" customFormat="true" ht="24.75" hidden="false" customHeight="true" outlineLevel="0" collapsed="false">
      <c r="A101" s="94" t="s">
        <v>75</v>
      </c>
      <c r="B101" s="95"/>
      <c r="C101" s="96"/>
      <c r="D101" s="97" t="s">
        <v>175</v>
      </c>
      <c r="E101" s="97"/>
      <c r="F101" s="97"/>
      <c r="G101" s="97"/>
      <c r="H101" s="97"/>
      <c r="I101" s="98"/>
      <c r="J101" s="97" t="s">
        <v>86</v>
      </c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9" t="n">
        <f aca="false">'SO 12.2 - 2. rok rozvojov...'!J30</f>
        <v>0</v>
      </c>
      <c r="AH101" s="99"/>
      <c r="AI101" s="99"/>
      <c r="AJ101" s="99"/>
      <c r="AK101" s="99"/>
      <c r="AL101" s="99"/>
      <c r="AM101" s="99"/>
      <c r="AN101" s="99" t="n">
        <f aca="false">SUM(AG101,AT101)</f>
        <v>0</v>
      </c>
      <c r="AO101" s="99"/>
      <c r="AP101" s="99"/>
      <c r="AQ101" s="100" t="s">
        <v>78</v>
      </c>
      <c r="AR101" s="101"/>
      <c r="AS101" s="102" t="n">
        <v>0</v>
      </c>
      <c r="AT101" s="103" t="n">
        <f aca="false">ROUND(SUM(AV101:AW101),2)</f>
        <v>0</v>
      </c>
      <c r="AU101" s="104" t="n">
        <f aca="false">'SO 12.2 - 2. rok rozvojov...'!P82</f>
        <v>0</v>
      </c>
      <c r="AV101" s="103" t="n">
        <f aca="false">'SO 12.2 - 2. rok rozvojov...'!J33</f>
        <v>0</v>
      </c>
      <c r="AW101" s="103" t="n">
        <f aca="false">'SO 12.2 - 2. rok rozvojov...'!J34</f>
        <v>0</v>
      </c>
      <c r="AX101" s="103" t="n">
        <f aca="false">'SO 12.2 - 2. rok rozvojov...'!J35</f>
        <v>0</v>
      </c>
      <c r="AY101" s="103" t="n">
        <f aca="false">'SO 12.2 - 2. rok rozvojov...'!J36</f>
        <v>0</v>
      </c>
      <c r="AZ101" s="103" t="n">
        <f aca="false">'SO 12.2 - 2. rok rozvojov...'!F33</f>
        <v>0</v>
      </c>
      <c r="BA101" s="103" t="n">
        <f aca="false">'SO 12.2 - 2. rok rozvojov...'!F34</f>
        <v>0</v>
      </c>
      <c r="BB101" s="103" t="n">
        <f aca="false">'SO 12.2 - 2. rok rozvojov...'!F35</f>
        <v>0</v>
      </c>
      <c r="BC101" s="103" t="n">
        <f aca="false">'SO 12.2 - 2. rok rozvojov...'!F36</f>
        <v>0</v>
      </c>
      <c r="BD101" s="105" t="n">
        <f aca="false">'SO 12.2 - 2. rok rozvojov...'!F37</f>
        <v>0</v>
      </c>
      <c r="BT101" s="107" t="s">
        <v>79</v>
      </c>
      <c r="BV101" s="107" t="s">
        <v>73</v>
      </c>
      <c r="BW101" s="107" t="s">
        <v>176</v>
      </c>
      <c r="BX101" s="107" t="s">
        <v>5</v>
      </c>
      <c r="CL101" s="107"/>
      <c r="CM101" s="107" t="s">
        <v>81</v>
      </c>
    </row>
    <row r="102" s="106" customFormat="true" ht="24.75" hidden="false" customHeight="true" outlineLevel="0" collapsed="false">
      <c r="A102" s="94" t="s">
        <v>75</v>
      </c>
      <c r="B102" s="95"/>
      <c r="C102" s="96"/>
      <c r="D102" s="97" t="s">
        <v>177</v>
      </c>
      <c r="E102" s="97"/>
      <c r="F102" s="97"/>
      <c r="G102" s="97"/>
      <c r="H102" s="97"/>
      <c r="I102" s="98"/>
      <c r="J102" s="97" t="s">
        <v>89</v>
      </c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9" t="n">
        <f aca="false">'SO 12.3 - 3. rok rozvojov...'!J30</f>
        <v>0</v>
      </c>
      <c r="AH102" s="99"/>
      <c r="AI102" s="99"/>
      <c r="AJ102" s="99"/>
      <c r="AK102" s="99"/>
      <c r="AL102" s="99"/>
      <c r="AM102" s="99"/>
      <c r="AN102" s="99" t="n">
        <f aca="false">SUM(AG102,AT102)</f>
        <v>0</v>
      </c>
      <c r="AO102" s="99"/>
      <c r="AP102" s="99"/>
      <c r="AQ102" s="100" t="s">
        <v>78</v>
      </c>
      <c r="AR102" s="101"/>
      <c r="AS102" s="108" t="n">
        <v>0</v>
      </c>
      <c r="AT102" s="109" t="n">
        <f aca="false">ROUND(SUM(AV102:AW102),2)</f>
        <v>0</v>
      </c>
      <c r="AU102" s="110" t="n">
        <f aca="false">'SO 12.3 - 3. rok rozvojov...'!P82</f>
        <v>0</v>
      </c>
      <c r="AV102" s="109" t="n">
        <f aca="false">'SO 12.3 - 3. rok rozvojov...'!J33</f>
        <v>0</v>
      </c>
      <c r="AW102" s="109" t="n">
        <f aca="false">'SO 12.3 - 3. rok rozvojov...'!J34</f>
        <v>0</v>
      </c>
      <c r="AX102" s="109" t="n">
        <f aca="false">'SO 12.3 - 3. rok rozvojov...'!J35</f>
        <v>0</v>
      </c>
      <c r="AY102" s="109" t="n">
        <f aca="false">'SO 12.3 - 3. rok rozvojov...'!J36</f>
        <v>0</v>
      </c>
      <c r="AZ102" s="109" t="n">
        <f aca="false">'SO 12.3 - 3. rok rozvojov...'!F33</f>
        <v>0</v>
      </c>
      <c r="BA102" s="109" t="n">
        <f aca="false">'SO 12.3 - 3. rok rozvojov...'!F34</f>
        <v>0</v>
      </c>
      <c r="BB102" s="109" t="n">
        <f aca="false">'SO 12.3 - 3. rok rozvojov...'!F35</f>
        <v>0</v>
      </c>
      <c r="BC102" s="109" t="n">
        <f aca="false">'SO 12.3 - 3. rok rozvojov...'!F36</f>
        <v>0</v>
      </c>
      <c r="BD102" s="111" t="n">
        <f aca="false">'SO 12.3 - 3. rok rozvojov...'!F37</f>
        <v>0</v>
      </c>
      <c r="BT102" s="107" t="s">
        <v>79</v>
      </c>
      <c r="BV102" s="107" t="s">
        <v>73</v>
      </c>
      <c r="BW102" s="107" t="s">
        <v>178</v>
      </c>
      <c r="BX102" s="107" t="s">
        <v>5</v>
      </c>
      <c r="CL102" s="107"/>
      <c r="CM102" s="107" t="s">
        <v>81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Lb0U1QIqrVTrSdSlBX05F6RDn2AlPGXV6cVdLENREeveTi7G1vgHQQvnZ/R0SeqBph8wfyrdO43gyG5qVRCP0A==" saltValue="mDLIerdhksCXjeh7pPpLKjo6pIOB3GCO7Vqhe6iCJAvSjhx/9O6qUokdgC+xGL5+X53+DEgvhzetyAp4EBcG9g==" spinCount="100000" sheet="true" password="cc35" objects="true" scenarios="true" formatColumns="false" formatRows="false"/>
  <mergeCells count="23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D78:H78"/>
    <mergeCell ref="J78:AF78"/>
    <mergeCell ref="AG78:AM78"/>
    <mergeCell ref="AN78:AP78"/>
    <mergeCell ref="D79:H79"/>
    <mergeCell ref="J79:AF79"/>
    <mergeCell ref="AG79:AM79"/>
    <mergeCell ref="AN79:AP79"/>
    <mergeCell ref="D80:H80"/>
    <mergeCell ref="J80:AF80"/>
    <mergeCell ref="AG80:AM80"/>
    <mergeCell ref="AN80:AP80"/>
    <mergeCell ref="D81:H81"/>
    <mergeCell ref="J81:AF81"/>
    <mergeCell ref="AG81:AM81"/>
    <mergeCell ref="AN81:AP81"/>
    <mergeCell ref="D82:H82"/>
    <mergeCell ref="J82:AF82"/>
    <mergeCell ref="AG82:AM82"/>
    <mergeCell ref="AN82:AP82"/>
    <mergeCell ref="D83:H83"/>
    <mergeCell ref="J83:AF83"/>
    <mergeCell ref="AG83:AM83"/>
    <mergeCell ref="AN83:AP83"/>
    <mergeCell ref="D84:H84"/>
    <mergeCell ref="J84:AF84"/>
    <mergeCell ref="AG84:AM84"/>
    <mergeCell ref="AN84:AP84"/>
    <mergeCell ref="D85:H85"/>
    <mergeCell ref="J85:AF85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55" location="'SO 01 - Větrolam'!C2" display="/"/>
    <hyperlink ref="A56" location="'SO 01.1 - 1. rok rozvojov...'!C2" display="/"/>
    <hyperlink ref="A57" location="'SO 01.2 - 2. rok rozvojov...'!C2" display="/"/>
    <hyperlink ref="A58" location="'SO 01.3 - 3. rok rozvojov...'!C2" display="/"/>
    <hyperlink ref="A59" location="'SO 02 - Větrolam'!C2" display="/"/>
    <hyperlink ref="A60" location="'SO 02.1 - 1. rok rozvojov...'!C2" display="/"/>
    <hyperlink ref="A61" location="'SO 02.2 - 2. rok rozvojov...'!C2" display="/"/>
    <hyperlink ref="A62" location="'SO 02.3 - 3. rok rozvojov...'!C2" display="/"/>
    <hyperlink ref="A63" location="'SO 03 - Větrolam'!C2" display="/"/>
    <hyperlink ref="A64" location="'SO 03.1 - 1. rok rozvojov...'!C2" display="/"/>
    <hyperlink ref="A65" location="'SO 03.2 - 2. rok rozvojov...'!C2" display="/"/>
    <hyperlink ref="A66" location="'SO 03.3 - 3. rok rozvojov...'!C2" display="/"/>
    <hyperlink ref="A67" location="'SO 04 - Větrolam'!C2" display="/"/>
    <hyperlink ref="A68" location="'SO 04.1 - 1. rok rozvojov...'!C2" display="/"/>
    <hyperlink ref="A69" location="'SO 04.2 - 2. rok rozvojov...'!C2" display="/"/>
    <hyperlink ref="A70" location="'SO 04.3 - 3. rok rozvojov...'!C2" display="/"/>
    <hyperlink ref="A71" location="'SO 05 - Větrolam'!C2" display="/"/>
    <hyperlink ref="A72" location="'SO 05.1 - 1. rok rozvojov...'!C2" display="/"/>
    <hyperlink ref="A73" location="'SO 05.2 - 2. rok rozvojov...'!C2" display="/"/>
    <hyperlink ref="A74" location="'SO 05.3 - 3. rok rozvojov...'!C2" display="/"/>
    <hyperlink ref="A75" location="'SO 06 - Větrolam'!C2" display="/"/>
    <hyperlink ref="A76" location="'SO 06.1 - 1. rok rozvojov...'!C2" display="/"/>
    <hyperlink ref="A77" location="'SO 06.2 - 2. rok rozvojov...'!C2" display="/"/>
    <hyperlink ref="A78" location="'SO 06.3 - 3. rok rozvojov...'!C2" display="/"/>
    <hyperlink ref="A79" location="'SO 07 - Větrolam'!C2" display="/"/>
    <hyperlink ref="A80" location="'SO 07.1 - 1. rok rozvojov...'!C2" display="/"/>
    <hyperlink ref="A81" location="'SO 07.2 - 2. rok rozvojov...'!C2" display="/"/>
    <hyperlink ref="A82" location="'SO 07.3 - 3. rok rozvojov...'!C2" display="/"/>
    <hyperlink ref="A83" location="'SO 08 - Větrolam'!C2" display="/"/>
    <hyperlink ref="A84" location="'SO 08.1 - 1. rok rozvojov...'!C2" display="/"/>
    <hyperlink ref="A85" location="'SO 08.2 - 2. rok rozvojov...'!C2" display="/"/>
    <hyperlink ref="A86" location="'SO 08.3 - 3. rok rozvojov...'!C2" display="/"/>
    <hyperlink ref="A87" location="'SO 09 - Větrolam'!C2" display="/"/>
    <hyperlink ref="A88" location="'SO 09.1 - 1. rok rozvojov...'!C2" display="/"/>
    <hyperlink ref="A89" location="'SO 09.2 - 2. rok rozvojov...'!C2" display="/"/>
    <hyperlink ref="A90" location="'SO 09.3 - 3. rok rozvojov...'!C2" display="/"/>
    <hyperlink ref="A91" location="'SO 10 - Větrolam'!C2" display="/"/>
    <hyperlink ref="A92" location="'SO 10.1 - 1. rok rozvojov...'!C2" display="/"/>
    <hyperlink ref="A93" location="'SO 10.2 - 2. rok rozvojov...'!C2" display="/"/>
    <hyperlink ref="A94" location="'SO 10.3 - 3. rok rozvojov...'!C2" display="/"/>
    <hyperlink ref="A95" location="'SO 11 - Větrolam'!C2" display="/"/>
    <hyperlink ref="A96" location="'SO 11.1 - 1. rok rozvojov...'!C2" display="/"/>
    <hyperlink ref="A97" location="'SO 11.2 - 2. rok rozvojov...'!C2" display="/"/>
    <hyperlink ref="A98" location="'SO 11.3 - 3. rok rozvojov...'!C2" display="/"/>
    <hyperlink ref="A99" location="'SO 12 - Větrolam'!C2" display="/"/>
    <hyperlink ref="A100" location="'SO 12.1 - 1. rok rozvojov...'!C2" display="/"/>
    <hyperlink ref="A101" location="'SO 12.2 - 2. rok rozvojov...'!C2" display="/"/>
    <hyperlink ref="A102" location="'SO 12.3 - 3. rok rozvoj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41)),  2)</f>
        <v>0</v>
      </c>
      <c r="G33" s="24"/>
      <c r="H33" s="24"/>
      <c r="I33" s="134" t="n">
        <v>0.21</v>
      </c>
      <c r="J33" s="133" t="n">
        <f aca="false">ROUND(((SUM(BE90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41)),  2)</f>
        <v>0</v>
      </c>
      <c r="G34" s="24"/>
      <c r="H34" s="24"/>
      <c r="I34" s="134" t="n">
        <v>0.12</v>
      </c>
      <c r="J34" s="133" t="n">
        <f aca="false">ROUND(((SUM(BF90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0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1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2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2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3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3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3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5</f>
        <v>0</v>
      </c>
      <c r="Q90" s="78"/>
      <c r="R90" s="177" t="n">
        <f aca="false">R91+R205</f>
        <v>70.5271465</v>
      </c>
      <c r="S90" s="78"/>
      <c r="T90" s="178" t="n">
        <f aca="false">T91+T20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0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4+P202</f>
        <v>0</v>
      </c>
      <c r="Q91" s="189"/>
      <c r="R91" s="190" t="n">
        <f aca="false">R92+R184+R202</f>
        <v>70.5271465</v>
      </c>
      <c r="S91" s="189"/>
      <c r="T91" s="191" t="n">
        <f aca="false">T92+T184+T202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4+BK20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3)</f>
        <v>0</v>
      </c>
      <c r="Q92" s="189"/>
      <c r="R92" s="190" t="n">
        <f aca="false">SUM(R93:R183)</f>
        <v>61.803338</v>
      </c>
      <c r="S92" s="189"/>
      <c r="T92" s="191" t="n">
        <f aca="false">SUM(T93:T183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3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5059.28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678</v>
      </c>
      <c r="G95" s="217"/>
      <c r="H95" s="221" t="n">
        <v>5059.28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5059.28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678</v>
      </c>
      <c r="G98" s="217"/>
      <c r="H98" s="221" t="n">
        <v>5059.28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5059.28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678</v>
      </c>
      <c r="G101" s="217"/>
      <c r="H101" s="221" t="n">
        <v>5059.28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3676.88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679</v>
      </c>
      <c r="G104" s="217"/>
      <c r="H104" s="221" t="n">
        <v>3676.8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16.5" hidden="false" customHeight="true" outlineLevel="0" collapsed="false">
      <c r="A105" s="24"/>
      <c r="B105" s="25"/>
      <c r="C105" s="228" t="s">
        <v>239</v>
      </c>
      <c r="D105" s="228" t="s">
        <v>240</v>
      </c>
      <c r="E105" s="229" t="s">
        <v>241</v>
      </c>
      <c r="F105" s="230" t="s">
        <v>242</v>
      </c>
      <c r="G105" s="231" t="s">
        <v>243</v>
      </c>
      <c r="H105" s="232" t="n">
        <v>35.692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3569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4</v>
      </c>
      <c r="AT105" s="208" t="s">
        <v>240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45</v>
      </c>
    </row>
    <row r="106" s="215" customFormat="true" ht="12.8" hidden="false" customHeight="false" outlineLevel="0" collapsed="false">
      <c r="B106" s="216"/>
      <c r="C106" s="217"/>
      <c r="D106" s="218" t="s">
        <v>223</v>
      </c>
      <c r="E106" s="219"/>
      <c r="F106" s="220" t="s">
        <v>680</v>
      </c>
      <c r="G106" s="217"/>
      <c r="H106" s="221" t="n">
        <v>35.69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212</v>
      </c>
    </row>
    <row r="107" s="31" customFormat="true" ht="16.5" hidden="false" customHeight="true" outlineLevel="0" collapsed="false">
      <c r="A107" s="24"/>
      <c r="B107" s="25"/>
      <c r="C107" s="228" t="s">
        <v>247</v>
      </c>
      <c r="D107" s="228" t="s">
        <v>240</v>
      </c>
      <c r="E107" s="229" t="s">
        <v>248</v>
      </c>
      <c r="F107" s="230" t="s">
        <v>249</v>
      </c>
      <c r="G107" s="231" t="s">
        <v>243</v>
      </c>
      <c r="H107" s="232" t="n">
        <v>0.538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0053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4</v>
      </c>
      <c r="AT107" s="208" t="s">
        <v>240</v>
      </c>
      <c r="AU107" s="208" t="s">
        <v>81</v>
      </c>
      <c r="AY107" s="3" t="s">
        <v>2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250</v>
      </c>
    </row>
    <row r="108" s="215" customFormat="true" ht="12.8" hidden="false" customHeight="false" outlineLevel="0" collapsed="false">
      <c r="B108" s="216"/>
      <c r="C108" s="217"/>
      <c r="D108" s="218" t="s">
        <v>223</v>
      </c>
      <c r="E108" s="219"/>
      <c r="F108" s="220" t="s">
        <v>681</v>
      </c>
      <c r="G108" s="217"/>
      <c r="H108" s="221" t="n">
        <v>0.53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212</v>
      </c>
    </row>
    <row r="109" s="31" customFormat="true" ht="24.15" hidden="false" customHeight="true" outlineLevel="0" collapsed="false">
      <c r="A109" s="24"/>
      <c r="B109" s="25"/>
      <c r="C109" s="197" t="s">
        <v>252</v>
      </c>
      <c r="D109" s="197" t="s">
        <v>214</v>
      </c>
      <c r="E109" s="198" t="s">
        <v>253</v>
      </c>
      <c r="F109" s="199" t="s">
        <v>254</v>
      </c>
      <c r="G109" s="200" t="s">
        <v>217</v>
      </c>
      <c r="H109" s="201" t="n">
        <v>2766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214</v>
      </c>
      <c r="AU109" s="208" t="s">
        <v>81</v>
      </c>
      <c r="AY109" s="3" t="s">
        <v>2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21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223</v>
      </c>
      <c r="E111" s="219"/>
      <c r="F111" s="220" t="s">
        <v>682</v>
      </c>
      <c r="G111" s="217"/>
      <c r="H111" s="221" t="n">
        <v>276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212</v>
      </c>
    </row>
    <row r="112" s="31" customFormat="true" ht="24.15" hidden="false" customHeight="true" outlineLevel="0" collapsed="false">
      <c r="A112" s="24"/>
      <c r="B112" s="25"/>
      <c r="C112" s="197" t="s">
        <v>244</v>
      </c>
      <c r="D112" s="197" t="s">
        <v>214</v>
      </c>
      <c r="E112" s="198" t="s">
        <v>258</v>
      </c>
      <c r="F112" s="199" t="s">
        <v>259</v>
      </c>
      <c r="G112" s="200" t="s">
        <v>260</v>
      </c>
      <c r="H112" s="201" t="n">
        <v>1828</v>
      </c>
      <c r="I112" s="202"/>
      <c r="J112" s="203" t="n">
        <f aca="false">ROUND(I112*H112,2)</f>
        <v>0</v>
      </c>
      <c r="K112" s="199" t="s">
        <v>2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214</v>
      </c>
      <c r="AU112" s="208" t="s">
        <v>81</v>
      </c>
      <c r="AY112" s="3" t="s">
        <v>2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2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221</v>
      </c>
      <c r="E113" s="26"/>
      <c r="F113" s="211" t="s">
        <v>2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223</v>
      </c>
      <c r="E114" s="219"/>
      <c r="F114" s="220" t="s">
        <v>683</v>
      </c>
      <c r="G114" s="217"/>
      <c r="H114" s="221" t="n">
        <v>182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2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212</v>
      </c>
    </row>
    <row r="115" s="31" customFormat="true" ht="24.15" hidden="false" customHeight="true" outlineLevel="0" collapsed="false">
      <c r="A115" s="24"/>
      <c r="B115" s="25"/>
      <c r="C115" s="197" t="s">
        <v>264</v>
      </c>
      <c r="D115" s="197" t="s">
        <v>214</v>
      </c>
      <c r="E115" s="198" t="s">
        <v>265</v>
      </c>
      <c r="F115" s="199" t="s">
        <v>266</v>
      </c>
      <c r="G115" s="200" t="s">
        <v>260</v>
      </c>
      <c r="H115" s="201" t="n">
        <v>16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214</v>
      </c>
      <c r="AU115" s="208" t="s">
        <v>81</v>
      </c>
      <c r="AY115" s="3" t="s">
        <v>2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2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1</v>
      </c>
      <c r="E116" s="26"/>
      <c r="F116" s="211" t="s">
        <v>2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684</v>
      </c>
      <c r="G117" s="217"/>
      <c r="H117" s="221" t="n">
        <v>16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24.15" hidden="false" customHeight="true" outlineLevel="0" collapsed="false">
      <c r="A118" s="24"/>
      <c r="B118" s="25"/>
      <c r="C118" s="197" t="s">
        <v>270</v>
      </c>
      <c r="D118" s="197" t="s">
        <v>214</v>
      </c>
      <c r="E118" s="198" t="s">
        <v>271</v>
      </c>
      <c r="F118" s="199" t="s">
        <v>272</v>
      </c>
      <c r="G118" s="200" t="s">
        <v>260</v>
      </c>
      <c r="H118" s="201" t="n">
        <v>1828</v>
      </c>
      <c r="I118" s="202"/>
      <c r="J118" s="203" t="n">
        <f aca="false">ROUND(I118*H118,2)</f>
        <v>0</v>
      </c>
      <c r="K118" s="199" t="s">
        <v>21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9</v>
      </c>
      <c r="AT118" s="208" t="s">
        <v>214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21</v>
      </c>
      <c r="E119" s="26"/>
      <c r="F119" s="211" t="s">
        <v>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223</v>
      </c>
      <c r="E120" s="219"/>
      <c r="F120" s="220" t="s">
        <v>683</v>
      </c>
      <c r="G120" s="217"/>
      <c r="H120" s="221" t="n">
        <v>182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23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212</v>
      </c>
    </row>
    <row r="121" s="31" customFormat="true" ht="16.5" hidden="false" customHeight="true" outlineLevel="0" collapsed="false">
      <c r="A121" s="24"/>
      <c r="B121" s="25"/>
      <c r="C121" s="228" t="s">
        <v>276</v>
      </c>
      <c r="D121" s="228" t="s">
        <v>240</v>
      </c>
      <c r="E121" s="229" t="s">
        <v>277</v>
      </c>
      <c r="F121" s="230" t="s">
        <v>278</v>
      </c>
      <c r="G121" s="231" t="s">
        <v>260</v>
      </c>
      <c r="H121" s="232" t="n">
        <v>120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1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4</v>
      </c>
      <c r="AT121" s="208" t="s">
        <v>240</v>
      </c>
      <c r="AU121" s="208" t="s">
        <v>81</v>
      </c>
      <c r="AY121" s="3" t="s">
        <v>2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19</v>
      </c>
      <c r="BM121" s="208" t="s">
        <v>279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128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12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124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1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64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06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97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097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125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12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68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6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122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12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76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7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16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684</v>
      </c>
      <c r="G132" s="217"/>
      <c r="H132" s="221" t="n">
        <v>1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40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2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4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685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154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0.77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154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0.77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84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4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41</v>
      </c>
      <c r="F138" s="230" t="s">
        <v>342</v>
      </c>
      <c r="G138" s="231" t="s">
        <v>260</v>
      </c>
      <c r="H138" s="232" t="n">
        <v>126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63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596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5</v>
      </c>
      <c r="F139" s="230" t="s">
        <v>346</v>
      </c>
      <c r="G139" s="231" t="s">
        <v>260</v>
      </c>
      <c r="H139" s="232" t="n">
        <v>127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63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347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9</v>
      </c>
      <c r="F140" s="230" t="s">
        <v>350</v>
      </c>
      <c r="G140" s="231" t="s">
        <v>260</v>
      </c>
      <c r="H140" s="232" t="n">
        <v>111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55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51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53</v>
      </c>
      <c r="F141" s="230" t="s">
        <v>354</v>
      </c>
      <c r="G141" s="231" t="s">
        <v>260</v>
      </c>
      <c r="H141" s="232" t="n">
        <v>44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0.2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5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57</v>
      </c>
      <c r="F142" s="230" t="s">
        <v>358</v>
      </c>
      <c r="G142" s="231" t="s">
        <v>260</v>
      </c>
      <c r="H142" s="232" t="n">
        <v>2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0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686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61</v>
      </c>
      <c r="F143" s="230" t="s">
        <v>362</v>
      </c>
      <c r="G143" s="231" t="s">
        <v>260</v>
      </c>
      <c r="H143" s="232" t="n">
        <v>48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24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687</v>
      </c>
    </row>
    <row r="144" s="31" customFormat="true" ht="16.5" hidden="false" customHeight="true" outlineLevel="0" collapsed="false">
      <c r="A144" s="24"/>
      <c r="B144" s="25"/>
      <c r="C144" s="228" t="s">
        <v>360</v>
      </c>
      <c r="D144" s="228" t="s">
        <v>240</v>
      </c>
      <c r="E144" s="229" t="s">
        <v>365</v>
      </c>
      <c r="F144" s="230" t="s">
        <v>366</v>
      </c>
      <c r="G144" s="231" t="s">
        <v>260</v>
      </c>
      <c r="H144" s="232" t="n">
        <v>10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2</v>
      </c>
      <c r="O144" s="67"/>
      <c r="P144" s="206" t="n">
        <f aca="false">O144*H144</f>
        <v>0</v>
      </c>
      <c r="Q144" s="206" t="n">
        <v>0.005</v>
      </c>
      <c r="R144" s="206" t="n">
        <f aca="false">Q144*H144</f>
        <v>0.0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4</v>
      </c>
      <c r="AT144" s="208" t="s">
        <v>240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688</v>
      </c>
    </row>
    <row r="145" s="31" customFormat="true" ht="16.5" hidden="false" customHeight="true" outlineLevel="0" collapsed="false">
      <c r="A145" s="24"/>
      <c r="B145" s="25"/>
      <c r="C145" s="197" t="s">
        <v>364</v>
      </c>
      <c r="D145" s="197" t="s">
        <v>214</v>
      </c>
      <c r="E145" s="198" t="s">
        <v>369</v>
      </c>
      <c r="F145" s="199" t="s">
        <v>370</v>
      </c>
      <c r="G145" s="200" t="s">
        <v>260</v>
      </c>
      <c r="H145" s="201" t="n">
        <v>16</v>
      </c>
      <c r="I145" s="202"/>
      <c r="J145" s="203" t="n">
        <f aca="false">ROUND(I145*H145,2)</f>
        <v>0</v>
      </c>
      <c r="K145" s="199" t="s">
        <v>21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5.8E-005</v>
      </c>
      <c r="R145" s="206" t="n">
        <f aca="false">Q145*H145</f>
        <v>0.00092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19</v>
      </c>
      <c r="AT145" s="208" t="s">
        <v>214</v>
      </c>
      <c r="AU145" s="208" t="s">
        <v>81</v>
      </c>
      <c r="AY145" s="3" t="s">
        <v>2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19</v>
      </c>
      <c r="BM145" s="208" t="s">
        <v>689</v>
      </c>
    </row>
    <row r="146" s="31" customFormat="true" ht="12.8" hidden="false" customHeight="false" outlineLevel="0" collapsed="false">
      <c r="A146" s="24"/>
      <c r="B146" s="25"/>
      <c r="C146" s="26"/>
      <c r="D146" s="210" t="s">
        <v>221</v>
      </c>
      <c r="E146" s="26"/>
      <c r="F146" s="211" t="s">
        <v>37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28" t="s">
        <v>368</v>
      </c>
      <c r="D147" s="228" t="s">
        <v>240</v>
      </c>
      <c r="E147" s="229" t="s">
        <v>374</v>
      </c>
      <c r="F147" s="230" t="s">
        <v>375</v>
      </c>
      <c r="G147" s="231" t="s">
        <v>260</v>
      </c>
      <c r="H147" s="232" t="n">
        <v>48</v>
      </c>
      <c r="I147" s="233"/>
      <c r="J147" s="234" t="n">
        <f aca="false">ROUND(I147*H147,2)</f>
        <v>0</v>
      </c>
      <c r="K147" s="230" t="s">
        <v>218</v>
      </c>
      <c r="L147" s="235"/>
      <c r="M147" s="236"/>
      <c r="N147" s="237" t="s">
        <v>42</v>
      </c>
      <c r="O147" s="67"/>
      <c r="P147" s="206" t="n">
        <f aca="false">O147*H147</f>
        <v>0</v>
      </c>
      <c r="Q147" s="206" t="n">
        <v>0.00709</v>
      </c>
      <c r="R147" s="206" t="n">
        <f aca="false">Q147*H147</f>
        <v>0.3403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44</v>
      </c>
      <c r="AT147" s="208" t="s">
        <v>240</v>
      </c>
      <c r="AU147" s="208" t="s">
        <v>81</v>
      </c>
      <c r="AY147" s="3" t="s">
        <v>21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19</v>
      </c>
      <c r="BM147" s="208" t="s">
        <v>376</v>
      </c>
    </row>
    <row r="148" s="31" customFormat="true" ht="16.5" hidden="false" customHeight="true" outlineLevel="0" collapsed="false">
      <c r="A148" s="24"/>
      <c r="B148" s="25"/>
      <c r="C148" s="197" t="s">
        <v>373</v>
      </c>
      <c r="D148" s="197" t="s">
        <v>214</v>
      </c>
      <c r="E148" s="198" t="s">
        <v>378</v>
      </c>
      <c r="F148" s="199" t="s">
        <v>379</v>
      </c>
      <c r="G148" s="200" t="s">
        <v>260</v>
      </c>
      <c r="H148" s="201" t="n">
        <v>1844</v>
      </c>
      <c r="I148" s="202"/>
      <c r="J148" s="203" t="n">
        <f aca="false">ROUND(I148*H148,2)</f>
        <v>0</v>
      </c>
      <c r="K148" s="199" t="s">
        <v>21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9</v>
      </c>
      <c r="AT148" s="208" t="s">
        <v>214</v>
      </c>
      <c r="AU148" s="208" t="s">
        <v>81</v>
      </c>
      <c r="AY148" s="3" t="s">
        <v>21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9</v>
      </c>
      <c r="BM148" s="208" t="s">
        <v>380</v>
      </c>
    </row>
    <row r="149" s="31" customFormat="true" ht="12.8" hidden="false" customHeight="false" outlineLevel="0" collapsed="false">
      <c r="A149" s="24"/>
      <c r="B149" s="25"/>
      <c r="C149" s="26"/>
      <c r="D149" s="210" t="s">
        <v>221</v>
      </c>
      <c r="E149" s="26"/>
      <c r="F149" s="211" t="s">
        <v>38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223</v>
      </c>
      <c r="E150" s="219"/>
      <c r="F150" s="220" t="s">
        <v>690</v>
      </c>
      <c r="G150" s="217"/>
      <c r="H150" s="221" t="n">
        <v>184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23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212</v>
      </c>
    </row>
    <row r="151" s="31" customFormat="true" ht="16.5" hidden="false" customHeight="true" outlineLevel="0" collapsed="false">
      <c r="A151" s="24"/>
      <c r="B151" s="25"/>
      <c r="C151" s="228" t="s">
        <v>377</v>
      </c>
      <c r="D151" s="228" t="s">
        <v>240</v>
      </c>
      <c r="E151" s="229" t="s">
        <v>384</v>
      </c>
      <c r="F151" s="230" t="s">
        <v>385</v>
      </c>
      <c r="G151" s="231" t="s">
        <v>243</v>
      </c>
      <c r="H151" s="232" t="n">
        <v>9.22</v>
      </c>
      <c r="I151" s="233"/>
      <c r="J151" s="234" t="n">
        <f aca="false">ROUND(I151*H151,2)</f>
        <v>0</v>
      </c>
      <c r="K151" s="230"/>
      <c r="L151" s="235"/>
      <c r="M151" s="236"/>
      <c r="N151" s="237" t="s">
        <v>42</v>
      </c>
      <c r="O151" s="67"/>
      <c r="P151" s="206" t="n">
        <f aca="false">O151*H151</f>
        <v>0</v>
      </c>
      <c r="Q151" s="206" t="n">
        <v>0.001</v>
      </c>
      <c r="R151" s="206" t="n">
        <f aca="false">Q151*H151</f>
        <v>0.0092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4</v>
      </c>
      <c r="AT151" s="208" t="s">
        <v>240</v>
      </c>
      <c r="AU151" s="208" t="s">
        <v>81</v>
      </c>
      <c r="AY151" s="3" t="s">
        <v>21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19</v>
      </c>
      <c r="BM151" s="208" t="s">
        <v>386</v>
      </c>
    </row>
    <row r="152" s="31" customFormat="true" ht="12.8" hidden="false" customHeight="false" outlineLevel="0" collapsed="false">
      <c r="A152" s="24"/>
      <c r="B152" s="25"/>
      <c r="C152" s="26"/>
      <c r="D152" s="218" t="s">
        <v>387</v>
      </c>
      <c r="E152" s="26"/>
      <c r="F152" s="238" t="s">
        <v>3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8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223</v>
      </c>
      <c r="E153" s="219"/>
      <c r="F153" s="220" t="s">
        <v>691</v>
      </c>
      <c r="G153" s="217"/>
      <c r="H153" s="221" t="n">
        <v>9.22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23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212</v>
      </c>
    </row>
    <row r="154" s="31" customFormat="true" ht="16.5" hidden="false" customHeight="true" outlineLevel="0" collapsed="false">
      <c r="A154" s="24"/>
      <c r="B154" s="25"/>
      <c r="C154" s="197" t="s">
        <v>383</v>
      </c>
      <c r="D154" s="197" t="s">
        <v>214</v>
      </c>
      <c r="E154" s="198" t="s">
        <v>391</v>
      </c>
      <c r="F154" s="199" t="s">
        <v>392</v>
      </c>
      <c r="G154" s="200" t="s">
        <v>260</v>
      </c>
      <c r="H154" s="201" t="n">
        <v>16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9</v>
      </c>
      <c r="AT154" s="208" t="s">
        <v>214</v>
      </c>
      <c r="AU154" s="208" t="s">
        <v>81</v>
      </c>
      <c r="AY154" s="3" t="s">
        <v>21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19</v>
      </c>
      <c r="BM154" s="208" t="s">
        <v>692</v>
      </c>
    </row>
    <row r="155" s="31" customFormat="true" ht="16.5" hidden="false" customHeight="true" outlineLevel="0" collapsed="false">
      <c r="A155" s="24"/>
      <c r="B155" s="25"/>
      <c r="C155" s="228" t="s">
        <v>390</v>
      </c>
      <c r="D155" s="228" t="s">
        <v>240</v>
      </c>
      <c r="E155" s="229" t="s">
        <v>395</v>
      </c>
      <c r="F155" s="230" t="s">
        <v>693</v>
      </c>
      <c r="G155" s="231" t="s">
        <v>243</v>
      </c>
      <c r="H155" s="232" t="n">
        <v>1.92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2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19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44</v>
      </c>
      <c r="AT155" s="208" t="s">
        <v>240</v>
      </c>
      <c r="AU155" s="208" t="s">
        <v>81</v>
      </c>
      <c r="AY155" s="3" t="s">
        <v>2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9</v>
      </c>
      <c r="BM155" s="208" t="s">
        <v>694</v>
      </c>
    </row>
    <row r="156" s="31" customFormat="true" ht="12.8" hidden="false" customHeight="false" outlineLevel="0" collapsed="false">
      <c r="A156" s="24"/>
      <c r="B156" s="25"/>
      <c r="C156" s="26"/>
      <c r="D156" s="218" t="s">
        <v>387</v>
      </c>
      <c r="E156" s="26"/>
      <c r="F156" s="238" t="s">
        <v>38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87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223</v>
      </c>
      <c r="E157" s="219"/>
      <c r="F157" s="220" t="s">
        <v>695</v>
      </c>
      <c r="G157" s="217"/>
      <c r="H157" s="221" t="n">
        <v>1.9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23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212</v>
      </c>
    </row>
    <row r="158" s="31" customFormat="true" ht="16.5" hidden="false" customHeight="true" outlineLevel="0" collapsed="false">
      <c r="A158" s="24"/>
      <c r="B158" s="25"/>
      <c r="C158" s="197" t="s">
        <v>394</v>
      </c>
      <c r="D158" s="197" t="s">
        <v>214</v>
      </c>
      <c r="E158" s="198" t="s">
        <v>400</v>
      </c>
      <c r="F158" s="199" t="s">
        <v>401</v>
      </c>
      <c r="G158" s="200" t="s">
        <v>260</v>
      </c>
      <c r="H158" s="201" t="n">
        <v>1844</v>
      </c>
      <c r="I158" s="202"/>
      <c r="J158" s="203" t="n">
        <f aca="false">ROUND(I158*H158,2)</f>
        <v>0</v>
      </c>
      <c r="K158" s="199" t="s">
        <v>21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9</v>
      </c>
      <c r="AT158" s="208" t="s">
        <v>214</v>
      </c>
      <c r="AU158" s="208" t="s">
        <v>81</v>
      </c>
      <c r="AY158" s="3" t="s">
        <v>21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19</v>
      </c>
      <c r="BM158" s="208" t="s">
        <v>402</v>
      </c>
    </row>
    <row r="159" s="31" customFormat="true" ht="12.8" hidden="false" customHeight="false" outlineLevel="0" collapsed="false">
      <c r="A159" s="24"/>
      <c r="B159" s="25"/>
      <c r="C159" s="26"/>
      <c r="D159" s="210" t="s">
        <v>221</v>
      </c>
      <c r="E159" s="26"/>
      <c r="F159" s="211" t="s">
        <v>40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1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223</v>
      </c>
      <c r="E160" s="219"/>
      <c r="F160" s="220" t="s">
        <v>696</v>
      </c>
      <c r="G160" s="217"/>
      <c r="H160" s="221" t="n">
        <v>1844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23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212</v>
      </c>
    </row>
    <row r="161" s="31" customFormat="true" ht="16.5" hidden="false" customHeight="true" outlineLevel="0" collapsed="false">
      <c r="A161" s="24"/>
      <c r="B161" s="25"/>
      <c r="C161" s="228" t="s">
        <v>399</v>
      </c>
      <c r="D161" s="228" t="s">
        <v>240</v>
      </c>
      <c r="E161" s="229" t="s">
        <v>406</v>
      </c>
      <c r="F161" s="230" t="s">
        <v>407</v>
      </c>
      <c r="G161" s="231" t="s">
        <v>243</v>
      </c>
      <c r="H161" s="232" t="n">
        <v>92.2</v>
      </c>
      <c r="I161" s="233"/>
      <c r="J161" s="234" t="n">
        <f aca="false">ROUND(I161*H161,2)</f>
        <v>0</v>
      </c>
      <c r="K161" s="230" t="s">
        <v>218</v>
      </c>
      <c r="L161" s="235"/>
      <c r="M161" s="236"/>
      <c r="N161" s="237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092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4</v>
      </c>
      <c r="AT161" s="208" t="s">
        <v>240</v>
      </c>
      <c r="AU161" s="208" t="s">
        <v>81</v>
      </c>
      <c r="AY161" s="3" t="s">
        <v>21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19</v>
      </c>
      <c r="BM161" s="208" t="s">
        <v>408</v>
      </c>
    </row>
    <row r="162" s="31" customFormat="true" ht="12.8" hidden="false" customHeight="false" outlineLevel="0" collapsed="false">
      <c r="A162" s="24"/>
      <c r="B162" s="25"/>
      <c r="C162" s="26"/>
      <c r="D162" s="218" t="s">
        <v>387</v>
      </c>
      <c r="E162" s="26"/>
      <c r="F162" s="238" t="s">
        <v>4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7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223</v>
      </c>
      <c r="E163" s="219"/>
      <c r="F163" s="220" t="s">
        <v>697</v>
      </c>
      <c r="G163" s="217"/>
      <c r="H163" s="221" t="n">
        <v>92.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23</v>
      </c>
      <c r="AU163" s="227" t="s">
        <v>81</v>
      </c>
      <c r="AV163" s="215" t="s">
        <v>81</v>
      </c>
      <c r="AW163" s="215" t="s">
        <v>32</v>
      </c>
      <c r="AX163" s="215" t="s">
        <v>79</v>
      </c>
      <c r="AY163" s="227" t="s">
        <v>212</v>
      </c>
    </row>
    <row r="164" s="31" customFormat="true" ht="16.5" hidden="false" customHeight="true" outlineLevel="0" collapsed="false">
      <c r="A164" s="24"/>
      <c r="B164" s="25"/>
      <c r="C164" s="197" t="s">
        <v>405</v>
      </c>
      <c r="D164" s="197" t="s">
        <v>214</v>
      </c>
      <c r="E164" s="198" t="s">
        <v>412</v>
      </c>
      <c r="F164" s="199" t="s">
        <v>413</v>
      </c>
      <c r="G164" s="200" t="s">
        <v>260</v>
      </c>
      <c r="H164" s="201" t="n">
        <v>1844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9</v>
      </c>
      <c r="AT164" s="208" t="s">
        <v>214</v>
      </c>
      <c r="AU164" s="208" t="s">
        <v>81</v>
      </c>
      <c r="AY164" s="3" t="s">
        <v>21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19</v>
      </c>
      <c r="BM164" s="208" t="s">
        <v>414</v>
      </c>
    </row>
    <row r="165" s="215" customFormat="true" ht="12.8" hidden="false" customHeight="false" outlineLevel="0" collapsed="false">
      <c r="B165" s="216"/>
      <c r="C165" s="217"/>
      <c r="D165" s="218" t="s">
        <v>223</v>
      </c>
      <c r="E165" s="219"/>
      <c r="F165" s="220" t="s">
        <v>690</v>
      </c>
      <c r="G165" s="217"/>
      <c r="H165" s="221" t="n">
        <v>1844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23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212</v>
      </c>
    </row>
    <row r="166" s="31" customFormat="true" ht="16.5" hidden="false" customHeight="true" outlineLevel="0" collapsed="false">
      <c r="A166" s="24"/>
      <c r="B166" s="25"/>
      <c r="C166" s="228" t="s">
        <v>411</v>
      </c>
      <c r="D166" s="228" t="s">
        <v>240</v>
      </c>
      <c r="E166" s="229" t="s">
        <v>416</v>
      </c>
      <c r="F166" s="230" t="s">
        <v>417</v>
      </c>
      <c r="G166" s="231" t="s">
        <v>243</v>
      </c>
      <c r="H166" s="232" t="n">
        <v>110.52</v>
      </c>
      <c r="I166" s="233"/>
      <c r="J166" s="234" t="n">
        <f aca="false">ROUND(I166*H166,2)</f>
        <v>0</v>
      </c>
      <c r="K166" s="230"/>
      <c r="L166" s="235"/>
      <c r="M166" s="236"/>
      <c r="N166" s="237" t="s">
        <v>42</v>
      </c>
      <c r="O166" s="67"/>
      <c r="P166" s="206" t="n">
        <f aca="false">O166*H166</f>
        <v>0</v>
      </c>
      <c r="Q166" s="206" t="n">
        <v>0.001</v>
      </c>
      <c r="R166" s="206" t="n">
        <f aca="false">Q166*H166</f>
        <v>0.11052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4</v>
      </c>
      <c r="AT166" s="208" t="s">
        <v>240</v>
      </c>
      <c r="AU166" s="208" t="s">
        <v>81</v>
      </c>
      <c r="AY166" s="3" t="s">
        <v>21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19</v>
      </c>
      <c r="BM166" s="208" t="s">
        <v>418</v>
      </c>
    </row>
    <row r="167" s="31" customFormat="true" ht="12.8" hidden="false" customHeight="false" outlineLevel="0" collapsed="false">
      <c r="A167" s="24"/>
      <c r="B167" s="25"/>
      <c r="C167" s="26"/>
      <c r="D167" s="218" t="s">
        <v>387</v>
      </c>
      <c r="E167" s="26"/>
      <c r="F167" s="238" t="s">
        <v>38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8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223</v>
      </c>
      <c r="E168" s="219"/>
      <c r="F168" s="220" t="s">
        <v>698</v>
      </c>
      <c r="G168" s="217"/>
      <c r="H168" s="221" t="n">
        <v>110.5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23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212</v>
      </c>
    </row>
    <row r="169" s="31" customFormat="true" ht="16.5" hidden="false" customHeight="true" outlineLevel="0" collapsed="false">
      <c r="A169" s="24"/>
      <c r="B169" s="25"/>
      <c r="C169" s="197" t="s">
        <v>415</v>
      </c>
      <c r="D169" s="197" t="s">
        <v>214</v>
      </c>
      <c r="E169" s="198" t="s">
        <v>421</v>
      </c>
      <c r="F169" s="199" t="s">
        <v>422</v>
      </c>
      <c r="G169" s="200" t="s">
        <v>217</v>
      </c>
      <c r="H169" s="201" t="n">
        <v>1382.4</v>
      </c>
      <c r="I169" s="202"/>
      <c r="J169" s="203" t="n">
        <f aca="false">ROUND(I169*H169,2)</f>
        <v>0</v>
      </c>
      <c r="K169" s="199" t="s">
        <v>21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9</v>
      </c>
      <c r="AT169" s="208" t="s">
        <v>214</v>
      </c>
      <c r="AU169" s="208" t="s">
        <v>81</v>
      </c>
      <c r="AY169" s="3" t="s">
        <v>21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19</v>
      </c>
      <c r="BM169" s="208" t="s">
        <v>423</v>
      </c>
    </row>
    <row r="170" s="31" customFormat="true" ht="12.8" hidden="false" customHeight="false" outlineLevel="0" collapsed="false">
      <c r="A170" s="24"/>
      <c r="B170" s="25"/>
      <c r="C170" s="26"/>
      <c r="D170" s="210" t="s">
        <v>221</v>
      </c>
      <c r="E170" s="26"/>
      <c r="F170" s="211" t="s">
        <v>42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1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223</v>
      </c>
      <c r="E171" s="219"/>
      <c r="F171" s="220" t="s">
        <v>699</v>
      </c>
      <c r="G171" s="217"/>
      <c r="H171" s="221" t="n">
        <v>1382.4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23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212</v>
      </c>
    </row>
    <row r="172" s="31" customFormat="true" ht="16.5" hidden="false" customHeight="true" outlineLevel="0" collapsed="false">
      <c r="A172" s="24"/>
      <c r="B172" s="25"/>
      <c r="C172" s="228" t="s">
        <v>420</v>
      </c>
      <c r="D172" s="228" t="s">
        <v>240</v>
      </c>
      <c r="E172" s="229" t="s">
        <v>427</v>
      </c>
      <c r="F172" s="230" t="s">
        <v>428</v>
      </c>
      <c r="G172" s="231" t="s">
        <v>429</v>
      </c>
      <c r="H172" s="232" t="n">
        <v>138.24</v>
      </c>
      <c r="I172" s="233"/>
      <c r="J172" s="234" t="n">
        <f aca="false">ROUND(I172*H172,2)</f>
        <v>0</v>
      </c>
      <c r="K172" s="230" t="s">
        <v>218</v>
      </c>
      <c r="L172" s="235"/>
      <c r="M172" s="236"/>
      <c r="N172" s="237" t="s">
        <v>42</v>
      </c>
      <c r="O172" s="67"/>
      <c r="P172" s="206" t="n">
        <f aca="false">O172*H172</f>
        <v>0</v>
      </c>
      <c r="Q172" s="206" t="n">
        <v>0.2</v>
      </c>
      <c r="R172" s="206" t="n">
        <f aca="false">Q172*H172</f>
        <v>27.64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4</v>
      </c>
      <c r="AT172" s="208" t="s">
        <v>240</v>
      </c>
      <c r="AU172" s="208" t="s">
        <v>81</v>
      </c>
      <c r="AY172" s="3" t="s">
        <v>21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19</v>
      </c>
      <c r="BM172" s="208" t="s">
        <v>430</v>
      </c>
    </row>
    <row r="173" s="215" customFormat="true" ht="12.8" hidden="false" customHeight="false" outlineLevel="0" collapsed="false">
      <c r="B173" s="216"/>
      <c r="C173" s="217"/>
      <c r="D173" s="218" t="s">
        <v>223</v>
      </c>
      <c r="E173" s="219"/>
      <c r="F173" s="220" t="s">
        <v>700</v>
      </c>
      <c r="G173" s="217"/>
      <c r="H173" s="221" t="n">
        <v>138.2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23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212</v>
      </c>
    </row>
    <row r="174" s="31" customFormat="true" ht="16.5" hidden="false" customHeight="true" outlineLevel="0" collapsed="false">
      <c r="A174" s="24"/>
      <c r="B174" s="25"/>
      <c r="C174" s="197" t="s">
        <v>426</v>
      </c>
      <c r="D174" s="197" t="s">
        <v>214</v>
      </c>
      <c r="E174" s="198" t="s">
        <v>433</v>
      </c>
      <c r="F174" s="199" t="s">
        <v>434</v>
      </c>
      <c r="G174" s="200" t="s">
        <v>429</v>
      </c>
      <c r="H174" s="201" t="n">
        <v>28.12</v>
      </c>
      <c r="I174" s="202"/>
      <c r="J174" s="203" t="n">
        <f aca="false">ROUND(I174*H174,2)</f>
        <v>0</v>
      </c>
      <c r="K174" s="199" t="s">
        <v>21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9</v>
      </c>
      <c r="AT174" s="208" t="s">
        <v>214</v>
      </c>
      <c r="AU174" s="208" t="s">
        <v>81</v>
      </c>
      <c r="AY174" s="3" t="s">
        <v>2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19</v>
      </c>
      <c r="BM174" s="208" t="s">
        <v>435</v>
      </c>
    </row>
    <row r="175" s="31" customFormat="true" ht="12.8" hidden="false" customHeight="false" outlineLevel="0" collapsed="false">
      <c r="A175" s="24"/>
      <c r="B175" s="25"/>
      <c r="C175" s="26"/>
      <c r="D175" s="210" t="s">
        <v>221</v>
      </c>
      <c r="E175" s="26"/>
      <c r="F175" s="211" t="s">
        <v>43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1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8" t="s">
        <v>387</v>
      </c>
      <c r="E176" s="26"/>
      <c r="F176" s="238" t="s">
        <v>43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87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223</v>
      </c>
      <c r="E177" s="219"/>
      <c r="F177" s="220" t="s">
        <v>701</v>
      </c>
      <c r="G177" s="217"/>
      <c r="H177" s="221" t="n">
        <v>28.12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23</v>
      </c>
      <c r="AU177" s="227" t="s">
        <v>81</v>
      </c>
      <c r="AV177" s="215" t="s">
        <v>81</v>
      </c>
      <c r="AW177" s="215" t="s">
        <v>32</v>
      </c>
      <c r="AX177" s="215" t="s">
        <v>79</v>
      </c>
      <c r="AY177" s="227" t="s">
        <v>212</v>
      </c>
    </row>
    <row r="178" s="31" customFormat="true" ht="16.5" hidden="false" customHeight="true" outlineLevel="0" collapsed="false">
      <c r="A178" s="24"/>
      <c r="B178" s="25"/>
      <c r="C178" s="197" t="s">
        <v>432</v>
      </c>
      <c r="D178" s="197" t="s">
        <v>214</v>
      </c>
      <c r="E178" s="198" t="s">
        <v>440</v>
      </c>
      <c r="F178" s="199" t="s">
        <v>441</v>
      </c>
      <c r="G178" s="200" t="s">
        <v>429</v>
      </c>
      <c r="H178" s="201" t="n">
        <v>28.12</v>
      </c>
      <c r="I178" s="202"/>
      <c r="J178" s="203" t="n">
        <f aca="false">ROUND(I178*H178,2)</f>
        <v>0</v>
      </c>
      <c r="K178" s="199" t="s">
        <v>21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9</v>
      </c>
      <c r="AT178" s="208" t="s">
        <v>214</v>
      </c>
      <c r="AU178" s="208" t="s">
        <v>81</v>
      </c>
      <c r="AY178" s="3" t="s">
        <v>21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19</v>
      </c>
      <c r="BM178" s="208" t="s">
        <v>4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221</v>
      </c>
      <c r="E179" s="26"/>
      <c r="F179" s="211" t="s">
        <v>4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1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223</v>
      </c>
      <c r="E180" s="219"/>
      <c r="F180" s="220" t="s">
        <v>702</v>
      </c>
      <c r="G180" s="217"/>
      <c r="H180" s="221" t="n">
        <v>28.1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23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212</v>
      </c>
    </row>
    <row r="181" s="31" customFormat="true" ht="16.5" hidden="false" customHeight="true" outlineLevel="0" collapsed="false">
      <c r="A181" s="24"/>
      <c r="B181" s="25"/>
      <c r="C181" s="228" t="s">
        <v>439</v>
      </c>
      <c r="D181" s="228" t="s">
        <v>240</v>
      </c>
      <c r="E181" s="229" t="s">
        <v>445</v>
      </c>
      <c r="F181" s="230" t="s">
        <v>446</v>
      </c>
      <c r="G181" s="231" t="s">
        <v>429</v>
      </c>
      <c r="H181" s="232" t="n">
        <v>28.12</v>
      </c>
      <c r="I181" s="233"/>
      <c r="J181" s="234" t="n">
        <f aca="false">ROUND(I181*H181,2)</f>
        <v>0</v>
      </c>
      <c r="K181" s="230" t="s">
        <v>218</v>
      </c>
      <c r="L181" s="235"/>
      <c r="M181" s="236"/>
      <c r="N181" s="237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28.1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4</v>
      </c>
      <c r="AT181" s="208" t="s">
        <v>240</v>
      </c>
      <c r="AU181" s="208" t="s">
        <v>81</v>
      </c>
      <c r="AY181" s="3" t="s">
        <v>21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19</v>
      </c>
      <c r="BM181" s="208" t="s">
        <v>447</v>
      </c>
    </row>
    <row r="182" s="31" customFormat="true" ht="12.8" hidden="false" customHeight="false" outlineLevel="0" collapsed="false">
      <c r="A182" s="24"/>
      <c r="B182" s="25"/>
      <c r="C182" s="26"/>
      <c r="D182" s="218" t="s">
        <v>387</v>
      </c>
      <c r="E182" s="26"/>
      <c r="F182" s="238" t="s">
        <v>44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87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223</v>
      </c>
      <c r="E183" s="219"/>
      <c r="F183" s="220" t="s">
        <v>702</v>
      </c>
      <c r="G183" s="217"/>
      <c r="H183" s="221" t="n">
        <v>28.12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23</v>
      </c>
      <c r="AU183" s="227" t="s">
        <v>81</v>
      </c>
      <c r="AV183" s="215" t="s">
        <v>81</v>
      </c>
      <c r="AW183" s="215" t="s">
        <v>32</v>
      </c>
      <c r="AX183" s="215" t="s">
        <v>79</v>
      </c>
      <c r="AY183" s="227" t="s">
        <v>212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229</v>
      </c>
      <c r="F184" s="195" t="s">
        <v>449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1)</f>
        <v>0</v>
      </c>
      <c r="Q184" s="189"/>
      <c r="R184" s="190" t="n">
        <f aca="false">SUM(R185:R201)</f>
        <v>8.7238085</v>
      </c>
      <c r="S184" s="189"/>
      <c r="T184" s="191" t="n">
        <f aca="false">SUM(T185:T201)</f>
        <v>0</v>
      </c>
      <c r="AR184" s="192" t="s">
        <v>79</v>
      </c>
      <c r="AT184" s="193" t="s">
        <v>70</v>
      </c>
      <c r="AU184" s="193" t="s">
        <v>79</v>
      </c>
      <c r="AY184" s="192" t="s">
        <v>212</v>
      </c>
      <c r="BK184" s="194" t="n">
        <f aca="false">SUM(BK185:BK201)</f>
        <v>0</v>
      </c>
    </row>
    <row r="185" s="31" customFormat="true" ht="24.15" hidden="false" customHeight="true" outlineLevel="0" collapsed="false">
      <c r="A185" s="24"/>
      <c r="B185" s="25"/>
      <c r="C185" s="197" t="s">
        <v>444</v>
      </c>
      <c r="D185" s="197" t="s">
        <v>214</v>
      </c>
      <c r="E185" s="198" t="s">
        <v>451</v>
      </c>
      <c r="F185" s="199" t="s">
        <v>452</v>
      </c>
      <c r="G185" s="200" t="s">
        <v>260</v>
      </c>
      <c r="H185" s="201" t="n">
        <v>28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E-005</v>
      </c>
      <c r="R185" s="206" t="n">
        <f aca="false">Q185*H185</f>
        <v>0.0005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9</v>
      </c>
      <c r="AT185" s="208" t="s">
        <v>214</v>
      </c>
      <c r="AU185" s="208" t="s">
        <v>81</v>
      </c>
      <c r="AY185" s="3" t="s">
        <v>21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19</v>
      </c>
      <c r="BM185" s="208" t="s">
        <v>453</v>
      </c>
    </row>
    <row r="186" s="31" customFormat="true" ht="12.8" hidden="false" customHeight="false" outlineLevel="0" collapsed="false">
      <c r="A186" s="24"/>
      <c r="B186" s="25"/>
      <c r="C186" s="26"/>
      <c r="D186" s="218" t="s">
        <v>387</v>
      </c>
      <c r="E186" s="26"/>
      <c r="F186" s="238" t="s">
        <v>45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87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223</v>
      </c>
      <c r="E187" s="219"/>
      <c r="F187" s="220" t="s">
        <v>344</v>
      </c>
      <c r="G187" s="217"/>
      <c r="H187" s="221" t="n">
        <v>2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23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212</v>
      </c>
    </row>
    <row r="188" s="31" customFormat="true" ht="16.5" hidden="false" customHeight="true" outlineLevel="0" collapsed="false">
      <c r="A188" s="24"/>
      <c r="B188" s="25"/>
      <c r="C188" s="228" t="s">
        <v>450</v>
      </c>
      <c r="D188" s="228" t="s">
        <v>240</v>
      </c>
      <c r="E188" s="229" t="s">
        <v>456</v>
      </c>
      <c r="F188" s="230" t="s">
        <v>457</v>
      </c>
      <c r="G188" s="231" t="s">
        <v>260</v>
      </c>
      <c r="H188" s="232" t="n">
        <v>28</v>
      </c>
      <c r="I188" s="233"/>
      <c r="J188" s="234" t="n">
        <f aca="false">ROUND(I188*H188,2)</f>
        <v>0</v>
      </c>
      <c r="K188" s="230"/>
      <c r="L188" s="235"/>
      <c r="M188" s="236"/>
      <c r="N188" s="237" t="s">
        <v>42</v>
      </c>
      <c r="O188" s="67"/>
      <c r="P188" s="206" t="n">
        <f aca="false">O188*H188</f>
        <v>0</v>
      </c>
      <c r="Q188" s="206" t="n">
        <v>0.00515</v>
      </c>
      <c r="R188" s="206" t="n">
        <f aca="false">Q188*H188</f>
        <v>0.144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4</v>
      </c>
      <c r="AT188" s="208" t="s">
        <v>240</v>
      </c>
      <c r="AU188" s="208" t="s">
        <v>81</v>
      </c>
      <c r="AY188" s="3" t="s">
        <v>21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19</v>
      </c>
      <c r="BM188" s="208" t="s">
        <v>458</v>
      </c>
    </row>
    <row r="189" s="215" customFormat="true" ht="12.8" hidden="false" customHeight="false" outlineLevel="0" collapsed="false">
      <c r="B189" s="216"/>
      <c r="C189" s="217"/>
      <c r="D189" s="218" t="s">
        <v>223</v>
      </c>
      <c r="E189" s="219"/>
      <c r="F189" s="220" t="s">
        <v>344</v>
      </c>
      <c r="G189" s="217"/>
      <c r="H189" s="221" t="n">
        <v>28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23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212</v>
      </c>
    </row>
    <row r="190" s="31" customFormat="true" ht="16.5" hidden="false" customHeight="true" outlineLevel="0" collapsed="false">
      <c r="A190" s="24"/>
      <c r="B190" s="25"/>
      <c r="C190" s="197" t="s">
        <v>455</v>
      </c>
      <c r="D190" s="197" t="s">
        <v>214</v>
      </c>
      <c r="E190" s="198" t="s">
        <v>460</v>
      </c>
      <c r="F190" s="199" t="s">
        <v>461</v>
      </c>
      <c r="G190" s="200" t="s">
        <v>260</v>
      </c>
      <c r="H190" s="201" t="n">
        <v>8</v>
      </c>
      <c r="I190" s="202"/>
      <c r="J190" s="203" t="n">
        <f aca="false">ROUND(I190*H190,2)</f>
        <v>0</v>
      </c>
      <c r="K190" s="199" t="s">
        <v>21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9</v>
      </c>
      <c r="AT190" s="208" t="s">
        <v>214</v>
      </c>
      <c r="AU190" s="208" t="s">
        <v>81</v>
      </c>
      <c r="AY190" s="3" t="s">
        <v>21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19</v>
      </c>
      <c r="BM190" s="208" t="s">
        <v>462</v>
      </c>
    </row>
    <row r="191" s="31" customFormat="true" ht="12.8" hidden="false" customHeight="false" outlineLevel="0" collapsed="false">
      <c r="A191" s="24"/>
      <c r="B191" s="25"/>
      <c r="C191" s="26"/>
      <c r="D191" s="210" t="s">
        <v>221</v>
      </c>
      <c r="E191" s="26"/>
      <c r="F191" s="211" t="s">
        <v>46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1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8" t="s">
        <v>223</v>
      </c>
      <c r="E192" s="219"/>
      <c r="F192" s="220" t="s">
        <v>703</v>
      </c>
      <c r="G192" s="217"/>
      <c r="H192" s="221" t="n">
        <v>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23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212</v>
      </c>
    </row>
    <row r="193" s="31" customFormat="true" ht="16.5" hidden="false" customHeight="true" outlineLevel="0" collapsed="false">
      <c r="A193" s="24"/>
      <c r="B193" s="25"/>
      <c r="C193" s="228" t="s">
        <v>459</v>
      </c>
      <c r="D193" s="228" t="s">
        <v>240</v>
      </c>
      <c r="E193" s="229" t="s">
        <v>466</v>
      </c>
      <c r="F193" s="230" t="s">
        <v>467</v>
      </c>
      <c r="G193" s="231" t="s">
        <v>260</v>
      </c>
      <c r="H193" s="232" t="n">
        <v>8</v>
      </c>
      <c r="I193" s="233"/>
      <c r="J193" s="234" t="n">
        <f aca="false">ROUND(I193*H193,2)</f>
        <v>0</v>
      </c>
      <c r="K193" s="230" t="s">
        <v>218</v>
      </c>
      <c r="L193" s="235"/>
      <c r="M193" s="236"/>
      <c r="N193" s="237" t="s">
        <v>42</v>
      </c>
      <c r="O193" s="67"/>
      <c r="P193" s="206" t="n">
        <f aca="false">O193*H193</f>
        <v>0</v>
      </c>
      <c r="Q193" s="206" t="n">
        <v>0.05153</v>
      </c>
      <c r="R193" s="206" t="n">
        <f aca="false">Q193*H193</f>
        <v>0.4122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44</v>
      </c>
      <c r="AT193" s="208" t="s">
        <v>240</v>
      </c>
      <c r="AU193" s="208" t="s">
        <v>81</v>
      </c>
      <c r="AY193" s="3" t="s">
        <v>21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19</v>
      </c>
      <c r="BM193" s="208" t="s">
        <v>468</v>
      </c>
    </row>
    <row r="194" s="215" customFormat="true" ht="12.8" hidden="false" customHeight="false" outlineLevel="0" collapsed="false">
      <c r="B194" s="216"/>
      <c r="C194" s="217"/>
      <c r="D194" s="218" t="s">
        <v>223</v>
      </c>
      <c r="E194" s="219"/>
      <c r="F194" s="220" t="s">
        <v>703</v>
      </c>
      <c r="G194" s="217"/>
      <c r="H194" s="221" t="n">
        <v>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23</v>
      </c>
      <c r="AU194" s="227" t="s">
        <v>81</v>
      </c>
      <c r="AV194" s="215" t="s">
        <v>81</v>
      </c>
      <c r="AW194" s="215" t="s">
        <v>32</v>
      </c>
      <c r="AX194" s="215" t="s">
        <v>79</v>
      </c>
      <c r="AY194" s="227" t="s">
        <v>212</v>
      </c>
    </row>
    <row r="195" s="31" customFormat="true" ht="24.15" hidden="false" customHeight="true" outlineLevel="0" collapsed="false">
      <c r="A195" s="24"/>
      <c r="B195" s="25"/>
      <c r="C195" s="197" t="s">
        <v>465</v>
      </c>
      <c r="D195" s="197" t="s">
        <v>214</v>
      </c>
      <c r="E195" s="198" t="s">
        <v>470</v>
      </c>
      <c r="F195" s="199" t="s">
        <v>471</v>
      </c>
      <c r="G195" s="200" t="s">
        <v>472</v>
      </c>
      <c r="H195" s="201" t="n">
        <v>1451.8</v>
      </c>
      <c r="I195" s="202"/>
      <c r="J195" s="203" t="n">
        <f aca="false">ROUND(I195*H195,2)</f>
        <v>0</v>
      </c>
      <c r="K195" s="199" t="s">
        <v>218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11575</v>
      </c>
      <c r="R195" s="206" t="n">
        <f aca="false">Q195*H195</f>
        <v>1.680458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9</v>
      </c>
      <c r="AT195" s="208" t="s">
        <v>214</v>
      </c>
      <c r="AU195" s="208" t="s">
        <v>81</v>
      </c>
      <c r="AY195" s="3" t="s">
        <v>21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19</v>
      </c>
      <c r="BM195" s="208" t="s">
        <v>473</v>
      </c>
    </row>
    <row r="196" s="31" customFormat="true" ht="12.8" hidden="false" customHeight="false" outlineLevel="0" collapsed="false">
      <c r="A196" s="24"/>
      <c r="B196" s="25"/>
      <c r="C196" s="26"/>
      <c r="D196" s="210" t="s">
        <v>221</v>
      </c>
      <c r="E196" s="26"/>
      <c r="F196" s="211" t="s">
        <v>47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1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223</v>
      </c>
      <c r="E197" s="219"/>
      <c r="F197" s="220" t="s">
        <v>704</v>
      </c>
      <c r="G197" s="217"/>
      <c r="H197" s="221" t="n">
        <v>1451.8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23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212</v>
      </c>
    </row>
    <row r="198" s="31" customFormat="true" ht="16.5" hidden="false" customHeight="true" outlineLevel="0" collapsed="false">
      <c r="A198" s="24"/>
      <c r="B198" s="25"/>
      <c r="C198" s="228" t="s">
        <v>469</v>
      </c>
      <c r="D198" s="228" t="s">
        <v>240</v>
      </c>
      <c r="E198" s="229" t="s">
        <v>477</v>
      </c>
      <c r="F198" s="230" t="s">
        <v>478</v>
      </c>
      <c r="G198" s="231" t="s">
        <v>429</v>
      </c>
      <c r="H198" s="232" t="n">
        <v>9.979</v>
      </c>
      <c r="I198" s="233"/>
      <c r="J198" s="234" t="n">
        <f aca="false">ROUND(I198*H198,2)</f>
        <v>0</v>
      </c>
      <c r="K198" s="230" t="s">
        <v>218</v>
      </c>
      <c r="L198" s="235"/>
      <c r="M198" s="236"/>
      <c r="N198" s="237" t="s">
        <v>42</v>
      </c>
      <c r="O198" s="67"/>
      <c r="P198" s="206" t="n">
        <f aca="false">O198*H198</f>
        <v>0</v>
      </c>
      <c r="Q198" s="206" t="n">
        <v>0.65</v>
      </c>
      <c r="R198" s="206" t="n">
        <f aca="false">Q198*H198</f>
        <v>6.4863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4</v>
      </c>
      <c r="AT198" s="208" t="s">
        <v>240</v>
      </c>
      <c r="AU198" s="208" t="s">
        <v>81</v>
      </c>
      <c r="AY198" s="3" t="s">
        <v>21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19</v>
      </c>
      <c r="BM198" s="208" t="s">
        <v>479</v>
      </c>
    </row>
    <row r="199" s="215" customFormat="true" ht="12.8" hidden="false" customHeight="false" outlineLevel="0" collapsed="false">
      <c r="B199" s="216"/>
      <c r="C199" s="217"/>
      <c r="D199" s="218" t="s">
        <v>223</v>
      </c>
      <c r="E199" s="219"/>
      <c r="F199" s="220" t="s">
        <v>705</v>
      </c>
      <c r="G199" s="217"/>
      <c r="H199" s="221" t="n">
        <v>7.259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212</v>
      </c>
    </row>
    <row r="200" s="215" customFormat="true" ht="12.8" hidden="false" customHeight="false" outlineLevel="0" collapsed="false">
      <c r="B200" s="216"/>
      <c r="C200" s="217"/>
      <c r="D200" s="218" t="s">
        <v>223</v>
      </c>
      <c r="E200" s="219"/>
      <c r="F200" s="220" t="s">
        <v>706</v>
      </c>
      <c r="G200" s="217"/>
      <c r="H200" s="221" t="n">
        <v>2.72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23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212</v>
      </c>
    </row>
    <row r="201" s="239" customFormat="true" ht="12.8" hidden="false" customHeight="false" outlineLevel="0" collapsed="false">
      <c r="B201" s="240"/>
      <c r="C201" s="241"/>
      <c r="D201" s="218" t="s">
        <v>223</v>
      </c>
      <c r="E201" s="242"/>
      <c r="F201" s="243" t="s">
        <v>482</v>
      </c>
      <c r="G201" s="241"/>
      <c r="H201" s="244" t="n">
        <v>9.979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223</v>
      </c>
      <c r="AU201" s="250" t="s">
        <v>81</v>
      </c>
      <c r="AV201" s="239" t="s">
        <v>219</v>
      </c>
      <c r="AW201" s="239" t="s">
        <v>32</v>
      </c>
      <c r="AX201" s="239" t="s">
        <v>79</v>
      </c>
      <c r="AY201" s="250" t="s">
        <v>212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483</v>
      </c>
      <c r="F202" s="195" t="s">
        <v>484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79</v>
      </c>
      <c r="AT202" s="193" t="s">
        <v>70</v>
      </c>
      <c r="AU202" s="193" t="s">
        <v>79</v>
      </c>
      <c r="AY202" s="192" t="s">
        <v>212</v>
      </c>
      <c r="BK202" s="194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197" t="s">
        <v>707</v>
      </c>
      <c r="D203" s="197" t="s">
        <v>214</v>
      </c>
      <c r="E203" s="198" t="s">
        <v>708</v>
      </c>
      <c r="F203" s="199" t="s">
        <v>487</v>
      </c>
      <c r="G203" s="200" t="s">
        <v>488</v>
      </c>
      <c r="H203" s="201" t="n">
        <v>70.527</v>
      </c>
      <c r="I203" s="202"/>
      <c r="J203" s="203" t="n">
        <f aca="false">ROUND(I203*H203,2)</f>
        <v>0</v>
      </c>
      <c r="K203" s="199" t="s">
        <v>709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9</v>
      </c>
      <c r="AT203" s="208" t="s">
        <v>214</v>
      </c>
      <c r="AU203" s="208" t="s">
        <v>81</v>
      </c>
      <c r="AY203" s="3" t="s">
        <v>21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19</v>
      </c>
      <c r="BM203" s="208" t="s">
        <v>710</v>
      </c>
    </row>
    <row r="204" s="31" customFormat="true" ht="12.8" hidden="false" customHeight="false" outlineLevel="0" collapsed="false">
      <c r="A204" s="24"/>
      <c r="B204" s="25"/>
      <c r="C204" s="26"/>
      <c r="D204" s="210" t="s">
        <v>221</v>
      </c>
      <c r="E204" s="26"/>
      <c r="F204" s="211" t="s">
        <v>71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1</v>
      </c>
      <c r="AU204" s="3" t="s">
        <v>81</v>
      </c>
    </row>
    <row r="205" s="180" customFormat="true" ht="25.9" hidden="false" customHeight="true" outlineLevel="0" collapsed="false">
      <c r="B205" s="181"/>
      <c r="C205" s="182"/>
      <c r="D205" s="183" t="s">
        <v>70</v>
      </c>
      <c r="E205" s="184" t="s">
        <v>491</v>
      </c>
      <c r="F205" s="184" t="s">
        <v>492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P206+P219+P223+P227+P234+P238</f>
        <v>0</v>
      </c>
      <c r="Q205" s="189"/>
      <c r="R205" s="190" t="n">
        <f aca="false">R206+R219+R223+R227+R234+R238</f>
        <v>0</v>
      </c>
      <c r="S205" s="189"/>
      <c r="T205" s="191" t="n">
        <f aca="false">T206+T219+T223+T227+T234+T238</f>
        <v>0</v>
      </c>
      <c r="AR205" s="192" t="s">
        <v>239</v>
      </c>
      <c r="AT205" s="193" t="s">
        <v>70</v>
      </c>
      <c r="AU205" s="193" t="s">
        <v>71</v>
      </c>
      <c r="AY205" s="192" t="s">
        <v>212</v>
      </c>
      <c r="BK205" s="194" t="n">
        <f aca="false">BK206+BK219+BK223+BK227+BK234+BK238</f>
        <v>0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493</v>
      </c>
      <c r="F206" s="195" t="s">
        <v>494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8)</f>
        <v>0</v>
      </c>
      <c r="Q206" s="189"/>
      <c r="R206" s="190" t="n">
        <f aca="false">SUM(R207:R218)</f>
        <v>0</v>
      </c>
      <c r="S206" s="189"/>
      <c r="T206" s="191" t="n">
        <f aca="false">SUM(T207:T218)</f>
        <v>0</v>
      </c>
      <c r="AR206" s="192" t="s">
        <v>239</v>
      </c>
      <c r="AT206" s="193" t="s">
        <v>70</v>
      </c>
      <c r="AU206" s="193" t="s">
        <v>79</v>
      </c>
      <c r="AY206" s="192" t="s">
        <v>212</v>
      </c>
      <c r="BK206" s="194" t="n">
        <f aca="false">SUM(BK207:BK218)</f>
        <v>0</v>
      </c>
    </row>
    <row r="207" s="31" customFormat="true" ht="16.5" hidden="false" customHeight="true" outlineLevel="0" collapsed="false">
      <c r="A207" s="24"/>
      <c r="B207" s="25"/>
      <c r="C207" s="197" t="s">
        <v>485</v>
      </c>
      <c r="D207" s="197" t="s">
        <v>214</v>
      </c>
      <c r="E207" s="198" t="s">
        <v>496</v>
      </c>
      <c r="F207" s="199" t="s">
        <v>497</v>
      </c>
      <c r="G207" s="200" t="s">
        <v>498</v>
      </c>
      <c r="H207" s="201" t="n">
        <v>1</v>
      </c>
      <c r="I207" s="202"/>
      <c r="J207" s="203" t="n">
        <f aca="false">ROUND(I207*H207,2)</f>
        <v>0</v>
      </c>
      <c r="K207" s="199" t="s">
        <v>21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99</v>
      </c>
      <c r="AT207" s="208" t="s">
        <v>214</v>
      </c>
      <c r="AU207" s="208" t="s">
        <v>81</v>
      </c>
      <c r="AY207" s="3" t="s">
        <v>21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499</v>
      </c>
      <c r="BM207" s="208" t="s">
        <v>712</v>
      </c>
    </row>
    <row r="208" s="31" customFormat="true" ht="12.8" hidden="false" customHeight="false" outlineLevel="0" collapsed="false">
      <c r="A208" s="24"/>
      <c r="B208" s="25"/>
      <c r="C208" s="26"/>
      <c r="D208" s="210" t="s">
        <v>221</v>
      </c>
      <c r="E208" s="26"/>
      <c r="F208" s="211" t="s">
        <v>61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1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8" t="s">
        <v>387</v>
      </c>
      <c r="E209" s="26"/>
      <c r="F209" s="238" t="s">
        <v>50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8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495</v>
      </c>
      <c r="D210" s="197" t="s">
        <v>214</v>
      </c>
      <c r="E210" s="198" t="s">
        <v>621</v>
      </c>
      <c r="F210" s="199" t="s">
        <v>504</v>
      </c>
      <c r="G210" s="200" t="s">
        <v>498</v>
      </c>
      <c r="H210" s="201" t="n">
        <v>1</v>
      </c>
      <c r="I210" s="202"/>
      <c r="J210" s="203" t="n">
        <f aca="false">ROUND(I210*H210,2)</f>
        <v>0</v>
      </c>
      <c r="K210" s="199" t="s">
        <v>218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99</v>
      </c>
      <c r="AT210" s="208" t="s">
        <v>214</v>
      </c>
      <c r="AU210" s="208" t="s">
        <v>81</v>
      </c>
      <c r="AY210" s="3" t="s">
        <v>21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499</v>
      </c>
      <c r="BM210" s="208" t="s">
        <v>713</v>
      </c>
    </row>
    <row r="211" s="31" customFormat="true" ht="12.8" hidden="false" customHeight="false" outlineLevel="0" collapsed="false">
      <c r="A211" s="24"/>
      <c r="B211" s="25"/>
      <c r="C211" s="26"/>
      <c r="D211" s="210" t="s">
        <v>221</v>
      </c>
      <c r="E211" s="26"/>
      <c r="F211" s="211" t="s">
        <v>62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1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8" t="s">
        <v>387</v>
      </c>
      <c r="E212" s="26"/>
      <c r="F212" s="238" t="s">
        <v>50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8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714</v>
      </c>
      <c r="D213" s="197" t="s">
        <v>214</v>
      </c>
      <c r="E213" s="198" t="s">
        <v>625</v>
      </c>
      <c r="F213" s="199" t="s">
        <v>509</v>
      </c>
      <c r="G213" s="200" t="s">
        <v>498</v>
      </c>
      <c r="H213" s="201" t="n">
        <v>1</v>
      </c>
      <c r="I213" s="202"/>
      <c r="J213" s="203" t="n">
        <f aca="false">ROUND(I213*H213,2)</f>
        <v>0</v>
      </c>
      <c r="K213" s="199" t="s">
        <v>218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99</v>
      </c>
      <c r="AT213" s="208" t="s">
        <v>214</v>
      </c>
      <c r="AU213" s="208" t="s">
        <v>81</v>
      </c>
      <c r="AY213" s="3" t="s">
        <v>21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499</v>
      </c>
      <c r="BM213" s="208" t="s">
        <v>715</v>
      </c>
    </row>
    <row r="214" s="31" customFormat="true" ht="12.8" hidden="false" customHeight="false" outlineLevel="0" collapsed="false">
      <c r="A214" s="24"/>
      <c r="B214" s="25"/>
      <c r="C214" s="26"/>
      <c r="D214" s="210" t="s">
        <v>221</v>
      </c>
      <c r="E214" s="26"/>
      <c r="F214" s="211" t="s">
        <v>62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1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8" t="s">
        <v>387</v>
      </c>
      <c r="E215" s="26"/>
      <c r="F215" s="238" t="s">
        <v>50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87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197" t="s">
        <v>716</v>
      </c>
      <c r="D216" s="197" t="s">
        <v>214</v>
      </c>
      <c r="E216" s="198" t="s">
        <v>629</v>
      </c>
      <c r="F216" s="199" t="s">
        <v>513</v>
      </c>
      <c r="G216" s="200" t="s">
        <v>498</v>
      </c>
      <c r="H216" s="201" t="n">
        <v>1</v>
      </c>
      <c r="I216" s="202"/>
      <c r="J216" s="203" t="n">
        <f aca="false">ROUND(I216*H216,2)</f>
        <v>0</v>
      </c>
      <c r="K216" s="199" t="s">
        <v>218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99</v>
      </c>
      <c r="AT216" s="208" t="s">
        <v>214</v>
      </c>
      <c r="AU216" s="208" t="s">
        <v>81</v>
      </c>
      <c r="AY216" s="3" t="s">
        <v>21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499</v>
      </c>
      <c r="BM216" s="208" t="s">
        <v>717</v>
      </c>
    </row>
    <row r="217" s="31" customFormat="true" ht="12.8" hidden="false" customHeight="false" outlineLevel="0" collapsed="false">
      <c r="A217" s="24"/>
      <c r="B217" s="25"/>
      <c r="C217" s="26"/>
      <c r="D217" s="210" t="s">
        <v>221</v>
      </c>
      <c r="E217" s="26"/>
      <c r="F217" s="211" t="s">
        <v>63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1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8" t="s">
        <v>387</v>
      </c>
      <c r="E218" s="26"/>
      <c r="F218" s="238" t="s">
        <v>51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87</v>
      </c>
      <c r="AU218" s="3" t="s">
        <v>81</v>
      </c>
    </row>
    <row r="219" s="180" customFormat="true" ht="22.8" hidden="false" customHeight="true" outlineLevel="0" collapsed="false">
      <c r="B219" s="181"/>
      <c r="C219" s="182"/>
      <c r="D219" s="183" t="s">
        <v>70</v>
      </c>
      <c r="E219" s="195" t="s">
        <v>516</v>
      </c>
      <c r="F219" s="195" t="s">
        <v>517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2)</f>
        <v>0</v>
      </c>
      <c r="Q219" s="189"/>
      <c r="R219" s="190" t="n">
        <f aca="false">SUM(R220:R222)</f>
        <v>0</v>
      </c>
      <c r="S219" s="189"/>
      <c r="T219" s="191" t="n">
        <f aca="false">SUM(T220:T222)</f>
        <v>0</v>
      </c>
      <c r="AR219" s="192" t="s">
        <v>239</v>
      </c>
      <c r="AT219" s="193" t="s">
        <v>70</v>
      </c>
      <c r="AU219" s="193" t="s">
        <v>79</v>
      </c>
      <c r="AY219" s="192" t="s">
        <v>212</v>
      </c>
      <c r="BK219" s="194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197" t="s">
        <v>718</v>
      </c>
      <c r="D220" s="197" t="s">
        <v>214</v>
      </c>
      <c r="E220" s="198" t="s">
        <v>633</v>
      </c>
      <c r="F220" s="199" t="s">
        <v>517</v>
      </c>
      <c r="G220" s="200" t="s">
        <v>498</v>
      </c>
      <c r="H220" s="201" t="n">
        <v>1</v>
      </c>
      <c r="I220" s="202"/>
      <c r="J220" s="203" t="n">
        <f aca="false">ROUND(I220*H220,2)</f>
        <v>0</v>
      </c>
      <c r="K220" s="199" t="s">
        <v>218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99</v>
      </c>
      <c r="AT220" s="208" t="s">
        <v>214</v>
      </c>
      <c r="AU220" s="208" t="s">
        <v>81</v>
      </c>
      <c r="AY220" s="3" t="s">
        <v>21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499</v>
      </c>
      <c r="BM220" s="208" t="s">
        <v>719</v>
      </c>
    </row>
    <row r="221" s="31" customFormat="true" ht="12.8" hidden="false" customHeight="false" outlineLevel="0" collapsed="false">
      <c r="A221" s="24"/>
      <c r="B221" s="25"/>
      <c r="C221" s="26"/>
      <c r="D221" s="210" t="s">
        <v>221</v>
      </c>
      <c r="E221" s="26"/>
      <c r="F221" s="211" t="s">
        <v>63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1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8" t="s">
        <v>387</v>
      </c>
      <c r="E222" s="26"/>
      <c r="F222" s="238" t="s">
        <v>50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87</v>
      </c>
      <c r="AU222" s="3" t="s">
        <v>81</v>
      </c>
    </row>
    <row r="223" s="180" customFormat="true" ht="22.8" hidden="false" customHeight="true" outlineLevel="0" collapsed="false">
      <c r="B223" s="181"/>
      <c r="C223" s="182"/>
      <c r="D223" s="183" t="s">
        <v>70</v>
      </c>
      <c r="E223" s="195" t="s">
        <v>521</v>
      </c>
      <c r="F223" s="195" t="s">
        <v>522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26)</f>
        <v>0</v>
      </c>
      <c r="Q223" s="189"/>
      <c r="R223" s="190" t="n">
        <f aca="false">SUM(R224:R226)</f>
        <v>0</v>
      </c>
      <c r="S223" s="189"/>
      <c r="T223" s="191" t="n">
        <f aca="false">SUM(T224:T226)</f>
        <v>0</v>
      </c>
      <c r="AR223" s="192" t="s">
        <v>239</v>
      </c>
      <c r="AT223" s="193" t="s">
        <v>70</v>
      </c>
      <c r="AU223" s="193" t="s">
        <v>79</v>
      </c>
      <c r="AY223" s="192" t="s">
        <v>212</v>
      </c>
      <c r="BK223" s="194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197" t="s">
        <v>720</v>
      </c>
      <c r="D224" s="197" t="s">
        <v>214</v>
      </c>
      <c r="E224" s="198" t="s">
        <v>637</v>
      </c>
      <c r="F224" s="199" t="s">
        <v>522</v>
      </c>
      <c r="G224" s="200" t="s">
        <v>498</v>
      </c>
      <c r="H224" s="201" t="n">
        <v>1</v>
      </c>
      <c r="I224" s="202"/>
      <c r="J224" s="203" t="n">
        <f aca="false">ROUND(I224*H224,2)</f>
        <v>0</v>
      </c>
      <c r="K224" s="199" t="s">
        <v>218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99</v>
      </c>
      <c r="AT224" s="208" t="s">
        <v>214</v>
      </c>
      <c r="AU224" s="208" t="s">
        <v>81</v>
      </c>
      <c r="AY224" s="3" t="s">
        <v>21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499</v>
      </c>
      <c r="BM224" s="208" t="s">
        <v>721</v>
      </c>
    </row>
    <row r="225" s="31" customFormat="true" ht="12.8" hidden="false" customHeight="false" outlineLevel="0" collapsed="false">
      <c r="A225" s="24"/>
      <c r="B225" s="25"/>
      <c r="C225" s="26"/>
      <c r="D225" s="210" t="s">
        <v>221</v>
      </c>
      <c r="E225" s="26"/>
      <c r="F225" s="211" t="s">
        <v>63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1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8" t="s">
        <v>387</v>
      </c>
      <c r="E226" s="26"/>
      <c r="F226" s="238" t="s">
        <v>52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87</v>
      </c>
      <c r="AU226" s="3" t="s">
        <v>81</v>
      </c>
    </row>
    <row r="227" s="180" customFormat="true" ht="22.8" hidden="false" customHeight="true" outlineLevel="0" collapsed="false">
      <c r="B227" s="181"/>
      <c r="C227" s="182"/>
      <c r="D227" s="183" t="s">
        <v>70</v>
      </c>
      <c r="E227" s="195" t="s">
        <v>527</v>
      </c>
      <c r="F227" s="195" t="s">
        <v>528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33)</f>
        <v>0</v>
      </c>
      <c r="Q227" s="189"/>
      <c r="R227" s="190" t="n">
        <f aca="false">SUM(R228:R233)</f>
        <v>0</v>
      </c>
      <c r="S227" s="189"/>
      <c r="T227" s="191" t="n">
        <f aca="false">SUM(T228:T233)</f>
        <v>0</v>
      </c>
      <c r="AR227" s="192" t="s">
        <v>239</v>
      </c>
      <c r="AT227" s="193" t="s">
        <v>70</v>
      </c>
      <c r="AU227" s="193" t="s">
        <v>79</v>
      </c>
      <c r="AY227" s="192" t="s">
        <v>212</v>
      </c>
      <c r="BK227" s="194" t="n">
        <f aca="false">SUM(BK228:BK233)</f>
        <v>0</v>
      </c>
    </row>
    <row r="228" s="31" customFormat="true" ht="16.5" hidden="false" customHeight="true" outlineLevel="0" collapsed="false">
      <c r="A228" s="24"/>
      <c r="B228" s="25"/>
      <c r="C228" s="197" t="s">
        <v>722</v>
      </c>
      <c r="D228" s="197" t="s">
        <v>214</v>
      </c>
      <c r="E228" s="198" t="s">
        <v>641</v>
      </c>
      <c r="F228" s="199" t="s">
        <v>528</v>
      </c>
      <c r="G228" s="200" t="s">
        <v>498</v>
      </c>
      <c r="H228" s="201" t="n">
        <v>1</v>
      </c>
      <c r="I228" s="202"/>
      <c r="J228" s="203" t="n">
        <f aca="false">ROUND(I228*H228,2)</f>
        <v>0</v>
      </c>
      <c r="K228" s="199" t="s">
        <v>21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499</v>
      </c>
      <c r="AT228" s="208" t="s">
        <v>214</v>
      </c>
      <c r="AU228" s="208" t="s">
        <v>81</v>
      </c>
      <c r="AY228" s="3" t="s">
        <v>21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499</v>
      </c>
      <c r="BM228" s="208" t="s">
        <v>723</v>
      </c>
    </row>
    <row r="229" s="31" customFormat="true" ht="12.8" hidden="false" customHeight="false" outlineLevel="0" collapsed="false">
      <c r="A229" s="24"/>
      <c r="B229" s="25"/>
      <c r="C229" s="26"/>
      <c r="D229" s="210" t="s">
        <v>221</v>
      </c>
      <c r="E229" s="26"/>
      <c r="F229" s="211" t="s">
        <v>64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1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8" t="s">
        <v>387</v>
      </c>
      <c r="E230" s="26"/>
      <c r="F230" s="238" t="s">
        <v>50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8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724</v>
      </c>
      <c r="D231" s="197" t="s">
        <v>214</v>
      </c>
      <c r="E231" s="198" t="s">
        <v>645</v>
      </c>
      <c r="F231" s="199" t="s">
        <v>534</v>
      </c>
      <c r="G231" s="200" t="s">
        <v>498</v>
      </c>
      <c r="H231" s="201" t="n">
        <v>1</v>
      </c>
      <c r="I231" s="202"/>
      <c r="J231" s="203" t="n">
        <f aca="false">ROUND(I231*H231,2)</f>
        <v>0</v>
      </c>
      <c r="K231" s="199" t="s">
        <v>21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499</v>
      </c>
      <c r="AT231" s="208" t="s">
        <v>214</v>
      </c>
      <c r="AU231" s="208" t="s">
        <v>81</v>
      </c>
      <c r="AY231" s="3" t="s">
        <v>21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499</v>
      </c>
      <c r="BM231" s="208" t="s">
        <v>725</v>
      </c>
    </row>
    <row r="232" s="31" customFormat="true" ht="12.8" hidden="false" customHeight="false" outlineLevel="0" collapsed="false">
      <c r="A232" s="24"/>
      <c r="B232" s="25"/>
      <c r="C232" s="26"/>
      <c r="D232" s="210" t="s">
        <v>221</v>
      </c>
      <c r="E232" s="26"/>
      <c r="F232" s="211" t="s">
        <v>64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1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8" t="s">
        <v>387</v>
      </c>
      <c r="E233" s="26"/>
      <c r="F233" s="238" t="s">
        <v>53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87</v>
      </c>
      <c r="AU233" s="3" t="s">
        <v>81</v>
      </c>
    </row>
    <row r="234" s="180" customFormat="true" ht="22.8" hidden="false" customHeight="true" outlineLevel="0" collapsed="false">
      <c r="B234" s="181"/>
      <c r="C234" s="182"/>
      <c r="D234" s="183" t="s">
        <v>70</v>
      </c>
      <c r="E234" s="195" t="s">
        <v>537</v>
      </c>
      <c r="F234" s="195" t="s">
        <v>538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37)</f>
        <v>0</v>
      </c>
      <c r="Q234" s="189"/>
      <c r="R234" s="190" t="n">
        <f aca="false">SUM(R235:R237)</f>
        <v>0</v>
      </c>
      <c r="S234" s="189"/>
      <c r="T234" s="191" t="n">
        <f aca="false">SUM(T235:T237)</f>
        <v>0</v>
      </c>
      <c r="AR234" s="192" t="s">
        <v>239</v>
      </c>
      <c r="AT234" s="193" t="s">
        <v>70</v>
      </c>
      <c r="AU234" s="193" t="s">
        <v>79</v>
      </c>
      <c r="AY234" s="192" t="s">
        <v>212</v>
      </c>
      <c r="BK234" s="194" t="n">
        <f aca="false">SUM(BK235:BK237)</f>
        <v>0</v>
      </c>
    </row>
    <row r="235" s="31" customFormat="true" ht="16.5" hidden="false" customHeight="true" outlineLevel="0" collapsed="false">
      <c r="A235" s="24"/>
      <c r="B235" s="25"/>
      <c r="C235" s="197" t="s">
        <v>726</v>
      </c>
      <c r="D235" s="197" t="s">
        <v>214</v>
      </c>
      <c r="E235" s="198" t="s">
        <v>649</v>
      </c>
      <c r="F235" s="199" t="s">
        <v>538</v>
      </c>
      <c r="G235" s="200" t="s">
        <v>498</v>
      </c>
      <c r="H235" s="201" t="n">
        <v>1</v>
      </c>
      <c r="I235" s="202"/>
      <c r="J235" s="203" t="n">
        <f aca="false">ROUND(I235*H235,2)</f>
        <v>0</v>
      </c>
      <c r="K235" s="199" t="s">
        <v>218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499</v>
      </c>
      <c r="AT235" s="208" t="s">
        <v>214</v>
      </c>
      <c r="AU235" s="208" t="s">
        <v>81</v>
      </c>
      <c r="AY235" s="3" t="s">
        <v>21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499</v>
      </c>
      <c r="BM235" s="208" t="s">
        <v>727</v>
      </c>
    </row>
    <row r="236" s="31" customFormat="true" ht="12.8" hidden="false" customHeight="false" outlineLevel="0" collapsed="false">
      <c r="A236" s="24"/>
      <c r="B236" s="25"/>
      <c r="C236" s="26"/>
      <c r="D236" s="210" t="s">
        <v>221</v>
      </c>
      <c r="E236" s="26"/>
      <c r="F236" s="211" t="s">
        <v>6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1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8" t="s">
        <v>387</v>
      </c>
      <c r="E237" s="26"/>
      <c r="F237" s="238" t="s">
        <v>50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87</v>
      </c>
      <c r="AU237" s="3" t="s">
        <v>81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542</v>
      </c>
      <c r="F238" s="195" t="s">
        <v>543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1)</f>
        <v>0</v>
      </c>
      <c r="Q238" s="189"/>
      <c r="R238" s="190" t="n">
        <f aca="false">SUM(R239:R241)</f>
        <v>0</v>
      </c>
      <c r="S238" s="189"/>
      <c r="T238" s="191" t="n">
        <f aca="false">SUM(T239:T241)</f>
        <v>0</v>
      </c>
      <c r="AR238" s="192" t="s">
        <v>239</v>
      </c>
      <c r="AT238" s="193" t="s">
        <v>70</v>
      </c>
      <c r="AU238" s="193" t="s">
        <v>79</v>
      </c>
      <c r="AY238" s="192" t="s">
        <v>212</v>
      </c>
      <c r="BK238" s="194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197" t="s">
        <v>728</v>
      </c>
      <c r="D239" s="197" t="s">
        <v>214</v>
      </c>
      <c r="E239" s="198" t="s">
        <v>653</v>
      </c>
      <c r="F239" s="199" t="s">
        <v>543</v>
      </c>
      <c r="G239" s="200" t="s">
        <v>498</v>
      </c>
      <c r="H239" s="201" t="n">
        <v>1</v>
      </c>
      <c r="I239" s="202"/>
      <c r="J239" s="203" t="n">
        <f aca="false">ROUND(I239*H239,2)</f>
        <v>0</v>
      </c>
      <c r="K239" s="199" t="s">
        <v>21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499</v>
      </c>
      <c r="AT239" s="208" t="s">
        <v>214</v>
      </c>
      <c r="AU239" s="208" t="s">
        <v>81</v>
      </c>
      <c r="AY239" s="3" t="s">
        <v>21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499</v>
      </c>
      <c r="BM239" s="208" t="s">
        <v>729</v>
      </c>
    </row>
    <row r="240" s="31" customFormat="true" ht="12.8" hidden="false" customHeight="false" outlineLevel="0" collapsed="false">
      <c r="A240" s="24"/>
      <c r="B240" s="25"/>
      <c r="C240" s="26"/>
      <c r="D240" s="210" t="s">
        <v>221</v>
      </c>
      <c r="E240" s="26"/>
      <c r="F240" s="211" t="s">
        <v>65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1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8" t="s">
        <v>387</v>
      </c>
      <c r="E241" s="26"/>
      <c r="F241" s="238" t="s">
        <v>506</v>
      </c>
      <c r="G241" s="26"/>
      <c r="H241" s="26"/>
      <c r="I241" s="212"/>
      <c r="J241" s="26"/>
      <c r="K241" s="26"/>
      <c r="L241" s="30"/>
      <c r="M241" s="251"/>
      <c r="N241" s="252"/>
      <c r="O241" s="253"/>
      <c r="P241" s="253"/>
      <c r="Q241" s="253"/>
      <c r="R241" s="253"/>
      <c r="S241" s="253"/>
      <c r="T241" s="25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87</v>
      </c>
      <c r="AU241" s="3" t="s">
        <v>81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CKMBj0S5r5QvdSjjy+FCPJbLPDj5XiI/vXAY7ydwyf4wpFRCwOgTHthWamYAPNQrJxVnUSy3vvzSPfyKWzULng==" saltValue="LWxyk2bUCh8BMrFpkGcpuV/Rvxh3JmXyXXjdIMgL3NSXdHSr1Y6S4B3VWdtiXNWACHNvPiDZkuEHHDvyZx19GA==" spinCount="100000" sheet="true" password="cc35" objects="true" scenarios="true" formatColumns="false" formatRows="false" autoFilter="false"/>
  <autoFilter ref="C89:K24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10" r:id="rId5" display="https://podminky.urs.cz/item/CS_URS_2025_02/119005131"/>
    <hyperlink ref="F113" r:id="rId6" display="https://podminky.urs.cz/item/CS_URS_2025_02/183111114"/>
    <hyperlink ref="F116" r:id="rId7" display="https://podminky.urs.cz/item/CS_URS_2025_02/183101114"/>
    <hyperlink ref="F119" r:id="rId8" display="https://podminky.urs.cz/item/CS_URS_2025_02/184102111"/>
    <hyperlink ref="F131" r:id="rId9" display="https://podminky.urs.cz/item/CS_URS_2025_02/184102113"/>
    <hyperlink ref="F146" r:id="rId10" display="https://podminky.urs.cz/item/CS_URS_2025_02/184215133"/>
    <hyperlink ref="F149" r:id="rId11" display="https://podminky.urs.cz/item/CS_URS_2025_02/184808211"/>
    <hyperlink ref="F159" r:id="rId12" display="https://podminky.urs.cz/item/CS_URS_2025_02/184816111"/>
    <hyperlink ref="F170" r:id="rId13" display="https://podminky.urs.cz/item/CS_URS_2025_02/184911421"/>
    <hyperlink ref="F175" r:id="rId14" display="https://podminky.urs.cz/item/CS_URS_2025_02/185804312"/>
    <hyperlink ref="F179" r:id="rId15" display="https://podminky.urs.cz/item/CS_URS_2025_02/185851121"/>
    <hyperlink ref="F191" r:id="rId16" display="https://podminky.urs.cz/item/CS_URS_2025_02/348101320"/>
    <hyperlink ref="F196" r:id="rId17" display="https://podminky.urs.cz/item/CS_URS_2025_02/348951256"/>
    <hyperlink ref="F204" r:id="rId18" display="https://podminky.urs.cz/item/CS_URS_2024_02/998231311.1"/>
    <hyperlink ref="F208" r:id="rId19" display="https://podminky.urs.cz/item/CS_URS_2025_02/011002000"/>
    <hyperlink ref="F211" r:id="rId20" display="https://podminky.urs.cz/item/CS_URS_2025_02/011324000"/>
    <hyperlink ref="F214" r:id="rId21" display="https://podminky.urs.cz/item/CS_URS_2025_02/012002000"/>
    <hyperlink ref="F217" r:id="rId22" display="https://podminky.urs.cz/item/CS_URS_2025_02/013254000"/>
    <hyperlink ref="F221" r:id="rId23" display="https://podminky.urs.cz/item/CS_URS_2025_02/020001000"/>
    <hyperlink ref="F225" r:id="rId24" display="https://podminky.urs.cz/item/CS_URS_2025_02/030001000"/>
    <hyperlink ref="F229" r:id="rId25" display="https://podminky.urs.cz/item/CS_URS_2025_02/040001000"/>
    <hyperlink ref="F232" r:id="rId26" display="https://podminky.urs.cz/item/CS_URS_2025_02/045002000"/>
    <hyperlink ref="F236" r:id="rId27" display="https://podminky.urs.cz/item/CS_URS_2025_02/060001000"/>
    <hyperlink ref="F240" r:id="rId28" display="https://podminky.urs.cz/item/CS_URS_2025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3)),  2)</f>
        <v>0</v>
      </c>
      <c r="G34" s="24"/>
      <c r="H34" s="24"/>
      <c r="I34" s="134" t="n">
        <v>0.12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3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81.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1</f>
        <v>0</v>
      </c>
      <c r="Q83" s="189"/>
      <c r="R83" s="190" t="n">
        <f aca="false">R84+R101</f>
        <v>281.2</v>
      </c>
      <c r="S83" s="189"/>
      <c r="T83" s="191" t="n">
        <f aca="false">T84+T101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1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0)</f>
        <v>0</v>
      </c>
      <c r="Q84" s="189"/>
      <c r="R84" s="190" t="n">
        <f aca="false">SUM(R85:R100)</f>
        <v>281.2</v>
      </c>
      <c r="S84" s="189"/>
      <c r="T84" s="191" t="n">
        <f aca="false">SUM(T85:T100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100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7353.76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5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731</v>
      </c>
      <c r="G87" s="217"/>
      <c r="H87" s="221" t="n">
        <v>7353.7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382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732</v>
      </c>
      <c r="G90" s="217"/>
      <c r="H90" s="221" t="n">
        <v>1382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281.2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5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55" customFormat="true" ht="12.8" hidden="false" customHeight="false" outlineLevel="0" collapsed="false">
      <c r="B93" s="256"/>
      <c r="C93" s="257"/>
      <c r="D93" s="218" t="s">
        <v>223</v>
      </c>
      <c r="E93" s="258"/>
      <c r="F93" s="259" t="s">
        <v>733</v>
      </c>
      <c r="G93" s="257"/>
      <c r="H93" s="258"/>
      <c r="I93" s="260"/>
      <c r="J93" s="257"/>
      <c r="K93" s="257"/>
      <c r="L93" s="261"/>
      <c r="M93" s="262"/>
      <c r="N93" s="263"/>
      <c r="O93" s="263"/>
      <c r="P93" s="263"/>
      <c r="Q93" s="263"/>
      <c r="R93" s="263"/>
      <c r="S93" s="263"/>
      <c r="T93" s="264"/>
      <c r="AT93" s="265" t="s">
        <v>223</v>
      </c>
      <c r="AU93" s="265" t="s">
        <v>81</v>
      </c>
      <c r="AV93" s="255" t="s">
        <v>79</v>
      </c>
      <c r="AW93" s="255" t="s">
        <v>32</v>
      </c>
      <c r="AX93" s="255" t="s">
        <v>71</v>
      </c>
      <c r="AY93" s="265" t="s">
        <v>212</v>
      </c>
    </row>
    <row r="94" s="215" customFormat="true" ht="12.8" hidden="false" customHeight="false" outlineLevel="0" collapsed="false">
      <c r="B94" s="216"/>
      <c r="C94" s="217"/>
      <c r="D94" s="218" t="s">
        <v>223</v>
      </c>
      <c r="E94" s="219"/>
      <c r="F94" s="220" t="s">
        <v>734</v>
      </c>
      <c r="G94" s="217"/>
      <c r="H94" s="221" t="n">
        <v>281.2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23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212</v>
      </c>
    </row>
    <row r="95" s="31" customFormat="true" ht="16.5" hidden="false" customHeight="true" outlineLevel="0" collapsed="false">
      <c r="A95" s="24"/>
      <c r="B95" s="25"/>
      <c r="C95" s="197" t="s">
        <v>239</v>
      </c>
      <c r="D95" s="197" t="s">
        <v>214</v>
      </c>
      <c r="E95" s="198" t="s">
        <v>440</v>
      </c>
      <c r="F95" s="199" t="s">
        <v>441</v>
      </c>
      <c r="G95" s="200" t="s">
        <v>429</v>
      </c>
      <c r="H95" s="201" t="n">
        <v>281.2</v>
      </c>
      <c r="I95" s="202"/>
      <c r="J95" s="203" t="n">
        <f aca="false">ROUND(I95*H95,2)</f>
        <v>0</v>
      </c>
      <c r="K95" s="199" t="s">
        <v>2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9</v>
      </c>
      <c r="AT95" s="208" t="s">
        <v>214</v>
      </c>
      <c r="AU95" s="208" t="s">
        <v>81</v>
      </c>
      <c r="AY95" s="3" t="s">
        <v>2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9</v>
      </c>
      <c r="BM95" s="208" t="s">
        <v>560</v>
      </c>
    </row>
    <row r="96" s="31" customFormat="true" ht="12.8" hidden="false" customHeight="false" outlineLevel="0" collapsed="false">
      <c r="A96" s="24"/>
      <c r="B96" s="25"/>
      <c r="C96" s="26"/>
      <c r="D96" s="210" t="s">
        <v>221</v>
      </c>
      <c r="E96" s="26"/>
      <c r="F96" s="211" t="s">
        <v>4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1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223</v>
      </c>
      <c r="E97" s="219"/>
      <c r="F97" s="220" t="s">
        <v>735</v>
      </c>
      <c r="G97" s="217"/>
      <c r="H97" s="221" t="n">
        <v>281.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2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212</v>
      </c>
    </row>
    <row r="98" s="31" customFormat="true" ht="16.5" hidden="false" customHeight="true" outlineLevel="0" collapsed="false">
      <c r="A98" s="24"/>
      <c r="B98" s="25"/>
      <c r="C98" s="228" t="s">
        <v>252</v>
      </c>
      <c r="D98" s="228" t="s">
        <v>240</v>
      </c>
      <c r="E98" s="229" t="s">
        <v>445</v>
      </c>
      <c r="F98" s="230" t="s">
        <v>446</v>
      </c>
      <c r="G98" s="231" t="s">
        <v>429</v>
      </c>
      <c r="H98" s="232" t="n">
        <v>281.2</v>
      </c>
      <c r="I98" s="233"/>
      <c r="J98" s="234" t="n">
        <f aca="false">ROUND(I98*H98,2)</f>
        <v>0</v>
      </c>
      <c r="K98" s="230" t="s">
        <v>218</v>
      </c>
      <c r="L98" s="235"/>
      <c r="M98" s="236"/>
      <c r="N98" s="237" t="s">
        <v>42</v>
      </c>
      <c r="O98" s="67"/>
      <c r="P98" s="206" t="n">
        <f aca="false">O98*H98</f>
        <v>0</v>
      </c>
      <c r="Q98" s="206" t="n">
        <v>1</v>
      </c>
      <c r="R98" s="206" t="n">
        <f aca="false">Q98*H98</f>
        <v>281.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4</v>
      </c>
      <c r="AT98" s="208" t="s">
        <v>240</v>
      </c>
      <c r="AU98" s="208" t="s">
        <v>81</v>
      </c>
      <c r="AY98" s="3" t="s">
        <v>2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19</v>
      </c>
      <c r="BM98" s="208" t="s">
        <v>562</v>
      </c>
    </row>
    <row r="99" s="31" customFormat="true" ht="12.8" hidden="false" customHeight="false" outlineLevel="0" collapsed="false">
      <c r="A99" s="24"/>
      <c r="B99" s="25"/>
      <c r="C99" s="26"/>
      <c r="D99" s="218" t="s">
        <v>387</v>
      </c>
      <c r="E99" s="26"/>
      <c r="F99" s="238" t="s">
        <v>4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87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223</v>
      </c>
      <c r="E100" s="219"/>
      <c r="F100" s="220" t="s">
        <v>735</v>
      </c>
      <c r="G100" s="217"/>
      <c r="H100" s="221" t="n">
        <v>281.2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23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212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483</v>
      </c>
      <c r="F101" s="195" t="s">
        <v>48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79</v>
      </c>
      <c r="AT101" s="193" t="s">
        <v>70</v>
      </c>
      <c r="AU101" s="193" t="s">
        <v>79</v>
      </c>
      <c r="AY101" s="192" t="s">
        <v>212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244</v>
      </c>
      <c r="D102" s="197" t="s">
        <v>214</v>
      </c>
      <c r="E102" s="198" t="s">
        <v>486</v>
      </c>
      <c r="F102" s="199" t="s">
        <v>487</v>
      </c>
      <c r="G102" s="200" t="s">
        <v>488</v>
      </c>
      <c r="H102" s="201" t="n">
        <v>281.2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563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490</v>
      </c>
      <c r="G103" s="26"/>
      <c r="H103" s="26"/>
      <c r="I103" s="212"/>
      <c r="J103" s="26"/>
      <c r="K103" s="26"/>
      <c r="L103" s="30"/>
      <c r="M103" s="251"/>
      <c r="N103" s="252"/>
      <c r="O103" s="253"/>
      <c r="P103" s="253"/>
      <c r="Q103" s="253"/>
      <c r="R103" s="253"/>
      <c r="S103" s="253"/>
      <c r="T103" s="25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PUqzxOWgAyP1cS0PZGVP2xbZFmlPTsLS9PcdMUXAlIaQdldPrtYnJBuYIBOT1CmTkNwDZusY63pFCbcEpVcmyw==" saltValue="ZTLEy6r85QYQLxPSAqP5pV1YTpGP1a9SWb02JudajFJgx+focMH+a4HuJFIYaatBmGRndsNwXv82+o7fDEtn/g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6" r:id="rId4" display="https://podminky.urs.cz/item/CS_URS_2025_02/185851121"/>
    <hyperlink ref="F103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3)),  2)</f>
        <v>0</v>
      </c>
      <c r="G34" s="24"/>
      <c r="H34" s="24"/>
      <c r="I34" s="134" t="n">
        <v>0.12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3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24.9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1</f>
        <v>0</v>
      </c>
      <c r="Q83" s="189"/>
      <c r="R83" s="190" t="n">
        <f aca="false">R84+R101</f>
        <v>224.96</v>
      </c>
      <c r="S83" s="189"/>
      <c r="T83" s="191" t="n">
        <f aca="false">T84+T101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1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0)</f>
        <v>0</v>
      </c>
      <c r="Q84" s="189"/>
      <c r="R84" s="190" t="n">
        <f aca="false">SUM(R85:R100)</f>
        <v>224.96</v>
      </c>
      <c r="S84" s="189"/>
      <c r="T84" s="191" t="n">
        <f aca="false">SUM(T85:T100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100)</f>
        <v>0</v>
      </c>
    </row>
    <row r="85" s="31" customFormat="true" ht="21.75" hidden="false" customHeight="true" outlineLevel="0" collapsed="false">
      <c r="A85" s="24"/>
      <c r="B85" s="25"/>
      <c r="C85" s="197" t="s">
        <v>295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7353.76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737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731</v>
      </c>
      <c r="G87" s="217"/>
      <c r="H87" s="221" t="n">
        <v>7353.7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270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382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738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732</v>
      </c>
      <c r="G90" s="217"/>
      <c r="H90" s="221" t="n">
        <v>1382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83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224.96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739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55" customFormat="true" ht="12.8" hidden="false" customHeight="false" outlineLevel="0" collapsed="false">
      <c r="B93" s="256"/>
      <c r="C93" s="257"/>
      <c r="D93" s="218" t="s">
        <v>223</v>
      </c>
      <c r="E93" s="258"/>
      <c r="F93" s="259" t="s">
        <v>740</v>
      </c>
      <c r="G93" s="257"/>
      <c r="H93" s="258"/>
      <c r="I93" s="260"/>
      <c r="J93" s="257"/>
      <c r="K93" s="257"/>
      <c r="L93" s="261"/>
      <c r="M93" s="262"/>
      <c r="N93" s="263"/>
      <c r="O93" s="263"/>
      <c r="P93" s="263"/>
      <c r="Q93" s="263"/>
      <c r="R93" s="263"/>
      <c r="S93" s="263"/>
      <c r="T93" s="264"/>
      <c r="AT93" s="265" t="s">
        <v>223</v>
      </c>
      <c r="AU93" s="265" t="s">
        <v>81</v>
      </c>
      <c r="AV93" s="255" t="s">
        <v>79</v>
      </c>
      <c r="AW93" s="255" t="s">
        <v>32</v>
      </c>
      <c r="AX93" s="255" t="s">
        <v>71</v>
      </c>
      <c r="AY93" s="265" t="s">
        <v>212</v>
      </c>
    </row>
    <row r="94" s="215" customFormat="true" ht="12.8" hidden="false" customHeight="false" outlineLevel="0" collapsed="false">
      <c r="B94" s="216"/>
      <c r="C94" s="217"/>
      <c r="D94" s="218" t="s">
        <v>223</v>
      </c>
      <c r="E94" s="219"/>
      <c r="F94" s="220" t="s">
        <v>741</v>
      </c>
      <c r="G94" s="217"/>
      <c r="H94" s="221" t="n">
        <v>224.96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23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212</v>
      </c>
    </row>
    <row r="95" s="31" customFormat="true" ht="16.5" hidden="false" customHeight="true" outlineLevel="0" collapsed="false">
      <c r="A95" s="24"/>
      <c r="B95" s="25"/>
      <c r="C95" s="197" t="s">
        <v>287</v>
      </c>
      <c r="D95" s="197" t="s">
        <v>214</v>
      </c>
      <c r="E95" s="198" t="s">
        <v>440</v>
      </c>
      <c r="F95" s="199" t="s">
        <v>441</v>
      </c>
      <c r="G95" s="200" t="s">
        <v>429</v>
      </c>
      <c r="H95" s="201" t="n">
        <v>224.96</v>
      </c>
      <c r="I95" s="202"/>
      <c r="J95" s="203" t="n">
        <f aca="false">ROUND(I95*H95,2)</f>
        <v>0</v>
      </c>
      <c r="K95" s="199" t="s">
        <v>2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9</v>
      </c>
      <c r="AT95" s="208" t="s">
        <v>214</v>
      </c>
      <c r="AU95" s="208" t="s">
        <v>81</v>
      </c>
      <c r="AY95" s="3" t="s">
        <v>2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9</v>
      </c>
      <c r="BM95" s="208" t="s">
        <v>742</v>
      </c>
    </row>
    <row r="96" s="31" customFormat="true" ht="12.8" hidden="false" customHeight="false" outlineLevel="0" collapsed="false">
      <c r="A96" s="24"/>
      <c r="B96" s="25"/>
      <c r="C96" s="26"/>
      <c r="D96" s="210" t="s">
        <v>221</v>
      </c>
      <c r="E96" s="26"/>
      <c r="F96" s="211" t="s">
        <v>4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1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223</v>
      </c>
      <c r="E97" s="219"/>
      <c r="F97" s="220" t="s">
        <v>741</v>
      </c>
      <c r="G97" s="217"/>
      <c r="H97" s="221" t="n">
        <v>224.96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2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212</v>
      </c>
    </row>
    <row r="98" s="31" customFormat="true" ht="16.5" hidden="false" customHeight="true" outlineLevel="0" collapsed="false">
      <c r="A98" s="24"/>
      <c r="B98" s="25"/>
      <c r="C98" s="228" t="s">
        <v>291</v>
      </c>
      <c r="D98" s="228" t="s">
        <v>240</v>
      </c>
      <c r="E98" s="229" t="s">
        <v>445</v>
      </c>
      <c r="F98" s="230" t="s">
        <v>446</v>
      </c>
      <c r="G98" s="231" t="s">
        <v>429</v>
      </c>
      <c r="H98" s="232" t="n">
        <v>224.96</v>
      </c>
      <c r="I98" s="233"/>
      <c r="J98" s="234" t="n">
        <f aca="false">ROUND(I98*H98,2)</f>
        <v>0</v>
      </c>
      <c r="K98" s="230" t="s">
        <v>218</v>
      </c>
      <c r="L98" s="235"/>
      <c r="M98" s="236"/>
      <c r="N98" s="237" t="s">
        <v>42</v>
      </c>
      <c r="O98" s="67"/>
      <c r="P98" s="206" t="n">
        <f aca="false">O98*H98</f>
        <v>0</v>
      </c>
      <c r="Q98" s="206" t="n">
        <v>1</v>
      </c>
      <c r="R98" s="206" t="n">
        <f aca="false">Q98*H98</f>
        <v>224.9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4</v>
      </c>
      <c r="AT98" s="208" t="s">
        <v>240</v>
      </c>
      <c r="AU98" s="208" t="s">
        <v>81</v>
      </c>
      <c r="AY98" s="3" t="s">
        <v>2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19</v>
      </c>
      <c r="BM98" s="208" t="s">
        <v>743</v>
      </c>
    </row>
    <row r="99" s="31" customFormat="true" ht="12.8" hidden="false" customHeight="false" outlineLevel="0" collapsed="false">
      <c r="A99" s="24"/>
      <c r="B99" s="25"/>
      <c r="C99" s="26"/>
      <c r="D99" s="218" t="s">
        <v>387</v>
      </c>
      <c r="E99" s="26"/>
      <c r="F99" s="238" t="s">
        <v>4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87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223</v>
      </c>
      <c r="E100" s="219"/>
      <c r="F100" s="220" t="s">
        <v>741</v>
      </c>
      <c r="G100" s="217"/>
      <c r="H100" s="221" t="n">
        <v>224.9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23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212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483</v>
      </c>
      <c r="F101" s="195" t="s">
        <v>48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79</v>
      </c>
      <c r="AT101" s="193" t="s">
        <v>70</v>
      </c>
      <c r="AU101" s="193" t="s">
        <v>79</v>
      </c>
      <c r="AY101" s="192" t="s">
        <v>212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244</v>
      </c>
      <c r="D102" s="197" t="s">
        <v>214</v>
      </c>
      <c r="E102" s="198" t="s">
        <v>486</v>
      </c>
      <c r="F102" s="199" t="s">
        <v>487</v>
      </c>
      <c r="G102" s="200" t="s">
        <v>488</v>
      </c>
      <c r="H102" s="201" t="n">
        <v>224.96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573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490</v>
      </c>
      <c r="G103" s="26"/>
      <c r="H103" s="26"/>
      <c r="I103" s="212"/>
      <c r="J103" s="26"/>
      <c r="K103" s="26"/>
      <c r="L103" s="30"/>
      <c r="M103" s="251"/>
      <c r="N103" s="252"/>
      <c r="O103" s="253"/>
      <c r="P103" s="253"/>
      <c r="Q103" s="253"/>
      <c r="R103" s="253"/>
      <c r="S103" s="253"/>
      <c r="T103" s="25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flm1TC+n4aj7LnYfMPronJtfXS4NYT0Y4ruhfEy3JVDClCW50fpVMPje2gnyiUS+kelKUDhMxotwZgkdAflx2g==" saltValue="atNeS1x9U1PwJdDmyzD+Vz9OH05QDfVF/L11mtXiVaDPAas0ZwinMOBWwz7bkBEoy9HAzcCRaF9uEWlRiJl7rg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6" r:id="rId4" display="https://podminky.urs.cz/item/CS_URS_2025_02/185851121"/>
    <hyperlink ref="F103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3)),  2)</f>
        <v>0</v>
      </c>
      <c r="G34" s="24"/>
      <c r="H34" s="24"/>
      <c r="I34" s="134" t="n">
        <v>0.12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3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68.7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1</f>
        <v>0</v>
      </c>
      <c r="Q83" s="189"/>
      <c r="R83" s="190" t="n">
        <f aca="false">R84+R101</f>
        <v>168.72</v>
      </c>
      <c r="S83" s="189"/>
      <c r="T83" s="191" t="n">
        <f aca="false">T84+T101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1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0)</f>
        <v>0</v>
      </c>
      <c r="Q84" s="189"/>
      <c r="R84" s="190" t="n">
        <f aca="false">SUM(R85:R100)</f>
        <v>168.72</v>
      </c>
      <c r="S84" s="189"/>
      <c r="T84" s="191" t="n">
        <f aca="false">SUM(T85:T100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100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7353.76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745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731</v>
      </c>
      <c r="G87" s="217"/>
      <c r="H87" s="221" t="n">
        <v>7353.7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382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746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732</v>
      </c>
      <c r="G90" s="217"/>
      <c r="H90" s="221" t="n">
        <v>1382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168.72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747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55" customFormat="true" ht="12.8" hidden="false" customHeight="false" outlineLevel="0" collapsed="false">
      <c r="B93" s="256"/>
      <c r="C93" s="257"/>
      <c r="D93" s="218" t="s">
        <v>223</v>
      </c>
      <c r="E93" s="258"/>
      <c r="F93" s="259" t="s">
        <v>748</v>
      </c>
      <c r="G93" s="257"/>
      <c r="H93" s="258"/>
      <c r="I93" s="260"/>
      <c r="J93" s="257"/>
      <c r="K93" s="257"/>
      <c r="L93" s="261"/>
      <c r="M93" s="262"/>
      <c r="N93" s="263"/>
      <c r="O93" s="263"/>
      <c r="P93" s="263"/>
      <c r="Q93" s="263"/>
      <c r="R93" s="263"/>
      <c r="S93" s="263"/>
      <c r="T93" s="264"/>
      <c r="AT93" s="265" t="s">
        <v>223</v>
      </c>
      <c r="AU93" s="265" t="s">
        <v>81</v>
      </c>
      <c r="AV93" s="255" t="s">
        <v>79</v>
      </c>
      <c r="AW93" s="255" t="s">
        <v>32</v>
      </c>
      <c r="AX93" s="255" t="s">
        <v>71</v>
      </c>
      <c r="AY93" s="265" t="s">
        <v>212</v>
      </c>
    </row>
    <row r="94" s="215" customFormat="true" ht="12.8" hidden="false" customHeight="false" outlineLevel="0" collapsed="false">
      <c r="B94" s="216"/>
      <c r="C94" s="217"/>
      <c r="D94" s="218" t="s">
        <v>223</v>
      </c>
      <c r="E94" s="219"/>
      <c r="F94" s="220" t="s">
        <v>749</v>
      </c>
      <c r="G94" s="217"/>
      <c r="H94" s="221" t="n">
        <v>168.72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23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212</v>
      </c>
    </row>
    <row r="95" s="31" customFormat="true" ht="16.5" hidden="false" customHeight="true" outlineLevel="0" collapsed="false">
      <c r="A95" s="24"/>
      <c r="B95" s="25"/>
      <c r="C95" s="197" t="s">
        <v>247</v>
      </c>
      <c r="D95" s="197" t="s">
        <v>214</v>
      </c>
      <c r="E95" s="198" t="s">
        <v>440</v>
      </c>
      <c r="F95" s="199" t="s">
        <v>441</v>
      </c>
      <c r="G95" s="200" t="s">
        <v>429</v>
      </c>
      <c r="H95" s="201" t="n">
        <v>168.72</v>
      </c>
      <c r="I95" s="202"/>
      <c r="J95" s="203" t="n">
        <f aca="false">ROUND(I95*H95,2)</f>
        <v>0</v>
      </c>
      <c r="K95" s="199" t="s">
        <v>2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9</v>
      </c>
      <c r="AT95" s="208" t="s">
        <v>214</v>
      </c>
      <c r="AU95" s="208" t="s">
        <v>81</v>
      </c>
      <c r="AY95" s="3" t="s">
        <v>2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9</v>
      </c>
      <c r="BM95" s="208" t="s">
        <v>750</v>
      </c>
    </row>
    <row r="96" s="31" customFormat="true" ht="12.8" hidden="false" customHeight="false" outlineLevel="0" collapsed="false">
      <c r="A96" s="24"/>
      <c r="B96" s="25"/>
      <c r="C96" s="26"/>
      <c r="D96" s="210" t="s">
        <v>221</v>
      </c>
      <c r="E96" s="26"/>
      <c r="F96" s="211" t="s">
        <v>4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1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223</v>
      </c>
      <c r="E97" s="219"/>
      <c r="F97" s="220" t="s">
        <v>749</v>
      </c>
      <c r="G97" s="217"/>
      <c r="H97" s="221" t="n">
        <v>168.7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2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212</v>
      </c>
    </row>
    <row r="98" s="31" customFormat="true" ht="16.5" hidden="false" customHeight="true" outlineLevel="0" collapsed="false">
      <c r="A98" s="24"/>
      <c r="B98" s="25"/>
      <c r="C98" s="228" t="s">
        <v>252</v>
      </c>
      <c r="D98" s="228" t="s">
        <v>240</v>
      </c>
      <c r="E98" s="229" t="s">
        <v>445</v>
      </c>
      <c r="F98" s="230" t="s">
        <v>446</v>
      </c>
      <c r="G98" s="231" t="s">
        <v>429</v>
      </c>
      <c r="H98" s="232" t="n">
        <v>168.72</v>
      </c>
      <c r="I98" s="233"/>
      <c r="J98" s="234" t="n">
        <f aca="false">ROUND(I98*H98,2)</f>
        <v>0</v>
      </c>
      <c r="K98" s="230" t="s">
        <v>218</v>
      </c>
      <c r="L98" s="235"/>
      <c r="M98" s="236"/>
      <c r="N98" s="237" t="s">
        <v>42</v>
      </c>
      <c r="O98" s="67"/>
      <c r="P98" s="206" t="n">
        <f aca="false">O98*H98</f>
        <v>0</v>
      </c>
      <c r="Q98" s="206" t="n">
        <v>1</v>
      </c>
      <c r="R98" s="206" t="n">
        <f aca="false">Q98*H98</f>
        <v>168.7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4</v>
      </c>
      <c r="AT98" s="208" t="s">
        <v>240</v>
      </c>
      <c r="AU98" s="208" t="s">
        <v>81</v>
      </c>
      <c r="AY98" s="3" t="s">
        <v>2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19</v>
      </c>
      <c r="BM98" s="208" t="s">
        <v>751</v>
      </c>
    </row>
    <row r="99" s="31" customFormat="true" ht="12.8" hidden="false" customHeight="false" outlineLevel="0" collapsed="false">
      <c r="A99" s="24"/>
      <c r="B99" s="25"/>
      <c r="C99" s="26"/>
      <c r="D99" s="218" t="s">
        <v>387</v>
      </c>
      <c r="E99" s="26"/>
      <c r="F99" s="238" t="s">
        <v>4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87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223</v>
      </c>
      <c r="E100" s="219"/>
      <c r="F100" s="220" t="s">
        <v>752</v>
      </c>
      <c r="G100" s="217"/>
      <c r="H100" s="221" t="n">
        <v>168.72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23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212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483</v>
      </c>
      <c r="F101" s="195" t="s">
        <v>48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79</v>
      </c>
      <c r="AT101" s="193" t="s">
        <v>70</v>
      </c>
      <c r="AU101" s="193" t="s">
        <v>79</v>
      </c>
      <c r="AY101" s="192" t="s">
        <v>212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244</v>
      </c>
      <c r="D102" s="197" t="s">
        <v>214</v>
      </c>
      <c r="E102" s="198" t="s">
        <v>486</v>
      </c>
      <c r="F102" s="199" t="s">
        <v>487</v>
      </c>
      <c r="G102" s="200" t="s">
        <v>488</v>
      </c>
      <c r="H102" s="201" t="n">
        <v>168.72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753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490</v>
      </c>
      <c r="G103" s="26"/>
      <c r="H103" s="26"/>
      <c r="I103" s="212"/>
      <c r="J103" s="26"/>
      <c r="K103" s="26"/>
      <c r="L103" s="30"/>
      <c r="M103" s="251"/>
      <c r="N103" s="252"/>
      <c r="O103" s="253"/>
      <c r="P103" s="253"/>
      <c r="Q103" s="253"/>
      <c r="R103" s="253"/>
      <c r="S103" s="253"/>
      <c r="T103" s="25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rNaJfvHoSPx3mY0md33WPLA4A2D2+7COikYHxyNevZjIa9/fyx/n/U4XXi4qRHfIBM6aPqQ3ism5yGO0mHXaSg==" saltValue="knL9I1dbMtyZdE5IkgVyfrDE0DBvqaHqrjRDcAfI5AwktgwaLEqYXr7NgUA2UYdcu21w+5EPQxee8/ib4JygHQ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6" r:id="rId4" display="https://podminky.urs.cz/item/CS_URS_2025_02/185851121"/>
    <hyperlink ref="F103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31)),  2)</f>
        <v>0</v>
      </c>
      <c r="G33" s="24"/>
      <c r="H33" s="24"/>
      <c r="I33" s="134" t="n">
        <v>0.21</v>
      </c>
      <c r="J33" s="133" t="n">
        <f aca="false">ROUND(((SUM(BE90:BE2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31)),  2)</f>
        <v>0</v>
      </c>
      <c r="G34" s="24"/>
      <c r="H34" s="24"/>
      <c r="I34" s="134" t="n">
        <v>0.12</v>
      </c>
      <c r="J34" s="133" t="n">
        <f aca="false">ROUND(((SUM(BF90:BF2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0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1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1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2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2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29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4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5</f>
        <v>0</v>
      </c>
      <c r="Q90" s="78"/>
      <c r="R90" s="177" t="n">
        <f aca="false">R91+R205</f>
        <v>51.947971525</v>
      </c>
      <c r="S90" s="78"/>
      <c r="T90" s="178" t="n">
        <f aca="false">T91+T20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0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4+P202</f>
        <v>0</v>
      </c>
      <c r="Q91" s="189"/>
      <c r="R91" s="190" t="n">
        <f aca="false">R92+R184+R202</f>
        <v>51.947971525</v>
      </c>
      <c r="S91" s="189"/>
      <c r="T91" s="191" t="n">
        <f aca="false">T92+T184+T202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4+BK20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3)</f>
        <v>0</v>
      </c>
      <c r="Q92" s="189"/>
      <c r="R92" s="190" t="n">
        <f aca="false">SUM(R93:R183)</f>
        <v>47.188671</v>
      </c>
      <c r="S92" s="189"/>
      <c r="T92" s="191" t="n">
        <f aca="false">SUM(T93:T183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3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2743.91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755</v>
      </c>
      <c r="G95" s="217"/>
      <c r="H95" s="221" t="n">
        <v>2743.9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2743.91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755</v>
      </c>
      <c r="G98" s="217"/>
      <c r="H98" s="221" t="n">
        <v>2743.9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2743.91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755</v>
      </c>
      <c r="G101" s="217"/>
      <c r="H101" s="221" t="n">
        <v>2743.9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2003.51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756</v>
      </c>
      <c r="G104" s="217"/>
      <c r="H104" s="221" t="n">
        <v>2003.51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16.5" hidden="false" customHeight="true" outlineLevel="0" collapsed="false">
      <c r="A105" s="24"/>
      <c r="B105" s="25"/>
      <c r="C105" s="228" t="s">
        <v>239</v>
      </c>
      <c r="D105" s="228" t="s">
        <v>240</v>
      </c>
      <c r="E105" s="229" t="s">
        <v>241</v>
      </c>
      <c r="F105" s="230" t="s">
        <v>242</v>
      </c>
      <c r="G105" s="231" t="s">
        <v>243</v>
      </c>
      <c r="H105" s="232" t="n">
        <v>19.219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1921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4</v>
      </c>
      <c r="AT105" s="208" t="s">
        <v>240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45</v>
      </c>
    </row>
    <row r="106" s="215" customFormat="true" ht="12.8" hidden="false" customHeight="false" outlineLevel="0" collapsed="false">
      <c r="B106" s="216"/>
      <c r="C106" s="217"/>
      <c r="D106" s="218" t="s">
        <v>223</v>
      </c>
      <c r="E106" s="219"/>
      <c r="F106" s="220" t="s">
        <v>757</v>
      </c>
      <c r="G106" s="217"/>
      <c r="H106" s="221" t="n">
        <v>19.219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212</v>
      </c>
    </row>
    <row r="107" s="31" customFormat="true" ht="16.5" hidden="false" customHeight="true" outlineLevel="0" collapsed="false">
      <c r="A107" s="24"/>
      <c r="B107" s="25"/>
      <c r="C107" s="228" t="s">
        <v>247</v>
      </c>
      <c r="D107" s="228" t="s">
        <v>240</v>
      </c>
      <c r="E107" s="229" t="s">
        <v>248</v>
      </c>
      <c r="F107" s="230" t="s">
        <v>249</v>
      </c>
      <c r="G107" s="231" t="s">
        <v>243</v>
      </c>
      <c r="H107" s="232" t="n">
        <v>0.408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0040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4</v>
      </c>
      <c r="AT107" s="208" t="s">
        <v>240</v>
      </c>
      <c r="AU107" s="208" t="s">
        <v>81</v>
      </c>
      <c r="AY107" s="3" t="s">
        <v>2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250</v>
      </c>
    </row>
    <row r="108" s="215" customFormat="true" ht="12.8" hidden="false" customHeight="false" outlineLevel="0" collapsed="false">
      <c r="B108" s="216"/>
      <c r="C108" s="217"/>
      <c r="D108" s="218" t="s">
        <v>223</v>
      </c>
      <c r="E108" s="219"/>
      <c r="F108" s="220" t="s">
        <v>758</v>
      </c>
      <c r="G108" s="217"/>
      <c r="H108" s="221" t="n">
        <v>0.40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212</v>
      </c>
    </row>
    <row r="109" s="31" customFormat="true" ht="24.15" hidden="false" customHeight="true" outlineLevel="0" collapsed="false">
      <c r="A109" s="24"/>
      <c r="B109" s="25"/>
      <c r="C109" s="197" t="s">
        <v>252</v>
      </c>
      <c r="D109" s="197" t="s">
        <v>214</v>
      </c>
      <c r="E109" s="198" t="s">
        <v>253</v>
      </c>
      <c r="F109" s="199" t="s">
        <v>254</v>
      </c>
      <c r="G109" s="200" t="s">
        <v>217</v>
      </c>
      <c r="H109" s="201" t="n">
        <v>1482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214</v>
      </c>
      <c r="AU109" s="208" t="s">
        <v>81</v>
      </c>
      <c r="AY109" s="3" t="s">
        <v>2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21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223</v>
      </c>
      <c r="E111" s="219"/>
      <c r="F111" s="220" t="s">
        <v>759</v>
      </c>
      <c r="G111" s="217"/>
      <c r="H111" s="221" t="n">
        <v>1482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212</v>
      </c>
    </row>
    <row r="112" s="31" customFormat="true" ht="24.15" hidden="false" customHeight="true" outlineLevel="0" collapsed="false">
      <c r="A112" s="24"/>
      <c r="B112" s="25"/>
      <c r="C112" s="197" t="s">
        <v>244</v>
      </c>
      <c r="D112" s="197" t="s">
        <v>214</v>
      </c>
      <c r="E112" s="198" t="s">
        <v>258</v>
      </c>
      <c r="F112" s="199" t="s">
        <v>259</v>
      </c>
      <c r="G112" s="200" t="s">
        <v>260</v>
      </c>
      <c r="H112" s="201" t="n">
        <v>980</v>
      </c>
      <c r="I112" s="202"/>
      <c r="J112" s="203" t="n">
        <f aca="false">ROUND(I112*H112,2)</f>
        <v>0</v>
      </c>
      <c r="K112" s="199" t="s">
        <v>2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214</v>
      </c>
      <c r="AU112" s="208" t="s">
        <v>81</v>
      </c>
      <c r="AY112" s="3" t="s">
        <v>2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2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221</v>
      </c>
      <c r="E113" s="26"/>
      <c r="F113" s="211" t="s">
        <v>2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223</v>
      </c>
      <c r="E114" s="219"/>
      <c r="F114" s="220" t="s">
        <v>760</v>
      </c>
      <c r="G114" s="217"/>
      <c r="H114" s="221" t="n">
        <v>980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2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212</v>
      </c>
    </row>
    <row r="115" s="31" customFormat="true" ht="24.15" hidden="false" customHeight="true" outlineLevel="0" collapsed="false">
      <c r="A115" s="24"/>
      <c r="B115" s="25"/>
      <c r="C115" s="197" t="s">
        <v>264</v>
      </c>
      <c r="D115" s="197" t="s">
        <v>214</v>
      </c>
      <c r="E115" s="198" t="s">
        <v>265</v>
      </c>
      <c r="F115" s="199" t="s">
        <v>266</v>
      </c>
      <c r="G115" s="200" t="s">
        <v>260</v>
      </c>
      <c r="H115" s="201" t="n">
        <v>8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214</v>
      </c>
      <c r="AU115" s="208" t="s">
        <v>81</v>
      </c>
      <c r="AY115" s="3" t="s">
        <v>2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2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1</v>
      </c>
      <c r="E116" s="26"/>
      <c r="F116" s="211" t="s">
        <v>2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761</v>
      </c>
      <c r="G117" s="217"/>
      <c r="H117" s="221" t="n">
        <v>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24.15" hidden="false" customHeight="true" outlineLevel="0" collapsed="false">
      <c r="A118" s="24"/>
      <c r="B118" s="25"/>
      <c r="C118" s="197" t="s">
        <v>270</v>
      </c>
      <c r="D118" s="197" t="s">
        <v>214</v>
      </c>
      <c r="E118" s="198" t="s">
        <v>271</v>
      </c>
      <c r="F118" s="199" t="s">
        <v>272</v>
      </c>
      <c r="G118" s="200" t="s">
        <v>260</v>
      </c>
      <c r="H118" s="201" t="n">
        <v>980</v>
      </c>
      <c r="I118" s="202"/>
      <c r="J118" s="203" t="n">
        <f aca="false">ROUND(I118*H118,2)</f>
        <v>0</v>
      </c>
      <c r="K118" s="199" t="s">
        <v>21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9</v>
      </c>
      <c r="AT118" s="208" t="s">
        <v>214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21</v>
      </c>
      <c r="E119" s="26"/>
      <c r="F119" s="211" t="s">
        <v>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223</v>
      </c>
      <c r="E120" s="219"/>
      <c r="F120" s="220" t="s">
        <v>760</v>
      </c>
      <c r="G120" s="217"/>
      <c r="H120" s="221" t="n">
        <v>980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23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212</v>
      </c>
    </row>
    <row r="121" s="31" customFormat="true" ht="16.5" hidden="false" customHeight="true" outlineLevel="0" collapsed="false">
      <c r="A121" s="24"/>
      <c r="B121" s="25"/>
      <c r="C121" s="228" t="s">
        <v>276</v>
      </c>
      <c r="D121" s="228" t="s">
        <v>240</v>
      </c>
      <c r="E121" s="229" t="s">
        <v>277</v>
      </c>
      <c r="F121" s="230" t="s">
        <v>278</v>
      </c>
      <c r="G121" s="231" t="s">
        <v>260</v>
      </c>
      <c r="H121" s="232" t="n">
        <v>67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067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4</v>
      </c>
      <c r="AT121" s="208" t="s">
        <v>240</v>
      </c>
      <c r="AU121" s="208" t="s">
        <v>81</v>
      </c>
      <c r="AY121" s="3" t="s">
        <v>2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19</v>
      </c>
      <c r="BM121" s="208" t="s">
        <v>279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54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05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62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6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49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049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58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05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60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6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32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3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64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06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50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8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762</v>
      </c>
      <c r="G132" s="217"/>
      <c r="H132" s="221" t="n">
        <v>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20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1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4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763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76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0.3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75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0.37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42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21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37</v>
      </c>
      <c r="F138" s="230" t="s">
        <v>338</v>
      </c>
      <c r="G138" s="231" t="s">
        <v>260</v>
      </c>
      <c r="H138" s="232" t="n">
        <v>2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01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764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1</v>
      </c>
      <c r="F139" s="230" t="s">
        <v>342</v>
      </c>
      <c r="G139" s="231" t="s">
        <v>260</v>
      </c>
      <c r="H139" s="232" t="n">
        <v>75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37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596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5</v>
      </c>
      <c r="F140" s="230" t="s">
        <v>346</v>
      </c>
      <c r="G140" s="231" t="s">
        <v>260</v>
      </c>
      <c r="H140" s="232" t="n">
        <v>74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37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47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49</v>
      </c>
      <c r="F141" s="230" t="s">
        <v>350</v>
      </c>
      <c r="G141" s="231" t="s">
        <v>260</v>
      </c>
      <c r="H141" s="232" t="n">
        <v>60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0.3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1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53</v>
      </c>
      <c r="F142" s="230" t="s">
        <v>354</v>
      </c>
      <c r="G142" s="231" t="s">
        <v>260</v>
      </c>
      <c r="H142" s="232" t="n">
        <v>29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14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355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61</v>
      </c>
      <c r="F143" s="230" t="s">
        <v>362</v>
      </c>
      <c r="G143" s="231" t="s">
        <v>260</v>
      </c>
      <c r="H143" s="232" t="n">
        <v>25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12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765</v>
      </c>
    </row>
    <row r="144" s="31" customFormat="true" ht="16.5" hidden="false" customHeight="true" outlineLevel="0" collapsed="false">
      <c r="A144" s="24"/>
      <c r="B144" s="25"/>
      <c r="C144" s="228" t="s">
        <v>360</v>
      </c>
      <c r="D144" s="228" t="s">
        <v>240</v>
      </c>
      <c r="E144" s="229" t="s">
        <v>365</v>
      </c>
      <c r="F144" s="230" t="s">
        <v>366</v>
      </c>
      <c r="G144" s="231" t="s">
        <v>260</v>
      </c>
      <c r="H144" s="232" t="n">
        <v>2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2</v>
      </c>
      <c r="O144" s="67"/>
      <c r="P144" s="206" t="n">
        <f aca="false">O144*H144</f>
        <v>0</v>
      </c>
      <c r="Q144" s="206" t="n">
        <v>0.005</v>
      </c>
      <c r="R144" s="206" t="n">
        <f aca="false">Q144*H144</f>
        <v>0.01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4</v>
      </c>
      <c r="AT144" s="208" t="s">
        <v>240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766</v>
      </c>
    </row>
    <row r="145" s="31" customFormat="true" ht="16.5" hidden="false" customHeight="true" outlineLevel="0" collapsed="false">
      <c r="A145" s="24"/>
      <c r="B145" s="25"/>
      <c r="C145" s="197" t="s">
        <v>364</v>
      </c>
      <c r="D145" s="197" t="s">
        <v>214</v>
      </c>
      <c r="E145" s="198" t="s">
        <v>369</v>
      </c>
      <c r="F145" s="199" t="s">
        <v>370</v>
      </c>
      <c r="G145" s="200" t="s">
        <v>260</v>
      </c>
      <c r="H145" s="201" t="n">
        <v>8</v>
      </c>
      <c r="I145" s="202"/>
      <c r="J145" s="203" t="n">
        <f aca="false">ROUND(I145*H145,2)</f>
        <v>0</v>
      </c>
      <c r="K145" s="199" t="s">
        <v>21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5.8E-005</v>
      </c>
      <c r="R145" s="206" t="n">
        <f aca="false">Q145*H145</f>
        <v>0.00046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19</v>
      </c>
      <c r="AT145" s="208" t="s">
        <v>214</v>
      </c>
      <c r="AU145" s="208" t="s">
        <v>81</v>
      </c>
      <c r="AY145" s="3" t="s">
        <v>2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19</v>
      </c>
      <c r="BM145" s="208" t="s">
        <v>767</v>
      </c>
    </row>
    <row r="146" s="31" customFormat="true" ht="12.8" hidden="false" customHeight="false" outlineLevel="0" collapsed="false">
      <c r="A146" s="24"/>
      <c r="B146" s="25"/>
      <c r="C146" s="26"/>
      <c r="D146" s="210" t="s">
        <v>221</v>
      </c>
      <c r="E146" s="26"/>
      <c r="F146" s="211" t="s">
        <v>37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28" t="s">
        <v>368</v>
      </c>
      <c r="D147" s="228" t="s">
        <v>240</v>
      </c>
      <c r="E147" s="229" t="s">
        <v>374</v>
      </c>
      <c r="F147" s="230" t="s">
        <v>375</v>
      </c>
      <c r="G147" s="231" t="s">
        <v>260</v>
      </c>
      <c r="H147" s="232" t="n">
        <v>24</v>
      </c>
      <c r="I147" s="233"/>
      <c r="J147" s="234" t="n">
        <f aca="false">ROUND(I147*H147,2)</f>
        <v>0</v>
      </c>
      <c r="K147" s="230" t="s">
        <v>218</v>
      </c>
      <c r="L147" s="235"/>
      <c r="M147" s="236"/>
      <c r="N147" s="237" t="s">
        <v>42</v>
      </c>
      <c r="O147" s="67"/>
      <c r="P147" s="206" t="n">
        <f aca="false">O147*H147</f>
        <v>0</v>
      </c>
      <c r="Q147" s="206" t="n">
        <v>0.00709</v>
      </c>
      <c r="R147" s="206" t="n">
        <f aca="false">Q147*H147</f>
        <v>0.1701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44</v>
      </c>
      <c r="AT147" s="208" t="s">
        <v>240</v>
      </c>
      <c r="AU147" s="208" t="s">
        <v>81</v>
      </c>
      <c r="AY147" s="3" t="s">
        <v>21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19</v>
      </c>
      <c r="BM147" s="208" t="s">
        <v>376</v>
      </c>
    </row>
    <row r="148" s="31" customFormat="true" ht="16.5" hidden="false" customHeight="true" outlineLevel="0" collapsed="false">
      <c r="A148" s="24"/>
      <c r="B148" s="25"/>
      <c r="C148" s="197" t="s">
        <v>373</v>
      </c>
      <c r="D148" s="197" t="s">
        <v>214</v>
      </c>
      <c r="E148" s="198" t="s">
        <v>378</v>
      </c>
      <c r="F148" s="199" t="s">
        <v>379</v>
      </c>
      <c r="G148" s="200" t="s">
        <v>260</v>
      </c>
      <c r="H148" s="201" t="n">
        <v>988</v>
      </c>
      <c r="I148" s="202"/>
      <c r="J148" s="203" t="n">
        <f aca="false">ROUND(I148*H148,2)</f>
        <v>0</v>
      </c>
      <c r="K148" s="199" t="s">
        <v>21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9</v>
      </c>
      <c r="AT148" s="208" t="s">
        <v>214</v>
      </c>
      <c r="AU148" s="208" t="s">
        <v>81</v>
      </c>
      <c r="AY148" s="3" t="s">
        <v>21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9</v>
      </c>
      <c r="BM148" s="208" t="s">
        <v>380</v>
      </c>
    </row>
    <row r="149" s="31" customFormat="true" ht="12.8" hidden="false" customHeight="false" outlineLevel="0" collapsed="false">
      <c r="A149" s="24"/>
      <c r="B149" s="25"/>
      <c r="C149" s="26"/>
      <c r="D149" s="210" t="s">
        <v>221</v>
      </c>
      <c r="E149" s="26"/>
      <c r="F149" s="211" t="s">
        <v>38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223</v>
      </c>
      <c r="E150" s="219"/>
      <c r="F150" s="220" t="s">
        <v>768</v>
      </c>
      <c r="G150" s="217"/>
      <c r="H150" s="221" t="n">
        <v>988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23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212</v>
      </c>
    </row>
    <row r="151" s="31" customFormat="true" ht="16.5" hidden="false" customHeight="true" outlineLevel="0" collapsed="false">
      <c r="A151" s="24"/>
      <c r="B151" s="25"/>
      <c r="C151" s="228" t="s">
        <v>377</v>
      </c>
      <c r="D151" s="228" t="s">
        <v>240</v>
      </c>
      <c r="E151" s="229" t="s">
        <v>384</v>
      </c>
      <c r="F151" s="230" t="s">
        <v>385</v>
      </c>
      <c r="G151" s="231" t="s">
        <v>243</v>
      </c>
      <c r="H151" s="232" t="n">
        <v>4.9</v>
      </c>
      <c r="I151" s="233"/>
      <c r="J151" s="234" t="n">
        <f aca="false">ROUND(I151*H151,2)</f>
        <v>0</v>
      </c>
      <c r="K151" s="230"/>
      <c r="L151" s="235"/>
      <c r="M151" s="236"/>
      <c r="N151" s="237" t="s">
        <v>42</v>
      </c>
      <c r="O151" s="67"/>
      <c r="P151" s="206" t="n">
        <f aca="false">O151*H151</f>
        <v>0</v>
      </c>
      <c r="Q151" s="206" t="n">
        <v>0.001</v>
      </c>
      <c r="R151" s="206" t="n">
        <f aca="false">Q151*H151</f>
        <v>0.004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4</v>
      </c>
      <c r="AT151" s="208" t="s">
        <v>240</v>
      </c>
      <c r="AU151" s="208" t="s">
        <v>81</v>
      </c>
      <c r="AY151" s="3" t="s">
        <v>21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19</v>
      </c>
      <c r="BM151" s="208" t="s">
        <v>386</v>
      </c>
    </row>
    <row r="152" s="31" customFormat="true" ht="12.8" hidden="false" customHeight="false" outlineLevel="0" collapsed="false">
      <c r="A152" s="24"/>
      <c r="B152" s="25"/>
      <c r="C152" s="26"/>
      <c r="D152" s="218" t="s">
        <v>387</v>
      </c>
      <c r="E152" s="26"/>
      <c r="F152" s="238" t="s">
        <v>3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8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223</v>
      </c>
      <c r="E153" s="219"/>
      <c r="F153" s="220" t="s">
        <v>769</v>
      </c>
      <c r="G153" s="217"/>
      <c r="H153" s="221" t="n">
        <v>4.9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23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212</v>
      </c>
    </row>
    <row r="154" s="31" customFormat="true" ht="16.5" hidden="false" customHeight="true" outlineLevel="0" collapsed="false">
      <c r="A154" s="24"/>
      <c r="B154" s="25"/>
      <c r="C154" s="197" t="s">
        <v>383</v>
      </c>
      <c r="D154" s="197" t="s">
        <v>214</v>
      </c>
      <c r="E154" s="198" t="s">
        <v>391</v>
      </c>
      <c r="F154" s="199" t="s">
        <v>392</v>
      </c>
      <c r="G154" s="200" t="s">
        <v>260</v>
      </c>
      <c r="H154" s="201" t="n">
        <v>8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9</v>
      </c>
      <c r="AT154" s="208" t="s">
        <v>214</v>
      </c>
      <c r="AU154" s="208" t="s">
        <v>81</v>
      </c>
      <c r="AY154" s="3" t="s">
        <v>21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19</v>
      </c>
      <c r="BM154" s="208" t="s">
        <v>770</v>
      </c>
    </row>
    <row r="155" s="31" customFormat="true" ht="16.5" hidden="false" customHeight="true" outlineLevel="0" collapsed="false">
      <c r="A155" s="24"/>
      <c r="B155" s="25"/>
      <c r="C155" s="228" t="s">
        <v>390</v>
      </c>
      <c r="D155" s="228" t="s">
        <v>240</v>
      </c>
      <c r="E155" s="229" t="s">
        <v>395</v>
      </c>
      <c r="F155" s="230" t="s">
        <v>396</v>
      </c>
      <c r="G155" s="231" t="s">
        <v>243</v>
      </c>
      <c r="H155" s="232" t="n">
        <v>0.96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2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09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44</v>
      </c>
      <c r="AT155" s="208" t="s">
        <v>240</v>
      </c>
      <c r="AU155" s="208" t="s">
        <v>81</v>
      </c>
      <c r="AY155" s="3" t="s">
        <v>2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9</v>
      </c>
      <c r="BM155" s="208" t="s">
        <v>771</v>
      </c>
    </row>
    <row r="156" s="31" customFormat="true" ht="12.8" hidden="false" customHeight="false" outlineLevel="0" collapsed="false">
      <c r="A156" s="24"/>
      <c r="B156" s="25"/>
      <c r="C156" s="26"/>
      <c r="D156" s="218" t="s">
        <v>387</v>
      </c>
      <c r="E156" s="26"/>
      <c r="F156" s="238" t="s">
        <v>38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87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223</v>
      </c>
      <c r="E157" s="219"/>
      <c r="F157" s="220" t="s">
        <v>772</v>
      </c>
      <c r="G157" s="217"/>
      <c r="H157" s="221" t="n">
        <v>0.9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23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212</v>
      </c>
    </row>
    <row r="158" s="31" customFormat="true" ht="16.5" hidden="false" customHeight="true" outlineLevel="0" collapsed="false">
      <c r="A158" s="24"/>
      <c r="B158" s="25"/>
      <c r="C158" s="197" t="s">
        <v>394</v>
      </c>
      <c r="D158" s="197" t="s">
        <v>214</v>
      </c>
      <c r="E158" s="198" t="s">
        <v>400</v>
      </c>
      <c r="F158" s="199" t="s">
        <v>401</v>
      </c>
      <c r="G158" s="200" t="s">
        <v>260</v>
      </c>
      <c r="H158" s="201" t="n">
        <v>988</v>
      </c>
      <c r="I158" s="202"/>
      <c r="J158" s="203" t="n">
        <f aca="false">ROUND(I158*H158,2)</f>
        <v>0</v>
      </c>
      <c r="K158" s="199" t="s">
        <v>21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9</v>
      </c>
      <c r="AT158" s="208" t="s">
        <v>214</v>
      </c>
      <c r="AU158" s="208" t="s">
        <v>81</v>
      </c>
      <c r="AY158" s="3" t="s">
        <v>21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19</v>
      </c>
      <c r="BM158" s="208" t="s">
        <v>402</v>
      </c>
    </row>
    <row r="159" s="31" customFormat="true" ht="12.8" hidden="false" customHeight="false" outlineLevel="0" collapsed="false">
      <c r="A159" s="24"/>
      <c r="B159" s="25"/>
      <c r="C159" s="26"/>
      <c r="D159" s="210" t="s">
        <v>221</v>
      </c>
      <c r="E159" s="26"/>
      <c r="F159" s="211" t="s">
        <v>40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1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223</v>
      </c>
      <c r="E160" s="219"/>
      <c r="F160" s="220" t="s">
        <v>773</v>
      </c>
      <c r="G160" s="217"/>
      <c r="H160" s="221" t="n">
        <v>98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23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212</v>
      </c>
    </row>
    <row r="161" s="31" customFormat="true" ht="16.5" hidden="false" customHeight="true" outlineLevel="0" collapsed="false">
      <c r="A161" s="24"/>
      <c r="B161" s="25"/>
      <c r="C161" s="228" t="s">
        <v>399</v>
      </c>
      <c r="D161" s="228" t="s">
        <v>240</v>
      </c>
      <c r="E161" s="229" t="s">
        <v>406</v>
      </c>
      <c r="F161" s="230" t="s">
        <v>407</v>
      </c>
      <c r="G161" s="231" t="s">
        <v>243</v>
      </c>
      <c r="H161" s="232" t="n">
        <v>49.4</v>
      </c>
      <c r="I161" s="233"/>
      <c r="J161" s="234" t="n">
        <f aca="false">ROUND(I161*H161,2)</f>
        <v>0</v>
      </c>
      <c r="K161" s="230" t="s">
        <v>218</v>
      </c>
      <c r="L161" s="235"/>
      <c r="M161" s="236"/>
      <c r="N161" s="237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049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4</v>
      </c>
      <c r="AT161" s="208" t="s">
        <v>240</v>
      </c>
      <c r="AU161" s="208" t="s">
        <v>81</v>
      </c>
      <c r="AY161" s="3" t="s">
        <v>21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19</v>
      </c>
      <c r="BM161" s="208" t="s">
        <v>408</v>
      </c>
    </row>
    <row r="162" s="31" customFormat="true" ht="12.8" hidden="false" customHeight="false" outlineLevel="0" collapsed="false">
      <c r="A162" s="24"/>
      <c r="B162" s="25"/>
      <c r="C162" s="26"/>
      <c r="D162" s="218" t="s">
        <v>387</v>
      </c>
      <c r="E162" s="26"/>
      <c r="F162" s="238" t="s">
        <v>4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7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223</v>
      </c>
      <c r="E163" s="219"/>
      <c r="F163" s="220" t="s">
        <v>774</v>
      </c>
      <c r="G163" s="217"/>
      <c r="H163" s="221" t="n">
        <v>49.4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23</v>
      </c>
      <c r="AU163" s="227" t="s">
        <v>81</v>
      </c>
      <c r="AV163" s="215" t="s">
        <v>81</v>
      </c>
      <c r="AW163" s="215" t="s">
        <v>32</v>
      </c>
      <c r="AX163" s="215" t="s">
        <v>79</v>
      </c>
      <c r="AY163" s="227" t="s">
        <v>212</v>
      </c>
    </row>
    <row r="164" s="31" customFormat="true" ht="16.5" hidden="false" customHeight="true" outlineLevel="0" collapsed="false">
      <c r="A164" s="24"/>
      <c r="B164" s="25"/>
      <c r="C164" s="197" t="s">
        <v>405</v>
      </c>
      <c r="D164" s="197" t="s">
        <v>214</v>
      </c>
      <c r="E164" s="198" t="s">
        <v>412</v>
      </c>
      <c r="F164" s="199" t="s">
        <v>413</v>
      </c>
      <c r="G164" s="200" t="s">
        <v>260</v>
      </c>
      <c r="H164" s="201" t="n">
        <v>988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9</v>
      </c>
      <c r="AT164" s="208" t="s">
        <v>214</v>
      </c>
      <c r="AU164" s="208" t="s">
        <v>81</v>
      </c>
      <c r="AY164" s="3" t="s">
        <v>21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19</v>
      </c>
      <c r="BM164" s="208" t="s">
        <v>414</v>
      </c>
    </row>
    <row r="165" s="215" customFormat="true" ht="12.8" hidden="false" customHeight="false" outlineLevel="0" collapsed="false">
      <c r="B165" s="216"/>
      <c r="C165" s="217"/>
      <c r="D165" s="218" t="s">
        <v>223</v>
      </c>
      <c r="E165" s="219"/>
      <c r="F165" s="220" t="s">
        <v>768</v>
      </c>
      <c r="G165" s="217"/>
      <c r="H165" s="221" t="n">
        <v>988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23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212</v>
      </c>
    </row>
    <row r="166" s="31" customFormat="true" ht="16.5" hidden="false" customHeight="true" outlineLevel="0" collapsed="false">
      <c r="A166" s="24"/>
      <c r="B166" s="25"/>
      <c r="C166" s="228" t="s">
        <v>411</v>
      </c>
      <c r="D166" s="228" t="s">
        <v>240</v>
      </c>
      <c r="E166" s="229" t="s">
        <v>416</v>
      </c>
      <c r="F166" s="230" t="s">
        <v>417</v>
      </c>
      <c r="G166" s="231" t="s">
        <v>243</v>
      </c>
      <c r="H166" s="232" t="n">
        <v>59.16</v>
      </c>
      <c r="I166" s="233"/>
      <c r="J166" s="234" t="n">
        <f aca="false">ROUND(I166*H166,2)</f>
        <v>0</v>
      </c>
      <c r="K166" s="230"/>
      <c r="L166" s="235"/>
      <c r="M166" s="236"/>
      <c r="N166" s="237" t="s">
        <v>42</v>
      </c>
      <c r="O166" s="67"/>
      <c r="P166" s="206" t="n">
        <f aca="false">O166*H166</f>
        <v>0</v>
      </c>
      <c r="Q166" s="206" t="n">
        <v>0.001</v>
      </c>
      <c r="R166" s="206" t="n">
        <f aca="false">Q166*H166</f>
        <v>0.0591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4</v>
      </c>
      <c r="AT166" s="208" t="s">
        <v>240</v>
      </c>
      <c r="AU166" s="208" t="s">
        <v>81</v>
      </c>
      <c r="AY166" s="3" t="s">
        <v>21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19</v>
      </c>
      <c r="BM166" s="208" t="s">
        <v>418</v>
      </c>
    </row>
    <row r="167" s="31" customFormat="true" ht="12.8" hidden="false" customHeight="false" outlineLevel="0" collapsed="false">
      <c r="A167" s="24"/>
      <c r="B167" s="25"/>
      <c r="C167" s="26"/>
      <c r="D167" s="218" t="s">
        <v>387</v>
      </c>
      <c r="E167" s="26"/>
      <c r="F167" s="238" t="s">
        <v>38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8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223</v>
      </c>
      <c r="E168" s="219"/>
      <c r="F168" s="220" t="s">
        <v>775</v>
      </c>
      <c r="G168" s="217"/>
      <c r="H168" s="221" t="n">
        <v>59.1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23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212</v>
      </c>
    </row>
    <row r="169" s="31" customFormat="true" ht="16.5" hidden="false" customHeight="true" outlineLevel="0" collapsed="false">
      <c r="A169" s="24"/>
      <c r="B169" s="25"/>
      <c r="C169" s="197" t="s">
        <v>415</v>
      </c>
      <c r="D169" s="197" t="s">
        <v>214</v>
      </c>
      <c r="E169" s="198" t="s">
        <v>421</v>
      </c>
      <c r="F169" s="199" t="s">
        <v>422</v>
      </c>
      <c r="G169" s="200" t="s">
        <v>217</v>
      </c>
      <c r="H169" s="201" t="n">
        <v>740.4</v>
      </c>
      <c r="I169" s="202"/>
      <c r="J169" s="203" t="n">
        <f aca="false">ROUND(I169*H169,2)</f>
        <v>0</v>
      </c>
      <c r="K169" s="199" t="s">
        <v>21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9</v>
      </c>
      <c r="AT169" s="208" t="s">
        <v>214</v>
      </c>
      <c r="AU169" s="208" t="s">
        <v>81</v>
      </c>
      <c r="AY169" s="3" t="s">
        <v>21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19</v>
      </c>
      <c r="BM169" s="208" t="s">
        <v>423</v>
      </c>
    </row>
    <row r="170" s="31" customFormat="true" ht="12.8" hidden="false" customHeight="false" outlineLevel="0" collapsed="false">
      <c r="A170" s="24"/>
      <c r="B170" s="25"/>
      <c r="C170" s="26"/>
      <c r="D170" s="210" t="s">
        <v>221</v>
      </c>
      <c r="E170" s="26"/>
      <c r="F170" s="211" t="s">
        <v>42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1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223</v>
      </c>
      <c r="E171" s="219"/>
      <c r="F171" s="220" t="s">
        <v>776</v>
      </c>
      <c r="G171" s="217"/>
      <c r="H171" s="221" t="n">
        <v>740.4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23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212</v>
      </c>
    </row>
    <row r="172" s="31" customFormat="true" ht="16.5" hidden="false" customHeight="true" outlineLevel="0" collapsed="false">
      <c r="A172" s="24"/>
      <c r="B172" s="25"/>
      <c r="C172" s="228" t="s">
        <v>420</v>
      </c>
      <c r="D172" s="228" t="s">
        <v>240</v>
      </c>
      <c r="E172" s="229" t="s">
        <v>427</v>
      </c>
      <c r="F172" s="230" t="s">
        <v>428</v>
      </c>
      <c r="G172" s="231" t="s">
        <v>429</v>
      </c>
      <c r="H172" s="232" t="n">
        <v>74.04</v>
      </c>
      <c r="I172" s="233"/>
      <c r="J172" s="234" t="n">
        <f aca="false">ROUND(I172*H172,2)</f>
        <v>0</v>
      </c>
      <c r="K172" s="230" t="s">
        <v>218</v>
      </c>
      <c r="L172" s="235"/>
      <c r="M172" s="236"/>
      <c r="N172" s="237" t="s">
        <v>42</v>
      </c>
      <c r="O172" s="67"/>
      <c r="P172" s="206" t="n">
        <f aca="false">O172*H172</f>
        <v>0</v>
      </c>
      <c r="Q172" s="206" t="n">
        <v>0.2</v>
      </c>
      <c r="R172" s="206" t="n">
        <f aca="false">Q172*H172</f>
        <v>14.80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4</v>
      </c>
      <c r="AT172" s="208" t="s">
        <v>240</v>
      </c>
      <c r="AU172" s="208" t="s">
        <v>81</v>
      </c>
      <c r="AY172" s="3" t="s">
        <v>21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19</v>
      </c>
      <c r="BM172" s="208" t="s">
        <v>430</v>
      </c>
    </row>
    <row r="173" s="215" customFormat="true" ht="12.8" hidden="false" customHeight="false" outlineLevel="0" collapsed="false">
      <c r="B173" s="216"/>
      <c r="C173" s="217"/>
      <c r="D173" s="218" t="s">
        <v>223</v>
      </c>
      <c r="E173" s="219"/>
      <c r="F173" s="220" t="s">
        <v>777</v>
      </c>
      <c r="G173" s="217"/>
      <c r="H173" s="221" t="n">
        <v>74.0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23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212</v>
      </c>
    </row>
    <row r="174" s="31" customFormat="true" ht="16.5" hidden="false" customHeight="true" outlineLevel="0" collapsed="false">
      <c r="A174" s="24"/>
      <c r="B174" s="25"/>
      <c r="C174" s="197" t="s">
        <v>426</v>
      </c>
      <c r="D174" s="197" t="s">
        <v>214</v>
      </c>
      <c r="E174" s="198" t="s">
        <v>433</v>
      </c>
      <c r="F174" s="199" t="s">
        <v>434</v>
      </c>
      <c r="G174" s="200" t="s">
        <v>429</v>
      </c>
      <c r="H174" s="201" t="n">
        <v>15.04</v>
      </c>
      <c r="I174" s="202"/>
      <c r="J174" s="203" t="n">
        <f aca="false">ROUND(I174*H174,2)</f>
        <v>0</v>
      </c>
      <c r="K174" s="199" t="s">
        <v>21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9</v>
      </c>
      <c r="AT174" s="208" t="s">
        <v>214</v>
      </c>
      <c r="AU174" s="208" t="s">
        <v>81</v>
      </c>
      <c r="AY174" s="3" t="s">
        <v>2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19</v>
      </c>
      <c r="BM174" s="208" t="s">
        <v>435</v>
      </c>
    </row>
    <row r="175" s="31" customFormat="true" ht="12.8" hidden="false" customHeight="false" outlineLevel="0" collapsed="false">
      <c r="A175" s="24"/>
      <c r="B175" s="25"/>
      <c r="C175" s="26"/>
      <c r="D175" s="210" t="s">
        <v>221</v>
      </c>
      <c r="E175" s="26"/>
      <c r="F175" s="211" t="s">
        <v>43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1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8" t="s">
        <v>387</v>
      </c>
      <c r="E176" s="26"/>
      <c r="F176" s="238" t="s">
        <v>43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87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223</v>
      </c>
      <c r="E177" s="219"/>
      <c r="F177" s="220" t="s">
        <v>778</v>
      </c>
      <c r="G177" s="217"/>
      <c r="H177" s="221" t="n">
        <v>15.04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23</v>
      </c>
      <c r="AU177" s="227" t="s">
        <v>81</v>
      </c>
      <c r="AV177" s="215" t="s">
        <v>81</v>
      </c>
      <c r="AW177" s="215" t="s">
        <v>32</v>
      </c>
      <c r="AX177" s="215" t="s">
        <v>79</v>
      </c>
      <c r="AY177" s="227" t="s">
        <v>212</v>
      </c>
    </row>
    <row r="178" s="31" customFormat="true" ht="16.5" hidden="false" customHeight="true" outlineLevel="0" collapsed="false">
      <c r="A178" s="24"/>
      <c r="B178" s="25"/>
      <c r="C178" s="197" t="s">
        <v>432</v>
      </c>
      <c r="D178" s="197" t="s">
        <v>214</v>
      </c>
      <c r="E178" s="198" t="s">
        <v>440</v>
      </c>
      <c r="F178" s="199" t="s">
        <v>441</v>
      </c>
      <c r="G178" s="200" t="s">
        <v>429</v>
      </c>
      <c r="H178" s="201" t="n">
        <v>29.16</v>
      </c>
      <c r="I178" s="202"/>
      <c r="J178" s="203" t="n">
        <f aca="false">ROUND(I178*H178,2)</f>
        <v>0</v>
      </c>
      <c r="K178" s="199" t="s">
        <v>21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9</v>
      </c>
      <c r="AT178" s="208" t="s">
        <v>214</v>
      </c>
      <c r="AU178" s="208" t="s">
        <v>81</v>
      </c>
      <c r="AY178" s="3" t="s">
        <v>21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19</v>
      </c>
      <c r="BM178" s="208" t="s">
        <v>4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221</v>
      </c>
      <c r="E179" s="26"/>
      <c r="F179" s="211" t="s">
        <v>4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1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223</v>
      </c>
      <c r="E180" s="219"/>
      <c r="F180" s="220" t="s">
        <v>779</v>
      </c>
      <c r="G180" s="217"/>
      <c r="H180" s="221" t="n">
        <v>29.1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23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212</v>
      </c>
    </row>
    <row r="181" s="31" customFormat="true" ht="16.5" hidden="false" customHeight="true" outlineLevel="0" collapsed="false">
      <c r="A181" s="24"/>
      <c r="B181" s="25"/>
      <c r="C181" s="228" t="s">
        <v>439</v>
      </c>
      <c r="D181" s="228" t="s">
        <v>240</v>
      </c>
      <c r="E181" s="229" t="s">
        <v>445</v>
      </c>
      <c r="F181" s="230" t="s">
        <v>446</v>
      </c>
      <c r="G181" s="231" t="s">
        <v>429</v>
      </c>
      <c r="H181" s="232" t="n">
        <v>29.16</v>
      </c>
      <c r="I181" s="233"/>
      <c r="J181" s="234" t="n">
        <f aca="false">ROUND(I181*H181,2)</f>
        <v>0</v>
      </c>
      <c r="K181" s="230" t="s">
        <v>218</v>
      </c>
      <c r="L181" s="235"/>
      <c r="M181" s="236"/>
      <c r="N181" s="237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29.1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4</v>
      </c>
      <c r="AT181" s="208" t="s">
        <v>240</v>
      </c>
      <c r="AU181" s="208" t="s">
        <v>81</v>
      </c>
      <c r="AY181" s="3" t="s">
        <v>21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19</v>
      </c>
      <c r="BM181" s="208" t="s">
        <v>447</v>
      </c>
    </row>
    <row r="182" s="31" customFormat="true" ht="12.8" hidden="false" customHeight="false" outlineLevel="0" collapsed="false">
      <c r="A182" s="24"/>
      <c r="B182" s="25"/>
      <c r="C182" s="26"/>
      <c r="D182" s="218" t="s">
        <v>387</v>
      </c>
      <c r="E182" s="26"/>
      <c r="F182" s="238" t="s">
        <v>44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87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223</v>
      </c>
      <c r="E183" s="219"/>
      <c r="F183" s="220" t="s">
        <v>779</v>
      </c>
      <c r="G183" s="217"/>
      <c r="H183" s="221" t="n">
        <v>29.1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23</v>
      </c>
      <c r="AU183" s="227" t="s">
        <v>81</v>
      </c>
      <c r="AV183" s="215" t="s">
        <v>81</v>
      </c>
      <c r="AW183" s="215" t="s">
        <v>32</v>
      </c>
      <c r="AX183" s="215" t="s">
        <v>79</v>
      </c>
      <c r="AY183" s="227" t="s">
        <v>212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229</v>
      </c>
      <c r="F184" s="195" t="s">
        <v>449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1)</f>
        <v>0</v>
      </c>
      <c r="Q184" s="189"/>
      <c r="R184" s="190" t="n">
        <f aca="false">SUM(R185:R201)</f>
        <v>4.759300525</v>
      </c>
      <c r="S184" s="189"/>
      <c r="T184" s="191" t="n">
        <f aca="false">SUM(T185:T201)</f>
        <v>0</v>
      </c>
      <c r="AR184" s="192" t="s">
        <v>79</v>
      </c>
      <c r="AT184" s="193" t="s">
        <v>70</v>
      </c>
      <c r="AU184" s="193" t="s">
        <v>79</v>
      </c>
      <c r="AY184" s="192" t="s">
        <v>212</v>
      </c>
      <c r="BK184" s="194" t="n">
        <f aca="false">SUM(BK185:BK201)</f>
        <v>0</v>
      </c>
    </row>
    <row r="185" s="31" customFormat="true" ht="24.15" hidden="false" customHeight="true" outlineLevel="0" collapsed="false">
      <c r="A185" s="24"/>
      <c r="B185" s="25"/>
      <c r="C185" s="197" t="s">
        <v>444</v>
      </c>
      <c r="D185" s="197" t="s">
        <v>214</v>
      </c>
      <c r="E185" s="198" t="s">
        <v>451</v>
      </c>
      <c r="F185" s="199" t="s">
        <v>452</v>
      </c>
      <c r="G185" s="200" t="s">
        <v>260</v>
      </c>
      <c r="H185" s="201" t="n">
        <v>16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E-005</v>
      </c>
      <c r="R185" s="206" t="n">
        <f aca="false">Q185*H185</f>
        <v>0.0003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9</v>
      </c>
      <c r="AT185" s="208" t="s">
        <v>214</v>
      </c>
      <c r="AU185" s="208" t="s">
        <v>81</v>
      </c>
      <c r="AY185" s="3" t="s">
        <v>21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19</v>
      </c>
      <c r="BM185" s="208" t="s">
        <v>453</v>
      </c>
    </row>
    <row r="186" s="31" customFormat="true" ht="12.8" hidden="false" customHeight="false" outlineLevel="0" collapsed="false">
      <c r="A186" s="24"/>
      <c r="B186" s="25"/>
      <c r="C186" s="26"/>
      <c r="D186" s="218" t="s">
        <v>387</v>
      </c>
      <c r="E186" s="26"/>
      <c r="F186" s="238" t="s">
        <v>45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87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223</v>
      </c>
      <c r="E187" s="219"/>
      <c r="F187" s="220" t="s">
        <v>295</v>
      </c>
      <c r="G187" s="217"/>
      <c r="H187" s="221" t="n">
        <v>16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23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212</v>
      </c>
    </row>
    <row r="188" s="31" customFormat="true" ht="16.5" hidden="false" customHeight="true" outlineLevel="0" collapsed="false">
      <c r="A188" s="24"/>
      <c r="B188" s="25"/>
      <c r="C188" s="228" t="s">
        <v>450</v>
      </c>
      <c r="D188" s="228" t="s">
        <v>240</v>
      </c>
      <c r="E188" s="229" t="s">
        <v>456</v>
      </c>
      <c r="F188" s="230" t="s">
        <v>457</v>
      </c>
      <c r="G188" s="231" t="s">
        <v>260</v>
      </c>
      <c r="H188" s="232" t="n">
        <v>16</v>
      </c>
      <c r="I188" s="233"/>
      <c r="J188" s="234" t="n">
        <f aca="false">ROUND(I188*H188,2)</f>
        <v>0</v>
      </c>
      <c r="K188" s="230"/>
      <c r="L188" s="235"/>
      <c r="M188" s="236"/>
      <c r="N188" s="237" t="s">
        <v>42</v>
      </c>
      <c r="O188" s="67"/>
      <c r="P188" s="206" t="n">
        <f aca="false">O188*H188</f>
        <v>0</v>
      </c>
      <c r="Q188" s="206" t="n">
        <v>0.00515</v>
      </c>
      <c r="R188" s="206" t="n">
        <f aca="false">Q188*H188</f>
        <v>0.082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4</v>
      </c>
      <c r="AT188" s="208" t="s">
        <v>240</v>
      </c>
      <c r="AU188" s="208" t="s">
        <v>81</v>
      </c>
      <c r="AY188" s="3" t="s">
        <v>21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19</v>
      </c>
      <c r="BM188" s="208" t="s">
        <v>458</v>
      </c>
    </row>
    <row r="189" s="215" customFormat="true" ht="12.8" hidden="false" customHeight="false" outlineLevel="0" collapsed="false">
      <c r="B189" s="216"/>
      <c r="C189" s="217"/>
      <c r="D189" s="218" t="s">
        <v>223</v>
      </c>
      <c r="E189" s="219"/>
      <c r="F189" s="220" t="s">
        <v>295</v>
      </c>
      <c r="G189" s="217"/>
      <c r="H189" s="221" t="n">
        <v>1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23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212</v>
      </c>
    </row>
    <row r="190" s="31" customFormat="true" ht="16.5" hidden="false" customHeight="true" outlineLevel="0" collapsed="false">
      <c r="A190" s="24"/>
      <c r="B190" s="25"/>
      <c r="C190" s="197" t="s">
        <v>455</v>
      </c>
      <c r="D190" s="197" t="s">
        <v>214</v>
      </c>
      <c r="E190" s="198" t="s">
        <v>460</v>
      </c>
      <c r="F190" s="199" t="s">
        <v>461</v>
      </c>
      <c r="G190" s="200" t="s">
        <v>260</v>
      </c>
      <c r="H190" s="201" t="n">
        <v>4</v>
      </c>
      <c r="I190" s="202"/>
      <c r="J190" s="203" t="n">
        <f aca="false">ROUND(I190*H190,2)</f>
        <v>0</v>
      </c>
      <c r="K190" s="199" t="s">
        <v>21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9</v>
      </c>
      <c r="AT190" s="208" t="s">
        <v>214</v>
      </c>
      <c r="AU190" s="208" t="s">
        <v>81</v>
      </c>
      <c r="AY190" s="3" t="s">
        <v>21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19</v>
      </c>
      <c r="BM190" s="208" t="s">
        <v>462</v>
      </c>
    </row>
    <row r="191" s="31" customFormat="true" ht="12.8" hidden="false" customHeight="false" outlineLevel="0" collapsed="false">
      <c r="A191" s="24"/>
      <c r="B191" s="25"/>
      <c r="C191" s="26"/>
      <c r="D191" s="210" t="s">
        <v>221</v>
      </c>
      <c r="E191" s="26"/>
      <c r="F191" s="211" t="s">
        <v>46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1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8" t="s">
        <v>223</v>
      </c>
      <c r="E192" s="219"/>
      <c r="F192" s="220" t="s">
        <v>780</v>
      </c>
      <c r="G192" s="217"/>
      <c r="H192" s="221" t="n">
        <v>4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23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212</v>
      </c>
    </row>
    <row r="193" s="31" customFormat="true" ht="16.5" hidden="false" customHeight="true" outlineLevel="0" collapsed="false">
      <c r="A193" s="24"/>
      <c r="B193" s="25"/>
      <c r="C193" s="228" t="s">
        <v>459</v>
      </c>
      <c r="D193" s="228" t="s">
        <v>240</v>
      </c>
      <c r="E193" s="229" t="s">
        <v>466</v>
      </c>
      <c r="F193" s="230" t="s">
        <v>467</v>
      </c>
      <c r="G193" s="231" t="s">
        <v>260</v>
      </c>
      <c r="H193" s="232" t="n">
        <v>4</v>
      </c>
      <c r="I193" s="233"/>
      <c r="J193" s="234" t="n">
        <f aca="false">ROUND(I193*H193,2)</f>
        <v>0</v>
      </c>
      <c r="K193" s="230" t="s">
        <v>218</v>
      </c>
      <c r="L193" s="235"/>
      <c r="M193" s="236"/>
      <c r="N193" s="237" t="s">
        <v>42</v>
      </c>
      <c r="O193" s="67"/>
      <c r="P193" s="206" t="n">
        <f aca="false">O193*H193</f>
        <v>0</v>
      </c>
      <c r="Q193" s="206" t="n">
        <v>0.05153</v>
      </c>
      <c r="R193" s="206" t="n">
        <f aca="false">Q193*H193</f>
        <v>0.2061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44</v>
      </c>
      <c r="AT193" s="208" t="s">
        <v>240</v>
      </c>
      <c r="AU193" s="208" t="s">
        <v>81</v>
      </c>
      <c r="AY193" s="3" t="s">
        <v>21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19</v>
      </c>
      <c r="BM193" s="208" t="s">
        <v>468</v>
      </c>
    </row>
    <row r="194" s="215" customFormat="true" ht="12.8" hidden="false" customHeight="false" outlineLevel="0" collapsed="false">
      <c r="B194" s="216"/>
      <c r="C194" s="217"/>
      <c r="D194" s="218" t="s">
        <v>223</v>
      </c>
      <c r="E194" s="219"/>
      <c r="F194" s="220" t="s">
        <v>780</v>
      </c>
      <c r="G194" s="217"/>
      <c r="H194" s="221" t="n">
        <v>4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23</v>
      </c>
      <c r="AU194" s="227" t="s">
        <v>81</v>
      </c>
      <c r="AV194" s="215" t="s">
        <v>81</v>
      </c>
      <c r="AW194" s="215" t="s">
        <v>32</v>
      </c>
      <c r="AX194" s="215" t="s">
        <v>79</v>
      </c>
      <c r="AY194" s="227" t="s">
        <v>212</v>
      </c>
    </row>
    <row r="195" s="31" customFormat="true" ht="24.15" hidden="false" customHeight="true" outlineLevel="0" collapsed="false">
      <c r="A195" s="24"/>
      <c r="B195" s="25"/>
      <c r="C195" s="197" t="s">
        <v>465</v>
      </c>
      <c r="D195" s="197" t="s">
        <v>214</v>
      </c>
      <c r="E195" s="198" t="s">
        <v>470</v>
      </c>
      <c r="F195" s="199" t="s">
        <v>471</v>
      </c>
      <c r="G195" s="200" t="s">
        <v>472</v>
      </c>
      <c r="H195" s="201" t="n">
        <v>778.67</v>
      </c>
      <c r="I195" s="202"/>
      <c r="J195" s="203" t="n">
        <f aca="false">ROUND(I195*H195,2)</f>
        <v>0</v>
      </c>
      <c r="K195" s="199" t="s">
        <v>218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11575</v>
      </c>
      <c r="R195" s="206" t="n">
        <f aca="false">Q195*H195</f>
        <v>0.90131052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9</v>
      </c>
      <c r="AT195" s="208" t="s">
        <v>214</v>
      </c>
      <c r="AU195" s="208" t="s">
        <v>81</v>
      </c>
      <c r="AY195" s="3" t="s">
        <v>21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19</v>
      </c>
      <c r="BM195" s="208" t="s">
        <v>473</v>
      </c>
    </row>
    <row r="196" s="31" customFormat="true" ht="12.8" hidden="false" customHeight="false" outlineLevel="0" collapsed="false">
      <c r="A196" s="24"/>
      <c r="B196" s="25"/>
      <c r="C196" s="26"/>
      <c r="D196" s="210" t="s">
        <v>221</v>
      </c>
      <c r="E196" s="26"/>
      <c r="F196" s="211" t="s">
        <v>47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1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223</v>
      </c>
      <c r="E197" s="219"/>
      <c r="F197" s="220" t="s">
        <v>781</v>
      </c>
      <c r="G197" s="217"/>
      <c r="H197" s="221" t="n">
        <v>778.67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23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212</v>
      </c>
    </row>
    <row r="198" s="31" customFormat="true" ht="16.5" hidden="false" customHeight="true" outlineLevel="0" collapsed="false">
      <c r="A198" s="24"/>
      <c r="B198" s="25"/>
      <c r="C198" s="228" t="s">
        <v>469</v>
      </c>
      <c r="D198" s="228" t="s">
        <v>240</v>
      </c>
      <c r="E198" s="229" t="s">
        <v>477</v>
      </c>
      <c r="F198" s="230" t="s">
        <v>478</v>
      </c>
      <c r="G198" s="231" t="s">
        <v>429</v>
      </c>
      <c r="H198" s="232" t="n">
        <v>5.491</v>
      </c>
      <c r="I198" s="233"/>
      <c r="J198" s="234" t="n">
        <f aca="false">ROUND(I198*H198,2)</f>
        <v>0</v>
      </c>
      <c r="K198" s="230" t="s">
        <v>218</v>
      </c>
      <c r="L198" s="235"/>
      <c r="M198" s="236"/>
      <c r="N198" s="237" t="s">
        <v>42</v>
      </c>
      <c r="O198" s="67"/>
      <c r="P198" s="206" t="n">
        <f aca="false">O198*H198</f>
        <v>0</v>
      </c>
      <c r="Q198" s="206" t="n">
        <v>0.65</v>
      </c>
      <c r="R198" s="206" t="n">
        <f aca="false">Q198*H198</f>
        <v>3.5691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4</v>
      </c>
      <c r="AT198" s="208" t="s">
        <v>240</v>
      </c>
      <c r="AU198" s="208" t="s">
        <v>81</v>
      </c>
      <c r="AY198" s="3" t="s">
        <v>21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19</v>
      </c>
      <c r="BM198" s="208" t="s">
        <v>479</v>
      </c>
    </row>
    <row r="199" s="215" customFormat="true" ht="12.8" hidden="false" customHeight="false" outlineLevel="0" collapsed="false">
      <c r="B199" s="216"/>
      <c r="C199" s="217"/>
      <c r="D199" s="218" t="s">
        <v>223</v>
      </c>
      <c r="E199" s="219"/>
      <c r="F199" s="220" t="s">
        <v>782</v>
      </c>
      <c r="G199" s="217"/>
      <c r="H199" s="221" t="n">
        <v>3.893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212</v>
      </c>
    </row>
    <row r="200" s="215" customFormat="true" ht="12.8" hidden="false" customHeight="false" outlineLevel="0" collapsed="false">
      <c r="B200" s="216"/>
      <c r="C200" s="217"/>
      <c r="D200" s="218" t="s">
        <v>223</v>
      </c>
      <c r="E200" s="219"/>
      <c r="F200" s="220" t="s">
        <v>783</v>
      </c>
      <c r="G200" s="217"/>
      <c r="H200" s="221" t="n">
        <v>1.598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23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212</v>
      </c>
    </row>
    <row r="201" s="239" customFormat="true" ht="12.8" hidden="false" customHeight="false" outlineLevel="0" collapsed="false">
      <c r="B201" s="240"/>
      <c r="C201" s="241"/>
      <c r="D201" s="218" t="s">
        <v>223</v>
      </c>
      <c r="E201" s="242"/>
      <c r="F201" s="243" t="s">
        <v>482</v>
      </c>
      <c r="G201" s="241"/>
      <c r="H201" s="244" t="n">
        <v>5.491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223</v>
      </c>
      <c r="AU201" s="250" t="s">
        <v>81</v>
      </c>
      <c r="AV201" s="239" t="s">
        <v>219</v>
      </c>
      <c r="AW201" s="239" t="s">
        <v>32</v>
      </c>
      <c r="AX201" s="239" t="s">
        <v>79</v>
      </c>
      <c r="AY201" s="250" t="s">
        <v>212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483</v>
      </c>
      <c r="F202" s="195" t="s">
        <v>484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79</v>
      </c>
      <c r="AT202" s="193" t="s">
        <v>70</v>
      </c>
      <c r="AU202" s="193" t="s">
        <v>79</v>
      </c>
      <c r="AY202" s="192" t="s">
        <v>212</v>
      </c>
      <c r="BK202" s="194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197" t="s">
        <v>476</v>
      </c>
      <c r="D203" s="197" t="s">
        <v>214</v>
      </c>
      <c r="E203" s="198" t="s">
        <v>486</v>
      </c>
      <c r="F203" s="199" t="s">
        <v>487</v>
      </c>
      <c r="G203" s="200" t="s">
        <v>488</v>
      </c>
      <c r="H203" s="201" t="n">
        <v>51.948</v>
      </c>
      <c r="I203" s="202"/>
      <c r="J203" s="203" t="n">
        <f aca="false">ROUND(I203*H203,2)</f>
        <v>0</v>
      </c>
      <c r="K203" s="199" t="s">
        <v>218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9</v>
      </c>
      <c r="AT203" s="208" t="s">
        <v>214</v>
      </c>
      <c r="AU203" s="208" t="s">
        <v>81</v>
      </c>
      <c r="AY203" s="3" t="s">
        <v>21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19</v>
      </c>
      <c r="BM203" s="208" t="s">
        <v>489</v>
      </c>
    </row>
    <row r="204" s="31" customFormat="true" ht="12.8" hidden="false" customHeight="false" outlineLevel="0" collapsed="false">
      <c r="A204" s="24"/>
      <c r="B204" s="25"/>
      <c r="C204" s="26"/>
      <c r="D204" s="210" t="s">
        <v>221</v>
      </c>
      <c r="E204" s="26"/>
      <c r="F204" s="211" t="s">
        <v>49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1</v>
      </c>
      <c r="AU204" s="3" t="s">
        <v>81</v>
      </c>
    </row>
    <row r="205" s="180" customFormat="true" ht="25.9" hidden="false" customHeight="true" outlineLevel="0" collapsed="false">
      <c r="B205" s="181"/>
      <c r="C205" s="182"/>
      <c r="D205" s="183" t="s">
        <v>70</v>
      </c>
      <c r="E205" s="184" t="s">
        <v>491</v>
      </c>
      <c r="F205" s="184" t="s">
        <v>492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P206+P215+P218+P221+P226+P229</f>
        <v>0</v>
      </c>
      <c r="Q205" s="189"/>
      <c r="R205" s="190" t="n">
        <f aca="false">R206+R215+R218+R221+R226+R229</f>
        <v>0</v>
      </c>
      <c r="S205" s="189"/>
      <c r="T205" s="191" t="n">
        <f aca="false">T206+T215+T218+T221+T226+T229</f>
        <v>0</v>
      </c>
      <c r="AR205" s="192" t="s">
        <v>239</v>
      </c>
      <c r="AT205" s="193" t="s">
        <v>70</v>
      </c>
      <c r="AU205" s="193" t="s">
        <v>71</v>
      </c>
      <c r="AY205" s="192" t="s">
        <v>212</v>
      </c>
      <c r="BK205" s="194" t="n">
        <f aca="false">BK206+BK215+BK218+BK221+BK226+BK229</f>
        <v>0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493</v>
      </c>
      <c r="F206" s="195" t="s">
        <v>494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4)</f>
        <v>0</v>
      </c>
      <c r="Q206" s="189"/>
      <c r="R206" s="190" t="n">
        <f aca="false">SUM(R207:R214)</f>
        <v>0</v>
      </c>
      <c r="S206" s="189"/>
      <c r="T206" s="191" t="n">
        <f aca="false">SUM(T207:T214)</f>
        <v>0</v>
      </c>
      <c r="AR206" s="192" t="s">
        <v>239</v>
      </c>
      <c r="AT206" s="193" t="s">
        <v>70</v>
      </c>
      <c r="AU206" s="193" t="s">
        <v>79</v>
      </c>
      <c r="AY206" s="192" t="s">
        <v>212</v>
      </c>
      <c r="BK206" s="194" t="n">
        <f aca="false">SUM(BK207:BK214)</f>
        <v>0</v>
      </c>
    </row>
    <row r="207" s="31" customFormat="true" ht="16.5" hidden="false" customHeight="true" outlineLevel="0" collapsed="false">
      <c r="A207" s="24"/>
      <c r="B207" s="25"/>
      <c r="C207" s="197" t="s">
        <v>707</v>
      </c>
      <c r="D207" s="197" t="s">
        <v>214</v>
      </c>
      <c r="E207" s="198" t="s">
        <v>784</v>
      </c>
      <c r="F207" s="199" t="s">
        <v>497</v>
      </c>
      <c r="G207" s="200" t="s">
        <v>498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99</v>
      </c>
      <c r="AT207" s="208" t="s">
        <v>214</v>
      </c>
      <c r="AU207" s="208" t="s">
        <v>81</v>
      </c>
      <c r="AY207" s="3" t="s">
        <v>21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499</v>
      </c>
      <c r="BM207" s="208" t="s">
        <v>785</v>
      </c>
    </row>
    <row r="208" s="31" customFormat="true" ht="12.8" hidden="false" customHeight="false" outlineLevel="0" collapsed="false">
      <c r="A208" s="24"/>
      <c r="B208" s="25"/>
      <c r="C208" s="26"/>
      <c r="D208" s="218" t="s">
        <v>387</v>
      </c>
      <c r="E208" s="26"/>
      <c r="F208" s="238" t="s">
        <v>50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87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197" t="s">
        <v>786</v>
      </c>
      <c r="D209" s="197" t="s">
        <v>214</v>
      </c>
      <c r="E209" s="198" t="s">
        <v>503</v>
      </c>
      <c r="F209" s="199" t="s">
        <v>504</v>
      </c>
      <c r="G209" s="200" t="s">
        <v>498</v>
      </c>
      <c r="H209" s="201" t="n">
        <v>1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499</v>
      </c>
      <c r="AT209" s="208" t="s">
        <v>214</v>
      </c>
      <c r="AU209" s="208" t="s">
        <v>81</v>
      </c>
      <c r="AY209" s="3" t="s">
        <v>21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499</v>
      </c>
      <c r="BM209" s="208" t="s">
        <v>787</v>
      </c>
    </row>
    <row r="210" s="31" customFormat="true" ht="12.8" hidden="false" customHeight="false" outlineLevel="0" collapsed="false">
      <c r="A210" s="24"/>
      <c r="B210" s="25"/>
      <c r="C210" s="26"/>
      <c r="D210" s="218" t="s">
        <v>387</v>
      </c>
      <c r="E210" s="26"/>
      <c r="F210" s="238" t="s">
        <v>50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87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197" t="s">
        <v>502</v>
      </c>
      <c r="D211" s="197" t="s">
        <v>214</v>
      </c>
      <c r="E211" s="198" t="s">
        <v>508</v>
      </c>
      <c r="F211" s="199" t="s">
        <v>509</v>
      </c>
      <c r="G211" s="200" t="s">
        <v>498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99</v>
      </c>
      <c r="AT211" s="208" t="s">
        <v>214</v>
      </c>
      <c r="AU211" s="208" t="s">
        <v>81</v>
      </c>
      <c r="AY211" s="3" t="s">
        <v>21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499</v>
      </c>
      <c r="BM211" s="208" t="s">
        <v>788</v>
      </c>
    </row>
    <row r="212" s="31" customFormat="true" ht="12.8" hidden="false" customHeight="false" outlineLevel="0" collapsed="false">
      <c r="A212" s="24"/>
      <c r="B212" s="25"/>
      <c r="C212" s="26"/>
      <c r="D212" s="218" t="s">
        <v>387</v>
      </c>
      <c r="E212" s="26"/>
      <c r="F212" s="238" t="s">
        <v>50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8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507</v>
      </c>
      <c r="D213" s="197" t="s">
        <v>214</v>
      </c>
      <c r="E213" s="198" t="s">
        <v>512</v>
      </c>
      <c r="F213" s="199" t="s">
        <v>513</v>
      </c>
      <c r="G213" s="200" t="s">
        <v>498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99</v>
      </c>
      <c r="AT213" s="208" t="s">
        <v>214</v>
      </c>
      <c r="AU213" s="208" t="s">
        <v>81</v>
      </c>
      <c r="AY213" s="3" t="s">
        <v>21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499</v>
      </c>
      <c r="BM213" s="208" t="s">
        <v>789</v>
      </c>
    </row>
    <row r="214" s="31" customFormat="true" ht="12.8" hidden="false" customHeight="false" outlineLevel="0" collapsed="false">
      <c r="A214" s="24"/>
      <c r="B214" s="25"/>
      <c r="C214" s="26"/>
      <c r="D214" s="218" t="s">
        <v>387</v>
      </c>
      <c r="E214" s="26"/>
      <c r="F214" s="238" t="s">
        <v>51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87</v>
      </c>
      <c r="AU214" s="3" t="s">
        <v>81</v>
      </c>
    </row>
    <row r="215" s="180" customFormat="true" ht="22.8" hidden="false" customHeight="true" outlineLevel="0" collapsed="false">
      <c r="B215" s="181"/>
      <c r="C215" s="182"/>
      <c r="D215" s="183" t="s">
        <v>70</v>
      </c>
      <c r="E215" s="195" t="s">
        <v>516</v>
      </c>
      <c r="F215" s="195" t="s">
        <v>517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17)</f>
        <v>0</v>
      </c>
      <c r="Q215" s="189"/>
      <c r="R215" s="190" t="n">
        <f aca="false">SUM(R216:R217)</f>
        <v>0</v>
      </c>
      <c r="S215" s="189"/>
      <c r="T215" s="191" t="n">
        <f aca="false">SUM(T216:T217)</f>
        <v>0</v>
      </c>
      <c r="AR215" s="192" t="s">
        <v>239</v>
      </c>
      <c r="AT215" s="193" t="s">
        <v>70</v>
      </c>
      <c r="AU215" s="193" t="s">
        <v>79</v>
      </c>
      <c r="AY215" s="192" t="s">
        <v>212</v>
      </c>
      <c r="BK215" s="194" t="n">
        <f aca="false">SUM(BK216:BK217)</f>
        <v>0</v>
      </c>
    </row>
    <row r="216" s="31" customFormat="true" ht="16.5" hidden="false" customHeight="true" outlineLevel="0" collapsed="false">
      <c r="A216" s="24"/>
      <c r="B216" s="25"/>
      <c r="C216" s="197" t="s">
        <v>511</v>
      </c>
      <c r="D216" s="197" t="s">
        <v>214</v>
      </c>
      <c r="E216" s="198" t="s">
        <v>519</v>
      </c>
      <c r="F216" s="199" t="s">
        <v>517</v>
      </c>
      <c r="G216" s="200" t="s">
        <v>498</v>
      </c>
      <c r="H216" s="201" t="n">
        <v>1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99</v>
      </c>
      <c r="AT216" s="208" t="s">
        <v>214</v>
      </c>
      <c r="AU216" s="208" t="s">
        <v>81</v>
      </c>
      <c r="AY216" s="3" t="s">
        <v>21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499</v>
      </c>
      <c r="BM216" s="208" t="s">
        <v>790</v>
      </c>
    </row>
    <row r="217" s="31" customFormat="true" ht="12.8" hidden="false" customHeight="false" outlineLevel="0" collapsed="false">
      <c r="A217" s="24"/>
      <c r="B217" s="25"/>
      <c r="C217" s="26"/>
      <c r="D217" s="218" t="s">
        <v>387</v>
      </c>
      <c r="E217" s="26"/>
      <c r="F217" s="238" t="s">
        <v>50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87</v>
      </c>
      <c r="AU217" s="3" t="s">
        <v>81</v>
      </c>
    </row>
    <row r="218" s="180" customFormat="true" ht="22.8" hidden="false" customHeight="true" outlineLevel="0" collapsed="false">
      <c r="B218" s="181"/>
      <c r="C218" s="182"/>
      <c r="D218" s="183" t="s">
        <v>70</v>
      </c>
      <c r="E218" s="195" t="s">
        <v>521</v>
      </c>
      <c r="F218" s="195" t="s">
        <v>522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20)</f>
        <v>0</v>
      </c>
      <c r="Q218" s="189"/>
      <c r="R218" s="190" t="n">
        <f aca="false">SUM(R219:R220)</f>
        <v>0</v>
      </c>
      <c r="S218" s="189"/>
      <c r="T218" s="191" t="n">
        <f aca="false">SUM(T219:T220)</f>
        <v>0</v>
      </c>
      <c r="AR218" s="192" t="s">
        <v>239</v>
      </c>
      <c r="AT218" s="193" t="s">
        <v>70</v>
      </c>
      <c r="AU218" s="193" t="s">
        <v>79</v>
      </c>
      <c r="AY218" s="192" t="s">
        <v>212</v>
      </c>
      <c r="BK218" s="194" t="n">
        <f aca="false">SUM(BK219:BK220)</f>
        <v>0</v>
      </c>
    </row>
    <row r="219" s="31" customFormat="true" ht="16.5" hidden="false" customHeight="true" outlineLevel="0" collapsed="false">
      <c r="A219" s="24"/>
      <c r="B219" s="25"/>
      <c r="C219" s="197" t="s">
        <v>518</v>
      </c>
      <c r="D219" s="197" t="s">
        <v>214</v>
      </c>
      <c r="E219" s="198" t="s">
        <v>524</v>
      </c>
      <c r="F219" s="199" t="s">
        <v>522</v>
      </c>
      <c r="G219" s="200" t="s">
        <v>498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499</v>
      </c>
      <c r="AT219" s="208" t="s">
        <v>214</v>
      </c>
      <c r="AU219" s="208" t="s">
        <v>81</v>
      </c>
      <c r="AY219" s="3" t="s">
        <v>21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499</v>
      </c>
      <c r="BM219" s="208" t="s">
        <v>791</v>
      </c>
    </row>
    <row r="220" s="31" customFormat="true" ht="12.8" hidden="false" customHeight="false" outlineLevel="0" collapsed="false">
      <c r="A220" s="24"/>
      <c r="B220" s="25"/>
      <c r="C220" s="26"/>
      <c r="D220" s="218" t="s">
        <v>387</v>
      </c>
      <c r="E220" s="26"/>
      <c r="F220" s="238" t="s">
        <v>52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87</v>
      </c>
      <c r="AU220" s="3" t="s">
        <v>81</v>
      </c>
    </row>
    <row r="221" s="180" customFormat="true" ht="22.8" hidden="false" customHeight="true" outlineLevel="0" collapsed="false">
      <c r="B221" s="181"/>
      <c r="C221" s="182"/>
      <c r="D221" s="183" t="s">
        <v>70</v>
      </c>
      <c r="E221" s="195" t="s">
        <v>527</v>
      </c>
      <c r="F221" s="195" t="s">
        <v>528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5)</f>
        <v>0</v>
      </c>
      <c r="Q221" s="189"/>
      <c r="R221" s="190" t="n">
        <f aca="false">SUM(R222:R225)</f>
        <v>0</v>
      </c>
      <c r="S221" s="189"/>
      <c r="T221" s="191" t="n">
        <f aca="false">SUM(T222:T225)</f>
        <v>0</v>
      </c>
      <c r="AR221" s="192" t="s">
        <v>239</v>
      </c>
      <c r="AT221" s="193" t="s">
        <v>70</v>
      </c>
      <c r="AU221" s="193" t="s">
        <v>79</v>
      </c>
      <c r="AY221" s="192" t="s">
        <v>212</v>
      </c>
      <c r="BK221" s="194" t="n">
        <f aca="false">SUM(BK222:BK225)</f>
        <v>0</v>
      </c>
    </row>
    <row r="222" s="31" customFormat="true" ht="16.5" hidden="false" customHeight="true" outlineLevel="0" collapsed="false">
      <c r="A222" s="24"/>
      <c r="B222" s="25"/>
      <c r="C222" s="197" t="s">
        <v>523</v>
      </c>
      <c r="D222" s="197" t="s">
        <v>214</v>
      </c>
      <c r="E222" s="198" t="s">
        <v>530</v>
      </c>
      <c r="F222" s="199" t="s">
        <v>528</v>
      </c>
      <c r="G222" s="200" t="s">
        <v>498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499</v>
      </c>
      <c r="AT222" s="208" t="s">
        <v>214</v>
      </c>
      <c r="AU222" s="208" t="s">
        <v>81</v>
      </c>
      <c r="AY222" s="3" t="s">
        <v>21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499</v>
      </c>
      <c r="BM222" s="208" t="s">
        <v>792</v>
      </c>
    </row>
    <row r="223" s="31" customFormat="true" ht="12.8" hidden="false" customHeight="false" outlineLevel="0" collapsed="false">
      <c r="A223" s="24"/>
      <c r="B223" s="25"/>
      <c r="C223" s="26"/>
      <c r="D223" s="218" t="s">
        <v>387</v>
      </c>
      <c r="E223" s="26"/>
      <c r="F223" s="238" t="s">
        <v>50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87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197" t="s">
        <v>529</v>
      </c>
      <c r="D224" s="197" t="s">
        <v>214</v>
      </c>
      <c r="E224" s="198" t="s">
        <v>533</v>
      </c>
      <c r="F224" s="199" t="s">
        <v>534</v>
      </c>
      <c r="G224" s="200" t="s">
        <v>498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99</v>
      </c>
      <c r="AT224" s="208" t="s">
        <v>214</v>
      </c>
      <c r="AU224" s="208" t="s">
        <v>81</v>
      </c>
      <c r="AY224" s="3" t="s">
        <v>21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499</v>
      </c>
      <c r="BM224" s="208" t="s">
        <v>793</v>
      </c>
    </row>
    <row r="225" s="31" customFormat="true" ht="12.8" hidden="false" customHeight="false" outlineLevel="0" collapsed="false">
      <c r="A225" s="24"/>
      <c r="B225" s="25"/>
      <c r="C225" s="26"/>
      <c r="D225" s="218" t="s">
        <v>387</v>
      </c>
      <c r="E225" s="26"/>
      <c r="F225" s="238" t="s">
        <v>53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87</v>
      </c>
      <c r="AU225" s="3" t="s">
        <v>81</v>
      </c>
    </row>
    <row r="226" s="180" customFormat="true" ht="22.8" hidden="false" customHeight="true" outlineLevel="0" collapsed="false">
      <c r="B226" s="181"/>
      <c r="C226" s="182"/>
      <c r="D226" s="183" t="s">
        <v>70</v>
      </c>
      <c r="E226" s="195" t="s">
        <v>537</v>
      </c>
      <c r="F226" s="195" t="s">
        <v>538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28)</f>
        <v>0</v>
      </c>
      <c r="Q226" s="189"/>
      <c r="R226" s="190" t="n">
        <f aca="false">SUM(R227:R228)</f>
        <v>0</v>
      </c>
      <c r="S226" s="189"/>
      <c r="T226" s="191" t="n">
        <f aca="false">SUM(T227:T228)</f>
        <v>0</v>
      </c>
      <c r="AR226" s="192" t="s">
        <v>239</v>
      </c>
      <c r="AT226" s="193" t="s">
        <v>70</v>
      </c>
      <c r="AU226" s="193" t="s">
        <v>79</v>
      </c>
      <c r="AY226" s="192" t="s">
        <v>212</v>
      </c>
      <c r="BK226" s="194" t="n">
        <f aca="false">SUM(BK227:BK228)</f>
        <v>0</v>
      </c>
    </row>
    <row r="227" s="31" customFormat="true" ht="16.5" hidden="false" customHeight="true" outlineLevel="0" collapsed="false">
      <c r="A227" s="24"/>
      <c r="B227" s="25"/>
      <c r="C227" s="197" t="s">
        <v>532</v>
      </c>
      <c r="D227" s="197" t="s">
        <v>214</v>
      </c>
      <c r="E227" s="198" t="s">
        <v>540</v>
      </c>
      <c r="F227" s="199" t="s">
        <v>538</v>
      </c>
      <c r="G227" s="200" t="s">
        <v>498</v>
      </c>
      <c r="H227" s="201" t="n">
        <v>1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499</v>
      </c>
      <c r="AT227" s="208" t="s">
        <v>214</v>
      </c>
      <c r="AU227" s="208" t="s">
        <v>81</v>
      </c>
      <c r="AY227" s="3" t="s">
        <v>21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499</v>
      </c>
      <c r="BM227" s="208" t="s">
        <v>794</v>
      </c>
    </row>
    <row r="228" s="31" customFormat="true" ht="12.8" hidden="false" customHeight="false" outlineLevel="0" collapsed="false">
      <c r="A228" s="24"/>
      <c r="B228" s="25"/>
      <c r="C228" s="26"/>
      <c r="D228" s="218" t="s">
        <v>387</v>
      </c>
      <c r="E228" s="26"/>
      <c r="F228" s="238" t="s">
        <v>50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87</v>
      </c>
      <c r="AU228" s="3" t="s">
        <v>81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542</v>
      </c>
      <c r="F229" s="195" t="s">
        <v>543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1)</f>
        <v>0</v>
      </c>
      <c r="Q229" s="189"/>
      <c r="R229" s="190" t="n">
        <f aca="false">SUM(R230:R231)</f>
        <v>0</v>
      </c>
      <c r="S229" s="189"/>
      <c r="T229" s="191" t="n">
        <f aca="false">SUM(T230:T231)</f>
        <v>0</v>
      </c>
      <c r="AR229" s="192" t="s">
        <v>239</v>
      </c>
      <c r="AT229" s="193" t="s">
        <v>70</v>
      </c>
      <c r="AU229" s="193" t="s">
        <v>79</v>
      </c>
      <c r="AY229" s="192" t="s">
        <v>212</v>
      </c>
      <c r="BK229" s="194" t="n">
        <f aca="false">SUM(BK230:BK231)</f>
        <v>0</v>
      </c>
    </row>
    <row r="230" s="31" customFormat="true" ht="16.5" hidden="false" customHeight="true" outlineLevel="0" collapsed="false">
      <c r="A230" s="24"/>
      <c r="B230" s="25"/>
      <c r="C230" s="197" t="s">
        <v>539</v>
      </c>
      <c r="D230" s="197" t="s">
        <v>214</v>
      </c>
      <c r="E230" s="198" t="s">
        <v>545</v>
      </c>
      <c r="F230" s="199" t="s">
        <v>543</v>
      </c>
      <c r="G230" s="200" t="s">
        <v>498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499</v>
      </c>
      <c r="AT230" s="208" t="s">
        <v>214</v>
      </c>
      <c r="AU230" s="208" t="s">
        <v>81</v>
      </c>
      <c r="AY230" s="3" t="s">
        <v>21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499</v>
      </c>
      <c r="BM230" s="208" t="s">
        <v>795</v>
      </c>
    </row>
    <row r="231" s="31" customFormat="true" ht="12.8" hidden="false" customHeight="false" outlineLevel="0" collapsed="false">
      <c r="A231" s="24"/>
      <c r="B231" s="25"/>
      <c r="C231" s="26"/>
      <c r="D231" s="218" t="s">
        <v>387</v>
      </c>
      <c r="E231" s="26"/>
      <c r="F231" s="238" t="s">
        <v>506</v>
      </c>
      <c r="G231" s="26"/>
      <c r="H231" s="26"/>
      <c r="I231" s="212"/>
      <c r="J231" s="26"/>
      <c r="K231" s="26"/>
      <c r="L231" s="30"/>
      <c r="M231" s="251"/>
      <c r="N231" s="252"/>
      <c r="O231" s="253"/>
      <c r="P231" s="253"/>
      <c r="Q231" s="253"/>
      <c r="R231" s="253"/>
      <c r="S231" s="253"/>
      <c r="T231" s="25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87</v>
      </c>
      <c r="AU231" s="3" t="s">
        <v>81</v>
      </c>
    </row>
    <row r="232" s="31" customFormat="true" ht="6.95" hidden="false" customHeight="true" outlineLevel="0" collapsed="false">
      <c r="A232" s="24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WqcPzsJmeFmte84tgzjBOaJCi/jQMxmJihgkvwQ4bZYHcWPu0NsKG6if1Jqn2yJwNLO8OA0RIY3A9zjGuP9zOA==" saltValue="VprJpzHRLQWlAmdBmE8Xf/yOyMicXkcBI9YLGtBzW7eap0LPy1r89alXsCdHv7ySLAt7MRfb4zGIIte9pYqKDQ==" spinCount="100000" sheet="true" password="cc35" objects="true" scenarios="true" formatColumns="false" formatRows="false" autoFilter="false"/>
  <autoFilter ref="C89:K23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10" r:id="rId5" display="https://podminky.urs.cz/item/CS_URS_2025_02/119005131"/>
    <hyperlink ref="F113" r:id="rId6" display="https://podminky.urs.cz/item/CS_URS_2025_02/183111114"/>
    <hyperlink ref="F116" r:id="rId7" display="https://podminky.urs.cz/item/CS_URS_2025_02/183101114"/>
    <hyperlink ref="F119" r:id="rId8" display="https://podminky.urs.cz/item/CS_URS_2025_02/184102111"/>
    <hyperlink ref="F131" r:id="rId9" display="https://podminky.urs.cz/item/CS_URS_2025_02/184102113"/>
    <hyperlink ref="F146" r:id="rId10" display="https://podminky.urs.cz/item/CS_URS_2025_02/184215133"/>
    <hyperlink ref="F149" r:id="rId11" display="https://podminky.urs.cz/item/CS_URS_2025_02/184808211"/>
    <hyperlink ref="F159" r:id="rId12" display="https://podminky.urs.cz/item/CS_URS_2025_02/184816111"/>
    <hyperlink ref="F170" r:id="rId13" display="https://podminky.urs.cz/item/CS_URS_2025_02/184911421"/>
    <hyperlink ref="F175" r:id="rId14" display="https://podminky.urs.cz/item/CS_URS_2025_02/185804312"/>
    <hyperlink ref="F179" r:id="rId15" display="https://podminky.urs.cz/item/CS_URS_2025_02/185851121"/>
    <hyperlink ref="F191" r:id="rId16" display="https://podminky.urs.cz/item/CS_URS_2025_02/348101320"/>
    <hyperlink ref="F196" r:id="rId17" display="https://podminky.urs.cz/item/CS_URS_2025_02/348951256"/>
    <hyperlink ref="F204" r:id="rId18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4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50.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150.4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150.4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4007.0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5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797</v>
      </c>
      <c r="G87" s="217"/>
      <c r="H87" s="221" t="n">
        <v>4007.0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40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798</v>
      </c>
      <c r="G90" s="217"/>
      <c r="H90" s="221" t="n">
        <v>740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150.4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5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799</v>
      </c>
      <c r="G93" s="217"/>
      <c r="H93" s="221" t="n">
        <v>150.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39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150.4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560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799</v>
      </c>
      <c r="G96" s="217"/>
      <c r="H96" s="221" t="n">
        <v>150.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150.4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150.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562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799</v>
      </c>
      <c r="G99" s="217"/>
      <c r="H99" s="221" t="n">
        <v>150.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150.4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563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dzj2uywSq2SQeqUzitrXFtdDqvl5N5YYC0QBpw/BSHO2sSrlMgqKCyT37MnTNVQGqrTg7msJWebP/TTQdiHs4A==" saltValue="PBkf0PhFxRHhVy9oAbPWzxht0TLwDB4GlE/Ai+9A0VD2ZROt/UVWQMkiUwf8wbgjH4hWHSkRVTFQZWca0JOw5g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4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20.3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120.32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120.32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4007.0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801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797</v>
      </c>
      <c r="G87" s="217"/>
      <c r="H87" s="221" t="n">
        <v>4007.0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40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802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798</v>
      </c>
      <c r="G90" s="217"/>
      <c r="H90" s="221" t="n">
        <v>740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120.32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803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804</v>
      </c>
      <c r="G93" s="217"/>
      <c r="H93" s="221" t="n">
        <v>120.32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120.32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805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804</v>
      </c>
      <c r="G96" s="217"/>
      <c r="H96" s="221" t="n">
        <v>120.3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120.32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120.3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806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804</v>
      </c>
      <c r="G99" s="217"/>
      <c r="H99" s="221" t="n">
        <v>120.3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120.32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807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9oiVhu7+TgQTWBzeC6gsYQO2saY1xY/6QwaOdjYENvQBFEztyT88EEyUNbDS/795L6AgL0T+14ge3zso4gagjQ==" saltValue="26p2WrOpPDUsnCBi4a0lHMlfyudDnz5AZ8Hx+rlXTDQwDeadLrWCLzehAlkkjKu0U9XONxmCKOmAtRtjBUq7Qw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4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90.2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90.24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90.24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4007.0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809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797</v>
      </c>
      <c r="G87" s="217"/>
      <c r="H87" s="221" t="n">
        <v>4007.0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40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810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798</v>
      </c>
      <c r="G90" s="217"/>
      <c r="H90" s="221" t="n">
        <v>740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90.24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811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812</v>
      </c>
      <c r="G93" s="217"/>
      <c r="H93" s="221" t="n">
        <v>90.2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90.24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813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812</v>
      </c>
      <c r="G96" s="217"/>
      <c r="H96" s="221" t="n">
        <v>90.2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90.24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90.2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814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812</v>
      </c>
      <c r="G99" s="217"/>
      <c r="H99" s="221" t="n">
        <v>90.2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90.24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815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oVnxw2ka/8mF9CMldwVMTgZa42vaupyHN3MaULWRUmKczb7foPtc3642SPPzieF8rBroWE0/2O/UQTKEqtmFJQ==" saltValue="6XACbELDEWBMBDZyoJeO+6kSmb63GWN2hj7clyK23wVwJQot5t11qWklS33jP5Ozus6XG6qqpQK9s2bxmG6+XA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41)),  2)</f>
        <v>0</v>
      </c>
      <c r="G33" s="24"/>
      <c r="H33" s="24"/>
      <c r="I33" s="134" t="n">
        <v>0.21</v>
      </c>
      <c r="J33" s="133" t="n">
        <f aca="false">ROUND(((SUM(BE90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41)),  2)</f>
        <v>0</v>
      </c>
      <c r="G34" s="24"/>
      <c r="H34" s="24"/>
      <c r="I34" s="134" t="n">
        <v>0.12</v>
      </c>
      <c r="J34" s="133" t="n">
        <f aca="false">ROUND(((SUM(BF90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0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1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2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2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3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3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5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5</f>
        <v>0</v>
      </c>
      <c r="Q90" s="78"/>
      <c r="R90" s="177" t="n">
        <f aca="false">R91+R205</f>
        <v>36.2357959</v>
      </c>
      <c r="S90" s="78"/>
      <c r="T90" s="178" t="n">
        <f aca="false">T91+T20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0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4+P202</f>
        <v>0</v>
      </c>
      <c r="Q91" s="189"/>
      <c r="R91" s="190" t="n">
        <f aca="false">R92+R184+R202</f>
        <v>36.2357959</v>
      </c>
      <c r="S91" s="189"/>
      <c r="T91" s="191" t="n">
        <f aca="false">T92+T184+T202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4+BK20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3)</f>
        <v>0</v>
      </c>
      <c r="Q92" s="189"/>
      <c r="R92" s="190" t="n">
        <f aca="false">SUM(R93:R183)</f>
        <v>31.608449</v>
      </c>
      <c r="S92" s="189"/>
      <c r="T92" s="191" t="n">
        <f aca="false">SUM(T93:T183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3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2661.14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817</v>
      </c>
      <c r="G95" s="217"/>
      <c r="H95" s="221" t="n">
        <v>2661.14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2661.14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817</v>
      </c>
      <c r="G98" s="217"/>
      <c r="H98" s="221" t="n">
        <v>2661.14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2661.14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817</v>
      </c>
      <c r="G101" s="217"/>
      <c r="H101" s="221" t="n">
        <v>2661.14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1944.74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818</v>
      </c>
      <c r="G104" s="217"/>
      <c r="H104" s="221" t="n">
        <v>1944.7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16.5" hidden="false" customHeight="true" outlineLevel="0" collapsed="false">
      <c r="A105" s="24"/>
      <c r="B105" s="25"/>
      <c r="C105" s="228" t="s">
        <v>239</v>
      </c>
      <c r="D105" s="228" t="s">
        <v>240</v>
      </c>
      <c r="E105" s="229" t="s">
        <v>241</v>
      </c>
      <c r="F105" s="230" t="s">
        <v>242</v>
      </c>
      <c r="G105" s="231" t="s">
        <v>243</v>
      </c>
      <c r="H105" s="232" t="n">
        <v>18.642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1864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4</v>
      </c>
      <c r="AT105" s="208" t="s">
        <v>240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45</v>
      </c>
    </row>
    <row r="106" s="215" customFormat="true" ht="12.8" hidden="false" customHeight="false" outlineLevel="0" collapsed="false">
      <c r="B106" s="216"/>
      <c r="C106" s="217"/>
      <c r="D106" s="218" t="s">
        <v>223</v>
      </c>
      <c r="E106" s="219"/>
      <c r="F106" s="220" t="s">
        <v>819</v>
      </c>
      <c r="G106" s="217"/>
      <c r="H106" s="221" t="n">
        <v>18.64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212</v>
      </c>
    </row>
    <row r="107" s="31" customFormat="true" ht="16.5" hidden="false" customHeight="true" outlineLevel="0" collapsed="false">
      <c r="A107" s="24"/>
      <c r="B107" s="25"/>
      <c r="C107" s="228" t="s">
        <v>247</v>
      </c>
      <c r="D107" s="228" t="s">
        <v>240</v>
      </c>
      <c r="E107" s="229" t="s">
        <v>248</v>
      </c>
      <c r="F107" s="230" t="s">
        <v>249</v>
      </c>
      <c r="G107" s="231" t="s">
        <v>243</v>
      </c>
      <c r="H107" s="232" t="n">
        <v>0.403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00403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4</v>
      </c>
      <c r="AT107" s="208" t="s">
        <v>240</v>
      </c>
      <c r="AU107" s="208" t="s">
        <v>81</v>
      </c>
      <c r="AY107" s="3" t="s">
        <v>2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250</v>
      </c>
    </row>
    <row r="108" s="215" customFormat="true" ht="12.8" hidden="false" customHeight="false" outlineLevel="0" collapsed="false">
      <c r="B108" s="216"/>
      <c r="C108" s="217"/>
      <c r="D108" s="218" t="s">
        <v>223</v>
      </c>
      <c r="E108" s="219"/>
      <c r="F108" s="220" t="s">
        <v>820</v>
      </c>
      <c r="G108" s="217"/>
      <c r="H108" s="221" t="n">
        <v>0.403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212</v>
      </c>
    </row>
    <row r="109" s="31" customFormat="true" ht="24.15" hidden="false" customHeight="true" outlineLevel="0" collapsed="false">
      <c r="A109" s="24"/>
      <c r="B109" s="25"/>
      <c r="C109" s="197" t="s">
        <v>252</v>
      </c>
      <c r="D109" s="197" t="s">
        <v>214</v>
      </c>
      <c r="E109" s="198" t="s">
        <v>253</v>
      </c>
      <c r="F109" s="199" t="s">
        <v>254</v>
      </c>
      <c r="G109" s="200" t="s">
        <v>217</v>
      </c>
      <c r="H109" s="201" t="n">
        <v>1434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214</v>
      </c>
      <c r="AU109" s="208" t="s">
        <v>81</v>
      </c>
      <c r="AY109" s="3" t="s">
        <v>2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21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223</v>
      </c>
      <c r="E111" s="219"/>
      <c r="F111" s="220" t="s">
        <v>821</v>
      </c>
      <c r="G111" s="217"/>
      <c r="H111" s="221" t="n">
        <v>1434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212</v>
      </c>
    </row>
    <row r="112" s="31" customFormat="true" ht="24.15" hidden="false" customHeight="true" outlineLevel="0" collapsed="false">
      <c r="A112" s="24"/>
      <c r="B112" s="25"/>
      <c r="C112" s="197" t="s">
        <v>244</v>
      </c>
      <c r="D112" s="197" t="s">
        <v>214</v>
      </c>
      <c r="E112" s="198" t="s">
        <v>258</v>
      </c>
      <c r="F112" s="199" t="s">
        <v>259</v>
      </c>
      <c r="G112" s="200" t="s">
        <v>260</v>
      </c>
      <c r="H112" s="201" t="n">
        <v>948</v>
      </c>
      <c r="I112" s="202"/>
      <c r="J112" s="203" t="n">
        <f aca="false">ROUND(I112*H112,2)</f>
        <v>0</v>
      </c>
      <c r="K112" s="199" t="s">
        <v>2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214</v>
      </c>
      <c r="AU112" s="208" t="s">
        <v>81</v>
      </c>
      <c r="AY112" s="3" t="s">
        <v>2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2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221</v>
      </c>
      <c r="E113" s="26"/>
      <c r="F113" s="211" t="s">
        <v>2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223</v>
      </c>
      <c r="E114" s="219"/>
      <c r="F114" s="220" t="s">
        <v>822</v>
      </c>
      <c r="G114" s="217"/>
      <c r="H114" s="221" t="n">
        <v>94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2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212</v>
      </c>
    </row>
    <row r="115" s="31" customFormat="true" ht="24.15" hidden="false" customHeight="true" outlineLevel="0" collapsed="false">
      <c r="A115" s="24"/>
      <c r="B115" s="25"/>
      <c r="C115" s="197" t="s">
        <v>264</v>
      </c>
      <c r="D115" s="197" t="s">
        <v>214</v>
      </c>
      <c r="E115" s="198" t="s">
        <v>265</v>
      </c>
      <c r="F115" s="199" t="s">
        <v>266</v>
      </c>
      <c r="G115" s="200" t="s">
        <v>260</v>
      </c>
      <c r="H115" s="201" t="n">
        <v>8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214</v>
      </c>
      <c r="AU115" s="208" t="s">
        <v>81</v>
      </c>
      <c r="AY115" s="3" t="s">
        <v>2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2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1</v>
      </c>
      <c r="E116" s="26"/>
      <c r="F116" s="211" t="s">
        <v>2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761</v>
      </c>
      <c r="G117" s="217"/>
      <c r="H117" s="221" t="n">
        <v>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24.15" hidden="false" customHeight="true" outlineLevel="0" collapsed="false">
      <c r="A118" s="24"/>
      <c r="B118" s="25"/>
      <c r="C118" s="197" t="s">
        <v>270</v>
      </c>
      <c r="D118" s="197" t="s">
        <v>214</v>
      </c>
      <c r="E118" s="198" t="s">
        <v>271</v>
      </c>
      <c r="F118" s="199" t="s">
        <v>272</v>
      </c>
      <c r="G118" s="200" t="s">
        <v>260</v>
      </c>
      <c r="H118" s="201" t="n">
        <v>948</v>
      </c>
      <c r="I118" s="202"/>
      <c r="J118" s="203" t="n">
        <f aca="false">ROUND(I118*H118,2)</f>
        <v>0</v>
      </c>
      <c r="K118" s="199" t="s">
        <v>21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9</v>
      </c>
      <c r="AT118" s="208" t="s">
        <v>214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21</v>
      </c>
      <c r="E119" s="26"/>
      <c r="F119" s="211" t="s">
        <v>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223</v>
      </c>
      <c r="E120" s="219"/>
      <c r="F120" s="220" t="s">
        <v>822</v>
      </c>
      <c r="G120" s="217"/>
      <c r="H120" s="221" t="n">
        <v>94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23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212</v>
      </c>
    </row>
    <row r="121" s="31" customFormat="true" ht="16.5" hidden="false" customHeight="true" outlineLevel="0" collapsed="false">
      <c r="A121" s="24"/>
      <c r="B121" s="25"/>
      <c r="C121" s="228" t="s">
        <v>276</v>
      </c>
      <c r="D121" s="228" t="s">
        <v>240</v>
      </c>
      <c r="E121" s="229" t="s">
        <v>277</v>
      </c>
      <c r="F121" s="230" t="s">
        <v>278</v>
      </c>
      <c r="G121" s="231" t="s">
        <v>260</v>
      </c>
      <c r="H121" s="232" t="n">
        <v>60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0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4</v>
      </c>
      <c r="AT121" s="208" t="s">
        <v>240</v>
      </c>
      <c r="AU121" s="208" t="s">
        <v>81</v>
      </c>
      <c r="AY121" s="3" t="s">
        <v>2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19</v>
      </c>
      <c r="BM121" s="208" t="s">
        <v>279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54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05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62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6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46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04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55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05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65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6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33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33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57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057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48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4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8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761</v>
      </c>
      <c r="G132" s="217"/>
      <c r="H132" s="221" t="n">
        <v>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29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14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2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823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6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0.0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87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0.43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36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1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41</v>
      </c>
      <c r="F138" s="230" t="s">
        <v>342</v>
      </c>
      <c r="G138" s="231" t="s">
        <v>260</v>
      </c>
      <c r="H138" s="232" t="n">
        <v>59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29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596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5</v>
      </c>
      <c r="F139" s="230" t="s">
        <v>346</v>
      </c>
      <c r="G139" s="231" t="s">
        <v>260</v>
      </c>
      <c r="H139" s="232" t="n">
        <v>57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28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347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9</v>
      </c>
      <c r="F140" s="230" t="s">
        <v>350</v>
      </c>
      <c r="G140" s="231" t="s">
        <v>260</v>
      </c>
      <c r="H140" s="232" t="n">
        <v>59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29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51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53</v>
      </c>
      <c r="F141" s="230" t="s">
        <v>354</v>
      </c>
      <c r="G141" s="231" t="s">
        <v>260</v>
      </c>
      <c r="H141" s="232" t="n">
        <v>26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0.13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5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57</v>
      </c>
      <c r="F142" s="230" t="s">
        <v>358</v>
      </c>
      <c r="G142" s="231" t="s">
        <v>260</v>
      </c>
      <c r="H142" s="232" t="n">
        <v>2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0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824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61</v>
      </c>
      <c r="F143" s="230" t="s">
        <v>362</v>
      </c>
      <c r="G143" s="231" t="s">
        <v>260</v>
      </c>
      <c r="H143" s="232" t="n">
        <v>21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10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825</v>
      </c>
    </row>
    <row r="144" s="31" customFormat="true" ht="16.5" hidden="false" customHeight="true" outlineLevel="0" collapsed="false">
      <c r="A144" s="24"/>
      <c r="B144" s="25"/>
      <c r="C144" s="228" t="s">
        <v>360</v>
      </c>
      <c r="D144" s="228" t="s">
        <v>240</v>
      </c>
      <c r="E144" s="229" t="s">
        <v>365</v>
      </c>
      <c r="F144" s="230" t="s">
        <v>366</v>
      </c>
      <c r="G144" s="231" t="s">
        <v>260</v>
      </c>
      <c r="H144" s="232" t="n">
        <v>4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2</v>
      </c>
      <c r="O144" s="67"/>
      <c r="P144" s="206" t="n">
        <f aca="false">O144*H144</f>
        <v>0</v>
      </c>
      <c r="Q144" s="206" t="n">
        <v>0.005</v>
      </c>
      <c r="R144" s="206" t="n">
        <f aca="false">Q144*H144</f>
        <v>0.0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4</v>
      </c>
      <c r="AT144" s="208" t="s">
        <v>240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826</v>
      </c>
    </row>
    <row r="145" s="31" customFormat="true" ht="16.5" hidden="false" customHeight="true" outlineLevel="0" collapsed="false">
      <c r="A145" s="24"/>
      <c r="B145" s="25"/>
      <c r="C145" s="197" t="s">
        <v>364</v>
      </c>
      <c r="D145" s="197" t="s">
        <v>214</v>
      </c>
      <c r="E145" s="198" t="s">
        <v>369</v>
      </c>
      <c r="F145" s="199" t="s">
        <v>370</v>
      </c>
      <c r="G145" s="200" t="s">
        <v>260</v>
      </c>
      <c r="H145" s="201" t="n">
        <v>8</v>
      </c>
      <c r="I145" s="202"/>
      <c r="J145" s="203" t="n">
        <f aca="false">ROUND(I145*H145,2)</f>
        <v>0</v>
      </c>
      <c r="K145" s="199" t="s">
        <v>21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5.8E-005</v>
      </c>
      <c r="R145" s="206" t="n">
        <f aca="false">Q145*H145</f>
        <v>0.00046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19</v>
      </c>
      <c r="AT145" s="208" t="s">
        <v>214</v>
      </c>
      <c r="AU145" s="208" t="s">
        <v>81</v>
      </c>
      <c r="AY145" s="3" t="s">
        <v>2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19</v>
      </c>
      <c r="BM145" s="208" t="s">
        <v>827</v>
      </c>
    </row>
    <row r="146" s="31" customFormat="true" ht="12.8" hidden="false" customHeight="false" outlineLevel="0" collapsed="false">
      <c r="A146" s="24"/>
      <c r="B146" s="25"/>
      <c r="C146" s="26"/>
      <c r="D146" s="210" t="s">
        <v>221</v>
      </c>
      <c r="E146" s="26"/>
      <c r="F146" s="211" t="s">
        <v>37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28" t="s">
        <v>368</v>
      </c>
      <c r="D147" s="228" t="s">
        <v>240</v>
      </c>
      <c r="E147" s="229" t="s">
        <v>374</v>
      </c>
      <c r="F147" s="230" t="s">
        <v>375</v>
      </c>
      <c r="G147" s="231" t="s">
        <v>260</v>
      </c>
      <c r="H147" s="232" t="n">
        <v>24</v>
      </c>
      <c r="I147" s="233"/>
      <c r="J147" s="234" t="n">
        <f aca="false">ROUND(I147*H147,2)</f>
        <v>0</v>
      </c>
      <c r="K147" s="230" t="s">
        <v>218</v>
      </c>
      <c r="L147" s="235"/>
      <c r="M147" s="236"/>
      <c r="N147" s="237" t="s">
        <v>42</v>
      </c>
      <c r="O147" s="67"/>
      <c r="P147" s="206" t="n">
        <f aca="false">O147*H147</f>
        <v>0</v>
      </c>
      <c r="Q147" s="206" t="n">
        <v>0.00709</v>
      </c>
      <c r="R147" s="206" t="n">
        <f aca="false">Q147*H147</f>
        <v>0.1701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44</v>
      </c>
      <c r="AT147" s="208" t="s">
        <v>240</v>
      </c>
      <c r="AU147" s="208" t="s">
        <v>81</v>
      </c>
      <c r="AY147" s="3" t="s">
        <v>21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19</v>
      </c>
      <c r="BM147" s="208" t="s">
        <v>376</v>
      </c>
    </row>
    <row r="148" s="31" customFormat="true" ht="16.5" hidden="false" customHeight="true" outlineLevel="0" collapsed="false">
      <c r="A148" s="24"/>
      <c r="B148" s="25"/>
      <c r="C148" s="197" t="s">
        <v>373</v>
      </c>
      <c r="D148" s="197" t="s">
        <v>214</v>
      </c>
      <c r="E148" s="198" t="s">
        <v>378</v>
      </c>
      <c r="F148" s="199" t="s">
        <v>379</v>
      </c>
      <c r="G148" s="200" t="s">
        <v>260</v>
      </c>
      <c r="H148" s="201" t="n">
        <v>956</v>
      </c>
      <c r="I148" s="202"/>
      <c r="J148" s="203" t="n">
        <f aca="false">ROUND(I148*H148,2)</f>
        <v>0</v>
      </c>
      <c r="K148" s="199" t="s">
        <v>21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9</v>
      </c>
      <c r="AT148" s="208" t="s">
        <v>214</v>
      </c>
      <c r="AU148" s="208" t="s">
        <v>81</v>
      </c>
      <c r="AY148" s="3" t="s">
        <v>21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9</v>
      </c>
      <c r="BM148" s="208" t="s">
        <v>380</v>
      </c>
    </row>
    <row r="149" s="31" customFormat="true" ht="12.8" hidden="false" customHeight="false" outlineLevel="0" collapsed="false">
      <c r="A149" s="24"/>
      <c r="B149" s="25"/>
      <c r="C149" s="26"/>
      <c r="D149" s="210" t="s">
        <v>221</v>
      </c>
      <c r="E149" s="26"/>
      <c r="F149" s="211" t="s">
        <v>38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223</v>
      </c>
      <c r="E150" s="219"/>
      <c r="F150" s="220" t="s">
        <v>828</v>
      </c>
      <c r="G150" s="217"/>
      <c r="H150" s="221" t="n">
        <v>95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23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212</v>
      </c>
    </row>
    <row r="151" s="31" customFormat="true" ht="16.5" hidden="false" customHeight="true" outlineLevel="0" collapsed="false">
      <c r="A151" s="24"/>
      <c r="B151" s="25"/>
      <c r="C151" s="228" t="s">
        <v>377</v>
      </c>
      <c r="D151" s="228" t="s">
        <v>240</v>
      </c>
      <c r="E151" s="229" t="s">
        <v>384</v>
      </c>
      <c r="F151" s="230" t="s">
        <v>385</v>
      </c>
      <c r="G151" s="231" t="s">
        <v>243</v>
      </c>
      <c r="H151" s="232" t="n">
        <v>4.78</v>
      </c>
      <c r="I151" s="233"/>
      <c r="J151" s="234" t="n">
        <f aca="false">ROUND(I151*H151,2)</f>
        <v>0</v>
      </c>
      <c r="K151" s="230"/>
      <c r="L151" s="235"/>
      <c r="M151" s="236"/>
      <c r="N151" s="237" t="s">
        <v>42</v>
      </c>
      <c r="O151" s="67"/>
      <c r="P151" s="206" t="n">
        <f aca="false">O151*H151</f>
        <v>0</v>
      </c>
      <c r="Q151" s="206" t="n">
        <v>0.001</v>
      </c>
      <c r="R151" s="206" t="n">
        <f aca="false">Q151*H151</f>
        <v>0.00478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4</v>
      </c>
      <c r="AT151" s="208" t="s">
        <v>240</v>
      </c>
      <c r="AU151" s="208" t="s">
        <v>81</v>
      </c>
      <c r="AY151" s="3" t="s">
        <v>21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19</v>
      </c>
      <c r="BM151" s="208" t="s">
        <v>386</v>
      </c>
    </row>
    <row r="152" s="31" customFormat="true" ht="12.8" hidden="false" customHeight="false" outlineLevel="0" collapsed="false">
      <c r="A152" s="24"/>
      <c r="B152" s="25"/>
      <c r="C152" s="26"/>
      <c r="D152" s="218" t="s">
        <v>387</v>
      </c>
      <c r="E152" s="26"/>
      <c r="F152" s="238" t="s">
        <v>3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8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223</v>
      </c>
      <c r="E153" s="219"/>
      <c r="F153" s="220" t="s">
        <v>829</v>
      </c>
      <c r="G153" s="217"/>
      <c r="H153" s="221" t="n">
        <v>4.78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23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212</v>
      </c>
    </row>
    <row r="154" s="31" customFormat="true" ht="16.5" hidden="false" customHeight="true" outlineLevel="0" collapsed="false">
      <c r="A154" s="24"/>
      <c r="B154" s="25"/>
      <c r="C154" s="197" t="s">
        <v>383</v>
      </c>
      <c r="D154" s="197" t="s">
        <v>214</v>
      </c>
      <c r="E154" s="198" t="s">
        <v>391</v>
      </c>
      <c r="F154" s="199" t="s">
        <v>392</v>
      </c>
      <c r="G154" s="200" t="s">
        <v>260</v>
      </c>
      <c r="H154" s="201" t="n">
        <v>8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9</v>
      </c>
      <c r="AT154" s="208" t="s">
        <v>214</v>
      </c>
      <c r="AU154" s="208" t="s">
        <v>81</v>
      </c>
      <c r="AY154" s="3" t="s">
        <v>21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19</v>
      </c>
      <c r="BM154" s="208" t="s">
        <v>830</v>
      </c>
    </row>
    <row r="155" s="31" customFormat="true" ht="16.5" hidden="false" customHeight="true" outlineLevel="0" collapsed="false">
      <c r="A155" s="24"/>
      <c r="B155" s="25"/>
      <c r="C155" s="228" t="s">
        <v>390</v>
      </c>
      <c r="D155" s="228" t="s">
        <v>240</v>
      </c>
      <c r="E155" s="229" t="s">
        <v>395</v>
      </c>
      <c r="F155" s="230" t="s">
        <v>831</v>
      </c>
      <c r="G155" s="231" t="s">
        <v>243</v>
      </c>
      <c r="H155" s="232" t="n">
        <v>0.96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2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09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44</v>
      </c>
      <c r="AT155" s="208" t="s">
        <v>240</v>
      </c>
      <c r="AU155" s="208" t="s">
        <v>81</v>
      </c>
      <c r="AY155" s="3" t="s">
        <v>2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9</v>
      </c>
      <c r="BM155" s="208" t="s">
        <v>832</v>
      </c>
    </row>
    <row r="156" s="31" customFormat="true" ht="12.8" hidden="false" customHeight="false" outlineLevel="0" collapsed="false">
      <c r="A156" s="24"/>
      <c r="B156" s="25"/>
      <c r="C156" s="26"/>
      <c r="D156" s="218" t="s">
        <v>387</v>
      </c>
      <c r="E156" s="26"/>
      <c r="F156" s="238" t="s">
        <v>38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87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223</v>
      </c>
      <c r="E157" s="219"/>
      <c r="F157" s="220" t="s">
        <v>772</v>
      </c>
      <c r="G157" s="217"/>
      <c r="H157" s="221" t="n">
        <v>0.9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23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212</v>
      </c>
    </row>
    <row r="158" s="31" customFormat="true" ht="16.5" hidden="false" customHeight="true" outlineLevel="0" collapsed="false">
      <c r="A158" s="24"/>
      <c r="B158" s="25"/>
      <c r="C158" s="197" t="s">
        <v>394</v>
      </c>
      <c r="D158" s="197" t="s">
        <v>214</v>
      </c>
      <c r="E158" s="198" t="s">
        <v>400</v>
      </c>
      <c r="F158" s="199" t="s">
        <v>401</v>
      </c>
      <c r="G158" s="200" t="s">
        <v>260</v>
      </c>
      <c r="H158" s="201" t="n">
        <v>956</v>
      </c>
      <c r="I158" s="202"/>
      <c r="J158" s="203" t="n">
        <f aca="false">ROUND(I158*H158,2)</f>
        <v>0</v>
      </c>
      <c r="K158" s="199" t="s">
        <v>21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9</v>
      </c>
      <c r="AT158" s="208" t="s">
        <v>214</v>
      </c>
      <c r="AU158" s="208" t="s">
        <v>81</v>
      </c>
      <c r="AY158" s="3" t="s">
        <v>21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19</v>
      </c>
      <c r="BM158" s="208" t="s">
        <v>402</v>
      </c>
    </row>
    <row r="159" s="31" customFormat="true" ht="12.8" hidden="false" customHeight="false" outlineLevel="0" collapsed="false">
      <c r="A159" s="24"/>
      <c r="B159" s="25"/>
      <c r="C159" s="26"/>
      <c r="D159" s="210" t="s">
        <v>221</v>
      </c>
      <c r="E159" s="26"/>
      <c r="F159" s="211" t="s">
        <v>40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1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223</v>
      </c>
      <c r="E160" s="219"/>
      <c r="F160" s="220" t="s">
        <v>833</v>
      </c>
      <c r="G160" s="217"/>
      <c r="H160" s="221" t="n">
        <v>956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23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212</v>
      </c>
    </row>
    <row r="161" s="31" customFormat="true" ht="16.5" hidden="false" customHeight="true" outlineLevel="0" collapsed="false">
      <c r="A161" s="24"/>
      <c r="B161" s="25"/>
      <c r="C161" s="228" t="s">
        <v>399</v>
      </c>
      <c r="D161" s="228" t="s">
        <v>240</v>
      </c>
      <c r="E161" s="229" t="s">
        <v>406</v>
      </c>
      <c r="F161" s="230" t="s">
        <v>407</v>
      </c>
      <c r="G161" s="231" t="s">
        <v>243</v>
      </c>
      <c r="H161" s="232" t="n">
        <v>47.8</v>
      </c>
      <c r="I161" s="233"/>
      <c r="J161" s="234" t="n">
        <f aca="false">ROUND(I161*H161,2)</f>
        <v>0</v>
      </c>
      <c r="K161" s="230" t="s">
        <v>218</v>
      </c>
      <c r="L161" s="235"/>
      <c r="M161" s="236"/>
      <c r="N161" s="237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047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4</v>
      </c>
      <c r="AT161" s="208" t="s">
        <v>240</v>
      </c>
      <c r="AU161" s="208" t="s">
        <v>81</v>
      </c>
      <c r="AY161" s="3" t="s">
        <v>21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19</v>
      </c>
      <c r="BM161" s="208" t="s">
        <v>408</v>
      </c>
    </row>
    <row r="162" s="31" customFormat="true" ht="12.8" hidden="false" customHeight="false" outlineLevel="0" collapsed="false">
      <c r="A162" s="24"/>
      <c r="B162" s="25"/>
      <c r="C162" s="26"/>
      <c r="D162" s="218" t="s">
        <v>387</v>
      </c>
      <c r="E162" s="26"/>
      <c r="F162" s="238" t="s">
        <v>4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7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223</v>
      </c>
      <c r="E163" s="219"/>
      <c r="F163" s="220" t="s">
        <v>834</v>
      </c>
      <c r="G163" s="217"/>
      <c r="H163" s="221" t="n">
        <v>47.8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23</v>
      </c>
      <c r="AU163" s="227" t="s">
        <v>81</v>
      </c>
      <c r="AV163" s="215" t="s">
        <v>81</v>
      </c>
      <c r="AW163" s="215" t="s">
        <v>32</v>
      </c>
      <c r="AX163" s="215" t="s">
        <v>79</v>
      </c>
      <c r="AY163" s="227" t="s">
        <v>212</v>
      </c>
    </row>
    <row r="164" s="31" customFormat="true" ht="16.5" hidden="false" customHeight="true" outlineLevel="0" collapsed="false">
      <c r="A164" s="24"/>
      <c r="B164" s="25"/>
      <c r="C164" s="197" t="s">
        <v>405</v>
      </c>
      <c r="D164" s="197" t="s">
        <v>214</v>
      </c>
      <c r="E164" s="198" t="s">
        <v>412</v>
      </c>
      <c r="F164" s="199" t="s">
        <v>413</v>
      </c>
      <c r="G164" s="200" t="s">
        <v>260</v>
      </c>
      <c r="H164" s="201" t="n">
        <v>956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9</v>
      </c>
      <c r="AT164" s="208" t="s">
        <v>214</v>
      </c>
      <c r="AU164" s="208" t="s">
        <v>81</v>
      </c>
      <c r="AY164" s="3" t="s">
        <v>21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19</v>
      </c>
      <c r="BM164" s="208" t="s">
        <v>414</v>
      </c>
    </row>
    <row r="165" s="215" customFormat="true" ht="12.8" hidden="false" customHeight="false" outlineLevel="0" collapsed="false">
      <c r="B165" s="216"/>
      <c r="C165" s="217"/>
      <c r="D165" s="218" t="s">
        <v>223</v>
      </c>
      <c r="E165" s="219"/>
      <c r="F165" s="220" t="s">
        <v>828</v>
      </c>
      <c r="G165" s="217"/>
      <c r="H165" s="221" t="n">
        <v>95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23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212</v>
      </c>
    </row>
    <row r="166" s="31" customFormat="true" ht="16.5" hidden="false" customHeight="true" outlineLevel="0" collapsed="false">
      <c r="A166" s="24"/>
      <c r="B166" s="25"/>
      <c r="C166" s="228" t="s">
        <v>411</v>
      </c>
      <c r="D166" s="228" t="s">
        <v>240</v>
      </c>
      <c r="E166" s="229" t="s">
        <v>416</v>
      </c>
      <c r="F166" s="230" t="s">
        <v>417</v>
      </c>
      <c r="G166" s="231" t="s">
        <v>243</v>
      </c>
      <c r="H166" s="232" t="n">
        <v>57.24</v>
      </c>
      <c r="I166" s="233"/>
      <c r="J166" s="234" t="n">
        <f aca="false">ROUND(I166*H166,2)</f>
        <v>0</v>
      </c>
      <c r="K166" s="230"/>
      <c r="L166" s="235"/>
      <c r="M166" s="236"/>
      <c r="N166" s="237" t="s">
        <v>42</v>
      </c>
      <c r="O166" s="67"/>
      <c r="P166" s="206" t="n">
        <f aca="false">O166*H166</f>
        <v>0</v>
      </c>
      <c r="Q166" s="206" t="n">
        <v>0.001</v>
      </c>
      <c r="R166" s="206" t="n">
        <f aca="false">Q166*H166</f>
        <v>0.0572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4</v>
      </c>
      <c r="AT166" s="208" t="s">
        <v>240</v>
      </c>
      <c r="AU166" s="208" t="s">
        <v>81</v>
      </c>
      <c r="AY166" s="3" t="s">
        <v>21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19</v>
      </c>
      <c r="BM166" s="208" t="s">
        <v>418</v>
      </c>
    </row>
    <row r="167" s="31" customFormat="true" ht="12.8" hidden="false" customHeight="false" outlineLevel="0" collapsed="false">
      <c r="A167" s="24"/>
      <c r="B167" s="25"/>
      <c r="C167" s="26"/>
      <c r="D167" s="218" t="s">
        <v>387</v>
      </c>
      <c r="E167" s="26"/>
      <c r="F167" s="238" t="s">
        <v>38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8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223</v>
      </c>
      <c r="E168" s="219"/>
      <c r="F168" s="220" t="s">
        <v>835</v>
      </c>
      <c r="G168" s="217"/>
      <c r="H168" s="221" t="n">
        <v>57.24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23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212</v>
      </c>
    </row>
    <row r="169" s="31" customFormat="true" ht="16.5" hidden="false" customHeight="true" outlineLevel="0" collapsed="false">
      <c r="A169" s="24"/>
      <c r="B169" s="25"/>
      <c r="C169" s="197" t="s">
        <v>415</v>
      </c>
      <c r="D169" s="197" t="s">
        <v>214</v>
      </c>
      <c r="E169" s="198" t="s">
        <v>421</v>
      </c>
      <c r="F169" s="199" t="s">
        <v>422</v>
      </c>
      <c r="G169" s="200" t="s">
        <v>217</v>
      </c>
      <c r="H169" s="201" t="n">
        <v>716.4</v>
      </c>
      <c r="I169" s="202"/>
      <c r="J169" s="203" t="n">
        <f aca="false">ROUND(I169*H169,2)</f>
        <v>0</v>
      </c>
      <c r="K169" s="199" t="s">
        <v>21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9</v>
      </c>
      <c r="AT169" s="208" t="s">
        <v>214</v>
      </c>
      <c r="AU169" s="208" t="s">
        <v>81</v>
      </c>
      <c r="AY169" s="3" t="s">
        <v>21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19</v>
      </c>
      <c r="BM169" s="208" t="s">
        <v>423</v>
      </c>
    </row>
    <row r="170" s="31" customFormat="true" ht="12.8" hidden="false" customHeight="false" outlineLevel="0" collapsed="false">
      <c r="A170" s="24"/>
      <c r="B170" s="25"/>
      <c r="C170" s="26"/>
      <c r="D170" s="210" t="s">
        <v>221</v>
      </c>
      <c r="E170" s="26"/>
      <c r="F170" s="211" t="s">
        <v>42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1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223</v>
      </c>
      <c r="E171" s="219"/>
      <c r="F171" s="220" t="s">
        <v>836</v>
      </c>
      <c r="G171" s="217"/>
      <c r="H171" s="221" t="n">
        <v>716.4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23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212</v>
      </c>
    </row>
    <row r="172" s="31" customFormat="true" ht="16.5" hidden="false" customHeight="true" outlineLevel="0" collapsed="false">
      <c r="A172" s="24"/>
      <c r="B172" s="25"/>
      <c r="C172" s="228" t="s">
        <v>420</v>
      </c>
      <c r="D172" s="228" t="s">
        <v>240</v>
      </c>
      <c r="E172" s="229" t="s">
        <v>427</v>
      </c>
      <c r="F172" s="230" t="s">
        <v>428</v>
      </c>
      <c r="G172" s="231" t="s">
        <v>429</v>
      </c>
      <c r="H172" s="232" t="n">
        <v>71.64</v>
      </c>
      <c r="I172" s="233"/>
      <c r="J172" s="234" t="n">
        <f aca="false">ROUND(I172*H172,2)</f>
        <v>0</v>
      </c>
      <c r="K172" s="230" t="s">
        <v>218</v>
      </c>
      <c r="L172" s="235"/>
      <c r="M172" s="236"/>
      <c r="N172" s="237" t="s">
        <v>42</v>
      </c>
      <c r="O172" s="67"/>
      <c r="P172" s="206" t="n">
        <f aca="false">O172*H172</f>
        <v>0</v>
      </c>
      <c r="Q172" s="206" t="n">
        <v>0.2</v>
      </c>
      <c r="R172" s="206" t="n">
        <f aca="false">Q172*H172</f>
        <v>14.32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4</v>
      </c>
      <c r="AT172" s="208" t="s">
        <v>240</v>
      </c>
      <c r="AU172" s="208" t="s">
        <v>81</v>
      </c>
      <c r="AY172" s="3" t="s">
        <v>21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19</v>
      </c>
      <c r="BM172" s="208" t="s">
        <v>430</v>
      </c>
    </row>
    <row r="173" s="215" customFormat="true" ht="12.8" hidden="false" customHeight="false" outlineLevel="0" collapsed="false">
      <c r="B173" s="216"/>
      <c r="C173" s="217"/>
      <c r="D173" s="218" t="s">
        <v>223</v>
      </c>
      <c r="E173" s="219"/>
      <c r="F173" s="220" t="s">
        <v>837</v>
      </c>
      <c r="G173" s="217"/>
      <c r="H173" s="221" t="n">
        <v>71.6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23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212</v>
      </c>
    </row>
    <row r="174" s="31" customFormat="true" ht="16.5" hidden="false" customHeight="true" outlineLevel="0" collapsed="false">
      <c r="A174" s="24"/>
      <c r="B174" s="25"/>
      <c r="C174" s="197" t="s">
        <v>426</v>
      </c>
      <c r="D174" s="197" t="s">
        <v>214</v>
      </c>
      <c r="E174" s="198" t="s">
        <v>433</v>
      </c>
      <c r="F174" s="199" t="s">
        <v>434</v>
      </c>
      <c r="G174" s="200" t="s">
        <v>429</v>
      </c>
      <c r="H174" s="201" t="n">
        <v>14.56</v>
      </c>
      <c r="I174" s="202"/>
      <c r="J174" s="203" t="n">
        <f aca="false">ROUND(I174*H174,2)</f>
        <v>0</v>
      </c>
      <c r="K174" s="199" t="s">
        <v>21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9</v>
      </c>
      <c r="AT174" s="208" t="s">
        <v>214</v>
      </c>
      <c r="AU174" s="208" t="s">
        <v>81</v>
      </c>
      <c r="AY174" s="3" t="s">
        <v>2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19</v>
      </c>
      <c r="BM174" s="208" t="s">
        <v>435</v>
      </c>
    </row>
    <row r="175" s="31" customFormat="true" ht="12.8" hidden="false" customHeight="false" outlineLevel="0" collapsed="false">
      <c r="A175" s="24"/>
      <c r="B175" s="25"/>
      <c r="C175" s="26"/>
      <c r="D175" s="210" t="s">
        <v>221</v>
      </c>
      <c r="E175" s="26"/>
      <c r="F175" s="211" t="s">
        <v>43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1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8" t="s">
        <v>387</v>
      </c>
      <c r="E176" s="26"/>
      <c r="F176" s="238" t="s">
        <v>43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87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223</v>
      </c>
      <c r="E177" s="219"/>
      <c r="F177" s="220" t="s">
        <v>838</v>
      </c>
      <c r="G177" s="217"/>
      <c r="H177" s="221" t="n">
        <v>14.56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23</v>
      </c>
      <c r="AU177" s="227" t="s">
        <v>81</v>
      </c>
      <c r="AV177" s="215" t="s">
        <v>81</v>
      </c>
      <c r="AW177" s="215" t="s">
        <v>32</v>
      </c>
      <c r="AX177" s="215" t="s">
        <v>79</v>
      </c>
      <c r="AY177" s="227" t="s">
        <v>212</v>
      </c>
    </row>
    <row r="178" s="31" customFormat="true" ht="16.5" hidden="false" customHeight="true" outlineLevel="0" collapsed="false">
      <c r="A178" s="24"/>
      <c r="B178" s="25"/>
      <c r="C178" s="197" t="s">
        <v>432</v>
      </c>
      <c r="D178" s="197" t="s">
        <v>214</v>
      </c>
      <c r="E178" s="198" t="s">
        <v>440</v>
      </c>
      <c r="F178" s="199" t="s">
        <v>441</v>
      </c>
      <c r="G178" s="200" t="s">
        <v>429</v>
      </c>
      <c r="H178" s="201" t="n">
        <v>14.56</v>
      </c>
      <c r="I178" s="202"/>
      <c r="J178" s="203" t="n">
        <f aca="false">ROUND(I178*H178,2)</f>
        <v>0</v>
      </c>
      <c r="K178" s="199" t="s">
        <v>21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9</v>
      </c>
      <c r="AT178" s="208" t="s">
        <v>214</v>
      </c>
      <c r="AU178" s="208" t="s">
        <v>81</v>
      </c>
      <c r="AY178" s="3" t="s">
        <v>21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19</v>
      </c>
      <c r="BM178" s="208" t="s">
        <v>4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221</v>
      </c>
      <c r="E179" s="26"/>
      <c r="F179" s="211" t="s">
        <v>4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1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223</v>
      </c>
      <c r="E180" s="219"/>
      <c r="F180" s="220" t="s">
        <v>838</v>
      </c>
      <c r="G180" s="217"/>
      <c r="H180" s="221" t="n">
        <v>14.5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23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212</v>
      </c>
    </row>
    <row r="181" s="31" customFormat="true" ht="16.5" hidden="false" customHeight="true" outlineLevel="0" collapsed="false">
      <c r="A181" s="24"/>
      <c r="B181" s="25"/>
      <c r="C181" s="228" t="s">
        <v>439</v>
      </c>
      <c r="D181" s="228" t="s">
        <v>240</v>
      </c>
      <c r="E181" s="229" t="s">
        <v>445</v>
      </c>
      <c r="F181" s="230" t="s">
        <v>446</v>
      </c>
      <c r="G181" s="231" t="s">
        <v>429</v>
      </c>
      <c r="H181" s="232" t="n">
        <v>14.56</v>
      </c>
      <c r="I181" s="233"/>
      <c r="J181" s="234" t="n">
        <f aca="false">ROUND(I181*H181,2)</f>
        <v>0</v>
      </c>
      <c r="K181" s="230" t="s">
        <v>218</v>
      </c>
      <c r="L181" s="235"/>
      <c r="M181" s="236"/>
      <c r="N181" s="237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14.5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4</v>
      </c>
      <c r="AT181" s="208" t="s">
        <v>240</v>
      </c>
      <c r="AU181" s="208" t="s">
        <v>81</v>
      </c>
      <c r="AY181" s="3" t="s">
        <v>21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19</v>
      </c>
      <c r="BM181" s="208" t="s">
        <v>447</v>
      </c>
    </row>
    <row r="182" s="31" customFormat="true" ht="12.8" hidden="false" customHeight="false" outlineLevel="0" collapsed="false">
      <c r="A182" s="24"/>
      <c r="B182" s="25"/>
      <c r="C182" s="26"/>
      <c r="D182" s="218" t="s">
        <v>387</v>
      </c>
      <c r="E182" s="26"/>
      <c r="F182" s="238" t="s">
        <v>44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87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223</v>
      </c>
      <c r="E183" s="219"/>
      <c r="F183" s="220" t="s">
        <v>838</v>
      </c>
      <c r="G183" s="217"/>
      <c r="H183" s="221" t="n">
        <v>14.5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23</v>
      </c>
      <c r="AU183" s="227" t="s">
        <v>81</v>
      </c>
      <c r="AV183" s="215" t="s">
        <v>81</v>
      </c>
      <c r="AW183" s="215" t="s">
        <v>32</v>
      </c>
      <c r="AX183" s="215" t="s">
        <v>79</v>
      </c>
      <c r="AY183" s="227" t="s">
        <v>212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229</v>
      </c>
      <c r="F184" s="195" t="s">
        <v>449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1)</f>
        <v>0</v>
      </c>
      <c r="Q184" s="189"/>
      <c r="R184" s="190" t="n">
        <f aca="false">SUM(R185:R201)</f>
        <v>4.6273469</v>
      </c>
      <c r="S184" s="189"/>
      <c r="T184" s="191" t="n">
        <f aca="false">SUM(T185:T201)</f>
        <v>0</v>
      </c>
      <c r="AR184" s="192" t="s">
        <v>79</v>
      </c>
      <c r="AT184" s="193" t="s">
        <v>70</v>
      </c>
      <c r="AU184" s="193" t="s">
        <v>79</v>
      </c>
      <c r="AY184" s="192" t="s">
        <v>212</v>
      </c>
      <c r="BK184" s="194" t="n">
        <f aca="false">SUM(BK185:BK201)</f>
        <v>0</v>
      </c>
    </row>
    <row r="185" s="31" customFormat="true" ht="24.15" hidden="false" customHeight="true" outlineLevel="0" collapsed="false">
      <c r="A185" s="24"/>
      <c r="B185" s="25"/>
      <c r="C185" s="197" t="s">
        <v>444</v>
      </c>
      <c r="D185" s="197" t="s">
        <v>214</v>
      </c>
      <c r="E185" s="198" t="s">
        <v>451</v>
      </c>
      <c r="F185" s="199" t="s">
        <v>452</v>
      </c>
      <c r="G185" s="200" t="s">
        <v>260</v>
      </c>
      <c r="H185" s="201" t="n">
        <v>16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E-005</v>
      </c>
      <c r="R185" s="206" t="n">
        <f aca="false">Q185*H185</f>
        <v>0.0003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9</v>
      </c>
      <c r="AT185" s="208" t="s">
        <v>214</v>
      </c>
      <c r="AU185" s="208" t="s">
        <v>81</v>
      </c>
      <c r="AY185" s="3" t="s">
        <v>21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19</v>
      </c>
      <c r="BM185" s="208" t="s">
        <v>453</v>
      </c>
    </row>
    <row r="186" s="31" customFormat="true" ht="12.8" hidden="false" customHeight="false" outlineLevel="0" collapsed="false">
      <c r="A186" s="24"/>
      <c r="B186" s="25"/>
      <c r="C186" s="26"/>
      <c r="D186" s="218" t="s">
        <v>387</v>
      </c>
      <c r="E186" s="26"/>
      <c r="F186" s="238" t="s">
        <v>45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87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223</v>
      </c>
      <c r="E187" s="219"/>
      <c r="F187" s="220" t="s">
        <v>295</v>
      </c>
      <c r="G187" s="217"/>
      <c r="H187" s="221" t="n">
        <v>16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23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212</v>
      </c>
    </row>
    <row r="188" s="31" customFormat="true" ht="16.5" hidden="false" customHeight="true" outlineLevel="0" collapsed="false">
      <c r="A188" s="24"/>
      <c r="B188" s="25"/>
      <c r="C188" s="228" t="s">
        <v>450</v>
      </c>
      <c r="D188" s="228" t="s">
        <v>240</v>
      </c>
      <c r="E188" s="229" t="s">
        <v>456</v>
      </c>
      <c r="F188" s="230" t="s">
        <v>457</v>
      </c>
      <c r="G188" s="231" t="s">
        <v>260</v>
      </c>
      <c r="H188" s="232" t="n">
        <v>16</v>
      </c>
      <c r="I188" s="233"/>
      <c r="J188" s="234" t="n">
        <f aca="false">ROUND(I188*H188,2)</f>
        <v>0</v>
      </c>
      <c r="K188" s="230"/>
      <c r="L188" s="235"/>
      <c r="M188" s="236"/>
      <c r="N188" s="237" t="s">
        <v>42</v>
      </c>
      <c r="O188" s="67"/>
      <c r="P188" s="206" t="n">
        <f aca="false">O188*H188</f>
        <v>0</v>
      </c>
      <c r="Q188" s="206" t="n">
        <v>0.00515</v>
      </c>
      <c r="R188" s="206" t="n">
        <f aca="false">Q188*H188</f>
        <v>0.082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4</v>
      </c>
      <c r="AT188" s="208" t="s">
        <v>240</v>
      </c>
      <c r="AU188" s="208" t="s">
        <v>81</v>
      </c>
      <c r="AY188" s="3" t="s">
        <v>21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19</v>
      </c>
      <c r="BM188" s="208" t="s">
        <v>458</v>
      </c>
    </row>
    <row r="189" s="215" customFormat="true" ht="12.8" hidden="false" customHeight="false" outlineLevel="0" collapsed="false">
      <c r="B189" s="216"/>
      <c r="C189" s="217"/>
      <c r="D189" s="218" t="s">
        <v>223</v>
      </c>
      <c r="E189" s="219"/>
      <c r="F189" s="220" t="s">
        <v>295</v>
      </c>
      <c r="G189" s="217"/>
      <c r="H189" s="221" t="n">
        <v>1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23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212</v>
      </c>
    </row>
    <row r="190" s="31" customFormat="true" ht="16.5" hidden="false" customHeight="true" outlineLevel="0" collapsed="false">
      <c r="A190" s="24"/>
      <c r="B190" s="25"/>
      <c r="C190" s="197" t="s">
        <v>455</v>
      </c>
      <c r="D190" s="197" t="s">
        <v>214</v>
      </c>
      <c r="E190" s="198" t="s">
        <v>460</v>
      </c>
      <c r="F190" s="199" t="s">
        <v>461</v>
      </c>
      <c r="G190" s="200" t="s">
        <v>260</v>
      </c>
      <c r="H190" s="201" t="n">
        <v>4</v>
      </c>
      <c r="I190" s="202"/>
      <c r="J190" s="203" t="n">
        <f aca="false">ROUND(I190*H190,2)</f>
        <v>0</v>
      </c>
      <c r="K190" s="199" t="s">
        <v>21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9</v>
      </c>
      <c r="AT190" s="208" t="s">
        <v>214</v>
      </c>
      <c r="AU190" s="208" t="s">
        <v>81</v>
      </c>
      <c r="AY190" s="3" t="s">
        <v>21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19</v>
      </c>
      <c r="BM190" s="208" t="s">
        <v>462</v>
      </c>
    </row>
    <row r="191" s="31" customFormat="true" ht="12.8" hidden="false" customHeight="false" outlineLevel="0" collapsed="false">
      <c r="A191" s="24"/>
      <c r="B191" s="25"/>
      <c r="C191" s="26"/>
      <c r="D191" s="210" t="s">
        <v>221</v>
      </c>
      <c r="E191" s="26"/>
      <c r="F191" s="211" t="s">
        <v>46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1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8" t="s">
        <v>223</v>
      </c>
      <c r="E192" s="219"/>
      <c r="F192" s="220" t="s">
        <v>780</v>
      </c>
      <c r="G192" s="217"/>
      <c r="H192" s="221" t="n">
        <v>4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23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212</v>
      </c>
    </row>
    <row r="193" s="31" customFormat="true" ht="16.5" hidden="false" customHeight="true" outlineLevel="0" collapsed="false">
      <c r="A193" s="24"/>
      <c r="B193" s="25"/>
      <c r="C193" s="228" t="s">
        <v>459</v>
      </c>
      <c r="D193" s="228" t="s">
        <v>240</v>
      </c>
      <c r="E193" s="229" t="s">
        <v>466</v>
      </c>
      <c r="F193" s="230" t="s">
        <v>467</v>
      </c>
      <c r="G193" s="231" t="s">
        <v>260</v>
      </c>
      <c r="H193" s="232" t="n">
        <v>4</v>
      </c>
      <c r="I193" s="233"/>
      <c r="J193" s="234" t="n">
        <f aca="false">ROUND(I193*H193,2)</f>
        <v>0</v>
      </c>
      <c r="K193" s="230" t="s">
        <v>218</v>
      </c>
      <c r="L193" s="235"/>
      <c r="M193" s="236"/>
      <c r="N193" s="237" t="s">
        <v>42</v>
      </c>
      <c r="O193" s="67"/>
      <c r="P193" s="206" t="n">
        <f aca="false">O193*H193</f>
        <v>0</v>
      </c>
      <c r="Q193" s="206" t="n">
        <v>0.05153</v>
      </c>
      <c r="R193" s="206" t="n">
        <f aca="false">Q193*H193</f>
        <v>0.2061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44</v>
      </c>
      <c r="AT193" s="208" t="s">
        <v>240</v>
      </c>
      <c r="AU193" s="208" t="s">
        <v>81</v>
      </c>
      <c r="AY193" s="3" t="s">
        <v>21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19</v>
      </c>
      <c r="BM193" s="208" t="s">
        <v>468</v>
      </c>
    </row>
    <row r="194" s="215" customFormat="true" ht="12.8" hidden="false" customHeight="false" outlineLevel="0" collapsed="false">
      <c r="B194" s="216"/>
      <c r="C194" s="217"/>
      <c r="D194" s="218" t="s">
        <v>223</v>
      </c>
      <c r="E194" s="219"/>
      <c r="F194" s="220" t="s">
        <v>780</v>
      </c>
      <c r="G194" s="217"/>
      <c r="H194" s="221" t="n">
        <v>4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23</v>
      </c>
      <c r="AU194" s="227" t="s">
        <v>81</v>
      </c>
      <c r="AV194" s="215" t="s">
        <v>81</v>
      </c>
      <c r="AW194" s="215" t="s">
        <v>32</v>
      </c>
      <c r="AX194" s="215" t="s">
        <v>79</v>
      </c>
      <c r="AY194" s="227" t="s">
        <v>212</v>
      </c>
    </row>
    <row r="195" s="31" customFormat="true" ht="24.15" hidden="false" customHeight="true" outlineLevel="0" collapsed="false">
      <c r="A195" s="24"/>
      <c r="B195" s="25"/>
      <c r="C195" s="197" t="s">
        <v>465</v>
      </c>
      <c r="D195" s="197" t="s">
        <v>214</v>
      </c>
      <c r="E195" s="198" t="s">
        <v>470</v>
      </c>
      <c r="F195" s="199" t="s">
        <v>471</v>
      </c>
      <c r="G195" s="200" t="s">
        <v>472</v>
      </c>
      <c r="H195" s="201" t="n">
        <v>754.52</v>
      </c>
      <c r="I195" s="202"/>
      <c r="J195" s="203" t="n">
        <f aca="false">ROUND(I195*H195,2)</f>
        <v>0</v>
      </c>
      <c r="K195" s="199" t="s">
        <v>218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11575</v>
      </c>
      <c r="R195" s="206" t="n">
        <f aca="false">Q195*H195</f>
        <v>0.8733569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9</v>
      </c>
      <c r="AT195" s="208" t="s">
        <v>214</v>
      </c>
      <c r="AU195" s="208" t="s">
        <v>81</v>
      </c>
      <c r="AY195" s="3" t="s">
        <v>21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19</v>
      </c>
      <c r="BM195" s="208" t="s">
        <v>473</v>
      </c>
    </row>
    <row r="196" s="31" customFormat="true" ht="12.8" hidden="false" customHeight="false" outlineLevel="0" collapsed="false">
      <c r="A196" s="24"/>
      <c r="B196" s="25"/>
      <c r="C196" s="26"/>
      <c r="D196" s="210" t="s">
        <v>221</v>
      </c>
      <c r="E196" s="26"/>
      <c r="F196" s="211" t="s">
        <v>47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1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223</v>
      </c>
      <c r="E197" s="219"/>
      <c r="F197" s="220" t="s">
        <v>839</v>
      </c>
      <c r="G197" s="217"/>
      <c r="H197" s="221" t="n">
        <v>754.52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23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212</v>
      </c>
    </row>
    <row r="198" s="31" customFormat="true" ht="16.5" hidden="false" customHeight="true" outlineLevel="0" collapsed="false">
      <c r="A198" s="24"/>
      <c r="B198" s="25"/>
      <c r="C198" s="228" t="s">
        <v>469</v>
      </c>
      <c r="D198" s="228" t="s">
        <v>240</v>
      </c>
      <c r="E198" s="229" t="s">
        <v>477</v>
      </c>
      <c r="F198" s="230" t="s">
        <v>478</v>
      </c>
      <c r="G198" s="231" t="s">
        <v>429</v>
      </c>
      <c r="H198" s="232" t="n">
        <v>5.331</v>
      </c>
      <c r="I198" s="233"/>
      <c r="J198" s="234" t="n">
        <f aca="false">ROUND(I198*H198,2)</f>
        <v>0</v>
      </c>
      <c r="K198" s="230" t="s">
        <v>218</v>
      </c>
      <c r="L198" s="235"/>
      <c r="M198" s="236"/>
      <c r="N198" s="237" t="s">
        <v>42</v>
      </c>
      <c r="O198" s="67"/>
      <c r="P198" s="206" t="n">
        <f aca="false">O198*H198</f>
        <v>0</v>
      </c>
      <c r="Q198" s="206" t="n">
        <v>0.65</v>
      </c>
      <c r="R198" s="206" t="n">
        <f aca="false">Q198*H198</f>
        <v>3.4651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4</v>
      </c>
      <c r="AT198" s="208" t="s">
        <v>240</v>
      </c>
      <c r="AU198" s="208" t="s">
        <v>81</v>
      </c>
      <c r="AY198" s="3" t="s">
        <v>21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19</v>
      </c>
      <c r="BM198" s="208" t="s">
        <v>479</v>
      </c>
    </row>
    <row r="199" s="215" customFormat="true" ht="12.8" hidden="false" customHeight="false" outlineLevel="0" collapsed="false">
      <c r="B199" s="216"/>
      <c r="C199" s="217"/>
      <c r="D199" s="218" t="s">
        <v>223</v>
      </c>
      <c r="E199" s="219"/>
      <c r="F199" s="220" t="s">
        <v>840</v>
      </c>
      <c r="G199" s="217"/>
      <c r="H199" s="221" t="n">
        <v>3.773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212</v>
      </c>
    </row>
    <row r="200" s="215" customFormat="true" ht="12.8" hidden="false" customHeight="false" outlineLevel="0" collapsed="false">
      <c r="B200" s="216"/>
      <c r="C200" s="217"/>
      <c r="D200" s="218" t="s">
        <v>223</v>
      </c>
      <c r="E200" s="219"/>
      <c r="F200" s="220" t="s">
        <v>841</v>
      </c>
      <c r="G200" s="217"/>
      <c r="H200" s="221" t="n">
        <v>1.558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23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212</v>
      </c>
    </row>
    <row r="201" s="239" customFormat="true" ht="12.8" hidden="false" customHeight="false" outlineLevel="0" collapsed="false">
      <c r="B201" s="240"/>
      <c r="C201" s="241"/>
      <c r="D201" s="218" t="s">
        <v>223</v>
      </c>
      <c r="E201" s="242"/>
      <c r="F201" s="243" t="s">
        <v>482</v>
      </c>
      <c r="G201" s="241"/>
      <c r="H201" s="244" t="n">
        <v>5.331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223</v>
      </c>
      <c r="AU201" s="250" t="s">
        <v>81</v>
      </c>
      <c r="AV201" s="239" t="s">
        <v>219</v>
      </c>
      <c r="AW201" s="239" t="s">
        <v>32</v>
      </c>
      <c r="AX201" s="239" t="s">
        <v>79</v>
      </c>
      <c r="AY201" s="250" t="s">
        <v>212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483</v>
      </c>
      <c r="F202" s="195" t="s">
        <v>484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79</v>
      </c>
      <c r="AT202" s="193" t="s">
        <v>70</v>
      </c>
      <c r="AU202" s="193" t="s">
        <v>79</v>
      </c>
      <c r="AY202" s="192" t="s">
        <v>212</v>
      </c>
      <c r="BK202" s="194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197" t="s">
        <v>476</v>
      </c>
      <c r="D203" s="197" t="s">
        <v>214</v>
      </c>
      <c r="E203" s="198" t="s">
        <v>486</v>
      </c>
      <c r="F203" s="199" t="s">
        <v>487</v>
      </c>
      <c r="G203" s="200" t="s">
        <v>488</v>
      </c>
      <c r="H203" s="201" t="n">
        <v>36.236</v>
      </c>
      <c r="I203" s="202"/>
      <c r="J203" s="203" t="n">
        <f aca="false">ROUND(I203*H203,2)</f>
        <v>0</v>
      </c>
      <c r="K203" s="199" t="s">
        <v>218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9</v>
      </c>
      <c r="AT203" s="208" t="s">
        <v>214</v>
      </c>
      <c r="AU203" s="208" t="s">
        <v>81</v>
      </c>
      <c r="AY203" s="3" t="s">
        <v>21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19</v>
      </c>
      <c r="BM203" s="208" t="s">
        <v>489</v>
      </c>
    </row>
    <row r="204" s="31" customFormat="true" ht="12.8" hidden="false" customHeight="false" outlineLevel="0" collapsed="false">
      <c r="A204" s="24"/>
      <c r="B204" s="25"/>
      <c r="C204" s="26"/>
      <c r="D204" s="210" t="s">
        <v>221</v>
      </c>
      <c r="E204" s="26"/>
      <c r="F204" s="211" t="s">
        <v>49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1</v>
      </c>
      <c r="AU204" s="3" t="s">
        <v>81</v>
      </c>
    </row>
    <row r="205" s="180" customFormat="true" ht="25.9" hidden="false" customHeight="true" outlineLevel="0" collapsed="false">
      <c r="B205" s="181"/>
      <c r="C205" s="182"/>
      <c r="D205" s="183" t="s">
        <v>70</v>
      </c>
      <c r="E205" s="184" t="s">
        <v>491</v>
      </c>
      <c r="F205" s="184" t="s">
        <v>492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P206+P219+P223+P227+P234+P238</f>
        <v>0</v>
      </c>
      <c r="Q205" s="189"/>
      <c r="R205" s="190" t="n">
        <f aca="false">R206+R219+R223+R227+R234+R238</f>
        <v>0</v>
      </c>
      <c r="S205" s="189"/>
      <c r="T205" s="191" t="n">
        <f aca="false">T206+T219+T223+T227+T234+T238</f>
        <v>0</v>
      </c>
      <c r="AR205" s="192" t="s">
        <v>239</v>
      </c>
      <c r="AT205" s="193" t="s">
        <v>70</v>
      </c>
      <c r="AU205" s="193" t="s">
        <v>71</v>
      </c>
      <c r="AY205" s="192" t="s">
        <v>212</v>
      </c>
      <c r="BK205" s="194" t="n">
        <f aca="false">BK206+BK219+BK223+BK227+BK234+BK238</f>
        <v>0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493</v>
      </c>
      <c r="F206" s="195" t="s">
        <v>494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8)</f>
        <v>0</v>
      </c>
      <c r="Q206" s="189"/>
      <c r="R206" s="190" t="n">
        <f aca="false">SUM(R207:R218)</f>
        <v>0</v>
      </c>
      <c r="S206" s="189"/>
      <c r="T206" s="191" t="n">
        <f aca="false">SUM(T207:T218)</f>
        <v>0</v>
      </c>
      <c r="AR206" s="192" t="s">
        <v>239</v>
      </c>
      <c r="AT206" s="193" t="s">
        <v>70</v>
      </c>
      <c r="AU206" s="193" t="s">
        <v>79</v>
      </c>
      <c r="AY206" s="192" t="s">
        <v>212</v>
      </c>
      <c r="BK206" s="194" t="n">
        <f aca="false">SUM(BK207:BK218)</f>
        <v>0</v>
      </c>
    </row>
    <row r="207" s="31" customFormat="true" ht="16.5" hidden="false" customHeight="true" outlineLevel="0" collapsed="false">
      <c r="A207" s="24"/>
      <c r="B207" s="25"/>
      <c r="C207" s="197" t="s">
        <v>707</v>
      </c>
      <c r="D207" s="197" t="s">
        <v>214</v>
      </c>
      <c r="E207" s="198" t="s">
        <v>496</v>
      </c>
      <c r="F207" s="199" t="s">
        <v>497</v>
      </c>
      <c r="G207" s="200" t="s">
        <v>498</v>
      </c>
      <c r="H207" s="201" t="n">
        <v>1</v>
      </c>
      <c r="I207" s="202"/>
      <c r="J207" s="203" t="n">
        <f aca="false">ROUND(I207*H207,2)</f>
        <v>0</v>
      </c>
      <c r="K207" s="199" t="s">
        <v>21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99</v>
      </c>
      <c r="AT207" s="208" t="s">
        <v>214</v>
      </c>
      <c r="AU207" s="208" t="s">
        <v>81</v>
      </c>
      <c r="AY207" s="3" t="s">
        <v>21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499</v>
      </c>
      <c r="BM207" s="208" t="s">
        <v>842</v>
      </c>
    </row>
    <row r="208" s="31" customFormat="true" ht="12.8" hidden="false" customHeight="false" outlineLevel="0" collapsed="false">
      <c r="A208" s="24"/>
      <c r="B208" s="25"/>
      <c r="C208" s="26"/>
      <c r="D208" s="210" t="s">
        <v>221</v>
      </c>
      <c r="E208" s="26"/>
      <c r="F208" s="211" t="s">
        <v>61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1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8" t="s">
        <v>387</v>
      </c>
      <c r="E209" s="26"/>
      <c r="F209" s="238" t="s">
        <v>50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8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495</v>
      </c>
      <c r="D210" s="197" t="s">
        <v>214</v>
      </c>
      <c r="E210" s="198" t="s">
        <v>621</v>
      </c>
      <c r="F210" s="199" t="s">
        <v>504</v>
      </c>
      <c r="G210" s="200" t="s">
        <v>498</v>
      </c>
      <c r="H210" s="201" t="n">
        <v>1</v>
      </c>
      <c r="I210" s="202"/>
      <c r="J210" s="203" t="n">
        <f aca="false">ROUND(I210*H210,2)</f>
        <v>0</v>
      </c>
      <c r="K210" s="199" t="s">
        <v>218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99</v>
      </c>
      <c r="AT210" s="208" t="s">
        <v>214</v>
      </c>
      <c r="AU210" s="208" t="s">
        <v>81</v>
      </c>
      <c r="AY210" s="3" t="s">
        <v>21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499</v>
      </c>
      <c r="BM210" s="208" t="s">
        <v>843</v>
      </c>
    </row>
    <row r="211" s="31" customFormat="true" ht="12.8" hidden="false" customHeight="false" outlineLevel="0" collapsed="false">
      <c r="A211" s="24"/>
      <c r="B211" s="25"/>
      <c r="C211" s="26"/>
      <c r="D211" s="210" t="s">
        <v>221</v>
      </c>
      <c r="E211" s="26"/>
      <c r="F211" s="211" t="s">
        <v>62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1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8" t="s">
        <v>387</v>
      </c>
      <c r="E212" s="26"/>
      <c r="F212" s="238" t="s">
        <v>50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8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502</v>
      </c>
      <c r="D213" s="197" t="s">
        <v>214</v>
      </c>
      <c r="E213" s="198" t="s">
        <v>625</v>
      </c>
      <c r="F213" s="199" t="s">
        <v>509</v>
      </c>
      <c r="G213" s="200" t="s">
        <v>498</v>
      </c>
      <c r="H213" s="201" t="n">
        <v>1</v>
      </c>
      <c r="I213" s="202"/>
      <c r="J213" s="203" t="n">
        <f aca="false">ROUND(I213*H213,2)</f>
        <v>0</v>
      </c>
      <c r="K213" s="199" t="s">
        <v>218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99</v>
      </c>
      <c r="AT213" s="208" t="s">
        <v>214</v>
      </c>
      <c r="AU213" s="208" t="s">
        <v>81</v>
      </c>
      <c r="AY213" s="3" t="s">
        <v>21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499</v>
      </c>
      <c r="BM213" s="208" t="s">
        <v>844</v>
      </c>
    </row>
    <row r="214" s="31" customFormat="true" ht="12.8" hidden="false" customHeight="false" outlineLevel="0" collapsed="false">
      <c r="A214" s="24"/>
      <c r="B214" s="25"/>
      <c r="C214" s="26"/>
      <c r="D214" s="210" t="s">
        <v>221</v>
      </c>
      <c r="E214" s="26"/>
      <c r="F214" s="211" t="s">
        <v>62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1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8" t="s">
        <v>387</v>
      </c>
      <c r="E215" s="26"/>
      <c r="F215" s="238" t="s">
        <v>50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87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197" t="s">
        <v>507</v>
      </c>
      <c r="D216" s="197" t="s">
        <v>214</v>
      </c>
      <c r="E216" s="198" t="s">
        <v>629</v>
      </c>
      <c r="F216" s="199" t="s">
        <v>513</v>
      </c>
      <c r="G216" s="200" t="s">
        <v>498</v>
      </c>
      <c r="H216" s="201" t="n">
        <v>1</v>
      </c>
      <c r="I216" s="202"/>
      <c r="J216" s="203" t="n">
        <f aca="false">ROUND(I216*H216,2)</f>
        <v>0</v>
      </c>
      <c r="K216" s="199" t="s">
        <v>218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99</v>
      </c>
      <c r="AT216" s="208" t="s">
        <v>214</v>
      </c>
      <c r="AU216" s="208" t="s">
        <v>81</v>
      </c>
      <c r="AY216" s="3" t="s">
        <v>21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499</v>
      </c>
      <c r="BM216" s="208" t="s">
        <v>845</v>
      </c>
    </row>
    <row r="217" s="31" customFormat="true" ht="12.8" hidden="false" customHeight="false" outlineLevel="0" collapsed="false">
      <c r="A217" s="24"/>
      <c r="B217" s="25"/>
      <c r="C217" s="26"/>
      <c r="D217" s="210" t="s">
        <v>221</v>
      </c>
      <c r="E217" s="26"/>
      <c r="F217" s="211" t="s">
        <v>63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1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8" t="s">
        <v>387</v>
      </c>
      <c r="E218" s="26"/>
      <c r="F218" s="238" t="s">
        <v>51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87</v>
      </c>
      <c r="AU218" s="3" t="s">
        <v>81</v>
      </c>
    </row>
    <row r="219" s="180" customFormat="true" ht="22.8" hidden="false" customHeight="true" outlineLevel="0" collapsed="false">
      <c r="B219" s="181"/>
      <c r="C219" s="182"/>
      <c r="D219" s="183" t="s">
        <v>70</v>
      </c>
      <c r="E219" s="195" t="s">
        <v>516</v>
      </c>
      <c r="F219" s="195" t="s">
        <v>517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2)</f>
        <v>0</v>
      </c>
      <c r="Q219" s="189"/>
      <c r="R219" s="190" t="n">
        <f aca="false">SUM(R220:R222)</f>
        <v>0</v>
      </c>
      <c r="S219" s="189"/>
      <c r="T219" s="191" t="n">
        <f aca="false">SUM(T220:T222)</f>
        <v>0</v>
      </c>
      <c r="AR219" s="192" t="s">
        <v>239</v>
      </c>
      <c r="AT219" s="193" t="s">
        <v>70</v>
      </c>
      <c r="AU219" s="193" t="s">
        <v>79</v>
      </c>
      <c r="AY219" s="192" t="s">
        <v>212</v>
      </c>
      <c r="BK219" s="194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197" t="s">
        <v>511</v>
      </c>
      <c r="D220" s="197" t="s">
        <v>214</v>
      </c>
      <c r="E220" s="198" t="s">
        <v>633</v>
      </c>
      <c r="F220" s="199" t="s">
        <v>517</v>
      </c>
      <c r="G220" s="200" t="s">
        <v>498</v>
      </c>
      <c r="H220" s="201" t="n">
        <v>1</v>
      </c>
      <c r="I220" s="202"/>
      <c r="J220" s="203" t="n">
        <f aca="false">ROUND(I220*H220,2)</f>
        <v>0</v>
      </c>
      <c r="K220" s="199" t="s">
        <v>218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99</v>
      </c>
      <c r="AT220" s="208" t="s">
        <v>214</v>
      </c>
      <c r="AU220" s="208" t="s">
        <v>81</v>
      </c>
      <c r="AY220" s="3" t="s">
        <v>21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499</v>
      </c>
      <c r="BM220" s="208" t="s">
        <v>846</v>
      </c>
    </row>
    <row r="221" s="31" customFormat="true" ht="12.8" hidden="false" customHeight="false" outlineLevel="0" collapsed="false">
      <c r="A221" s="24"/>
      <c r="B221" s="25"/>
      <c r="C221" s="26"/>
      <c r="D221" s="210" t="s">
        <v>221</v>
      </c>
      <c r="E221" s="26"/>
      <c r="F221" s="211" t="s">
        <v>63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1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8" t="s">
        <v>387</v>
      </c>
      <c r="E222" s="26"/>
      <c r="F222" s="238" t="s">
        <v>50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87</v>
      </c>
      <c r="AU222" s="3" t="s">
        <v>81</v>
      </c>
    </row>
    <row r="223" s="180" customFormat="true" ht="22.8" hidden="false" customHeight="true" outlineLevel="0" collapsed="false">
      <c r="B223" s="181"/>
      <c r="C223" s="182"/>
      <c r="D223" s="183" t="s">
        <v>70</v>
      </c>
      <c r="E223" s="195" t="s">
        <v>521</v>
      </c>
      <c r="F223" s="195" t="s">
        <v>522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26)</f>
        <v>0</v>
      </c>
      <c r="Q223" s="189"/>
      <c r="R223" s="190" t="n">
        <f aca="false">SUM(R224:R226)</f>
        <v>0</v>
      </c>
      <c r="S223" s="189"/>
      <c r="T223" s="191" t="n">
        <f aca="false">SUM(T224:T226)</f>
        <v>0</v>
      </c>
      <c r="AR223" s="192" t="s">
        <v>239</v>
      </c>
      <c r="AT223" s="193" t="s">
        <v>70</v>
      </c>
      <c r="AU223" s="193" t="s">
        <v>79</v>
      </c>
      <c r="AY223" s="192" t="s">
        <v>212</v>
      </c>
      <c r="BK223" s="194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197" t="s">
        <v>518</v>
      </c>
      <c r="D224" s="197" t="s">
        <v>214</v>
      </c>
      <c r="E224" s="198" t="s">
        <v>637</v>
      </c>
      <c r="F224" s="199" t="s">
        <v>522</v>
      </c>
      <c r="G224" s="200" t="s">
        <v>498</v>
      </c>
      <c r="H224" s="201" t="n">
        <v>1</v>
      </c>
      <c r="I224" s="202"/>
      <c r="J224" s="203" t="n">
        <f aca="false">ROUND(I224*H224,2)</f>
        <v>0</v>
      </c>
      <c r="K224" s="199" t="s">
        <v>218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99</v>
      </c>
      <c r="AT224" s="208" t="s">
        <v>214</v>
      </c>
      <c r="AU224" s="208" t="s">
        <v>81</v>
      </c>
      <c r="AY224" s="3" t="s">
        <v>21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499</v>
      </c>
      <c r="BM224" s="208" t="s">
        <v>847</v>
      </c>
    </row>
    <row r="225" s="31" customFormat="true" ht="12.8" hidden="false" customHeight="false" outlineLevel="0" collapsed="false">
      <c r="A225" s="24"/>
      <c r="B225" s="25"/>
      <c r="C225" s="26"/>
      <c r="D225" s="210" t="s">
        <v>221</v>
      </c>
      <c r="E225" s="26"/>
      <c r="F225" s="211" t="s">
        <v>63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1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8" t="s">
        <v>387</v>
      </c>
      <c r="E226" s="26"/>
      <c r="F226" s="238" t="s">
        <v>52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87</v>
      </c>
      <c r="AU226" s="3" t="s">
        <v>81</v>
      </c>
    </row>
    <row r="227" s="180" customFormat="true" ht="22.8" hidden="false" customHeight="true" outlineLevel="0" collapsed="false">
      <c r="B227" s="181"/>
      <c r="C227" s="182"/>
      <c r="D227" s="183" t="s">
        <v>70</v>
      </c>
      <c r="E227" s="195" t="s">
        <v>527</v>
      </c>
      <c r="F227" s="195" t="s">
        <v>528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33)</f>
        <v>0</v>
      </c>
      <c r="Q227" s="189"/>
      <c r="R227" s="190" t="n">
        <f aca="false">SUM(R228:R233)</f>
        <v>0</v>
      </c>
      <c r="S227" s="189"/>
      <c r="T227" s="191" t="n">
        <f aca="false">SUM(T228:T233)</f>
        <v>0</v>
      </c>
      <c r="AR227" s="192" t="s">
        <v>239</v>
      </c>
      <c r="AT227" s="193" t="s">
        <v>70</v>
      </c>
      <c r="AU227" s="193" t="s">
        <v>79</v>
      </c>
      <c r="AY227" s="192" t="s">
        <v>212</v>
      </c>
      <c r="BK227" s="194" t="n">
        <f aca="false">SUM(BK228:BK233)</f>
        <v>0</v>
      </c>
    </row>
    <row r="228" s="31" customFormat="true" ht="16.5" hidden="false" customHeight="true" outlineLevel="0" collapsed="false">
      <c r="A228" s="24"/>
      <c r="B228" s="25"/>
      <c r="C228" s="197" t="s">
        <v>523</v>
      </c>
      <c r="D228" s="197" t="s">
        <v>214</v>
      </c>
      <c r="E228" s="198" t="s">
        <v>641</v>
      </c>
      <c r="F228" s="199" t="s">
        <v>528</v>
      </c>
      <c r="G228" s="200" t="s">
        <v>498</v>
      </c>
      <c r="H228" s="201" t="n">
        <v>1</v>
      </c>
      <c r="I228" s="202"/>
      <c r="J228" s="203" t="n">
        <f aca="false">ROUND(I228*H228,2)</f>
        <v>0</v>
      </c>
      <c r="K228" s="199" t="s">
        <v>21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499</v>
      </c>
      <c r="AT228" s="208" t="s">
        <v>214</v>
      </c>
      <c r="AU228" s="208" t="s">
        <v>81</v>
      </c>
      <c r="AY228" s="3" t="s">
        <v>21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499</v>
      </c>
      <c r="BM228" s="208" t="s">
        <v>848</v>
      </c>
    </row>
    <row r="229" s="31" customFormat="true" ht="12.8" hidden="false" customHeight="false" outlineLevel="0" collapsed="false">
      <c r="A229" s="24"/>
      <c r="B229" s="25"/>
      <c r="C229" s="26"/>
      <c r="D229" s="210" t="s">
        <v>221</v>
      </c>
      <c r="E229" s="26"/>
      <c r="F229" s="211" t="s">
        <v>64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1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8" t="s">
        <v>387</v>
      </c>
      <c r="E230" s="26"/>
      <c r="F230" s="238" t="s">
        <v>50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8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529</v>
      </c>
      <c r="D231" s="197" t="s">
        <v>214</v>
      </c>
      <c r="E231" s="198" t="s">
        <v>645</v>
      </c>
      <c r="F231" s="199" t="s">
        <v>534</v>
      </c>
      <c r="G231" s="200" t="s">
        <v>498</v>
      </c>
      <c r="H231" s="201" t="n">
        <v>1</v>
      </c>
      <c r="I231" s="202"/>
      <c r="J231" s="203" t="n">
        <f aca="false">ROUND(I231*H231,2)</f>
        <v>0</v>
      </c>
      <c r="K231" s="199" t="s">
        <v>21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499</v>
      </c>
      <c r="AT231" s="208" t="s">
        <v>214</v>
      </c>
      <c r="AU231" s="208" t="s">
        <v>81</v>
      </c>
      <c r="AY231" s="3" t="s">
        <v>21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499</v>
      </c>
      <c r="BM231" s="208" t="s">
        <v>849</v>
      </c>
    </row>
    <row r="232" s="31" customFormat="true" ht="12.8" hidden="false" customHeight="false" outlineLevel="0" collapsed="false">
      <c r="A232" s="24"/>
      <c r="B232" s="25"/>
      <c r="C232" s="26"/>
      <c r="D232" s="210" t="s">
        <v>221</v>
      </c>
      <c r="E232" s="26"/>
      <c r="F232" s="211" t="s">
        <v>64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1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8" t="s">
        <v>387</v>
      </c>
      <c r="E233" s="26"/>
      <c r="F233" s="238" t="s">
        <v>53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87</v>
      </c>
      <c r="AU233" s="3" t="s">
        <v>81</v>
      </c>
    </row>
    <row r="234" s="180" customFormat="true" ht="22.8" hidden="false" customHeight="true" outlineLevel="0" collapsed="false">
      <c r="B234" s="181"/>
      <c r="C234" s="182"/>
      <c r="D234" s="183" t="s">
        <v>70</v>
      </c>
      <c r="E234" s="195" t="s">
        <v>537</v>
      </c>
      <c r="F234" s="195" t="s">
        <v>538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37)</f>
        <v>0</v>
      </c>
      <c r="Q234" s="189"/>
      <c r="R234" s="190" t="n">
        <f aca="false">SUM(R235:R237)</f>
        <v>0</v>
      </c>
      <c r="S234" s="189"/>
      <c r="T234" s="191" t="n">
        <f aca="false">SUM(T235:T237)</f>
        <v>0</v>
      </c>
      <c r="AR234" s="192" t="s">
        <v>239</v>
      </c>
      <c r="AT234" s="193" t="s">
        <v>70</v>
      </c>
      <c r="AU234" s="193" t="s">
        <v>79</v>
      </c>
      <c r="AY234" s="192" t="s">
        <v>212</v>
      </c>
      <c r="BK234" s="194" t="n">
        <f aca="false">SUM(BK235:BK237)</f>
        <v>0</v>
      </c>
    </row>
    <row r="235" s="31" customFormat="true" ht="16.5" hidden="false" customHeight="true" outlineLevel="0" collapsed="false">
      <c r="A235" s="24"/>
      <c r="B235" s="25"/>
      <c r="C235" s="197" t="s">
        <v>532</v>
      </c>
      <c r="D235" s="197" t="s">
        <v>214</v>
      </c>
      <c r="E235" s="198" t="s">
        <v>649</v>
      </c>
      <c r="F235" s="199" t="s">
        <v>538</v>
      </c>
      <c r="G235" s="200" t="s">
        <v>498</v>
      </c>
      <c r="H235" s="201" t="n">
        <v>1</v>
      </c>
      <c r="I235" s="202"/>
      <c r="J235" s="203" t="n">
        <f aca="false">ROUND(I235*H235,2)</f>
        <v>0</v>
      </c>
      <c r="K235" s="199" t="s">
        <v>218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499</v>
      </c>
      <c r="AT235" s="208" t="s">
        <v>214</v>
      </c>
      <c r="AU235" s="208" t="s">
        <v>81</v>
      </c>
      <c r="AY235" s="3" t="s">
        <v>21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499</v>
      </c>
      <c r="BM235" s="208" t="s">
        <v>850</v>
      </c>
    </row>
    <row r="236" s="31" customFormat="true" ht="12.8" hidden="false" customHeight="false" outlineLevel="0" collapsed="false">
      <c r="A236" s="24"/>
      <c r="B236" s="25"/>
      <c r="C236" s="26"/>
      <c r="D236" s="210" t="s">
        <v>221</v>
      </c>
      <c r="E236" s="26"/>
      <c r="F236" s="211" t="s">
        <v>6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1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8" t="s">
        <v>387</v>
      </c>
      <c r="E237" s="26"/>
      <c r="F237" s="238" t="s">
        <v>50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87</v>
      </c>
      <c r="AU237" s="3" t="s">
        <v>81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542</v>
      </c>
      <c r="F238" s="195" t="s">
        <v>543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1)</f>
        <v>0</v>
      </c>
      <c r="Q238" s="189"/>
      <c r="R238" s="190" t="n">
        <f aca="false">SUM(R239:R241)</f>
        <v>0</v>
      </c>
      <c r="S238" s="189"/>
      <c r="T238" s="191" t="n">
        <f aca="false">SUM(T239:T241)</f>
        <v>0</v>
      </c>
      <c r="AR238" s="192" t="s">
        <v>239</v>
      </c>
      <c r="AT238" s="193" t="s">
        <v>70</v>
      </c>
      <c r="AU238" s="193" t="s">
        <v>79</v>
      </c>
      <c r="AY238" s="192" t="s">
        <v>212</v>
      </c>
      <c r="BK238" s="194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197" t="s">
        <v>539</v>
      </c>
      <c r="D239" s="197" t="s">
        <v>214</v>
      </c>
      <c r="E239" s="198" t="s">
        <v>653</v>
      </c>
      <c r="F239" s="199" t="s">
        <v>543</v>
      </c>
      <c r="G239" s="200" t="s">
        <v>498</v>
      </c>
      <c r="H239" s="201" t="n">
        <v>1</v>
      </c>
      <c r="I239" s="202"/>
      <c r="J239" s="203" t="n">
        <f aca="false">ROUND(I239*H239,2)</f>
        <v>0</v>
      </c>
      <c r="K239" s="199" t="s">
        <v>21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499</v>
      </c>
      <c r="AT239" s="208" t="s">
        <v>214</v>
      </c>
      <c r="AU239" s="208" t="s">
        <v>81</v>
      </c>
      <c r="AY239" s="3" t="s">
        <v>21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499</v>
      </c>
      <c r="BM239" s="208" t="s">
        <v>851</v>
      </c>
    </row>
    <row r="240" s="31" customFormat="true" ht="12.8" hidden="false" customHeight="false" outlineLevel="0" collapsed="false">
      <c r="A240" s="24"/>
      <c r="B240" s="25"/>
      <c r="C240" s="26"/>
      <c r="D240" s="210" t="s">
        <v>221</v>
      </c>
      <c r="E240" s="26"/>
      <c r="F240" s="211" t="s">
        <v>65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1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8" t="s">
        <v>387</v>
      </c>
      <c r="E241" s="26"/>
      <c r="F241" s="238" t="s">
        <v>506</v>
      </c>
      <c r="G241" s="26"/>
      <c r="H241" s="26"/>
      <c r="I241" s="212"/>
      <c r="J241" s="26"/>
      <c r="K241" s="26"/>
      <c r="L241" s="30"/>
      <c r="M241" s="251"/>
      <c r="N241" s="252"/>
      <c r="O241" s="253"/>
      <c r="P241" s="253"/>
      <c r="Q241" s="253"/>
      <c r="R241" s="253"/>
      <c r="S241" s="253"/>
      <c r="T241" s="25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87</v>
      </c>
      <c r="AU241" s="3" t="s">
        <v>81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wf48ZoHIEkSyjalj299FaapBTnlbTv9wSkiZojUn3IKLh7/zApbZqpIYOP6mlCyA92BMKoKm7cgJa6ADhGmF1A==" saltValue="Id3AWN7IiAcij2FdBSV+ynlMNOQb8sTgMEu8p//v+MTLVb5A+/+P4ES/r8RylwFUhFl4uDFMwLsfm5vfNetBlA==" spinCount="100000" sheet="true" password="cc35" objects="true" scenarios="true" formatColumns="false" formatRows="false" autoFilter="false"/>
  <autoFilter ref="C89:K24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10" r:id="rId5" display="https://podminky.urs.cz/item/CS_URS_2025_02/119005131"/>
    <hyperlink ref="F113" r:id="rId6" display="https://podminky.urs.cz/item/CS_URS_2025_02/183111114"/>
    <hyperlink ref="F116" r:id="rId7" display="https://podminky.urs.cz/item/CS_URS_2025_02/183101114"/>
    <hyperlink ref="F119" r:id="rId8" display="https://podminky.urs.cz/item/CS_URS_2025_02/184102111"/>
    <hyperlink ref="F131" r:id="rId9" display="https://podminky.urs.cz/item/CS_URS_2025_02/184102113"/>
    <hyperlink ref="F146" r:id="rId10" display="https://podminky.urs.cz/item/CS_URS_2025_02/184215133"/>
    <hyperlink ref="F149" r:id="rId11" display="https://podminky.urs.cz/item/CS_URS_2025_02/184808211"/>
    <hyperlink ref="F159" r:id="rId12" display="https://podminky.urs.cz/item/CS_URS_2025_02/184816111"/>
    <hyperlink ref="F170" r:id="rId13" display="https://podminky.urs.cz/item/CS_URS_2025_02/184911421"/>
    <hyperlink ref="F175" r:id="rId14" display="https://podminky.urs.cz/item/CS_URS_2025_02/185804312"/>
    <hyperlink ref="F179" r:id="rId15" display="https://podminky.urs.cz/item/CS_URS_2025_02/185851121"/>
    <hyperlink ref="F191" r:id="rId16" display="https://podminky.urs.cz/item/CS_URS_2025_02/348101320"/>
    <hyperlink ref="F196" r:id="rId17" display="https://podminky.urs.cz/item/CS_URS_2025_02/348951256"/>
    <hyperlink ref="F204" r:id="rId18" display="https://podminky.urs.cz/item/CS_URS_2025_02/998231311"/>
    <hyperlink ref="F208" r:id="rId19" display="https://podminky.urs.cz/item/CS_URS_2025_02/011002000"/>
    <hyperlink ref="F211" r:id="rId20" display="https://podminky.urs.cz/item/CS_URS_2025_02/011324000"/>
    <hyperlink ref="F214" r:id="rId21" display="https://podminky.urs.cz/item/CS_URS_2025_02/012002000"/>
    <hyperlink ref="F217" r:id="rId22" display="https://podminky.urs.cz/item/CS_URS_2025_02/013254000"/>
    <hyperlink ref="F221" r:id="rId23" display="https://podminky.urs.cz/item/CS_URS_2025_02/020001000"/>
    <hyperlink ref="F225" r:id="rId24" display="https://podminky.urs.cz/item/CS_URS_2025_02/030001000"/>
    <hyperlink ref="F229" r:id="rId25" display="https://podminky.urs.cz/item/CS_URS_2025_02/040001000"/>
    <hyperlink ref="F232" r:id="rId26" display="https://podminky.urs.cz/item/CS_URS_2025_02/045002000"/>
    <hyperlink ref="F236" r:id="rId27" display="https://podminky.urs.cz/item/CS_URS_2025_02/060001000"/>
    <hyperlink ref="F240" r:id="rId28" display="https://podminky.urs.cz/item/CS_URS_2025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3)),  2)</f>
        <v>0</v>
      </c>
      <c r="G34" s="24"/>
      <c r="H34" s="24"/>
      <c r="I34" s="134" t="n">
        <v>0.12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5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45.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1</f>
        <v>0</v>
      </c>
      <c r="Q83" s="189"/>
      <c r="R83" s="190" t="n">
        <f aca="false">R84+R101</f>
        <v>145.6</v>
      </c>
      <c r="S83" s="189"/>
      <c r="T83" s="191" t="n">
        <f aca="false">T84+T101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1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0)</f>
        <v>0</v>
      </c>
      <c r="Q84" s="189"/>
      <c r="R84" s="190" t="n">
        <f aca="false">SUM(R85:R100)</f>
        <v>145.6</v>
      </c>
      <c r="S84" s="189"/>
      <c r="T84" s="191" t="n">
        <f aca="false">SUM(T85:T100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100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3889.48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853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854</v>
      </c>
      <c r="G87" s="217"/>
      <c r="H87" s="221" t="n">
        <v>3889.48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16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8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8" t="s">
        <v>387</v>
      </c>
      <c r="E90" s="26"/>
      <c r="F90" s="238" t="s">
        <v>85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87</v>
      </c>
      <c r="AU90" s="3" t="s">
        <v>81</v>
      </c>
    </row>
    <row r="91" s="215" customFormat="true" ht="12.8" hidden="false" customHeight="false" outlineLevel="0" collapsed="false">
      <c r="B91" s="216"/>
      <c r="C91" s="217"/>
      <c r="D91" s="218" t="s">
        <v>223</v>
      </c>
      <c r="E91" s="219"/>
      <c r="F91" s="220" t="s">
        <v>857</v>
      </c>
      <c r="G91" s="217"/>
      <c r="H91" s="221" t="n">
        <v>716.4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23</v>
      </c>
      <c r="AU91" s="227" t="s">
        <v>81</v>
      </c>
      <c r="AV91" s="215" t="s">
        <v>81</v>
      </c>
      <c r="AW91" s="215" t="s">
        <v>32</v>
      </c>
      <c r="AX91" s="215" t="s">
        <v>79</v>
      </c>
      <c r="AY91" s="227" t="s">
        <v>212</v>
      </c>
    </row>
    <row r="92" s="31" customFormat="true" ht="16.5" hidden="false" customHeight="true" outlineLevel="0" collapsed="false">
      <c r="A92" s="24"/>
      <c r="B92" s="25"/>
      <c r="C92" s="197" t="s">
        <v>239</v>
      </c>
      <c r="D92" s="197" t="s">
        <v>214</v>
      </c>
      <c r="E92" s="198" t="s">
        <v>433</v>
      </c>
      <c r="F92" s="199" t="s">
        <v>434</v>
      </c>
      <c r="G92" s="200" t="s">
        <v>429</v>
      </c>
      <c r="H92" s="201" t="n">
        <v>145.6</v>
      </c>
      <c r="I92" s="202"/>
      <c r="J92" s="203" t="n">
        <f aca="false">ROUND(I92*H92,2)</f>
        <v>0</v>
      </c>
      <c r="K92" s="199" t="s">
        <v>21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19</v>
      </c>
      <c r="AT92" s="208" t="s">
        <v>214</v>
      </c>
      <c r="AU92" s="208" t="s">
        <v>81</v>
      </c>
      <c r="AY92" s="3" t="s">
        <v>2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19</v>
      </c>
      <c r="BM92" s="208" t="s">
        <v>858</v>
      </c>
    </row>
    <row r="93" s="31" customFormat="true" ht="12.8" hidden="false" customHeight="false" outlineLevel="0" collapsed="false">
      <c r="A93" s="24"/>
      <c r="B93" s="25"/>
      <c r="C93" s="26"/>
      <c r="D93" s="210" t="s">
        <v>221</v>
      </c>
      <c r="E93" s="26"/>
      <c r="F93" s="211" t="s">
        <v>4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1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223</v>
      </c>
      <c r="E94" s="219"/>
      <c r="F94" s="220" t="s">
        <v>859</v>
      </c>
      <c r="G94" s="217"/>
      <c r="H94" s="221" t="n">
        <v>145.6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23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212</v>
      </c>
    </row>
    <row r="95" s="31" customFormat="true" ht="16.5" hidden="false" customHeight="true" outlineLevel="0" collapsed="false">
      <c r="A95" s="24"/>
      <c r="B95" s="25"/>
      <c r="C95" s="197" t="s">
        <v>247</v>
      </c>
      <c r="D95" s="197" t="s">
        <v>214</v>
      </c>
      <c r="E95" s="198" t="s">
        <v>440</v>
      </c>
      <c r="F95" s="199" t="s">
        <v>441</v>
      </c>
      <c r="G95" s="200" t="s">
        <v>429</v>
      </c>
      <c r="H95" s="201" t="n">
        <v>145.6</v>
      </c>
      <c r="I95" s="202"/>
      <c r="J95" s="203" t="n">
        <f aca="false">ROUND(I95*H95,2)</f>
        <v>0</v>
      </c>
      <c r="K95" s="199" t="s">
        <v>2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9</v>
      </c>
      <c r="AT95" s="208" t="s">
        <v>214</v>
      </c>
      <c r="AU95" s="208" t="s">
        <v>81</v>
      </c>
      <c r="AY95" s="3" t="s">
        <v>2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9</v>
      </c>
      <c r="BM95" s="208" t="s">
        <v>860</v>
      </c>
    </row>
    <row r="96" s="31" customFormat="true" ht="12.8" hidden="false" customHeight="false" outlineLevel="0" collapsed="false">
      <c r="A96" s="24"/>
      <c r="B96" s="25"/>
      <c r="C96" s="26"/>
      <c r="D96" s="210" t="s">
        <v>221</v>
      </c>
      <c r="E96" s="26"/>
      <c r="F96" s="211" t="s">
        <v>4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1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223</v>
      </c>
      <c r="E97" s="219"/>
      <c r="F97" s="220" t="s">
        <v>859</v>
      </c>
      <c r="G97" s="217"/>
      <c r="H97" s="221" t="n">
        <v>145.6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2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212</v>
      </c>
    </row>
    <row r="98" s="31" customFormat="true" ht="16.5" hidden="false" customHeight="true" outlineLevel="0" collapsed="false">
      <c r="A98" s="24"/>
      <c r="B98" s="25"/>
      <c r="C98" s="228" t="s">
        <v>252</v>
      </c>
      <c r="D98" s="228" t="s">
        <v>240</v>
      </c>
      <c r="E98" s="229" t="s">
        <v>445</v>
      </c>
      <c r="F98" s="230" t="s">
        <v>446</v>
      </c>
      <c r="G98" s="231" t="s">
        <v>429</v>
      </c>
      <c r="H98" s="232" t="n">
        <v>145.6</v>
      </c>
      <c r="I98" s="233"/>
      <c r="J98" s="234" t="n">
        <f aca="false">ROUND(I98*H98,2)</f>
        <v>0</v>
      </c>
      <c r="K98" s="230" t="s">
        <v>218</v>
      </c>
      <c r="L98" s="235"/>
      <c r="M98" s="236"/>
      <c r="N98" s="237" t="s">
        <v>42</v>
      </c>
      <c r="O98" s="67"/>
      <c r="P98" s="206" t="n">
        <f aca="false">O98*H98</f>
        <v>0</v>
      </c>
      <c r="Q98" s="206" t="n">
        <v>1</v>
      </c>
      <c r="R98" s="206" t="n">
        <f aca="false">Q98*H98</f>
        <v>145.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4</v>
      </c>
      <c r="AT98" s="208" t="s">
        <v>240</v>
      </c>
      <c r="AU98" s="208" t="s">
        <v>81</v>
      </c>
      <c r="AY98" s="3" t="s">
        <v>2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19</v>
      </c>
      <c r="BM98" s="208" t="s">
        <v>861</v>
      </c>
    </row>
    <row r="99" s="31" customFormat="true" ht="12.8" hidden="false" customHeight="false" outlineLevel="0" collapsed="false">
      <c r="A99" s="24"/>
      <c r="B99" s="25"/>
      <c r="C99" s="26"/>
      <c r="D99" s="218" t="s">
        <v>387</v>
      </c>
      <c r="E99" s="26"/>
      <c r="F99" s="238" t="s">
        <v>4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87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223</v>
      </c>
      <c r="E100" s="219"/>
      <c r="F100" s="220" t="s">
        <v>859</v>
      </c>
      <c r="G100" s="217"/>
      <c r="H100" s="221" t="n">
        <v>145.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23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212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483</v>
      </c>
      <c r="F101" s="195" t="s">
        <v>48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79</v>
      </c>
      <c r="AT101" s="193" t="s">
        <v>70</v>
      </c>
      <c r="AU101" s="193" t="s">
        <v>79</v>
      </c>
      <c r="AY101" s="192" t="s">
        <v>212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244</v>
      </c>
      <c r="D102" s="197" t="s">
        <v>214</v>
      </c>
      <c r="E102" s="198" t="s">
        <v>486</v>
      </c>
      <c r="F102" s="199" t="s">
        <v>487</v>
      </c>
      <c r="G102" s="200" t="s">
        <v>488</v>
      </c>
      <c r="H102" s="201" t="n">
        <v>145.6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862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490</v>
      </c>
      <c r="G103" s="26"/>
      <c r="H103" s="26"/>
      <c r="I103" s="212"/>
      <c r="J103" s="26"/>
      <c r="K103" s="26"/>
      <c r="L103" s="30"/>
      <c r="M103" s="251"/>
      <c r="N103" s="252"/>
      <c r="O103" s="253"/>
      <c r="P103" s="253"/>
      <c r="Q103" s="253"/>
      <c r="R103" s="253"/>
      <c r="S103" s="253"/>
      <c r="T103" s="25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0kknus4kXwzbXcd4a09H1y5vczNAf0y2R9h6T1F0rsPouHvZblDUJFlly3EeZ4yd1FpB5u4VtuA3JfqnovVnOQ==" saltValue="0t3LDfyrnexVOdTuP+pU/O1kwdeXCGloHC+U68vRbQoeaUep+cNTlYSgKMuf2gS2SX30YxB1lTCTXqM2nwG1sQ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3" r:id="rId3" display="https://podminky.urs.cz/item/CS_URS_2025_02/185804312"/>
    <hyperlink ref="F96" r:id="rId4" display="https://podminky.urs.cz/item/CS_URS_2025_02/185851121"/>
    <hyperlink ref="F103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33)),  2)</f>
        <v>0</v>
      </c>
      <c r="G33" s="24"/>
      <c r="H33" s="24"/>
      <c r="I33" s="134" t="n">
        <v>0.21</v>
      </c>
      <c r="J33" s="133" t="n">
        <f aca="false">ROUND(((SUM(BE90:BE2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33)),  2)</f>
        <v>0</v>
      </c>
      <c r="G34" s="24"/>
      <c r="H34" s="24"/>
      <c r="I34" s="134" t="n">
        <v>0.12</v>
      </c>
      <c r="J34" s="133" t="n">
        <f aca="false">ROUND(((SUM(BF90:BF2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3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07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0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1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2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2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2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31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1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7</f>
        <v>0</v>
      </c>
      <c r="Q90" s="78"/>
      <c r="R90" s="177" t="n">
        <f aca="false">R91+R207</f>
        <v>95.0244967</v>
      </c>
      <c r="S90" s="78"/>
      <c r="T90" s="178" t="n">
        <f aca="false">T91+T20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07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6+P204</f>
        <v>0</v>
      </c>
      <c r="Q91" s="189"/>
      <c r="R91" s="190" t="n">
        <f aca="false">R92+R186+R204</f>
        <v>95.0244967</v>
      </c>
      <c r="S91" s="189"/>
      <c r="T91" s="191" t="n">
        <f aca="false">T92+T186+T204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6+BK204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5)</f>
        <v>0</v>
      </c>
      <c r="Q92" s="189"/>
      <c r="R92" s="190" t="n">
        <f aca="false">SUM(R93:R185)</f>
        <v>83.70475</v>
      </c>
      <c r="S92" s="189"/>
      <c r="T92" s="191" t="n">
        <f aca="false">SUM(T93:T185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5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6674.58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224</v>
      </c>
      <c r="G95" s="217"/>
      <c r="H95" s="221" t="n">
        <v>6674.58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6674.58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224</v>
      </c>
      <c r="G98" s="217"/>
      <c r="H98" s="221" t="n">
        <v>6674.58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6674.58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224</v>
      </c>
      <c r="G101" s="217"/>
      <c r="H101" s="221" t="n">
        <v>6674.58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4788.48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238</v>
      </c>
      <c r="G104" s="217"/>
      <c r="H104" s="221" t="n">
        <v>4788.4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16.5" hidden="false" customHeight="true" outlineLevel="0" collapsed="false">
      <c r="A105" s="24"/>
      <c r="B105" s="25"/>
      <c r="C105" s="228" t="s">
        <v>239</v>
      </c>
      <c r="D105" s="228" t="s">
        <v>240</v>
      </c>
      <c r="E105" s="229" t="s">
        <v>241</v>
      </c>
      <c r="F105" s="230" t="s">
        <v>242</v>
      </c>
      <c r="G105" s="231" t="s">
        <v>243</v>
      </c>
      <c r="H105" s="232" t="n">
        <v>45.55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455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4</v>
      </c>
      <c r="AT105" s="208" t="s">
        <v>240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45</v>
      </c>
    </row>
    <row r="106" s="215" customFormat="true" ht="12.8" hidden="false" customHeight="false" outlineLevel="0" collapsed="false">
      <c r="B106" s="216"/>
      <c r="C106" s="217"/>
      <c r="D106" s="218" t="s">
        <v>223</v>
      </c>
      <c r="E106" s="219"/>
      <c r="F106" s="220" t="s">
        <v>246</v>
      </c>
      <c r="G106" s="217"/>
      <c r="H106" s="221" t="n">
        <v>45.5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212</v>
      </c>
    </row>
    <row r="107" s="31" customFormat="true" ht="16.5" hidden="false" customHeight="true" outlineLevel="0" collapsed="false">
      <c r="A107" s="24"/>
      <c r="B107" s="25"/>
      <c r="C107" s="228" t="s">
        <v>247</v>
      </c>
      <c r="D107" s="228" t="s">
        <v>240</v>
      </c>
      <c r="E107" s="229" t="s">
        <v>248</v>
      </c>
      <c r="F107" s="230" t="s">
        <v>249</v>
      </c>
      <c r="G107" s="231" t="s">
        <v>243</v>
      </c>
      <c r="H107" s="232" t="n">
        <v>1.165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0116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4</v>
      </c>
      <c r="AT107" s="208" t="s">
        <v>240</v>
      </c>
      <c r="AU107" s="208" t="s">
        <v>81</v>
      </c>
      <c r="AY107" s="3" t="s">
        <v>2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250</v>
      </c>
    </row>
    <row r="108" s="215" customFormat="true" ht="12.8" hidden="false" customHeight="false" outlineLevel="0" collapsed="false">
      <c r="B108" s="216"/>
      <c r="C108" s="217"/>
      <c r="D108" s="218" t="s">
        <v>223</v>
      </c>
      <c r="E108" s="219"/>
      <c r="F108" s="220" t="s">
        <v>251</v>
      </c>
      <c r="G108" s="217"/>
      <c r="H108" s="221" t="n">
        <v>1.16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212</v>
      </c>
    </row>
    <row r="109" s="31" customFormat="true" ht="24.15" hidden="false" customHeight="true" outlineLevel="0" collapsed="false">
      <c r="A109" s="24"/>
      <c r="B109" s="25"/>
      <c r="C109" s="197" t="s">
        <v>252</v>
      </c>
      <c r="D109" s="197" t="s">
        <v>214</v>
      </c>
      <c r="E109" s="198" t="s">
        <v>253</v>
      </c>
      <c r="F109" s="199" t="s">
        <v>254</v>
      </c>
      <c r="G109" s="200" t="s">
        <v>217</v>
      </c>
      <c r="H109" s="201" t="n">
        <v>3820.5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214</v>
      </c>
      <c r="AU109" s="208" t="s">
        <v>81</v>
      </c>
      <c r="AY109" s="3" t="s">
        <v>2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21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223</v>
      </c>
      <c r="E111" s="219"/>
      <c r="F111" s="220" t="s">
        <v>257</v>
      </c>
      <c r="G111" s="217"/>
      <c r="H111" s="221" t="n">
        <v>3820.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212</v>
      </c>
    </row>
    <row r="112" s="31" customFormat="true" ht="24.15" hidden="false" customHeight="true" outlineLevel="0" collapsed="false">
      <c r="A112" s="24"/>
      <c r="B112" s="25"/>
      <c r="C112" s="197" t="s">
        <v>244</v>
      </c>
      <c r="D112" s="197" t="s">
        <v>214</v>
      </c>
      <c r="E112" s="198" t="s">
        <v>258</v>
      </c>
      <c r="F112" s="199" t="s">
        <v>259</v>
      </c>
      <c r="G112" s="200" t="s">
        <v>260</v>
      </c>
      <c r="H112" s="201" t="n">
        <v>2527</v>
      </c>
      <c r="I112" s="202"/>
      <c r="J112" s="203" t="n">
        <f aca="false">ROUND(I112*H112,2)</f>
        <v>0</v>
      </c>
      <c r="K112" s="199" t="s">
        <v>2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214</v>
      </c>
      <c r="AU112" s="208" t="s">
        <v>81</v>
      </c>
      <c r="AY112" s="3" t="s">
        <v>2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2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221</v>
      </c>
      <c r="E113" s="26"/>
      <c r="F113" s="211" t="s">
        <v>2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223</v>
      </c>
      <c r="E114" s="219"/>
      <c r="F114" s="220" t="s">
        <v>263</v>
      </c>
      <c r="G114" s="217"/>
      <c r="H114" s="221" t="n">
        <v>2527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2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212</v>
      </c>
    </row>
    <row r="115" s="31" customFormat="true" ht="24.15" hidden="false" customHeight="true" outlineLevel="0" collapsed="false">
      <c r="A115" s="24"/>
      <c r="B115" s="25"/>
      <c r="C115" s="197" t="s">
        <v>264</v>
      </c>
      <c r="D115" s="197" t="s">
        <v>214</v>
      </c>
      <c r="E115" s="198" t="s">
        <v>265</v>
      </c>
      <c r="F115" s="199" t="s">
        <v>266</v>
      </c>
      <c r="G115" s="200" t="s">
        <v>260</v>
      </c>
      <c r="H115" s="201" t="n">
        <v>20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214</v>
      </c>
      <c r="AU115" s="208" t="s">
        <v>81</v>
      </c>
      <c r="AY115" s="3" t="s">
        <v>2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2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1</v>
      </c>
      <c r="E116" s="26"/>
      <c r="F116" s="211" t="s">
        <v>2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269</v>
      </c>
      <c r="G117" s="217"/>
      <c r="H117" s="221" t="n">
        <v>20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24.15" hidden="false" customHeight="true" outlineLevel="0" collapsed="false">
      <c r="A118" s="24"/>
      <c r="B118" s="25"/>
      <c r="C118" s="197" t="s">
        <v>270</v>
      </c>
      <c r="D118" s="197" t="s">
        <v>214</v>
      </c>
      <c r="E118" s="198" t="s">
        <v>271</v>
      </c>
      <c r="F118" s="199" t="s">
        <v>272</v>
      </c>
      <c r="G118" s="200" t="s">
        <v>260</v>
      </c>
      <c r="H118" s="201" t="n">
        <v>2527</v>
      </c>
      <c r="I118" s="202"/>
      <c r="J118" s="203" t="n">
        <f aca="false">ROUND(I118*H118,2)</f>
        <v>0</v>
      </c>
      <c r="K118" s="199" t="s">
        <v>21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9</v>
      </c>
      <c r="AT118" s="208" t="s">
        <v>214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21</v>
      </c>
      <c r="E119" s="26"/>
      <c r="F119" s="211" t="s">
        <v>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223</v>
      </c>
      <c r="E120" s="219"/>
      <c r="F120" s="220" t="s">
        <v>275</v>
      </c>
      <c r="G120" s="217"/>
      <c r="H120" s="221" t="n">
        <v>2527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23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212</v>
      </c>
    </row>
    <row r="121" s="31" customFormat="true" ht="16.5" hidden="false" customHeight="true" outlineLevel="0" collapsed="false">
      <c r="A121" s="24"/>
      <c r="B121" s="25"/>
      <c r="C121" s="228" t="s">
        <v>276</v>
      </c>
      <c r="D121" s="228" t="s">
        <v>240</v>
      </c>
      <c r="E121" s="229" t="s">
        <v>277</v>
      </c>
      <c r="F121" s="230" t="s">
        <v>278</v>
      </c>
      <c r="G121" s="231" t="s">
        <v>260</v>
      </c>
      <c r="H121" s="232" t="n">
        <v>312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31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4</v>
      </c>
      <c r="AT121" s="208" t="s">
        <v>240</v>
      </c>
      <c r="AU121" s="208" t="s">
        <v>81</v>
      </c>
      <c r="AY121" s="3" t="s">
        <v>2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19</v>
      </c>
      <c r="BM121" s="208" t="s">
        <v>279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164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16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133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133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118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11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120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1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151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151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95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95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147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147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114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11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20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316</v>
      </c>
      <c r="G132" s="217"/>
      <c r="H132" s="221" t="n">
        <v>20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52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2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2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323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170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0.8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185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0.92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102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51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37</v>
      </c>
      <c r="F138" s="230" t="s">
        <v>338</v>
      </c>
      <c r="G138" s="231" t="s">
        <v>260</v>
      </c>
      <c r="H138" s="232" t="n">
        <v>2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01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339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1</v>
      </c>
      <c r="F139" s="230" t="s">
        <v>342</v>
      </c>
      <c r="G139" s="231" t="s">
        <v>260</v>
      </c>
      <c r="H139" s="232" t="n">
        <v>178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89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343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5</v>
      </c>
      <c r="F140" s="230" t="s">
        <v>346</v>
      </c>
      <c r="G140" s="231" t="s">
        <v>260</v>
      </c>
      <c r="H140" s="232" t="n">
        <v>192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9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47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49</v>
      </c>
      <c r="F141" s="230" t="s">
        <v>350</v>
      </c>
      <c r="G141" s="231" t="s">
        <v>260</v>
      </c>
      <c r="H141" s="232" t="n">
        <v>148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0.7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1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53</v>
      </c>
      <c r="F142" s="230" t="s">
        <v>354</v>
      </c>
      <c r="G142" s="231" t="s">
        <v>260</v>
      </c>
      <c r="H142" s="232" t="n">
        <v>72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3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355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57</v>
      </c>
      <c r="F143" s="230" t="s">
        <v>358</v>
      </c>
      <c r="G143" s="231" t="s">
        <v>260</v>
      </c>
      <c r="H143" s="232" t="n">
        <v>2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01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359</v>
      </c>
    </row>
    <row r="144" s="31" customFormat="true" ht="16.5" hidden="false" customHeight="true" outlineLevel="0" collapsed="false">
      <c r="A144" s="24"/>
      <c r="B144" s="25"/>
      <c r="C144" s="228" t="s">
        <v>360</v>
      </c>
      <c r="D144" s="228" t="s">
        <v>240</v>
      </c>
      <c r="E144" s="229" t="s">
        <v>361</v>
      </c>
      <c r="F144" s="230" t="s">
        <v>362</v>
      </c>
      <c r="G144" s="231" t="s">
        <v>260</v>
      </c>
      <c r="H144" s="232" t="n">
        <v>54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2</v>
      </c>
      <c r="O144" s="67"/>
      <c r="P144" s="206" t="n">
        <f aca="false">O144*H144</f>
        <v>0</v>
      </c>
      <c r="Q144" s="206" t="n">
        <v>0.005</v>
      </c>
      <c r="R144" s="206" t="n">
        <f aca="false">Q144*H144</f>
        <v>0.27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4</v>
      </c>
      <c r="AT144" s="208" t="s">
        <v>240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363</v>
      </c>
    </row>
    <row r="145" s="31" customFormat="true" ht="16.5" hidden="false" customHeight="true" outlineLevel="0" collapsed="false">
      <c r="A145" s="24"/>
      <c r="B145" s="25"/>
      <c r="C145" s="228" t="s">
        <v>364</v>
      </c>
      <c r="D145" s="228" t="s">
        <v>240</v>
      </c>
      <c r="E145" s="229" t="s">
        <v>365</v>
      </c>
      <c r="F145" s="230" t="s">
        <v>366</v>
      </c>
      <c r="G145" s="231" t="s">
        <v>260</v>
      </c>
      <c r="H145" s="232" t="n">
        <v>14</v>
      </c>
      <c r="I145" s="233"/>
      <c r="J145" s="234" t="n">
        <f aca="false">ROUND(I145*H145,2)</f>
        <v>0</v>
      </c>
      <c r="K145" s="230"/>
      <c r="L145" s="235"/>
      <c r="M145" s="236"/>
      <c r="N145" s="237" t="s">
        <v>42</v>
      </c>
      <c r="O145" s="67"/>
      <c r="P145" s="206" t="n">
        <f aca="false">O145*H145</f>
        <v>0</v>
      </c>
      <c r="Q145" s="206" t="n">
        <v>0.005</v>
      </c>
      <c r="R145" s="206" t="n">
        <f aca="false">Q145*H145</f>
        <v>0.07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4</v>
      </c>
      <c r="AT145" s="208" t="s">
        <v>240</v>
      </c>
      <c r="AU145" s="208" t="s">
        <v>81</v>
      </c>
      <c r="AY145" s="3" t="s">
        <v>2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19</v>
      </c>
      <c r="BM145" s="208" t="s">
        <v>367</v>
      </c>
    </row>
    <row r="146" s="31" customFormat="true" ht="16.5" hidden="false" customHeight="true" outlineLevel="0" collapsed="false">
      <c r="A146" s="24"/>
      <c r="B146" s="25"/>
      <c r="C146" s="197" t="s">
        <v>368</v>
      </c>
      <c r="D146" s="197" t="s">
        <v>214</v>
      </c>
      <c r="E146" s="198" t="s">
        <v>369</v>
      </c>
      <c r="F146" s="199" t="s">
        <v>370</v>
      </c>
      <c r="G146" s="200" t="s">
        <v>260</v>
      </c>
      <c r="H146" s="201" t="n">
        <v>20</v>
      </c>
      <c r="I146" s="202"/>
      <c r="J146" s="203" t="n">
        <f aca="false">ROUND(I146*H146,2)</f>
        <v>0</v>
      </c>
      <c r="K146" s="199" t="s">
        <v>21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5.8E-005</v>
      </c>
      <c r="R146" s="206" t="n">
        <f aca="false">Q146*H146</f>
        <v>0.0011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19</v>
      </c>
      <c r="AT146" s="208" t="s">
        <v>214</v>
      </c>
      <c r="AU146" s="208" t="s">
        <v>81</v>
      </c>
      <c r="AY146" s="3" t="s">
        <v>21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19</v>
      </c>
      <c r="BM146" s="208" t="s">
        <v>371</v>
      </c>
    </row>
    <row r="147" s="31" customFormat="true" ht="12.8" hidden="false" customHeight="false" outlineLevel="0" collapsed="false">
      <c r="A147" s="24"/>
      <c r="B147" s="25"/>
      <c r="C147" s="26"/>
      <c r="D147" s="210" t="s">
        <v>221</v>
      </c>
      <c r="E147" s="26"/>
      <c r="F147" s="211" t="s">
        <v>37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1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28" t="s">
        <v>373</v>
      </c>
      <c r="D148" s="228" t="s">
        <v>240</v>
      </c>
      <c r="E148" s="229" t="s">
        <v>374</v>
      </c>
      <c r="F148" s="230" t="s">
        <v>375</v>
      </c>
      <c r="G148" s="231" t="s">
        <v>260</v>
      </c>
      <c r="H148" s="232" t="n">
        <v>60</v>
      </c>
      <c r="I148" s="233"/>
      <c r="J148" s="234" t="n">
        <f aca="false">ROUND(I148*H148,2)</f>
        <v>0</v>
      </c>
      <c r="K148" s="230" t="s">
        <v>218</v>
      </c>
      <c r="L148" s="235"/>
      <c r="M148" s="236"/>
      <c r="N148" s="237" t="s">
        <v>42</v>
      </c>
      <c r="O148" s="67"/>
      <c r="P148" s="206" t="n">
        <f aca="false">O148*H148</f>
        <v>0</v>
      </c>
      <c r="Q148" s="206" t="n">
        <v>0.00709</v>
      </c>
      <c r="R148" s="206" t="n">
        <f aca="false">Q148*H148</f>
        <v>0.425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44</v>
      </c>
      <c r="AT148" s="208" t="s">
        <v>240</v>
      </c>
      <c r="AU148" s="208" t="s">
        <v>81</v>
      </c>
      <c r="AY148" s="3" t="s">
        <v>21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9</v>
      </c>
      <c r="BM148" s="208" t="s">
        <v>376</v>
      </c>
    </row>
    <row r="149" s="31" customFormat="true" ht="16.5" hidden="false" customHeight="true" outlineLevel="0" collapsed="false">
      <c r="A149" s="24"/>
      <c r="B149" s="25"/>
      <c r="C149" s="197" t="s">
        <v>377</v>
      </c>
      <c r="D149" s="197" t="s">
        <v>214</v>
      </c>
      <c r="E149" s="198" t="s">
        <v>378</v>
      </c>
      <c r="F149" s="199" t="s">
        <v>379</v>
      </c>
      <c r="G149" s="200" t="s">
        <v>260</v>
      </c>
      <c r="H149" s="201" t="n">
        <v>2547</v>
      </c>
      <c r="I149" s="202"/>
      <c r="J149" s="203" t="n">
        <f aca="false">ROUND(I149*H149,2)</f>
        <v>0</v>
      </c>
      <c r="K149" s="199" t="s">
        <v>218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19</v>
      </c>
      <c r="AT149" s="208" t="s">
        <v>214</v>
      </c>
      <c r="AU149" s="208" t="s">
        <v>81</v>
      </c>
      <c r="AY149" s="3" t="s">
        <v>21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19</v>
      </c>
      <c r="BM149" s="208" t="s">
        <v>380</v>
      </c>
    </row>
    <row r="150" s="31" customFormat="true" ht="12.8" hidden="false" customHeight="false" outlineLevel="0" collapsed="false">
      <c r="A150" s="24"/>
      <c r="B150" s="25"/>
      <c r="C150" s="26"/>
      <c r="D150" s="210" t="s">
        <v>221</v>
      </c>
      <c r="E150" s="26"/>
      <c r="F150" s="211" t="s">
        <v>38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1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223</v>
      </c>
      <c r="E151" s="219"/>
      <c r="F151" s="220" t="s">
        <v>382</v>
      </c>
      <c r="G151" s="217"/>
      <c r="H151" s="221" t="n">
        <v>2547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23</v>
      </c>
      <c r="AU151" s="227" t="s">
        <v>81</v>
      </c>
      <c r="AV151" s="215" t="s">
        <v>81</v>
      </c>
      <c r="AW151" s="215" t="s">
        <v>32</v>
      </c>
      <c r="AX151" s="215" t="s">
        <v>79</v>
      </c>
      <c r="AY151" s="227" t="s">
        <v>212</v>
      </c>
    </row>
    <row r="152" s="31" customFormat="true" ht="16.5" hidden="false" customHeight="true" outlineLevel="0" collapsed="false">
      <c r="A152" s="24"/>
      <c r="B152" s="25"/>
      <c r="C152" s="228" t="s">
        <v>383</v>
      </c>
      <c r="D152" s="228" t="s">
        <v>240</v>
      </c>
      <c r="E152" s="229" t="s">
        <v>384</v>
      </c>
      <c r="F152" s="230" t="s">
        <v>385</v>
      </c>
      <c r="G152" s="231" t="s">
        <v>243</v>
      </c>
      <c r="H152" s="232" t="n">
        <v>12.735</v>
      </c>
      <c r="I152" s="233"/>
      <c r="J152" s="234" t="n">
        <f aca="false">ROUND(I152*H152,2)</f>
        <v>0</v>
      </c>
      <c r="K152" s="230"/>
      <c r="L152" s="235"/>
      <c r="M152" s="236"/>
      <c r="N152" s="237" t="s">
        <v>42</v>
      </c>
      <c r="O152" s="67"/>
      <c r="P152" s="206" t="n">
        <f aca="false">O152*H152</f>
        <v>0</v>
      </c>
      <c r="Q152" s="206" t="n">
        <v>0.001</v>
      </c>
      <c r="R152" s="206" t="n">
        <f aca="false">Q152*H152</f>
        <v>0.01273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44</v>
      </c>
      <c r="AT152" s="208" t="s">
        <v>240</v>
      </c>
      <c r="AU152" s="208" t="s">
        <v>81</v>
      </c>
      <c r="AY152" s="3" t="s">
        <v>21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19</v>
      </c>
      <c r="BM152" s="208" t="s">
        <v>386</v>
      </c>
    </row>
    <row r="153" s="31" customFormat="true" ht="12.8" hidden="false" customHeight="false" outlineLevel="0" collapsed="false">
      <c r="A153" s="24"/>
      <c r="B153" s="25"/>
      <c r="C153" s="26"/>
      <c r="D153" s="218" t="s">
        <v>387</v>
      </c>
      <c r="E153" s="26"/>
      <c r="F153" s="238" t="s">
        <v>38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87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223</v>
      </c>
      <c r="E154" s="219"/>
      <c r="F154" s="220" t="s">
        <v>389</v>
      </c>
      <c r="G154" s="217"/>
      <c r="H154" s="221" t="n">
        <v>12.735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23</v>
      </c>
      <c r="AU154" s="227" t="s">
        <v>81</v>
      </c>
      <c r="AV154" s="215" t="s">
        <v>81</v>
      </c>
      <c r="AW154" s="215" t="s">
        <v>32</v>
      </c>
      <c r="AX154" s="215" t="s">
        <v>79</v>
      </c>
      <c r="AY154" s="227" t="s">
        <v>212</v>
      </c>
    </row>
    <row r="155" s="31" customFormat="true" ht="16.5" hidden="false" customHeight="true" outlineLevel="0" collapsed="false">
      <c r="A155" s="24"/>
      <c r="B155" s="25"/>
      <c r="C155" s="197" t="s">
        <v>390</v>
      </c>
      <c r="D155" s="197" t="s">
        <v>214</v>
      </c>
      <c r="E155" s="198" t="s">
        <v>391</v>
      </c>
      <c r="F155" s="199" t="s">
        <v>392</v>
      </c>
      <c r="G155" s="200" t="s">
        <v>260</v>
      </c>
      <c r="H155" s="201" t="n">
        <v>2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9</v>
      </c>
      <c r="AT155" s="208" t="s">
        <v>214</v>
      </c>
      <c r="AU155" s="208" t="s">
        <v>81</v>
      </c>
      <c r="AY155" s="3" t="s">
        <v>2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9</v>
      </c>
      <c r="BM155" s="208" t="s">
        <v>393</v>
      </c>
    </row>
    <row r="156" s="215" customFormat="true" ht="12.8" hidden="false" customHeight="false" outlineLevel="0" collapsed="false">
      <c r="B156" s="216"/>
      <c r="C156" s="217"/>
      <c r="D156" s="218" t="s">
        <v>223</v>
      </c>
      <c r="E156" s="219"/>
      <c r="F156" s="220" t="s">
        <v>311</v>
      </c>
      <c r="G156" s="217"/>
      <c r="H156" s="221" t="n">
        <v>20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23</v>
      </c>
      <c r="AU156" s="227" t="s">
        <v>81</v>
      </c>
      <c r="AV156" s="215" t="s">
        <v>81</v>
      </c>
      <c r="AW156" s="215" t="s">
        <v>32</v>
      </c>
      <c r="AX156" s="215" t="s">
        <v>79</v>
      </c>
      <c r="AY156" s="227" t="s">
        <v>212</v>
      </c>
    </row>
    <row r="157" s="31" customFormat="true" ht="16.5" hidden="false" customHeight="true" outlineLevel="0" collapsed="false">
      <c r="A157" s="24"/>
      <c r="B157" s="25"/>
      <c r="C157" s="228" t="s">
        <v>394</v>
      </c>
      <c r="D157" s="228" t="s">
        <v>240</v>
      </c>
      <c r="E157" s="229" t="s">
        <v>395</v>
      </c>
      <c r="F157" s="230" t="s">
        <v>396</v>
      </c>
      <c r="G157" s="231" t="s">
        <v>243</v>
      </c>
      <c r="H157" s="232" t="n">
        <v>2.4</v>
      </c>
      <c r="I157" s="233"/>
      <c r="J157" s="234" t="n">
        <f aca="false">ROUND(I157*H157,2)</f>
        <v>0</v>
      </c>
      <c r="K157" s="230"/>
      <c r="L157" s="235"/>
      <c r="M157" s="236"/>
      <c r="N157" s="237" t="s">
        <v>42</v>
      </c>
      <c r="O157" s="67"/>
      <c r="P157" s="206" t="n">
        <f aca="false">O157*H157</f>
        <v>0</v>
      </c>
      <c r="Q157" s="206" t="n">
        <v>0.001</v>
      </c>
      <c r="R157" s="206" t="n">
        <f aca="false">Q157*H157</f>
        <v>0.002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44</v>
      </c>
      <c r="AT157" s="208" t="s">
        <v>240</v>
      </c>
      <c r="AU157" s="208" t="s">
        <v>81</v>
      </c>
      <c r="AY157" s="3" t="s">
        <v>21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19</v>
      </c>
      <c r="BM157" s="208" t="s">
        <v>397</v>
      </c>
    </row>
    <row r="158" s="31" customFormat="true" ht="12.8" hidden="false" customHeight="false" outlineLevel="0" collapsed="false">
      <c r="A158" s="24"/>
      <c r="B158" s="25"/>
      <c r="C158" s="26"/>
      <c r="D158" s="218" t="s">
        <v>387</v>
      </c>
      <c r="E158" s="26"/>
      <c r="F158" s="238" t="s">
        <v>38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87</v>
      </c>
      <c r="AU158" s="3" t="s">
        <v>81</v>
      </c>
    </row>
    <row r="159" s="215" customFormat="true" ht="12.8" hidden="false" customHeight="false" outlineLevel="0" collapsed="false">
      <c r="B159" s="216"/>
      <c r="C159" s="217"/>
      <c r="D159" s="218" t="s">
        <v>223</v>
      </c>
      <c r="E159" s="219"/>
      <c r="F159" s="220" t="s">
        <v>398</v>
      </c>
      <c r="G159" s="217"/>
      <c r="H159" s="221" t="n">
        <v>2.4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23</v>
      </c>
      <c r="AU159" s="227" t="s">
        <v>81</v>
      </c>
      <c r="AV159" s="215" t="s">
        <v>81</v>
      </c>
      <c r="AW159" s="215" t="s">
        <v>32</v>
      </c>
      <c r="AX159" s="215" t="s">
        <v>79</v>
      </c>
      <c r="AY159" s="227" t="s">
        <v>212</v>
      </c>
    </row>
    <row r="160" s="31" customFormat="true" ht="16.5" hidden="false" customHeight="true" outlineLevel="0" collapsed="false">
      <c r="A160" s="24"/>
      <c r="B160" s="25"/>
      <c r="C160" s="197" t="s">
        <v>399</v>
      </c>
      <c r="D160" s="197" t="s">
        <v>214</v>
      </c>
      <c r="E160" s="198" t="s">
        <v>400</v>
      </c>
      <c r="F160" s="199" t="s">
        <v>401</v>
      </c>
      <c r="G160" s="200" t="s">
        <v>260</v>
      </c>
      <c r="H160" s="201" t="n">
        <v>2547</v>
      </c>
      <c r="I160" s="202"/>
      <c r="J160" s="203" t="n">
        <f aca="false">ROUND(I160*H160,2)</f>
        <v>0</v>
      </c>
      <c r="K160" s="199" t="s">
        <v>218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19</v>
      </c>
      <c r="AT160" s="208" t="s">
        <v>214</v>
      </c>
      <c r="AU160" s="208" t="s">
        <v>81</v>
      </c>
      <c r="AY160" s="3" t="s">
        <v>21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19</v>
      </c>
      <c r="BM160" s="208" t="s">
        <v>402</v>
      </c>
    </row>
    <row r="161" s="31" customFormat="true" ht="12.8" hidden="false" customHeight="false" outlineLevel="0" collapsed="false">
      <c r="A161" s="24"/>
      <c r="B161" s="25"/>
      <c r="C161" s="26"/>
      <c r="D161" s="210" t="s">
        <v>221</v>
      </c>
      <c r="E161" s="26"/>
      <c r="F161" s="211" t="s">
        <v>40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1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223</v>
      </c>
      <c r="E162" s="219"/>
      <c r="F162" s="220" t="s">
        <v>404</v>
      </c>
      <c r="G162" s="217"/>
      <c r="H162" s="221" t="n">
        <v>2547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23</v>
      </c>
      <c r="AU162" s="227" t="s">
        <v>81</v>
      </c>
      <c r="AV162" s="215" t="s">
        <v>81</v>
      </c>
      <c r="AW162" s="215" t="s">
        <v>32</v>
      </c>
      <c r="AX162" s="215" t="s">
        <v>79</v>
      </c>
      <c r="AY162" s="227" t="s">
        <v>212</v>
      </c>
    </row>
    <row r="163" s="31" customFormat="true" ht="16.5" hidden="false" customHeight="true" outlineLevel="0" collapsed="false">
      <c r="A163" s="24"/>
      <c r="B163" s="25"/>
      <c r="C163" s="228" t="s">
        <v>405</v>
      </c>
      <c r="D163" s="228" t="s">
        <v>240</v>
      </c>
      <c r="E163" s="229" t="s">
        <v>406</v>
      </c>
      <c r="F163" s="230" t="s">
        <v>407</v>
      </c>
      <c r="G163" s="231" t="s">
        <v>243</v>
      </c>
      <c r="H163" s="232" t="n">
        <v>127.35</v>
      </c>
      <c r="I163" s="233"/>
      <c r="J163" s="234" t="n">
        <f aca="false">ROUND(I163*H163,2)</f>
        <v>0</v>
      </c>
      <c r="K163" s="230" t="s">
        <v>218</v>
      </c>
      <c r="L163" s="235"/>
      <c r="M163" s="236"/>
      <c r="N163" s="237" t="s">
        <v>42</v>
      </c>
      <c r="O163" s="67"/>
      <c r="P163" s="206" t="n">
        <f aca="false">O163*H163</f>
        <v>0</v>
      </c>
      <c r="Q163" s="206" t="n">
        <v>0.001</v>
      </c>
      <c r="R163" s="206" t="n">
        <f aca="false">Q163*H163</f>
        <v>0.1273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44</v>
      </c>
      <c r="AT163" s="208" t="s">
        <v>240</v>
      </c>
      <c r="AU163" s="208" t="s">
        <v>81</v>
      </c>
      <c r="AY163" s="3" t="s">
        <v>21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19</v>
      </c>
      <c r="BM163" s="208" t="s">
        <v>408</v>
      </c>
    </row>
    <row r="164" s="31" customFormat="true" ht="12.8" hidden="false" customHeight="false" outlineLevel="0" collapsed="false">
      <c r="A164" s="24"/>
      <c r="B164" s="25"/>
      <c r="C164" s="26"/>
      <c r="D164" s="218" t="s">
        <v>387</v>
      </c>
      <c r="E164" s="26"/>
      <c r="F164" s="238" t="s">
        <v>40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87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223</v>
      </c>
      <c r="E165" s="219"/>
      <c r="F165" s="220" t="s">
        <v>410</v>
      </c>
      <c r="G165" s="217"/>
      <c r="H165" s="221" t="n">
        <v>127.35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23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212</v>
      </c>
    </row>
    <row r="166" s="31" customFormat="true" ht="16.5" hidden="false" customHeight="true" outlineLevel="0" collapsed="false">
      <c r="A166" s="24"/>
      <c r="B166" s="25"/>
      <c r="C166" s="197" t="s">
        <v>411</v>
      </c>
      <c r="D166" s="197" t="s">
        <v>214</v>
      </c>
      <c r="E166" s="198" t="s">
        <v>412</v>
      </c>
      <c r="F166" s="199" t="s">
        <v>413</v>
      </c>
      <c r="G166" s="200" t="s">
        <v>260</v>
      </c>
      <c r="H166" s="201" t="n">
        <v>2547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19</v>
      </c>
      <c r="AT166" s="208" t="s">
        <v>214</v>
      </c>
      <c r="AU166" s="208" t="s">
        <v>81</v>
      </c>
      <c r="AY166" s="3" t="s">
        <v>21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19</v>
      </c>
      <c r="BM166" s="208" t="s">
        <v>414</v>
      </c>
    </row>
    <row r="167" s="215" customFormat="true" ht="12.8" hidden="false" customHeight="false" outlineLevel="0" collapsed="false">
      <c r="B167" s="216"/>
      <c r="C167" s="217"/>
      <c r="D167" s="218" t="s">
        <v>223</v>
      </c>
      <c r="E167" s="219"/>
      <c r="F167" s="220" t="s">
        <v>382</v>
      </c>
      <c r="G167" s="217"/>
      <c r="H167" s="221" t="n">
        <v>2547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23</v>
      </c>
      <c r="AU167" s="227" t="s">
        <v>81</v>
      </c>
      <c r="AV167" s="215" t="s">
        <v>81</v>
      </c>
      <c r="AW167" s="215" t="s">
        <v>32</v>
      </c>
      <c r="AX167" s="215" t="s">
        <v>79</v>
      </c>
      <c r="AY167" s="227" t="s">
        <v>212</v>
      </c>
    </row>
    <row r="168" s="31" customFormat="true" ht="16.5" hidden="false" customHeight="true" outlineLevel="0" collapsed="false">
      <c r="A168" s="24"/>
      <c r="B168" s="25"/>
      <c r="C168" s="228" t="s">
        <v>415</v>
      </c>
      <c r="D168" s="228" t="s">
        <v>240</v>
      </c>
      <c r="E168" s="229" t="s">
        <v>416</v>
      </c>
      <c r="F168" s="230" t="s">
        <v>417</v>
      </c>
      <c r="G168" s="231" t="s">
        <v>243</v>
      </c>
      <c r="H168" s="232" t="n">
        <v>147.99</v>
      </c>
      <c r="I168" s="233"/>
      <c r="J168" s="234" t="n">
        <f aca="false">ROUND(I168*H168,2)</f>
        <v>0</v>
      </c>
      <c r="K168" s="230"/>
      <c r="L168" s="235"/>
      <c r="M168" s="236"/>
      <c r="N168" s="237" t="s">
        <v>42</v>
      </c>
      <c r="O168" s="67"/>
      <c r="P168" s="206" t="n">
        <f aca="false">O168*H168</f>
        <v>0</v>
      </c>
      <c r="Q168" s="206" t="n">
        <v>0.001</v>
      </c>
      <c r="R168" s="206" t="n">
        <f aca="false">Q168*H168</f>
        <v>0.1479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44</v>
      </c>
      <c r="AT168" s="208" t="s">
        <v>240</v>
      </c>
      <c r="AU168" s="208" t="s">
        <v>81</v>
      </c>
      <c r="AY168" s="3" t="s">
        <v>21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19</v>
      </c>
      <c r="BM168" s="208" t="s">
        <v>418</v>
      </c>
    </row>
    <row r="169" s="31" customFormat="true" ht="12.8" hidden="false" customHeight="false" outlineLevel="0" collapsed="false">
      <c r="A169" s="24"/>
      <c r="B169" s="25"/>
      <c r="C169" s="26"/>
      <c r="D169" s="218" t="s">
        <v>387</v>
      </c>
      <c r="E169" s="26"/>
      <c r="F169" s="238" t="s">
        <v>38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87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223</v>
      </c>
      <c r="E170" s="219"/>
      <c r="F170" s="220" t="s">
        <v>419</v>
      </c>
      <c r="G170" s="217"/>
      <c r="H170" s="221" t="n">
        <v>147.99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23</v>
      </c>
      <c r="AU170" s="227" t="s">
        <v>81</v>
      </c>
      <c r="AV170" s="215" t="s">
        <v>81</v>
      </c>
      <c r="AW170" s="215" t="s">
        <v>32</v>
      </c>
      <c r="AX170" s="215" t="s">
        <v>79</v>
      </c>
      <c r="AY170" s="227" t="s">
        <v>212</v>
      </c>
    </row>
    <row r="171" s="31" customFormat="true" ht="16.5" hidden="false" customHeight="true" outlineLevel="0" collapsed="false">
      <c r="A171" s="24"/>
      <c r="B171" s="25"/>
      <c r="C171" s="197" t="s">
        <v>420</v>
      </c>
      <c r="D171" s="197" t="s">
        <v>214</v>
      </c>
      <c r="E171" s="198" t="s">
        <v>421</v>
      </c>
      <c r="F171" s="199" t="s">
        <v>422</v>
      </c>
      <c r="G171" s="200" t="s">
        <v>217</v>
      </c>
      <c r="H171" s="201" t="n">
        <v>1886.1</v>
      </c>
      <c r="I171" s="202"/>
      <c r="J171" s="203" t="n">
        <f aca="false">ROUND(I171*H171,2)</f>
        <v>0</v>
      </c>
      <c r="K171" s="199" t="s">
        <v>218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19</v>
      </c>
      <c r="AT171" s="208" t="s">
        <v>214</v>
      </c>
      <c r="AU171" s="208" t="s">
        <v>81</v>
      </c>
      <c r="AY171" s="3" t="s">
        <v>21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19</v>
      </c>
      <c r="BM171" s="208" t="s">
        <v>423</v>
      </c>
    </row>
    <row r="172" s="31" customFormat="true" ht="12.8" hidden="false" customHeight="false" outlineLevel="0" collapsed="false">
      <c r="A172" s="24"/>
      <c r="B172" s="25"/>
      <c r="C172" s="26"/>
      <c r="D172" s="210" t="s">
        <v>221</v>
      </c>
      <c r="E172" s="26"/>
      <c r="F172" s="211" t="s">
        <v>42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1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223</v>
      </c>
      <c r="E173" s="219"/>
      <c r="F173" s="220" t="s">
        <v>425</v>
      </c>
      <c r="G173" s="217"/>
      <c r="H173" s="221" t="n">
        <v>1886.1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23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212</v>
      </c>
    </row>
    <row r="174" s="31" customFormat="true" ht="16.5" hidden="false" customHeight="true" outlineLevel="0" collapsed="false">
      <c r="A174" s="24"/>
      <c r="B174" s="25"/>
      <c r="C174" s="228" t="s">
        <v>426</v>
      </c>
      <c r="D174" s="228" t="s">
        <v>240</v>
      </c>
      <c r="E174" s="229" t="s">
        <v>427</v>
      </c>
      <c r="F174" s="230" t="s">
        <v>428</v>
      </c>
      <c r="G174" s="231" t="s">
        <v>429</v>
      </c>
      <c r="H174" s="232" t="n">
        <v>188.61</v>
      </c>
      <c r="I174" s="233"/>
      <c r="J174" s="234" t="n">
        <f aca="false">ROUND(I174*H174,2)</f>
        <v>0</v>
      </c>
      <c r="K174" s="230" t="s">
        <v>218</v>
      </c>
      <c r="L174" s="235"/>
      <c r="M174" s="236"/>
      <c r="N174" s="237" t="s">
        <v>42</v>
      </c>
      <c r="O174" s="67"/>
      <c r="P174" s="206" t="n">
        <f aca="false">O174*H174</f>
        <v>0</v>
      </c>
      <c r="Q174" s="206" t="n">
        <v>0.2</v>
      </c>
      <c r="R174" s="206" t="n">
        <f aca="false">Q174*H174</f>
        <v>37.72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44</v>
      </c>
      <c r="AT174" s="208" t="s">
        <v>240</v>
      </c>
      <c r="AU174" s="208" t="s">
        <v>81</v>
      </c>
      <c r="AY174" s="3" t="s">
        <v>2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19</v>
      </c>
      <c r="BM174" s="208" t="s">
        <v>430</v>
      </c>
    </row>
    <row r="175" s="215" customFormat="true" ht="12.8" hidden="false" customHeight="false" outlineLevel="0" collapsed="false">
      <c r="B175" s="216"/>
      <c r="C175" s="217"/>
      <c r="D175" s="218" t="s">
        <v>223</v>
      </c>
      <c r="E175" s="219"/>
      <c r="F175" s="220" t="s">
        <v>431</v>
      </c>
      <c r="G175" s="217"/>
      <c r="H175" s="221" t="n">
        <v>188.6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23</v>
      </c>
      <c r="AU175" s="227" t="s">
        <v>81</v>
      </c>
      <c r="AV175" s="215" t="s">
        <v>81</v>
      </c>
      <c r="AW175" s="215" t="s">
        <v>32</v>
      </c>
      <c r="AX175" s="215" t="s">
        <v>79</v>
      </c>
      <c r="AY175" s="227" t="s">
        <v>212</v>
      </c>
    </row>
    <row r="176" s="31" customFormat="true" ht="16.5" hidden="false" customHeight="true" outlineLevel="0" collapsed="false">
      <c r="A176" s="24"/>
      <c r="B176" s="25"/>
      <c r="C176" s="197" t="s">
        <v>432</v>
      </c>
      <c r="D176" s="197" t="s">
        <v>214</v>
      </c>
      <c r="E176" s="198" t="s">
        <v>433</v>
      </c>
      <c r="F176" s="199" t="s">
        <v>434</v>
      </c>
      <c r="G176" s="200" t="s">
        <v>429</v>
      </c>
      <c r="H176" s="201" t="n">
        <v>38</v>
      </c>
      <c r="I176" s="202"/>
      <c r="J176" s="203" t="n">
        <f aca="false">ROUND(I176*H176,2)</f>
        <v>0</v>
      </c>
      <c r="K176" s="199" t="s">
        <v>218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19</v>
      </c>
      <c r="AT176" s="208" t="s">
        <v>214</v>
      </c>
      <c r="AU176" s="208" t="s">
        <v>81</v>
      </c>
      <c r="AY176" s="3" t="s">
        <v>21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19</v>
      </c>
      <c r="BM176" s="208" t="s">
        <v>435</v>
      </c>
    </row>
    <row r="177" s="31" customFormat="true" ht="12.8" hidden="false" customHeight="false" outlineLevel="0" collapsed="false">
      <c r="A177" s="24"/>
      <c r="B177" s="25"/>
      <c r="C177" s="26"/>
      <c r="D177" s="210" t="s">
        <v>221</v>
      </c>
      <c r="E177" s="26"/>
      <c r="F177" s="211" t="s">
        <v>43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1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8" t="s">
        <v>387</v>
      </c>
      <c r="E178" s="26"/>
      <c r="F178" s="238" t="s">
        <v>43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87</v>
      </c>
      <c r="AU178" s="3" t="s">
        <v>81</v>
      </c>
    </row>
    <row r="179" s="215" customFormat="true" ht="12.8" hidden="false" customHeight="false" outlineLevel="0" collapsed="false">
      <c r="B179" s="216"/>
      <c r="C179" s="217"/>
      <c r="D179" s="218" t="s">
        <v>223</v>
      </c>
      <c r="E179" s="219"/>
      <c r="F179" s="220" t="s">
        <v>438</v>
      </c>
      <c r="G179" s="217"/>
      <c r="H179" s="221" t="n">
        <v>38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23</v>
      </c>
      <c r="AU179" s="227" t="s">
        <v>81</v>
      </c>
      <c r="AV179" s="215" t="s">
        <v>81</v>
      </c>
      <c r="AW179" s="215" t="s">
        <v>32</v>
      </c>
      <c r="AX179" s="215" t="s">
        <v>79</v>
      </c>
      <c r="AY179" s="227" t="s">
        <v>212</v>
      </c>
    </row>
    <row r="180" s="31" customFormat="true" ht="16.5" hidden="false" customHeight="true" outlineLevel="0" collapsed="false">
      <c r="A180" s="24"/>
      <c r="B180" s="25"/>
      <c r="C180" s="197" t="s">
        <v>439</v>
      </c>
      <c r="D180" s="197" t="s">
        <v>214</v>
      </c>
      <c r="E180" s="198" t="s">
        <v>440</v>
      </c>
      <c r="F180" s="199" t="s">
        <v>441</v>
      </c>
      <c r="G180" s="200" t="s">
        <v>429</v>
      </c>
      <c r="H180" s="201" t="n">
        <v>38</v>
      </c>
      <c r="I180" s="202"/>
      <c r="J180" s="203" t="n">
        <f aca="false">ROUND(I180*H180,2)</f>
        <v>0</v>
      </c>
      <c r="K180" s="199" t="s">
        <v>218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19</v>
      </c>
      <c r="AT180" s="208" t="s">
        <v>214</v>
      </c>
      <c r="AU180" s="208" t="s">
        <v>81</v>
      </c>
      <c r="AY180" s="3" t="s">
        <v>21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19</v>
      </c>
      <c r="BM180" s="208" t="s">
        <v>442</v>
      </c>
    </row>
    <row r="181" s="31" customFormat="true" ht="12.8" hidden="false" customHeight="false" outlineLevel="0" collapsed="false">
      <c r="A181" s="24"/>
      <c r="B181" s="25"/>
      <c r="C181" s="26"/>
      <c r="D181" s="210" t="s">
        <v>221</v>
      </c>
      <c r="E181" s="26"/>
      <c r="F181" s="211" t="s">
        <v>44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1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223</v>
      </c>
      <c r="E182" s="219"/>
      <c r="F182" s="220" t="s">
        <v>438</v>
      </c>
      <c r="G182" s="217"/>
      <c r="H182" s="221" t="n">
        <v>3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23</v>
      </c>
      <c r="AU182" s="227" t="s">
        <v>81</v>
      </c>
      <c r="AV182" s="215" t="s">
        <v>81</v>
      </c>
      <c r="AW182" s="215" t="s">
        <v>32</v>
      </c>
      <c r="AX182" s="215" t="s">
        <v>79</v>
      </c>
      <c r="AY182" s="227" t="s">
        <v>212</v>
      </c>
    </row>
    <row r="183" s="31" customFormat="true" ht="16.5" hidden="false" customHeight="true" outlineLevel="0" collapsed="false">
      <c r="A183" s="24"/>
      <c r="B183" s="25"/>
      <c r="C183" s="228" t="s">
        <v>444</v>
      </c>
      <c r="D183" s="228" t="s">
        <v>240</v>
      </c>
      <c r="E183" s="229" t="s">
        <v>445</v>
      </c>
      <c r="F183" s="230" t="s">
        <v>446</v>
      </c>
      <c r="G183" s="231" t="s">
        <v>429</v>
      </c>
      <c r="H183" s="232" t="n">
        <v>38</v>
      </c>
      <c r="I183" s="233"/>
      <c r="J183" s="234" t="n">
        <f aca="false">ROUND(I183*H183,2)</f>
        <v>0</v>
      </c>
      <c r="K183" s="230" t="s">
        <v>218</v>
      </c>
      <c r="L183" s="235"/>
      <c r="M183" s="236"/>
      <c r="N183" s="237" t="s">
        <v>42</v>
      </c>
      <c r="O183" s="67"/>
      <c r="P183" s="206" t="n">
        <f aca="false">O183*H183</f>
        <v>0</v>
      </c>
      <c r="Q183" s="206" t="n">
        <v>1</v>
      </c>
      <c r="R183" s="206" t="n">
        <f aca="false">Q183*H183</f>
        <v>3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44</v>
      </c>
      <c r="AT183" s="208" t="s">
        <v>240</v>
      </c>
      <c r="AU183" s="208" t="s">
        <v>81</v>
      </c>
      <c r="AY183" s="3" t="s">
        <v>21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19</v>
      </c>
      <c r="BM183" s="208" t="s">
        <v>447</v>
      </c>
    </row>
    <row r="184" s="31" customFormat="true" ht="12.8" hidden="false" customHeight="false" outlineLevel="0" collapsed="false">
      <c r="A184" s="24"/>
      <c r="B184" s="25"/>
      <c r="C184" s="26"/>
      <c r="D184" s="218" t="s">
        <v>387</v>
      </c>
      <c r="E184" s="26"/>
      <c r="F184" s="238" t="s">
        <v>44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87</v>
      </c>
      <c r="AU184" s="3" t="s">
        <v>81</v>
      </c>
    </row>
    <row r="185" s="215" customFormat="true" ht="12.8" hidden="false" customHeight="false" outlineLevel="0" collapsed="false">
      <c r="B185" s="216"/>
      <c r="C185" s="217"/>
      <c r="D185" s="218" t="s">
        <v>223</v>
      </c>
      <c r="E185" s="219"/>
      <c r="F185" s="220" t="s">
        <v>438</v>
      </c>
      <c r="G185" s="217"/>
      <c r="H185" s="221" t="n">
        <v>3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23</v>
      </c>
      <c r="AU185" s="227" t="s">
        <v>81</v>
      </c>
      <c r="AV185" s="215" t="s">
        <v>81</v>
      </c>
      <c r="AW185" s="215" t="s">
        <v>32</v>
      </c>
      <c r="AX185" s="215" t="s">
        <v>79</v>
      </c>
      <c r="AY185" s="227" t="s">
        <v>212</v>
      </c>
    </row>
    <row r="186" s="180" customFormat="true" ht="22.8" hidden="false" customHeight="true" outlineLevel="0" collapsed="false">
      <c r="B186" s="181"/>
      <c r="C186" s="182"/>
      <c r="D186" s="183" t="s">
        <v>70</v>
      </c>
      <c r="E186" s="195" t="s">
        <v>229</v>
      </c>
      <c r="F186" s="195" t="s">
        <v>449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03)</f>
        <v>0</v>
      </c>
      <c r="Q186" s="189"/>
      <c r="R186" s="190" t="n">
        <f aca="false">SUM(R187:R203)</f>
        <v>11.3197467</v>
      </c>
      <c r="S186" s="189"/>
      <c r="T186" s="191" t="n">
        <f aca="false">SUM(T187:T203)</f>
        <v>0</v>
      </c>
      <c r="AR186" s="192" t="s">
        <v>79</v>
      </c>
      <c r="AT186" s="193" t="s">
        <v>70</v>
      </c>
      <c r="AU186" s="193" t="s">
        <v>79</v>
      </c>
      <c r="AY186" s="192" t="s">
        <v>212</v>
      </c>
      <c r="BK186" s="194" t="n">
        <f aca="false">SUM(BK187:BK203)</f>
        <v>0</v>
      </c>
    </row>
    <row r="187" s="31" customFormat="true" ht="24.15" hidden="false" customHeight="true" outlineLevel="0" collapsed="false">
      <c r="A187" s="24"/>
      <c r="B187" s="25"/>
      <c r="C187" s="197" t="s">
        <v>450</v>
      </c>
      <c r="D187" s="197" t="s">
        <v>214</v>
      </c>
      <c r="E187" s="198" t="s">
        <v>451</v>
      </c>
      <c r="F187" s="199" t="s">
        <v>452</v>
      </c>
      <c r="G187" s="200" t="s">
        <v>260</v>
      </c>
      <c r="H187" s="201" t="n">
        <v>38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2E-005</v>
      </c>
      <c r="R187" s="206" t="n">
        <f aca="false">Q187*H187</f>
        <v>0.0007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19</v>
      </c>
      <c r="AT187" s="208" t="s">
        <v>214</v>
      </c>
      <c r="AU187" s="208" t="s">
        <v>81</v>
      </c>
      <c r="AY187" s="3" t="s">
        <v>21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19</v>
      </c>
      <c r="BM187" s="208" t="s">
        <v>453</v>
      </c>
    </row>
    <row r="188" s="31" customFormat="true" ht="12.8" hidden="false" customHeight="false" outlineLevel="0" collapsed="false">
      <c r="A188" s="24"/>
      <c r="B188" s="25"/>
      <c r="C188" s="26"/>
      <c r="D188" s="218" t="s">
        <v>387</v>
      </c>
      <c r="E188" s="26"/>
      <c r="F188" s="238" t="s">
        <v>45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87</v>
      </c>
      <c r="AU188" s="3" t="s">
        <v>81</v>
      </c>
    </row>
    <row r="189" s="215" customFormat="true" ht="12.8" hidden="false" customHeight="false" outlineLevel="0" collapsed="false">
      <c r="B189" s="216"/>
      <c r="C189" s="217"/>
      <c r="D189" s="218" t="s">
        <v>223</v>
      </c>
      <c r="E189" s="219"/>
      <c r="F189" s="220" t="s">
        <v>390</v>
      </c>
      <c r="G189" s="217"/>
      <c r="H189" s="221" t="n">
        <v>38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23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212</v>
      </c>
    </row>
    <row r="190" s="31" customFormat="true" ht="16.5" hidden="false" customHeight="true" outlineLevel="0" collapsed="false">
      <c r="A190" s="24"/>
      <c r="B190" s="25"/>
      <c r="C190" s="228" t="s">
        <v>455</v>
      </c>
      <c r="D190" s="228" t="s">
        <v>240</v>
      </c>
      <c r="E190" s="229" t="s">
        <v>456</v>
      </c>
      <c r="F190" s="230" t="s">
        <v>457</v>
      </c>
      <c r="G190" s="231" t="s">
        <v>260</v>
      </c>
      <c r="H190" s="232" t="n">
        <v>38</v>
      </c>
      <c r="I190" s="233"/>
      <c r="J190" s="234" t="n">
        <f aca="false">ROUND(I190*H190,2)</f>
        <v>0</v>
      </c>
      <c r="K190" s="230"/>
      <c r="L190" s="235"/>
      <c r="M190" s="236"/>
      <c r="N190" s="237" t="s">
        <v>42</v>
      </c>
      <c r="O190" s="67"/>
      <c r="P190" s="206" t="n">
        <f aca="false">O190*H190</f>
        <v>0</v>
      </c>
      <c r="Q190" s="206" t="n">
        <v>0.00515</v>
      </c>
      <c r="R190" s="206" t="n">
        <f aca="false">Q190*H190</f>
        <v>0.1957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44</v>
      </c>
      <c r="AT190" s="208" t="s">
        <v>240</v>
      </c>
      <c r="AU190" s="208" t="s">
        <v>81</v>
      </c>
      <c r="AY190" s="3" t="s">
        <v>21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19</v>
      </c>
      <c r="BM190" s="208" t="s">
        <v>458</v>
      </c>
    </row>
    <row r="191" s="215" customFormat="true" ht="12.8" hidden="false" customHeight="false" outlineLevel="0" collapsed="false">
      <c r="B191" s="216"/>
      <c r="C191" s="217"/>
      <c r="D191" s="218" t="s">
        <v>223</v>
      </c>
      <c r="E191" s="219"/>
      <c r="F191" s="220" t="s">
        <v>390</v>
      </c>
      <c r="G191" s="217"/>
      <c r="H191" s="221" t="n">
        <v>38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23</v>
      </c>
      <c r="AU191" s="227" t="s">
        <v>81</v>
      </c>
      <c r="AV191" s="215" t="s">
        <v>81</v>
      </c>
      <c r="AW191" s="215" t="s">
        <v>32</v>
      </c>
      <c r="AX191" s="215" t="s">
        <v>79</v>
      </c>
      <c r="AY191" s="227" t="s">
        <v>212</v>
      </c>
    </row>
    <row r="192" s="31" customFormat="true" ht="16.5" hidden="false" customHeight="true" outlineLevel="0" collapsed="false">
      <c r="A192" s="24"/>
      <c r="B192" s="25"/>
      <c r="C192" s="197" t="s">
        <v>459</v>
      </c>
      <c r="D192" s="197" t="s">
        <v>214</v>
      </c>
      <c r="E192" s="198" t="s">
        <v>460</v>
      </c>
      <c r="F192" s="199" t="s">
        <v>461</v>
      </c>
      <c r="G192" s="200" t="s">
        <v>260</v>
      </c>
      <c r="H192" s="201" t="n">
        <v>10</v>
      </c>
      <c r="I192" s="202"/>
      <c r="J192" s="203" t="n">
        <f aca="false">ROUND(I192*H192,2)</f>
        <v>0</v>
      </c>
      <c r="K192" s="199" t="s">
        <v>218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19</v>
      </c>
      <c r="AT192" s="208" t="s">
        <v>214</v>
      </c>
      <c r="AU192" s="208" t="s">
        <v>81</v>
      </c>
      <c r="AY192" s="3" t="s">
        <v>21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19</v>
      </c>
      <c r="BM192" s="208" t="s">
        <v>462</v>
      </c>
    </row>
    <row r="193" s="31" customFormat="true" ht="12.8" hidden="false" customHeight="false" outlineLevel="0" collapsed="false">
      <c r="A193" s="24"/>
      <c r="B193" s="25"/>
      <c r="C193" s="26"/>
      <c r="D193" s="210" t="s">
        <v>221</v>
      </c>
      <c r="E193" s="26"/>
      <c r="F193" s="211" t="s">
        <v>46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1</v>
      </c>
      <c r="AU193" s="3" t="s">
        <v>81</v>
      </c>
    </row>
    <row r="194" s="215" customFormat="true" ht="12.8" hidden="false" customHeight="false" outlineLevel="0" collapsed="false">
      <c r="B194" s="216"/>
      <c r="C194" s="217"/>
      <c r="D194" s="218" t="s">
        <v>223</v>
      </c>
      <c r="E194" s="219"/>
      <c r="F194" s="220" t="s">
        <v>464</v>
      </c>
      <c r="G194" s="217"/>
      <c r="H194" s="221" t="n">
        <v>10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23</v>
      </c>
      <c r="AU194" s="227" t="s">
        <v>81</v>
      </c>
      <c r="AV194" s="215" t="s">
        <v>81</v>
      </c>
      <c r="AW194" s="215" t="s">
        <v>32</v>
      </c>
      <c r="AX194" s="215" t="s">
        <v>79</v>
      </c>
      <c r="AY194" s="227" t="s">
        <v>212</v>
      </c>
    </row>
    <row r="195" s="31" customFormat="true" ht="16.5" hidden="false" customHeight="true" outlineLevel="0" collapsed="false">
      <c r="A195" s="24"/>
      <c r="B195" s="25"/>
      <c r="C195" s="228" t="s">
        <v>465</v>
      </c>
      <c r="D195" s="228" t="s">
        <v>240</v>
      </c>
      <c r="E195" s="229" t="s">
        <v>466</v>
      </c>
      <c r="F195" s="230" t="s">
        <v>467</v>
      </c>
      <c r="G195" s="231" t="s">
        <v>260</v>
      </c>
      <c r="H195" s="232" t="n">
        <v>10</v>
      </c>
      <c r="I195" s="233"/>
      <c r="J195" s="234" t="n">
        <f aca="false">ROUND(I195*H195,2)</f>
        <v>0</v>
      </c>
      <c r="K195" s="230" t="s">
        <v>218</v>
      </c>
      <c r="L195" s="235"/>
      <c r="M195" s="236"/>
      <c r="N195" s="237" t="s">
        <v>42</v>
      </c>
      <c r="O195" s="67"/>
      <c r="P195" s="206" t="n">
        <f aca="false">O195*H195</f>
        <v>0</v>
      </c>
      <c r="Q195" s="206" t="n">
        <v>0.05153</v>
      </c>
      <c r="R195" s="206" t="n">
        <f aca="false">Q195*H195</f>
        <v>0.5153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44</v>
      </c>
      <c r="AT195" s="208" t="s">
        <v>240</v>
      </c>
      <c r="AU195" s="208" t="s">
        <v>81</v>
      </c>
      <c r="AY195" s="3" t="s">
        <v>21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19</v>
      </c>
      <c r="BM195" s="208" t="s">
        <v>468</v>
      </c>
    </row>
    <row r="196" s="215" customFormat="true" ht="12.8" hidden="false" customHeight="false" outlineLevel="0" collapsed="false">
      <c r="B196" s="216"/>
      <c r="C196" s="217"/>
      <c r="D196" s="218" t="s">
        <v>223</v>
      </c>
      <c r="E196" s="219"/>
      <c r="F196" s="220" t="s">
        <v>464</v>
      </c>
      <c r="G196" s="217"/>
      <c r="H196" s="221" t="n">
        <v>10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23</v>
      </c>
      <c r="AU196" s="227" t="s">
        <v>81</v>
      </c>
      <c r="AV196" s="215" t="s">
        <v>81</v>
      </c>
      <c r="AW196" s="215" t="s">
        <v>32</v>
      </c>
      <c r="AX196" s="215" t="s">
        <v>79</v>
      </c>
      <c r="AY196" s="227" t="s">
        <v>212</v>
      </c>
    </row>
    <row r="197" s="31" customFormat="true" ht="24.15" hidden="false" customHeight="true" outlineLevel="0" collapsed="false">
      <c r="A197" s="24"/>
      <c r="B197" s="25"/>
      <c r="C197" s="197" t="s">
        <v>469</v>
      </c>
      <c r="D197" s="197" t="s">
        <v>214</v>
      </c>
      <c r="E197" s="198" t="s">
        <v>470</v>
      </c>
      <c r="F197" s="199" t="s">
        <v>471</v>
      </c>
      <c r="G197" s="200" t="s">
        <v>472</v>
      </c>
      <c r="H197" s="201" t="n">
        <v>1896.36</v>
      </c>
      <c r="I197" s="202"/>
      <c r="J197" s="203" t="n">
        <f aca="false">ROUND(I197*H197,2)</f>
        <v>0</v>
      </c>
      <c r="K197" s="199" t="s">
        <v>218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.0011575</v>
      </c>
      <c r="R197" s="206" t="n">
        <f aca="false">Q197*H197</f>
        <v>2.1950367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19</v>
      </c>
      <c r="AT197" s="208" t="s">
        <v>214</v>
      </c>
      <c r="AU197" s="208" t="s">
        <v>81</v>
      </c>
      <c r="AY197" s="3" t="s">
        <v>21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19</v>
      </c>
      <c r="BM197" s="208" t="s">
        <v>473</v>
      </c>
    </row>
    <row r="198" s="31" customFormat="true" ht="12.8" hidden="false" customHeight="false" outlineLevel="0" collapsed="false">
      <c r="A198" s="24"/>
      <c r="B198" s="25"/>
      <c r="C198" s="26"/>
      <c r="D198" s="210" t="s">
        <v>221</v>
      </c>
      <c r="E198" s="26"/>
      <c r="F198" s="211" t="s">
        <v>47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21</v>
      </c>
      <c r="AU198" s="3" t="s">
        <v>81</v>
      </c>
    </row>
    <row r="199" s="215" customFormat="true" ht="12.8" hidden="false" customHeight="false" outlineLevel="0" collapsed="false">
      <c r="B199" s="216"/>
      <c r="C199" s="217"/>
      <c r="D199" s="218" t="s">
        <v>223</v>
      </c>
      <c r="E199" s="219"/>
      <c r="F199" s="220" t="s">
        <v>475</v>
      </c>
      <c r="G199" s="217"/>
      <c r="H199" s="221" t="n">
        <v>1896.36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3</v>
      </c>
      <c r="AU199" s="227" t="s">
        <v>81</v>
      </c>
      <c r="AV199" s="215" t="s">
        <v>81</v>
      </c>
      <c r="AW199" s="215" t="s">
        <v>32</v>
      </c>
      <c r="AX199" s="215" t="s">
        <v>79</v>
      </c>
      <c r="AY199" s="227" t="s">
        <v>212</v>
      </c>
    </row>
    <row r="200" s="31" customFormat="true" ht="16.5" hidden="false" customHeight="true" outlineLevel="0" collapsed="false">
      <c r="A200" s="24"/>
      <c r="B200" s="25"/>
      <c r="C200" s="228" t="s">
        <v>476</v>
      </c>
      <c r="D200" s="228" t="s">
        <v>240</v>
      </c>
      <c r="E200" s="229" t="s">
        <v>477</v>
      </c>
      <c r="F200" s="230" t="s">
        <v>478</v>
      </c>
      <c r="G200" s="231" t="s">
        <v>429</v>
      </c>
      <c r="H200" s="232" t="n">
        <v>12.943</v>
      </c>
      <c r="I200" s="233"/>
      <c r="J200" s="234" t="n">
        <f aca="false">ROUND(I200*H200,2)</f>
        <v>0</v>
      </c>
      <c r="K200" s="230" t="s">
        <v>218</v>
      </c>
      <c r="L200" s="235"/>
      <c r="M200" s="236"/>
      <c r="N200" s="237" t="s">
        <v>42</v>
      </c>
      <c r="O200" s="67"/>
      <c r="P200" s="206" t="n">
        <f aca="false">O200*H200</f>
        <v>0</v>
      </c>
      <c r="Q200" s="206" t="n">
        <v>0.65</v>
      </c>
      <c r="R200" s="206" t="n">
        <f aca="false">Q200*H200</f>
        <v>8.41295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44</v>
      </c>
      <c r="AT200" s="208" t="s">
        <v>240</v>
      </c>
      <c r="AU200" s="208" t="s">
        <v>81</v>
      </c>
      <c r="AY200" s="3" t="s">
        <v>21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19</v>
      </c>
      <c r="BM200" s="208" t="s">
        <v>479</v>
      </c>
    </row>
    <row r="201" s="215" customFormat="true" ht="12.8" hidden="false" customHeight="false" outlineLevel="0" collapsed="false">
      <c r="B201" s="216"/>
      <c r="C201" s="217"/>
      <c r="D201" s="218" t="s">
        <v>223</v>
      </c>
      <c r="E201" s="219"/>
      <c r="F201" s="220" t="s">
        <v>480</v>
      </c>
      <c r="G201" s="217"/>
      <c r="H201" s="221" t="n">
        <v>9.482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23</v>
      </c>
      <c r="AU201" s="227" t="s">
        <v>81</v>
      </c>
      <c r="AV201" s="215" t="s">
        <v>81</v>
      </c>
      <c r="AW201" s="215" t="s">
        <v>32</v>
      </c>
      <c r="AX201" s="215" t="s">
        <v>71</v>
      </c>
      <c r="AY201" s="227" t="s">
        <v>212</v>
      </c>
    </row>
    <row r="202" s="215" customFormat="true" ht="12.8" hidden="false" customHeight="false" outlineLevel="0" collapsed="false">
      <c r="B202" s="216"/>
      <c r="C202" s="217"/>
      <c r="D202" s="218" t="s">
        <v>223</v>
      </c>
      <c r="E202" s="219"/>
      <c r="F202" s="220" t="s">
        <v>481</v>
      </c>
      <c r="G202" s="217"/>
      <c r="H202" s="221" t="n">
        <v>3.461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23</v>
      </c>
      <c r="AU202" s="227" t="s">
        <v>81</v>
      </c>
      <c r="AV202" s="215" t="s">
        <v>81</v>
      </c>
      <c r="AW202" s="215" t="s">
        <v>32</v>
      </c>
      <c r="AX202" s="215" t="s">
        <v>71</v>
      </c>
      <c r="AY202" s="227" t="s">
        <v>212</v>
      </c>
    </row>
    <row r="203" s="239" customFormat="true" ht="12.8" hidden="false" customHeight="false" outlineLevel="0" collapsed="false">
      <c r="B203" s="240"/>
      <c r="C203" s="241"/>
      <c r="D203" s="218" t="s">
        <v>223</v>
      </c>
      <c r="E203" s="242"/>
      <c r="F203" s="243" t="s">
        <v>482</v>
      </c>
      <c r="G203" s="241"/>
      <c r="H203" s="244" t="n">
        <v>12.943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223</v>
      </c>
      <c r="AU203" s="250" t="s">
        <v>81</v>
      </c>
      <c r="AV203" s="239" t="s">
        <v>219</v>
      </c>
      <c r="AW203" s="239" t="s">
        <v>32</v>
      </c>
      <c r="AX203" s="239" t="s">
        <v>79</v>
      </c>
      <c r="AY203" s="250" t="s">
        <v>212</v>
      </c>
    </row>
    <row r="204" s="180" customFormat="true" ht="22.8" hidden="false" customHeight="true" outlineLevel="0" collapsed="false">
      <c r="B204" s="181"/>
      <c r="C204" s="182"/>
      <c r="D204" s="183" t="s">
        <v>70</v>
      </c>
      <c r="E204" s="195" t="s">
        <v>483</v>
      </c>
      <c r="F204" s="195" t="s">
        <v>484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06)</f>
        <v>0</v>
      </c>
      <c r="Q204" s="189"/>
      <c r="R204" s="190" t="n">
        <f aca="false">SUM(R205:R206)</f>
        <v>0</v>
      </c>
      <c r="S204" s="189"/>
      <c r="T204" s="191" t="n">
        <f aca="false">SUM(T205:T206)</f>
        <v>0</v>
      </c>
      <c r="AR204" s="192" t="s">
        <v>79</v>
      </c>
      <c r="AT204" s="193" t="s">
        <v>70</v>
      </c>
      <c r="AU204" s="193" t="s">
        <v>79</v>
      </c>
      <c r="AY204" s="192" t="s">
        <v>212</v>
      </c>
      <c r="BK204" s="194" t="n">
        <f aca="false">SUM(BK205:BK206)</f>
        <v>0</v>
      </c>
    </row>
    <row r="205" s="31" customFormat="true" ht="16.5" hidden="false" customHeight="true" outlineLevel="0" collapsed="false">
      <c r="A205" s="24"/>
      <c r="B205" s="25"/>
      <c r="C205" s="197" t="s">
        <v>485</v>
      </c>
      <c r="D205" s="197" t="s">
        <v>214</v>
      </c>
      <c r="E205" s="198" t="s">
        <v>486</v>
      </c>
      <c r="F205" s="199" t="s">
        <v>487</v>
      </c>
      <c r="G205" s="200" t="s">
        <v>488</v>
      </c>
      <c r="H205" s="201" t="n">
        <v>95.024</v>
      </c>
      <c r="I205" s="202"/>
      <c r="J205" s="203" t="n">
        <f aca="false">ROUND(I205*H205,2)</f>
        <v>0</v>
      </c>
      <c r="K205" s="199" t="s">
        <v>218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19</v>
      </c>
      <c r="AT205" s="208" t="s">
        <v>214</v>
      </c>
      <c r="AU205" s="208" t="s">
        <v>81</v>
      </c>
      <c r="AY205" s="3" t="s">
        <v>21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19</v>
      </c>
      <c r="BM205" s="208" t="s">
        <v>489</v>
      </c>
    </row>
    <row r="206" s="31" customFormat="true" ht="12.8" hidden="false" customHeight="false" outlineLevel="0" collapsed="false">
      <c r="A206" s="24"/>
      <c r="B206" s="25"/>
      <c r="C206" s="26"/>
      <c r="D206" s="210" t="s">
        <v>221</v>
      </c>
      <c r="E206" s="26"/>
      <c r="F206" s="211" t="s">
        <v>49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1</v>
      </c>
      <c r="AU206" s="3" t="s">
        <v>81</v>
      </c>
    </row>
    <row r="207" s="180" customFormat="true" ht="25.9" hidden="false" customHeight="true" outlineLevel="0" collapsed="false">
      <c r="B207" s="181"/>
      <c r="C207" s="182"/>
      <c r="D207" s="183" t="s">
        <v>70</v>
      </c>
      <c r="E207" s="184" t="s">
        <v>491</v>
      </c>
      <c r="F207" s="184" t="s">
        <v>492</v>
      </c>
      <c r="G207" s="182"/>
      <c r="H207" s="182"/>
      <c r="I207" s="185"/>
      <c r="J207" s="186" t="n">
        <f aca="false">BK207</f>
        <v>0</v>
      </c>
      <c r="K207" s="182"/>
      <c r="L207" s="187"/>
      <c r="M207" s="188"/>
      <c r="N207" s="189"/>
      <c r="O207" s="189"/>
      <c r="P207" s="190" t="n">
        <f aca="false">P208+P217+P220+P223+P228+P231</f>
        <v>0</v>
      </c>
      <c r="Q207" s="189"/>
      <c r="R207" s="190" t="n">
        <f aca="false">R208+R217+R220+R223+R228+R231</f>
        <v>0</v>
      </c>
      <c r="S207" s="189"/>
      <c r="T207" s="191" t="n">
        <f aca="false">T208+T217+T220+T223+T228+T231</f>
        <v>0</v>
      </c>
      <c r="AR207" s="192" t="s">
        <v>239</v>
      </c>
      <c r="AT207" s="193" t="s">
        <v>70</v>
      </c>
      <c r="AU207" s="193" t="s">
        <v>71</v>
      </c>
      <c r="AY207" s="192" t="s">
        <v>212</v>
      </c>
      <c r="BK207" s="194" t="n">
        <f aca="false">BK208+BK217+BK220+BK223+BK228+BK231</f>
        <v>0</v>
      </c>
    </row>
    <row r="208" s="180" customFormat="true" ht="22.8" hidden="false" customHeight="true" outlineLevel="0" collapsed="false">
      <c r="B208" s="181"/>
      <c r="C208" s="182"/>
      <c r="D208" s="183" t="s">
        <v>70</v>
      </c>
      <c r="E208" s="195" t="s">
        <v>493</v>
      </c>
      <c r="F208" s="195" t="s">
        <v>494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16)</f>
        <v>0</v>
      </c>
      <c r="Q208" s="189"/>
      <c r="R208" s="190" t="n">
        <f aca="false">SUM(R209:R216)</f>
        <v>0</v>
      </c>
      <c r="S208" s="189"/>
      <c r="T208" s="191" t="n">
        <f aca="false">SUM(T209:T216)</f>
        <v>0</v>
      </c>
      <c r="AR208" s="192" t="s">
        <v>239</v>
      </c>
      <c r="AT208" s="193" t="s">
        <v>70</v>
      </c>
      <c r="AU208" s="193" t="s">
        <v>79</v>
      </c>
      <c r="AY208" s="192" t="s">
        <v>212</v>
      </c>
      <c r="BK208" s="194" t="n">
        <f aca="false">SUM(BK209:BK216)</f>
        <v>0</v>
      </c>
    </row>
    <row r="209" s="31" customFormat="true" ht="16.5" hidden="false" customHeight="true" outlineLevel="0" collapsed="false">
      <c r="A209" s="24"/>
      <c r="B209" s="25"/>
      <c r="C209" s="197" t="s">
        <v>495</v>
      </c>
      <c r="D209" s="197" t="s">
        <v>214</v>
      </c>
      <c r="E209" s="198" t="s">
        <v>496</v>
      </c>
      <c r="F209" s="199" t="s">
        <v>497</v>
      </c>
      <c r="G209" s="200" t="s">
        <v>498</v>
      </c>
      <c r="H209" s="201" t="n">
        <v>1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499</v>
      </c>
      <c r="AT209" s="208" t="s">
        <v>214</v>
      </c>
      <c r="AU209" s="208" t="s">
        <v>81</v>
      </c>
      <c r="AY209" s="3" t="s">
        <v>21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499</v>
      </c>
      <c r="BM209" s="208" t="s">
        <v>500</v>
      </c>
    </row>
    <row r="210" s="31" customFormat="true" ht="12.8" hidden="false" customHeight="false" outlineLevel="0" collapsed="false">
      <c r="A210" s="24"/>
      <c r="B210" s="25"/>
      <c r="C210" s="26"/>
      <c r="D210" s="218" t="s">
        <v>387</v>
      </c>
      <c r="E210" s="26"/>
      <c r="F210" s="238" t="s">
        <v>50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87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197" t="s">
        <v>502</v>
      </c>
      <c r="D211" s="197" t="s">
        <v>214</v>
      </c>
      <c r="E211" s="198" t="s">
        <v>503</v>
      </c>
      <c r="F211" s="199" t="s">
        <v>504</v>
      </c>
      <c r="G211" s="200" t="s">
        <v>498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99</v>
      </c>
      <c r="AT211" s="208" t="s">
        <v>214</v>
      </c>
      <c r="AU211" s="208" t="s">
        <v>81</v>
      </c>
      <c r="AY211" s="3" t="s">
        <v>21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499</v>
      </c>
      <c r="BM211" s="208" t="s">
        <v>505</v>
      </c>
    </row>
    <row r="212" s="31" customFormat="true" ht="12.8" hidden="false" customHeight="false" outlineLevel="0" collapsed="false">
      <c r="A212" s="24"/>
      <c r="B212" s="25"/>
      <c r="C212" s="26"/>
      <c r="D212" s="218" t="s">
        <v>387</v>
      </c>
      <c r="E212" s="26"/>
      <c r="F212" s="238" t="s">
        <v>50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8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507</v>
      </c>
      <c r="D213" s="197" t="s">
        <v>214</v>
      </c>
      <c r="E213" s="198" t="s">
        <v>508</v>
      </c>
      <c r="F213" s="199" t="s">
        <v>509</v>
      </c>
      <c r="G213" s="200" t="s">
        <v>498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99</v>
      </c>
      <c r="AT213" s="208" t="s">
        <v>214</v>
      </c>
      <c r="AU213" s="208" t="s">
        <v>81</v>
      </c>
      <c r="AY213" s="3" t="s">
        <v>21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499</v>
      </c>
      <c r="BM213" s="208" t="s">
        <v>510</v>
      </c>
    </row>
    <row r="214" s="31" customFormat="true" ht="12.8" hidden="false" customHeight="false" outlineLevel="0" collapsed="false">
      <c r="A214" s="24"/>
      <c r="B214" s="25"/>
      <c r="C214" s="26"/>
      <c r="D214" s="218" t="s">
        <v>387</v>
      </c>
      <c r="E214" s="26"/>
      <c r="F214" s="238" t="s">
        <v>50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87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197" t="s">
        <v>511</v>
      </c>
      <c r="D215" s="197" t="s">
        <v>214</v>
      </c>
      <c r="E215" s="198" t="s">
        <v>512</v>
      </c>
      <c r="F215" s="199" t="s">
        <v>513</v>
      </c>
      <c r="G215" s="200" t="s">
        <v>498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499</v>
      </c>
      <c r="AT215" s="208" t="s">
        <v>214</v>
      </c>
      <c r="AU215" s="208" t="s">
        <v>81</v>
      </c>
      <c r="AY215" s="3" t="s">
        <v>21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499</v>
      </c>
      <c r="BM215" s="208" t="s">
        <v>514</v>
      </c>
    </row>
    <row r="216" s="31" customFormat="true" ht="12.8" hidden="false" customHeight="false" outlineLevel="0" collapsed="false">
      <c r="A216" s="24"/>
      <c r="B216" s="25"/>
      <c r="C216" s="26"/>
      <c r="D216" s="218" t="s">
        <v>387</v>
      </c>
      <c r="E216" s="26"/>
      <c r="F216" s="238" t="s">
        <v>51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87</v>
      </c>
      <c r="AU216" s="3" t="s">
        <v>81</v>
      </c>
    </row>
    <row r="217" s="180" customFormat="true" ht="22.8" hidden="false" customHeight="true" outlineLevel="0" collapsed="false">
      <c r="B217" s="181"/>
      <c r="C217" s="182"/>
      <c r="D217" s="183" t="s">
        <v>70</v>
      </c>
      <c r="E217" s="195" t="s">
        <v>516</v>
      </c>
      <c r="F217" s="195" t="s">
        <v>517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19)</f>
        <v>0</v>
      </c>
      <c r="Q217" s="189"/>
      <c r="R217" s="190" t="n">
        <f aca="false">SUM(R218:R219)</f>
        <v>0</v>
      </c>
      <c r="S217" s="189"/>
      <c r="T217" s="191" t="n">
        <f aca="false">SUM(T218:T219)</f>
        <v>0</v>
      </c>
      <c r="AR217" s="192" t="s">
        <v>239</v>
      </c>
      <c r="AT217" s="193" t="s">
        <v>70</v>
      </c>
      <c r="AU217" s="193" t="s">
        <v>79</v>
      </c>
      <c r="AY217" s="192" t="s">
        <v>212</v>
      </c>
      <c r="BK217" s="194" t="n">
        <f aca="false">SUM(BK218:BK219)</f>
        <v>0</v>
      </c>
    </row>
    <row r="218" s="31" customFormat="true" ht="16.5" hidden="false" customHeight="true" outlineLevel="0" collapsed="false">
      <c r="A218" s="24"/>
      <c r="B218" s="25"/>
      <c r="C218" s="197" t="s">
        <v>518</v>
      </c>
      <c r="D218" s="197" t="s">
        <v>214</v>
      </c>
      <c r="E218" s="198" t="s">
        <v>519</v>
      </c>
      <c r="F218" s="199" t="s">
        <v>517</v>
      </c>
      <c r="G218" s="200" t="s">
        <v>498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99</v>
      </c>
      <c r="AT218" s="208" t="s">
        <v>214</v>
      </c>
      <c r="AU218" s="208" t="s">
        <v>81</v>
      </c>
      <c r="AY218" s="3" t="s">
        <v>21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499</v>
      </c>
      <c r="BM218" s="208" t="s">
        <v>520</v>
      </c>
    </row>
    <row r="219" s="31" customFormat="true" ht="12.8" hidden="false" customHeight="false" outlineLevel="0" collapsed="false">
      <c r="A219" s="24"/>
      <c r="B219" s="25"/>
      <c r="C219" s="26"/>
      <c r="D219" s="218" t="s">
        <v>387</v>
      </c>
      <c r="E219" s="26"/>
      <c r="F219" s="238" t="s">
        <v>50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87</v>
      </c>
      <c r="AU219" s="3" t="s">
        <v>81</v>
      </c>
    </row>
    <row r="220" s="180" customFormat="true" ht="22.8" hidden="false" customHeight="true" outlineLevel="0" collapsed="false">
      <c r="B220" s="181"/>
      <c r="C220" s="182"/>
      <c r="D220" s="183" t="s">
        <v>70</v>
      </c>
      <c r="E220" s="195" t="s">
        <v>521</v>
      </c>
      <c r="F220" s="195" t="s">
        <v>522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2)</f>
        <v>0</v>
      </c>
      <c r="Q220" s="189"/>
      <c r="R220" s="190" t="n">
        <f aca="false">SUM(R221:R222)</f>
        <v>0</v>
      </c>
      <c r="S220" s="189"/>
      <c r="T220" s="191" t="n">
        <f aca="false">SUM(T221:T222)</f>
        <v>0</v>
      </c>
      <c r="AR220" s="192" t="s">
        <v>239</v>
      </c>
      <c r="AT220" s="193" t="s">
        <v>70</v>
      </c>
      <c r="AU220" s="193" t="s">
        <v>79</v>
      </c>
      <c r="AY220" s="192" t="s">
        <v>212</v>
      </c>
      <c r="BK220" s="194" t="n">
        <f aca="false">SUM(BK221:BK222)</f>
        <v>0</v>
      </c>
    </row>
    <row r="221" s="31" customFormat="true" ht="16.5" hidden="false" customHeight="true" outlineLevel="0" collapsed="false">
      <c r="A221" s="24"/>
      <c r="B221" s="25"/>
      <c r="C221" s="197" t="s">
        <v>523</v>
      </c>
      <c r="D221" s="197" t="s">
        <v>214</v>
      </c>
      <c r="E221" s="198" t="s">
        <v>524</v>
      </c>
      <c r="F221" s="199" t="s">
        <v>522</v>
      </c>
      <c r="G221" s="200" t="s">
        <v>498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499</v>
      </c>
      <c r="AT221" s="208" t="s">
        <v>214</v>
      </c>
      <c r="AU221" s="208" t="s">
        <v>81</v>
      </c>
      <c r="AY221" s="3" t="s">
        <v>21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499</v>
      </c>
      <c r="BM221" s="208" t="s">
        <v>525</v>
      </c>
    </row>
    <row r="222" s="31" customFormat="true" ht="12.8" hidden="false" customHeight="false" outlineLevel="0" collapsed="false">
      <c r="A222" s="24"/>
      <c r="B222" s="25"/>
      <c r="C222" s="26"/>
      <c r="D222" s="218" t="s">
        <v>387</v>
      </c>
      <c r="E222" s="26"/>
      <c r="F222" s="238" t="s">
        <v>52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87</v>
      </c>
      <c r="AU222" s="3" t="s">
        <v>81</v>
      </c>
    </row>
    <row r="223" s="180" customFormat="true" ht="22.8" hidden="false" customHeight="true" outlineLevel="0" collapsed="false">
      <c r="B223" s="181"/>
      <c r="C223" s="182"/>
      <c r="D223" s="183" t="s">
        <v>70</v>
      </c>
      <c r="E223" s="195" t="s">
        <v>527</v>
      </c>
      <c r="F223" s="195" t="s">
        <v>528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27)</f>
        <v>0</v>
      </c>
      <c r="Q223" s="189"/>
      <c r="R223" s="190" t="n">
        <f aca="false">SUM(R224:R227)</f>
        <v>0</v>
      </c>
      <c r="S223" s="189"/>
      <c r="T223" s="191" t="n">
        <f aca="false">SUM(T224:T227)</f>
        <v>0</v>
      </c>
      <c r="AR223" s="192" t="s">
        <v>239</v>
      </c>
      <c r="AT223" s="193" t="s">
        <v>70</v>
      </c>
      <c r="AU223" s="193" t="s">
        <v>79</v>
      </c>
      <c r="AY223" s="192" t="s">
        <v>212</v>
      </c>
      <c r="BK223" s="194" t="n">
        <f aca="false">SUM(BK224:BK227)</f>
        <v>0</v>
      </c>
    </row>
    <row r="224" s="31" customFormat="true" ht="16.5" hidden="false" customHeight="true" outlineLevel="0" collapsed="false">
      <c r="A224" s="24"/>
      <c r="B224" s="25"/>
      <c r="C224" s="197" t="s">
        <v>529</v>
      </c>
      <c r="D224" s="197" t="s">
        <v>214</v>
      </c>
      <c r="E224" s="198" t="s">
        <v>530</v>
      </c>
      <c r="F224" s="199" t="s">
        <v>528</v>
      </c>
      <c r="G224" s="200" t="s">
        <v>498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99</v>
      </c>
      <c r="AT224" s="208" t="s">
        <v>214</v>
      </c>
      <c r="AU224" s="208" t="s">
        <v>81</v>
      </c>
      <c r="AY224" s="3" t="s">
        <v>21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499</v>
      </c>
      <c r="BM224" s="208" t="s">
        <v>531</v>
      </c>
    </row>
    <row r="225" s="31" customFormat="true" ht="12.8" hidden="false" customHeight="false" outlineLevel="0" collapsed="false">
      <c r="A225" s="24"/>
      <c r="B225" s="25"/>
      <c r="C225" s="26"/>
      <c r="D225" s="218" t="s">
        <v>387</v>
      </c>
      <c r="E225" s="26"/>
      <c r="F225" s="238" t="s">
        <v>50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87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197" t="s">
        <v>532</v>
      </c>
      <c r="D226" s="197" t="s">
        <v>214</v>
      </c>
      <c r="E226" s="198" t="s">
        <v>533</v>
      </c>
      <c r="F226" s="199" t="s">
        <v>534</v>
      </c>
      <c r="G226" s="200" t="s">
        <v>498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499</v>
      </c>
      <c r="AT226" s="208" t="s">
        <v>214</v>
      </c>
      <c r="AU226" s="208" t="s">
        <v>81</v>
      </c>
      <c r="AY226" s="3" t="s">
        <v>21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499</v>
      </c>
      <c r="BM226" s="208" t="s">
        <v>535</v>
      </c>
    </row>
    <row r="227" s="31" customFormat="true" ht="12.8" hidden="false" customHeight="false" outlineLevel="0" collapsed="false">
      <c r="A227" s="24"/>
      <c r="B227" s="25"/>
      <c r="C227" s="26"/>
      <c r="D227" s="218" t="s">
        <v>387</v>
      </c>
      <c r="E227" s="26"/>
      <c r="F227" s="238" t="s">
        <v>53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87</v>
      </c>
      <c r="AU227" s="3" t="s">
        <v>81</v>
      </c>
    </row>
    <row r="228" s="180" customFormat="true" ht="22.8" hidden="false" customHeight="true" outlineLevel="0" collapsed="false">
      <c r="B228" s="181"/>
      <c r="C228" s="182"/>
      <c r="D228" s="183" t="s">
        <v>70</v>
      </c>
      <c r="E228" s="195" t="s">
        <v>537</v>
      </c>
      <c r="F228" s="195" t="s">
        <v>538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0)</f>
        <v>0</v>
      </c>
      <c r="Q228" s="189"/>
      <c r="R228" s="190" t="n">
        <f aca="false">SUM(R229:R230)</f>
        <v>0</v>
      </c>
      <c r="S228" s="189"/>
      <c r="T228" s="191" t="n">
        <f aca="false">SUM(T229:T230)</f>
        <v>0</v>
      </c>
      <c r="AR228" s="192" t="s">
        <v>239</v>
      </c>
      <c r="AT228" s="193" t="s">
        <v>70</v>
      </c>
      <c r="AU228" s="193" t="s">
        <v>79</v>
      </c>
      <c r="AY228" s="192" t="s">
        <v>212</v>
      </c>
      <c r="BK228" s="194" t="n">
        <f aca="false">SUM(BK229:BK230)</f>
        <v>0</v>
      </c>
    </row>
    <row r="229" s="31" customFormat="true" ht="16.5" hidden="false" customHeight="true" outlineLevel="0" collapsed="false">
      <c r="A229" s="24"/>
      <c r="B229" s="25"/>
      <c r="C229" s="197" t="s">
        <v>539</v>
      </c>
      <c r="D229" s="197" t="s">
        <v>214</v>
      </c>
      <c r="E229" s="198" t="s">
        <v>540</v>
      </c>
      <c r="F229" s="199" t="s">
        <v>538</v>
      </c>
      <c r="G229" s="200" t="s">
        <v>498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499</v>
      </c>
      <c r="AT229" s="208" t="s">
        <v>214</v>
      </c>
      <c r="AU229" s="208" t="s">
        <v>81</v>
      </c>
      <c r="AY229" s="3" t="s">
        <v>21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499</v>
      </c>
      <c r="BM229" s="208" t="s">
        <v>541</v>
      </c>
    </row>
    <row r="230" s="31" customFormat="true" ht="12.8" hidden="false" customHeight="false" outlineLevel="0" collapsed="false">
      <c r="A230" s="24"/>
      <c r="B230" s="25"/>
      <c r="C230" s="26"/>
      <c r="D230" s="218" t="s">
        <v>387</v>
      </c>
      <c r="E230" s="26"/>
      <c r="F230" s="238" t="s">
        <v>50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87</v>
      </c>
      <c r="AU230" s="3" t="s">
        <v>81</v>
      </c>
    </row>
    <row r="231" s="180" customFormat="true" ht="22.8" hidden="false" customHeight="true" outlineLevel="0" collapsed="false">
      <c r="B231" s="181"/>
      <c r="C231" s="182"/>
      <c r="D231" s="183" t="s">
        <v>70</v>
      </c>
      <c r="E231" s="195" t="s">
        <v>542</v>
      </c>
      <c r="F231" s="195" t="s">
        <v>543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33)</f>
        <v>0</v>
      </c>
      <c r="Q231" s="189"/>
      <c r="R231" s="190" t="n">
        <f aca="false">SUM(R232:R233)</f>
        <v>0</v>
      </c>
      <c r="S231" s="189"/>
      <c r="T231" s="191" t="n">
        <f aca="false">SUM(T232:T233)</f>
        <v>0</v>
      </c>
      <c r="AR231" s="192" t="s">
        <v>239</v>
      </c>
      <c r="AT231" s="193" t="s">
        <v>70</v>
      </c>
      <c r="AU231" s="193" t="s">
        <v>79</v>
      </c>
      <c r="AY231" s="192" t="s">
        <v>212</v>
      </c>
      <c r="BK231" s="194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197" t="s">
        <v>544</v>
      </c>
      <c r="D232" s="197" t="s">
        <v>214</v>
      </c>
      <c r="E232" s="198" t="s">
        <v>545</v>
      </c>
      <c r="F232" s="199" t="s">
        <v>543</v>
      </c>
      <c r="G232" s="200" t="s">
        <v>498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499</v>
      </c>
      <c r="AT232" s="208" t="s">
        <v>214</v>
      </c>
      <c r="AU232" s="208" t="s">
        <v>81</v>
      </c>
      <c r="AY232" s="3" t="s">
        <v>21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499</v>
      </c>
      <c r="BM232" s="208" t="s">
        <v>546</v>
      </c>
    </row>
    <row r="233" s="31" customFormat="true" ht="12.8" hidden="false" customHeight="false" outlineLevel="0" collapsed="false">
      <c r="A233" s="24"/>
      <c r="B233" s="25"/>
      <c r="C233" s="26"/>
      <c r="D233" s="218" t="s">
        <v>387</v>
      </c>
      <c r="E233" s="26"/>
      <c r="F233" s="238" t="s">
        <v>506</v>
      </c>
      <c r="G233" s="26"/>
      <c r="H233" s="26"/>
      <c r="I233" s="212"/>
      <c r="J233" s="26"/>
      <c r="K233" s="26"/>
      <c r="L233" s="30"/>
      <c r="M233" s="251"/>
      <c r="N233" s="252"/>
      <c r="O233" s="253"/>
      <c r="P233" s="253"/>
      <c r="Q233" s="253"/>
      <c r="R233" s="253"/>
      <c r="S233" s="253"/>
      <c r="T233" s="25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87</v>
      </c>
      <c r="AU233" s="3" t="s">
        <v>81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6Jwy/Hoo2ytHLyTjIA8scRuz1sNQiXNJZdZcEZox8ZuYp2TiGCxo1q89ccGNcCQ0agvcm21gzcQ9XvaHi27mkg==" saltValue="5ZJA3YDp3qt+K9gTwOJ6XexVtLls8l3C4b0Yb7BFw2XR+rXqHTQXutectHXraZPRcrsnU9vmI41aT/Rzmy7nAw==" spinCount="100000" sheet="true" password="cc35" objects="true" scenarios="true" formatColumns="false" formatRows="false" autoFilter="false"/>
  <autoFilter ref="C89:K23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10" r:id="rId5" display="https://podminky.urs.cz/item/CS_URS_2025_02/119005131"/>
    <hyperlink ref="F113" r:id="rId6" display="https://podminky.urs.cz/item/CS_URS_2025_02/183111114"/>
    <hyperlink ref="F116" r:id="rId7" display="https://podminky.urs.cz/item/CS_URS_2025_02/183101114"/>
    <hyperlink ref="F119" r:id="rId8" display="https://podminky.urs.cz/item/CS_URS_2025_02/184102111"/>
    <hyperlink ref="F131" r:id="rId9" display="https://podminky.urs.cz/item/CS_URS_2025_02/184102113"/>
    <hyperlink ref="F147" r:id="rId10" display="https://podminky.urs.cz/item/CS_URS_2025_02/184215133"/>
    <hyperlink ref="F150" r:id="rId11" display="https://podminky.urs.cz/item/CS_URS_2025_02/184808211"/>
    <hyperlink ref="F161" r:id="rId12" display="https://podminky.urs.cz/item/CS_URS_2025_02/184816111"/>
    <hyperlink ref="F172" r:id="rId13" display="https://podminky.urs.cz/item/CS_URS_2025_02/184911421"/>
    <hyperlink ref="F177" r:id="rId14" display="https://podminky.urs.cz/item/CS_URS_2025_02/185804312"/>
    <hyperlink ref="F181" r:id="rId15" display="https://podminky.urs.cz/item/CS_URS_2025_02/185851121"/>
    <hyperlink ref="F193" r:id="rId16" display="https://podminky.urs.cz/item/CS_URS_2025_02/348101320"/>
    <hyperlink ref="F198" r:id="rId17" display="https://podminky.urs.cz/item/CS_URS_2025_02/348951256"/>
    <hyperlink ref="F206" r:id="rId18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3)),  2)</f>
        <v>0</v>
      </c>
      <c r="G34" s="24"/>
      <c r="H34" s="24"/>
      <c r="I34" s="134" t="n">
        <v>0.12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5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16.48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1</f>
        <v>0</v>
      </c>
      <c r="Q83" s="189"/>
      <c r="R83" s="190" t="n">
        <f aca="false">R84+R101</f>
        <v>116.48</v>
      </c>
      <c r="S83" s="189"/>
      <c r="T83" s="191" t="n">
        <f aca="false">T84+T101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1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0)</f>
        <v>0</v>
      </c>
      <c r="Q84" s="189"/>
      <c r="R84" s="190" t="n">
        <f aca="false">SUM(R85:R100)</f>
        <v>116.48</v>
      </c>
      <c r="S84" s="189"/>
      <c r="T84" s="191" t="n">
        <f aca="false">SUM(T85:T100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100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3889.48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864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854</v>
      </c>
      <c r="G87" s="217"/>
      <c r="H87" s="221" t="n">
        <v>3889.48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16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86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8" t="s">
        <v>387</v>
      </c>
      <c r="E90" s="26"/>
      <c r="F90" s="238" t="s">
        <v>85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87</v>
      </c>
      <c r="AU90" s="3" t="s">
        <v>81</v>
      </c>
    </row>
    <row r="91" s="215" customFormat="true" ht="12.8" hidden="false" customHeight="false" outlineLevel="0" collapsed="false">
      <c r="B91" s="216"/>
      <c r="C91" s="217"/>
      <c r="D91" s="218" t="s">
        <v>223</v>
      </c>
      <c r="E91" s="219"/>
      <c r="F91" s="220" t="s">
        <v>857</v>
      </c>
      <c r="G91" s="217"/>
      <c r="H91" s="221" t="n">
        <v>716.4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23</v>
      </c>
      <c r="AU91" s="227" t="s">
        <v>81</v>
      </c>
      <c r="AV91" s="215" t="s">
        <v>81</v>
      </c>
      <c r="AW91" s="215" t="s">
        <v>32</v>
      </c>
      <c r="AX91" s="215" t="s">
        <v>79</v>
      </c>
      <c r="AY91" s="227" t="s">
        <v>212</v>
      </c>
    </row>
    <row r="92" s="31" customFormat="true" ht="16.5" hidden="false" customHeight="true" outlineLevel="0" collapsed="false">
      <c r="A92" s="24"/>
      <c r="B92" s="25"/>
      <c r="C92" s="197" t="s">
        <v>239</v>
      </c>
      <c r="D92" s="197" t="s">
        <v>214</v>
      </c>
      <c r="E92" s="198" t="s">
        <v>433</v>
      </c>
      <c r="F92" s="199" t="s">
        <v>434</v>
      </c>
      <c r="G92" s="200" t="s">
        <v>429</v>
      </c>
      <c r="H92" s="201" t="n">
        <v>116.48</v>
      </c>
      <c r="I92" s="202"/>
      <c r="J92" s="203" t="n">
        <f aca="false">ROUND(I92*H92,2)</f>
        <v>0</v>
      </c>
      <c r="K92" s="199" t="s">
        <v>21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19</v>
      </c>
      <c r="AT92" s="208" t="s">
        <v>214</v>
      </c>
      <c r="AU92" s="208" t="s">
        <v>81</v>
      </c>
      <c r="AY92" s="3" t="s">
        <v>2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19</v>
      </c>
      <c r="BM92" s="208" t="s">
        <v>866</v>
      </c>
    </row>
    <row r="93" s="31" customFormat="true" ht="12.8" hidden="false" customHeight="false" outlineLevel="0" collapsed="false">
      <c r="A93" s="24"/>
      <c r="B93" s="25"/>
      <c r="C93" s="26"/>
      <c r="D93" s="210" t="s">
        <v>221</v>
      </c>
      <c r="E93" s="26"/>
      <c r="F93" s="211" t="s">
        <v>4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1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223</v>
      </c>
      <c r="E94" s="219"/>
      <c r="F94" s="220" t="s">
        <v>867</v>
      </c>
      <c r="G94" s="217"/>
      <c r="H94" s="221" t="n">
        <v>116.48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23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212</v>
      </c>
    </row>
    <row r="95" s="31" customFormat="true" ht="16.5" hidden="false" customHeight="true" outlineLevel="0" collapsed="false">
      <c r="A95" s="24"/>
      <c r="B95" s="25"/>
      <c r="C95" s="197" t="s">
        <v>247</v>
      </c>
      <c r="D95" s="197" t="s">
        <v>214</v>
      </c>
      <c r="E95" s="198" t="s">
        <v>440</v>
      </c>
      <c r="F95" s="199" t="s">
        <v>441</v>
      </c>
      <c r="G95" s="200" t="s">
        <v>429</v>
      </c>
      <c r="H95" s="201" t="n">
        <v>116.48</v>
      </c>
      <c r="I95" s="202"/>
      <c r="J95" s="203" t="n">
        <f aca="false">ROUND(I95*H95,2)</f>
        <v>0</v>
      </c>
      <c r="K95" s="199" t="s">
        <v>2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9</v>
      </c>
      <c r="AT95" s="208" t="s">
        <v>214</v>
      </c>
      <c r="AU95" s="208" t="s">
        <v>81</v>
      </c>
      <c r="AY95" s="3" t="s">
        <v>2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9</v>
      </c>
      <c r="BM95" s="208" t="s">
        <v>868</v>
      </c>
    </row>
    <row r="96" s="31" customFormat="true" ht="12.8" hidden="false" customHeight="false" outlineLevel="0" collapsed="false">
      <c r="A96" s="24"/>
      <c r="B96" s="25"/>
      <c r="C96" s="26"/>
      <c r="D96" s="210" t="s">
        <v>221</v>
      </c>
      <c r="E96" s="26"/>
      <c r="F96" s="211" t="s">
        <v>4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1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223</v>
      </c>
      <c r="E97" s="219"/>
      <c r="F97" s="220" t="s">
        <v>867</v>
      </c>
      <c r="G97" s="217"/>
      <c r="H97" s="221" t="n">
        <v>116.4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2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212</v>
      </c>
    </row>
    <row r="98" s="31" customFormat="true" ht="16.5" hidden="false" customHeight="true" outlineLevel="0" collapsed="false">
      <c r="A98" s="24"/>
      <c r="B98" s="25"/>
      <c r="C98" s="228" t="s">
        <v>252</v>
      </c>
      <c r="D98" s="228" t="s">
        <v>240</v>
      </c>
      <c r="E98" s="229" t="s">
        <v>445</v>
      </c>
      <c r="F98" s="230" t="s">
        <v>446</v>
      </c>
      <c r="G98" s="231" t="s">
        <v>429</v>
      </c>
      <c r="H98" s="232" t="n">
        <v>116.48</v>
      </c>
      <c r="I98" s="233"/>
      <c r="J98" s="234" t="n">
        <f aca="false">ROUND(I98*H98,2)</f>
        <v>0</v>
      </c>
      <c r="K98" s="230" t="s">
        <v>218</v>
      </c>
      <c r="L98" s="235"/>
      <c r="M98" s="236"/>
      <c r="N98" s="237" t="s">
        <v>42</v>
      </c>
      <c r="O98" s="67"/>
      <c r="P98" s="206" t="n">
        <f aca="false">O98*H98</f>
        <v>0</v>
      </c>
      <c r="Q98" s="206" t="n">
        <v>1</v>
      </c>
      <c r="R98" s="206" t="n">
        <f aca="false">Q98*H98</f>
        <v>116.4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4</v>
      </c>
      <c r="AT98" s="208" t="s">
        <v>240</v>
      </c>
      <c r="AU98" s="208" t="s">
        <v>81</v>
      </c>
      <c r="AY98" s="3" t="s">
        <v>2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19</v>
      </c>
      <c r="BM98" s="208" t="s">
        <v>869</v>
      </c>
    </row>
    <row r="99" s="31" customFormat="true" ht="12.8" hidden="false" customHeight="false" outlineLevel="0" collapsed="false">
      <c r="A99" s="24"/>
      <c r="B99" s="25"/>
      <c r="C99" s="26"/>
      <c r="D99" s="218" t="s">
        <v>387</v>
      </c>
      <c r="E99" s="26"/>
      <c r="F99" s="238" t="s">
        <v>4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87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223</v>
      </c>
      <c r="E100" s="219"/>
      <c r="F100" s="220" t="s">
        <v>867</v>
      </c>
      <c r="G100" s="217"/>
      <c r="H100" s="221" t="n">
        <v>116.48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23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212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483</v>
      </c>
      <c r="F101" s="195" t="s">
        <v>48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79</v>
      </c>
      <c r="AT101" s="193" t="s">
        <v>70</v>
      </c>
      <c r="AU101" s="193" t="s">
        <v>79</v>
      </c>
      <c r="AY101" s="192" t="s">
        <v>212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244</v>
      </c>
      <c r="D102" s="197" t="s">
        <v>214</v>
      </c>
      <c r="E102" s="198" t="s">
        <v>486</v>
      </c>
      <c r="F102" s="199" t="s">
        <v>487</v>
      </c>
      <c r="G102" s="200" t="s">
        <v>488</v>
      </c>
      <c r="H102" s="201" t="n">
        <v>116.48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870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490</v>
      </c>
      <c r="G103" s="26"/>
      <c r="H103" s="26"/>
      <c r="I103" s="212"/>
      <c r="J103" s="26"/>
      <c r="K103" s="26"/>
      <c r="L103" s="30"/>
      <c r="M103" s="251"/>
      <c r="N103" s="252"/>
      <c r="O103" s="253"/>
      <c r="P103" s="253"/>
      <c r="Q103" s="253"/>
      <c r="R103" s="253"/>
      <c r="S103" s="253"/>
      <c r="T103" s="25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/Bm+GafmzUciCA1YeXWktpqF68H3CHVA8xyQjkakMtgv3AdeNe/K+xNHs4inCBZoHPFbD9Tv36E+JQ+sVdq1+w==" saltValue="1Nm9b0GFfztXg2NkJq3Q9w93Ui1BYnowgPpXjUkSKkW/0ouGedGLOzp4u/EqhQM+1OgRys4LSz+1TBbl9XYNsw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3" r:id="rId3" display="https://podminky.urs.cz/item/CS_URS_2025_02/185804312"/>
    <hyperlink ref="F96" r:id="rId4" display="https://podminky.urs.cz/item/CS_URS_2025_02/185851121"/>
    <hyperlink ref="F103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3)),  2)</f>
        <v>0</v>
      </c>
      <c r="G34" s="24"/>
      <c r="H34" s="24"/>
      <c r="I34" s="134" t="n">
        <v>0.12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5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87.3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1</f>
        <v>0</v>
      </c>
      <c r="Q83" s="189"/>
      <c r="R83" s="190" t="n">
        <f aca="false">R84+R101</f>
        <v>87.36</v>
      </c>
      <c r="S83" s="189"/>
      <c r="T83" s="191" t="n">
        <f aca="false">T84+T101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1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0)</f>
        <v>0</v>
      </c>
      <c r="Q84" s="189"/>
      <c r="R84" s="190" t="n">
        <f aca="false">SUM(R85:R100)</f>
        <v>87.36</v>
      </c>
      <c r="S84" s="189"/>
      <c r="T84" s="191" t="n">
        <f aca="false">SUM(T85:T100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100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3889.48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872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854</v>
      </c>
      <c r="G87" s="217"/>
      <c r="H87" s="221" t="n">
        <v>3889.48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16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873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8" t="s">
        <v>387</v>
      </c>
      <c r="E90" s="26"/>
      <c r="F90" s="238" t="s">
        <v>85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87</v>
      </c>
      <c r="AU90" s="3" t="s">
        <v>81</v>
      </c>
    </row>
    <row r="91" s="215" customFormat="true" ht="12.8" hidden="false" customHeight="false" outlineLevel="0" collapsed="false">
      <c r="B91" s="216"/>
      <c r="C91" s="217"/>
      <c r="D91" s="218" t="s">
        <v>223</v>
      </c>
      <c r="E91" s="219"/>
      <c r="F91" s="220" t="s">
        <v>857</v>
      </c>
      <c r="G91" s="217"/>
      <c r="H91" s="221" t="n">
        <v>716.4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223</v>
      </c>
      <c r="AU91" s="227" t="s">
        <v>81</v>
      </c>
      <c r="AV91" s="215" t="s">
        <v>81</v>
      </c>
      <c r="AW91" s="215" t="s">
        <v>32</v>
      </c>
      <c r="AX91" s="215" t="s">
        <v>79</v>
      </c>
      <c r="AY91" s="227" t="s">
        <v>212</v>
      </c>
    </row>
    <row r="92" s="31" customFormat="true" ht="16.5" hidden="false" customHeight="true" outlineLevel="0" collapsed="false">
      <c r="A92" s="24"/>
      <c r="B92" s="25"/>
      <c r="C92" s="197" t="s">
        <v>239</v>
      </c>
      <c r="D92" s="197" t="s">
        <v>214</v>
      </c>
      <c r="E92" s="198" t="s">
        <v>433</v>
      </c>
      <c r="F92" s="199" t="s">
        <v>434</v>
      </c>
      <c r="G92" s="200" t="s">
        <v>429</v>
      </c>
      <c r="H92" s="201" t="n">
        <v>87.36</v>
      </c>
      <c r="I92" s="202"/>
      <c r="J92" s="203" t="n">
        <f aca="false">ROUND(I92*H92,2)</f>
        <v>0</v>
      </c>
      <c r="K92" s="199" t="s">
        <v>21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19</v>
      </c>
      <c r="AT92" s="208" t="s">
        <v>214</v>
      </c>
      <c r="AU92" s="208" t="s">
        <v>81</v>
      </c>
      <c r="AY92" s="3" t="s">
        <v>2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19</v>
      </c>
      <c r="BM92" s="208" t="s">
        <v>874</v>
      </c>
    </row>
    <row r="93" s="31" customFormat="true" ht="12.8" hidden="false" customHeight="false" outlineLevel="0" collapsed="false">
      <c r="A93" s="24"/>
      <c r="B93" s="25"/>
      <c r="C93" s="26"/>
      <c r="D93" s="210" t="s">
        <v>221</v>
      </c>
      <c r="E93" s="26"/>
      <c r="F93" s="211" t="s">
        <v>4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21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223</v>
      </c>
      <c r="E94" s="219"/>
      <c r="F94" s="220" t="s">
        <v>875</v>
      </c>
      <c r="G94" s="217"/>
      <c r="H94" s="221" t="n">
        <v>87.36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23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212</v>
      </c>
    </row>
    <row r="95" s="31" customFormat="true" ht="16.5" hidden="false" customHeight="true" outlineLevel="0" collapsed="false">
      <c r="A95" s="24"/>
      <c r="B95" s="25"/>
      <c r="C95" s="197" t="s">
        <v>247</v>
      </c>
      <c r="D95" s="197" t="s">
        <v>214</v>
      </c>
      <c r="E95" s="198" t="s">
        <v>440</v>
      </c>
      <c r="F95" s="199" t="s">
        <v>441</v>
      </c>
      <c r="G95" s="200" t="s">
        <v>429</v>
      </c>
      <c r="H95" s="201" t="n">
        <v>87.36</v>
      </c>
      <c r="I95" s="202"/>
      <c r="J95" s="203" t="n">
        <f aca="false">ROUND(I95*H95,2)</f>
        <v>0</v>
      </c>
      <c r="K95" s="199" t="s">
        <v>2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9</v>
      </c>
      <c r="AT95" s="208" t="s">
        <v>214</v>
      </c>
      <c r="AU95" s="208" t="s">
        <v>81</v>
      </c>
      <c r="AY95" s="3" t="s">
        <v>2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9</v>
      </c>
      <c r="BM95" s="208" t="s">
        <v>876</v>
      </c>
    </row>
    <row r="96" s="31" customFormat="true" ht="12.8" hidden="false" customHeight="false" outlineLevel="0" collapsed="false">
      <c r="A96" s="24"/>
      <c r="B96" s="25"/>
      <c r="C96" s="26"/>
      <c r="D96" s="210" t="s">
        <v>221</v>
      </c>
      <c r="E96" s="26"/>
      <c r="F96" s="211" t="s">
        <v>4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1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223</v>
      </c>
      <c r="E97" s="219"/>
      <c r="F97" s="220" t="s">
        <v>875</v>
      </c>
      <c r="G97" s="217"/>
      <c r="H97" s="221" t="n">
        <v>87.36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2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212</v>
      </c>
    </row>
    <row r="98" s="31" customFormat="true" ht="16.5" hidden="false" customHeight="true" outlineLevel="0" collapsed="false">
      <c r="A98" s="24"/>
      <c r="B98" s="25"/>
      <c r="C98" s="228" t="s">
        <v>252</v>
      </c>
      <c r="D98" s="228" t="s">
        <v>240</v>
      </c>
      <c r="E98" s="229" t="s">
        <v>445</v>
      </c>
      <c r="F98" s="230" t="s">
        <v>446</v>
      </c>
      <c r="G98" s="231" t="s">
        <v>429</v>
      </c>
      <c r="H98" s="232" t="n">
        <v>87.36</v>
      </c>
      <c r="I98" s="233"/>
      <c r="J98" s="234" t="n">
        <f aca="false">ROUND(I98*H98,2)</f>
        <v>0</v>
      </c>
      <c r="K98" s="230" t="s">
        <v>218</v>
      </c>
      <c r="L98" s="235"/>
      <c r="M98" s="236"/>
      <c r="N98" s="237" t="s">
        <v>42</v>
      </c>
      <c r="O98" s="67"/>
      <c r="P98" s="206" t="n">
        <f aca="false">O98*H98</f>
        <v>0</v>
      </c>
      <c r="Q98" s="206" t="n">
        <v>1</v>
      </c>
      <c r="R98" s="206" t="n">
        <f aca="false">Q98*H98</f>
        <v>87.3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4</v>
      </c>
      <c r="AT98" s="208" t="s">
        <v>240</v>
      </c>
      <c r="AU98" s="208" t="s">
        <v>81</v>
      </c>
      <c r="AY98" s="3" t="s">
        <v>2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19</v>
      </c>
      <c r="BM98" s="208" t="s">
        <v>877</v>
      </c>
    </row>
    <row r="99" s="31" customFormat="true" ht="12.8" hidden="false" customHeight="false" outlineLevel="0" collapsed="false">
      <c r="A99" s="24"/>
      <c r="B99" s="25"/>
      <c r="C99" s="26"/>
      <c r="D99" s="218" t="s">
        <v>387</v>
      </c>
      <c r="E99" s="26"/>
      <c r="F99" s="238" t="s">
        <v>4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87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223</v>
      </c>
      <c r="E100" s="219"/>
      <c r="F100" s="220" t="s">
        <v>875</v>
      </c>
      <c r="G100" s="217"/>
      <c r="H100" s="221" t="n">
        <v>87.3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23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212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483</v>
      </c>
      <c r="F101" s="195" t="s">
        <v>48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79</v>
      </c>
      <c r="AT101" s="193" t="s">
        <v>70</v>
      </c>
      <c r="AU101" s="193" t="s">
        <v>79</v>
      </c>
      <c r="AY101" s="192" t="s">
        <v>212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244</v>
      </c>
      <c r="D102" s="197" t="s">
        <v>214</v>
      </c>
      <c r="E102" s="198" t="s">
        <v>486</v>
      </c>
      <c r="F102" s="199" t="s">
        <v>487</v>
      </c>
      <c r="G102" s="200" t="s">
        <v>488</v>
      </c>
      <c r="H102" s="201" t="n">
        <v>87.36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878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490</v>
      </c>
      <c r="G103" s="26"/>
      <c r="H103" s="26"/>
      <c r="I103" s="212"/>
      <c r="J103" s="26"/>
      <c r="K103" s="26"/>
      <c r="L103" s="30"/>
      <c r="M103" s="251"/>
      <c r="N103" s="252"/>
      <c r="O103" s="253"/>
      <c r="P103" s="253"/>
      <c r="Q103" s="253"/>
      <c r="R103" s="253"/>
      <c r="S103" s="253"/>
      <c r="T103" s="25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vwYQxKQJaKhKSy+/6KJinnwtJ19KCsMc7WZDusSaMvdHK3va+nIpu4qPg3kUsM5ef8rs6imLvJF6oaxlfauYdw==" saltValue="b/0GWBtxER7j0ofWiz/nVqAHUSHPiM+u0I3chLv/iAwnfZMn30wk6TI+MAqUulSzWKxa0vdOifNKWKD8m/dALw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3" r:id="rId3" display="https://podminky.urs.cz/item/CS_URS_2025_02/185804312"/>
    <hyperlink ref="F96" r:id="rId4" display="https://podminky.urs.cz/item/CS_URS_2025_02/185851121"/>
    <hyperlink ref="F103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30)),  2)</f>
        <v>0</v>
      </c>
      <c r="G33" s="24"/>
      <c r="H33" s="24"/>
      <c r="I33" s="134" t="n">
        <v>0.21</v>
      </c>
      <c r="J33" s="133" t="n">
        <f aca="false">ROUND(((SUM(BE90:BE2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30)),  2)</f>
        <v>0</v>
      </c>
      <c r="G34" s="24"/>
      <c r="H34" s="24"/>
      <c r="I34" s="134" t="n">
        <v>0.12</v>
      </c>
      <c r="J34" s="133" t="n">
        <f aca="false">ROUND(((SUM(BF90:BF2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04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0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1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1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2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2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2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6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4</f>
        <v>0</v>
      </c>
      <c r="Q90" s="78"/>
      <c r="R90" s="177" t="n">
        <f aca="false">R91+R204</f>
        <v>16.764448475</v>
      </c>
      <c r="S90" s="78"/>
      <c r="T90" s="178" t="n">
        <f aca="false">T91+T20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04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3+P201</f>
        <v>0</v>
      </c>
      <c r="Q91" s="189"/>
      <c r="R91" s="190" t="n">
        <f aca="false">R92+R183+R201</f>
        <v>16.764448475</v>
      </c>
      <c r="S91" s="189"/>
      <c r="T91" s="191" t="n">
        <f aca="false">T92+T183+T201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3+BK201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2)</f>
        <v>0</v>
      </c>
      <c r="Q92" s="189"/>
      <c r="R92" s="190" t="n">
        <f aca="false">SUM(R93:R182)</f>
        <v>14.328926</v>
      </c>
      <c r="S92" s="189"/>
      <c r="T92" s="191" t="n">
        <f aca="false">SUM(T93:T182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2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1343.99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880</v>
      </c>
      <c r="G95" s="217"/>
      <c r="H95" s="221" t="n">
        <v>1343.99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1343.99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880</v>
      </c>
      <c r="G98" s="217"/>
      <c r="H98" s="221" t="n">
        <v>1343.99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1343.99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880</v>
      </c>
      <c r="G101" s="217"/>
      <c r="H101" s="221" t="n">
        <v>1343.99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1023.59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881</v>
      </c>
      <c r="G104" s="217"/>
      <c r="H104" s="221" t="n">
        <v>1023.59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16.5" hidden="false" customHeight="true" outlineLevel="0" collapsed="false">
      <c r="A105" s="24"/>
      <c r="B105" s="25"/>
      <c r="C105" s="228" t="s">
        <v>239</v>
      </c>
      <c r="D105" s="228" t="s">
        <v>240</v>
      </c>
      <c r="E105" s="229" t="s">
        <v>241</v>
      </c>
      <c r="F105" s="230" t="s">
        <v>242</v>
      </c>
      <c r="G105" s="231" t="s">
        <v>243</v>
      </c>
      <c r="H105" s="232" t="n">
        <v>9.832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0983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4</v>
      </c>
      <c r="AT105" s="208" t="s">
        <v>240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45</v>
      </c>
    </row>
    <row r="106" s="215" customFormat="true" ht="12.8" hidden="false" customHeight="false" outlineLevel="0" collapsed="false">
      <c r="B106" s="216"/>
      <c r="C106" s="217"/>
      <c r="D106" s="218" t="s">
        <v>223</v>
      </c>
      <c r="E106" s="219"/>
      <c r="F106" s="220" t="s">
        <v>882</v>
      </c>
      <c r="G106" s="217"/>
      <c r="H106" s="221" t="n">
        <v>9.83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212</v>
      </c>
    </row>
    <row r="107" s="31" customFormat="true" ht="16.5" hidden="false" customHeight="true" outlineLevel="0" collapsed="false">
      <c r="A107" s="24"/>
      <c r="B107" s="25"/>
      <c r="C107" s="228" t="s">
        <v>247</v>
      </c>
      <c r="D107" s="228" t="s">
        <v>240</v>
      </c>
      <c r="E107" s="229" t="s">
        <v>248</v>
      </c>
      <c r="F107" s="230" t="s">
        <v>249</v>
      </c>
      <c r="G107" s="231" t="s">
        <v>243</v>
      </c>
      <c r="H107" s="232" t="n">
        <v>0.202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0020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4</v>
      </c>
      <c r="AT107" s="208" t="s">
        <v>240</v>
      </c>
      <c r="AU107" s="208" t="s">
        <v>81</v>
      </c>
      <c r="AY107" s="3" t="s">
        <v>2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250</v>
      </c>
    </row>
    <row r="108" s="215" customFormat="true" ht="12.8" hidden="false" customHeight="false" outlineLevel="0" collapsed="false">
      <c r="B108" s="216"/>
      <c r="C108" s="217"/>
      <c r="D108" s="218" t="s">
        <v>223</v>
      </c>
      <c r="E108" s="219"/>
      <c r="F108" s="220" t="s">
        <v>883</v>
      </c>
      <c r="G108" s="217"/>
      <c r="H108" s="221" t="n">
        <v>0.202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212</v>
      </c>
    </row>
    <row r="109" s="31" customFormat="true" ht="24.15" hidden="false" customHeight="true" outlineLevel="0" collapsed="false">
      <c r="A109" s="24"/>
      <c r="B109" s="25"/>
      <c r="C109" s="197" t="s">
        <v>252</v>
      </c>
      <c r="D109" s="197" t="s">
        <v>214</v>
      </c>
      <c r="E109" s="198" t="s">
        <v>253</v>
      </c>
      <c r="F109" s="199" t="s">
        <v>254</v>
      </c>
      <c r="G109" s="200" t="s">
        <v>217</v>
      </c>
      <c r="H109" s="201" t="n">
        <v>642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214</v>
      </c>
      <c r="AU109" s="208" t="s">
        <v>81</v>
      </c>
      <c r="AY109" s="3" t="s">
        <v>2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21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223</v>
      </c>
      <c r="E111" s="219"/>
      <c r="F111" s="220" t="s">
        <v>884</v>
      </c>
      <c r="G111" s="217"/>
      <c r="H111" s="221" t="n">
        <v>642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212</v>
      </c>
    </row>
    <row r="112" s="31" customFormat="true" ht="24.15" hidden="false" customHeight="true" outlineLevel="0" collapsed="false">
      <c r="A112" s="24"/>
      <c r="B112" s="25"/>
      <c r="C112" s="197" t="s">
        <v>244</v>
      </c>
      <c r="D112" s="197" t="s">
        <v>214</v>
      </c>
      <c r="E112" s="198" t="s">
        <v>258</v>
      </c>
      <c r="F112" s="199" t="s">
        <v>259</v>
      </c>
      <c r="G112" s="200" t="s">
        <v>260</v>
      </c>
      <c r="H112" s="201" t="n">
        <v>424</v>
      </c>
      <c r="I112" s="202"/>
      <c r="J112" s="203" t="n">
        <f aca="false">ROUND(I112*H112,2)</f>
        <v>0</v>
      </c>
      <c r="K112" s="199" t="s">
        <v>2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214</v>
      </c>
      <c r="AU112" s="208" t="s">
        <v>81</v>
      </c>
      <c r="AY112" s="3" t="s">
        <v>2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2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221</v>
      </c>
      <c r="E113" s="26"/>
      <c r="F113" s="211" t="s">
        <v>2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223</v>
      </c>
      <c r="E114" s="219"/>
      <c r="F114" s="220" t="s">
        <v>885</v>
      </c>
      <c r="G114" s="217"/>
      <c r="H114" s="221" t="n">
        <v>424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2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212</v>
      </c>
    </row>
    <row r="115" s="31" customFormat="true" ht="24.15" hidden="false" customHeight="true" outlineLevel="0" collapsed="false">
      <c r="A115" s="24"/>
      <c r="B115" s="25"/>
      <c r="C115" s="197" t="s">
        <v>264</v>
      </c>
      <c r="D115" s="197" t="s">
        <v>214</v>
      </c>
      <c r="E115" s="198" t="s">
        <v>265</v>
      </c>
      <c r="F115" s="199" t="s">
        <v>266</v>
      </c>
      <c r="G115" s="200" t="s">
        <v>260</v>
      </c>
      <c r="H115" s="201" t="n">
        <v>4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214</v>
      </c>
      <c r="AU115" s="208" t="s">
        <v>81</v>
      </c>
      <c r="AY115" s="3" t="s">
        <v>2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2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1</v>
      </c>
      <c r="E116" s="26"/>
      <c r="F116" s="211" t="s">
        <v>2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886</v>
      </c>
      <c r="G117" s="217"/>
      <c r="H117" s="221" t="n">
        <v>4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24.15" hidden="false" customHeight="true" outlineLevel="0" collapsed="false">
      <c r="A118" s="24"/>
      <c r="B118" s="25"/>
      <c r="C118" s="197" t="s">
        <v>270</v>
      </c>
      <c r="D118" s="197" t="s">
        <v>214</v>
      </c>
      <c r="E118" s="198" t="s">
        <v>271</v>
      </c>
      <c r="F118" s="199" t="s">
        <v>272</v>
      </c>
      <c r="G118" s="200" t="s">
        <v>260</v>
      </c>
      <c r="H118" s="201" t="n">
        <v>424</v>
      </c>
      <c r="I118" s="202"/>
      <c r="J118" s="203" t="n">
        <f aca="false">ROUND(I118*H118,2)</f>
        <v>0</v>
      </c>
      <c r="K118" s="199" t="s">
        <v>21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9</v>
      </c>
      <c r="AT118" s="208" t="s">
        <v>214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21</v>
      </c>
      <c r="E119" s="26"/>
      <c r="F119" s="211" t="s">
        <v>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223</v>
      </c>
      <c r="E120" s="219"/>
      <c r="F120" s="220" t="s">
        <v>885</v>
      </c>
      <c r="G120" s="217"/>
      <c r="H120" s="221" t="n">
        <v>42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23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212</v>
      </c>
    </row>
    <row r="121" s="31" customFormat="true" ht="16.5" hidden="false" customHeight="true" outlineLevel="0" collapsed="false">
      <c r="A121" s="24"/>
      <c r="B121" s="25"/>
      <c r="C121" s="228" t="s">
        <v>276</v>
      </c>
      <c r="D121" s="228" t="s">
        <v>240</v>
      </c>
      <c r="E121" s="229" t="s">
        <v>277</v>
      </c>
      <c r="F121" s="230" t="s">
        <v>278</v>
      </c>
      <c r="G121" s="231" t="s">
        <v>260</v>
      </c>
      <c r="H121" s="232" t="n">
        <v>28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02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4</v>
      </c>
      <c r="AT121" s="208" t="s">
        <v>240</v>
      </c>
      <c r="AU121" s="208" t="s">
        <v>81</v>
      </c>
      <c r="AY121" s="3" t="s">
        <v>2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19</v>
      </c>
      <c r="BM121" s="208" t="s">
        <v>279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31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031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20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14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01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21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021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27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27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23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23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20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0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32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3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4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886</v>
      </c>
      <c r="G132" s="217"/>
      <c r="H132" s="221" t="n">
        <v>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11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05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2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887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26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0.1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25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0.12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18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09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41</v>
      </c>
      <c r="F138" s="230" t="s">
        <v>342</v>
      </c>
      <c r="G138" s="231" t="s">
        <v>260</v>
      </c>
      <c r="H138" s="232" t="n">
        <v>38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1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596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5</v>
      </c>
      <c r="F139" s="230" t="s">
        <v>346</v>
      </c>
      <c r="G139" s="231" t="s">
        <v>260</v>
      </c>
      <c r="H139" s="232" t="n">
        <v>39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19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347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9</v>
      </c>
      <c r="F140" s="230" t="s">
        <v>350</v>
      </c>
      <c r="G140" s="231" t="s">
        <v>260</v>
      </c>
      <c r="H140" s="232" t="n">
        <v>26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1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51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53</v>
      </c>
      <c r="F141" s="230" t="s">
        <v>354</v>
      </c>
      <c r="G141" s="231" t="s">
        <v>260</v>
      </c>
      <c r="H141" s="232" t="n">
        <v>12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0.0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5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61</v>
      </c>
      <c r="F142" s="230" t="s">
        <v>362</v>
      </c>
      <c r="G142" s="231" t="s">
        <v>260</v>
      </c>
      <c r="H142" s="232" t="n">
        <v>9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04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888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65</v>
      </c>
      <c r="F143" s="230" t="s">
        <v>366</v>
      </c>
      <c r="G143" s="231" t="s">
        <v>260</v>
      </c>
      <c r="H143" s="232" t="n">
        <v>2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01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889</v>
      </c>
    </row>
    <row r="144" s="31" customFormat="true" ht="16.5" hidden="false" customHeight="true" outlineLevel="0" collapsed="false">
      <c r="A144" s="24"/>
      <c r="B144" s="25"/>
      <c r="C144" s="197" t="s">
        <v>360</v>
      </c>
      <c r="D144" s="197" t="s">
        <v>214</v>
      </c>
      <c r="E144" s="198" t="s">
        <v>369</v>
      </c>
      <c r="F144" s="199" t="s">
        <v>370</v>
      </c>
      <c r="G144" s="200" t="s">
        <v>260</v>
      </c>
      <c r="H144" s="201" t="n">
        <v>4</v>
      </c>
      <c r="I144" s="202"/>
      <c r="J144" s="203" t="n">
        <f aca="false">ROUND(I144*H144,2)</f>
        <v>0</v>
      </c>
      <c r="K144" s="199" t="s">
        <v>21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5.8E-005</v>
      </c>
      <c r="R144" s="206" t="n">
        <f aca="false">Q144*H144</f>
        <v>0.00023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19</v>
      </c>
      <c r="AT144" s="208" t="s">
        <v>214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890</v>
      </c>
    </row>
    <row r="145" s="31" customFormat="true" ht="12.8" hidden="false" customHeight="false" outlineLevel="0" collapsed="false">
      <c r="A145" s="24"/>
      <c r="B145" s="25"/>
      <c r="C145" s="26"/>
      <c r="D145" s="210" t="s">
        <v>221</v>
      </c>
      <c r="E145" s="26"/>
      <c r="F145" s="211" t="s">
        <v>37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1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28" t="s">
        <v>364</v>
      </c>
      <c r="D146" s="228" t="s">
        <v>240</v>
      </c>
      <c r="E146" s="229" t="s">
        <v>374</v>
      </c>
      <c r="F146" s="230" t="s">
        <v>375</v>
      </c>
      <c r="G146" s="231" t="s">
        <v>260</v>
      </c>
      <c r="H146" s="232" t="n">
        <v>12</v>
      </c>
      <c r="I146" s="233"/>
      <c r="J146" s="234" t="n">
        <f aca="false">ROUND(I146*H146,2)</f>
        <v>0</v>
      </c>
      <c r="K146" s="230" t="s">
        <v>218</v>
      </c>
      <c r="L146" s="235"/>
      <c r="M146" s="236"/>
      <c r="N146" s="237" t="s">
        <v>42</v>
      </c>
      <c r="O146" s="67"/>
      <c r="P146" s="206" t="n">
        <f aca="false">O146*H146</f>
        <v>0</v>
      </c>
      <c r="Q146" s="206" t="n">
        <v>0.00709</v>
      </c>
      <c r="R146" s="206" t="n">
        <f aca="false">Q146*H146</f>
        <v>0.0850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4</v>
      </c>
      <c r="AT146" s="208" t="s">
        <v>240</v>
      </c>
      <c r="AU146" s="208" t="s">
        <v>81</v>
      </c>
      <c r="AY146" s="3" t="s">
        <v>21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19</v>
      </c>
      <c r="BM146" s="208" t="s">
        <v>376</v>
      </c>
    </row>
    <row r="147" s="31" customFormat="true" ht="16.5" hidden="false" customHeight="true" outlineLevel="0" collapsed="false">
      <c r="A147" s="24"/>
      <c r="B147" s="25"/>
      <c r="C147" s="197" t="s">
        <v>368</v>
      </c>
      <c r="D147" s="197" t="s">
        <v>214</v>
      </c>
      <c r="E147" s="198" t="s">
        <v>378</v>
      </c>
      <c r="F147" s="199" t="s">
        <v>379</v>
      </c>
      <c r="G147" s="200" t="s">
        <v>260</v>
      </c>
      <c r="H147" s="201" t="n">
        <v>428</v>
      </c>
      <c r="I147" s="202"/>
      <c r="J147" s="203" t="n">
        <f aca="false">ROUND(I147*H147,2)</f>
        <v>0</v>
      </c>
      <c r="K147" s="199" t="s">
        <v>218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19</v>
      </c>
      <c r="AT147" s="208" t="s">
        <v>214</v>
      </c>
      <c r="AU147" s="208" t="s">
        <v>81</v>
      </c>
      <c r="AY147" s="3" t="s">
        <v>21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19</v>
      </c>
      <c r="BM147" s="208" t="s">
        <v>380</v>
      </c>
    </row>
    <row r="148" s="31" customFormat="true" ht="12.8" hidden="false" customHeight="false" outlineLevel="0" collapsed="false">
      <c r="A148" s="24"/>
      <c r="B148" s="25"/>
      <c r="C148" s="26"/>
      <c r="D148" s="210" t="s">
        <v>221</v>
      </c>
      <c r="E148" s="26"/>
      <c r="F148" s="211" t="s">
        <v>38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1</v>
      </c>
      <c r="AU148" s="3" t="s">
        <v>81</v>
      </c>
    </row>
    <row r="149" s="215" customFormat="true" ht="12.8" hidden="false" customHeight="false" outlineLevel="0" collapsed="false">
      <c r="B149" s="216"/>
      <c r="C149" s="217"/>
      <c r="D149" s="218" t="s">
        <v>223</v>
      </c>
      <c r="E149" s="219"/>
      <c r="F149" s="220" t="s">
        <v>891</v>
      </c>
      <c r="G149" s="217"/>
      <c r="H149" s="221" t="n">
        <v>428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23</v>
      </c>
      <c r="AU149" s="227" t="s">
        <v>81</v>
      </c>
      <c r="AV149" s="215" t="s">
        <v>81</v>
      </c>
      <c r="AW149" s="215" t="s">
        <v>32</v>
      </c>
      <c r="AX149" s="215" t="s">
        <v>79</v>
      </c>
      <c r="AY149" s="227" t="s">
        <v>212</v>
      </c>
    </row>
    <row r="150" s="31" customFormat="true" ht="16.5" hidden="false" customHeight="true" outlineLevel="0" collapsed="false">
      <c r="A150" s="24"/>
      <c r="B150" s="25"/>
      <c r="C150" s="228" t="s">
        <v>373</v>
      </c>
      <c r="D150" s="228" t="s">
        <v>240</v>
      </c>
      <c r="E150" s="229" t="s">
        <v>384</v>
      </c>
      <c r="F150" s="230" t="s">
        <v>385</v>
      </c>
      <c r="G150" s="231" t="s">
        <v>243</v>
      </c>
      <c r="H150" s="232" t="n">
        <v>2.14</v>
      </c>
      <c r="I150" s="233"/>
      <c r="J150" s="234" t="n">
        <f aca="false">ROUND(I150*H150,2)</f>
        <v>0</v>
      </c>
      <c r="K150" s="230"/>
      <c r="L150" s="235"/>
      <c r="M150" s="236"/>
      <c r="N150" s="237" t="s">
        <v>42</v>
      </c>
      <c r="O150" s="67"/>
      <c r="P150" s="206" t="n">
        <f aca="false">O150*H150</f>
        <v>0</v>
      </c>
      <c r="Q150" s="206" t="n">
        <v>0.001</v>
      </c>
      <c r="R150" s="206" t="n">
        <f aca="false">Q150*H150</f>
        <v>0.0021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44</v>
      </c>
      <c r="AT150" s="208" t="s">
        <v>240</v>
      </c>
      <c r="AU150" s="208" t="s">
        <v>81</v>
      </c>
      <c r="AY150" s="3" t="s">
        <v>21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19</v>
      </c>
      <c r="BM150" s="208" t="s">
        <v>386</v>
      </c>
    </row>
    <row r="151" s="31" customFormat="true" ht="12.8" hidden="false" customHeight="false" outlineLevel="0" collapsed="false">
      <c r="A151" s="24"/>
      <c r="B151" s="25"/>
      <c r="C151" s="26"/>
      <c r="D151" s="218" t="s">
        <v>387</v>
      </c>
      <c r="E151" s="26"/>
      <c r="F151" s="238" t="s">
        <v>38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87</v>
      </c>
      <c r="AU151" s="3" t="s">
        <v>81</v>
      </c>
    </row>
    <row r="152" s="215" customFormat="true" ht="12.8" hidden="false" customHeight="false" outlineLevel="0" collapsed="false">
      <c r="B152" s="216"/>
      <c r="C152" s="217"/>
      <c r="D152" s="218" t="s">
        <v>223</v>
      </c>
      <c r="E152" s="219"/>
      <c r="F152" s="220" t="s">
        <v>892</v>
      </c>
      <c r="G152" s="217"/>
      <c r="H152" s="221" t="n">
        <v>2.14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23</v>
      </c>
      <c r="AU152" s="227" t="s">
        <v>81</v>
      </c>
      <c r="AV152" s="215" t="s">
        <v>81</v>
      </c>
      <c r="AW152" s="215" t="s">
        <v>32</v>
      </c>
      <c r="AX152" s="215" t="s">
        <v>79</v>
      </c>
      <c r="AY152" s="227" t="s">
        <v>212</v>
      </c>
    </row>
    <row r="153" s="31" customFormat="true" ht="16.5" hidden="false" customHeight="true" outlineLevel="0" collapsed="false">
      <c r="A153" s="24"/>
      <c r="B153" s="25"/>
      <c r="C153" s="197" t="s">
        <v>377</v>
      </c>
      <c r="D153" s="197" t="s">
        <v>214</v>
      </c>
      <c r="E153" s="198" t="s">
        <v>391</v>
      </c>
      <c r="F153" s="199" t="s">
        <v>392</v>
      </c>
      <c r="G153" s="200" t="s">
        <v>260</v>
      </c>
      <c r="H153" s="201" t="n">
        <v>4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19</v>
      </c>
      <c r="AT153" s="208" t="s">
        <v>214</v>
      </c>
      <c r="AU153" s="208" t="s">
        <v>81</v>
      </c>
      <c r="AY153" s="3" t="s">
        <v>21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19</v>
      </c>
      <c r="BM153" s="208" t="s">
        <v>893</v>
      </c>
    </row>
    <row r="154" s="31" customFormat="true" ht="16.5" hidden="false" customHeight="true" outlineLevel="0" collapsed="false">
      <c r="A154" s="24"/>
      <c r="B154" s="25"/>
      <c r="C154" s="228" t="s">
        <v>383</v>
      </c>
      <c r="D154" s="228" t="s">
        <v>240</v>
      </c>
      <c r="E154" s="229" t="s">
        <v>395</v>
      </c>
      <c r="F154" s="230" t="s">
        <v>396</v>
      </c>
      <c r="G154" s="231" t="s">
        <v>243</v>
      </c>
      <c r="H154" s="232" t="n">
        <v>0.48</v>
      </c>
      <c r="I154" s="233"/>
      <c r="J154" s="234" t="n">
        <f aca="false">ROUND(I154*H154,2)</f>
        <v>0</v>
      </c>
      <c r="K154" s="230"/>
      <c r="L154" s="235"/>
      <c r="M154" s="236"/>
      <c r="N154" s="237" t="s">
        <v>42</v>
      </c>
      <c r="O154" s="67"/>
      <c r="P154" s="206" t="n">
        <f aca="false">O154*H154</f>
        <v>0</v>
      </c>
      <c r="Q154" s="206" t="n">
        <v>0.001</v>
      </c>
      <c r="R154" s="206" t="n">
        <f aca="false">Q154*H154</f>
        <v>0.0004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44</v>
      </c>
      <c r="AT154" s="208" t="s">
        <v>240</v>
      </c>
      <c r="AU154" s="208" t="s">
        <v>81</v>
      </c>
      <c r="AY154" s="3" t="s">
        <v>21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19</v>
      </c>
      <c r="BM154" s="208" t="s">
        <v>894</v>
      </c>
    </row>
    <row r="155" s="31" customFormat="true" ht="12.8" hidden="false" customHeight="false" outlineLevel="0" collapsed="false">
      <c r="A155" s="24"/>
      <c r="B155" s="25"/>
      <c r="C155" s="26"/>
      <c r="D155" s="218" t="s">
        <v>387</v>
      </c>
      <c r="E155" s="26"/>
      <c r="F155" s="238" t="s">
        <v>38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87</v>
      </c>
      <c r="AU155" s="3" t="s">
        <v>81</v>
      </c>
    </row>
    <row r="156" s="215" customFormat="true" ht="12.8" hidden="false" customHeight="false" outlineLevel="0" collapsed="false">
      <c r="B156" s="216"/>
      <c r="C156" s="217"/>
      <c r="D156" s="218" t="s">
        <v>223</v>
      </c>
      <c r="E156" s="219"/>
      <c r="F156" s="220" t="s">
        <v>895</v>
      </c>
      <c r="G156" s="217"/>
      <c r="H156" s="221" t="n">
        <v>0.4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23</v>
      </c>
      <c r="AU156" s="227" t="s">
        <v>81</v>
      </c>
      <c r="AV156" s="215" t="s">
        <v>81</v>
      </c>
      <c r="AW156" s="215" t="s">
        <v>32</v>
      </c>
      <c r="AX156" s="215" t="s">
        <v>79</v>
      </c>
      <c r="AY156" s="227" t="s">
        <v>212</v>
      </c>
    </row>
    <row r="157" s="31" customFormat="true" ht="16.5" hidden="false" customHeight="true" outlineLevel="0" collapsed="false">
      <c r="A157" s="24"/>
      <c r="B157" s="25"/>
      <c r="C157" s="197" t="s">
        <v>390</v>
      </c>
      <c r="D157" s="197" t="s">
        <v>214</v>
      </c>
      <c r="E157" s="198" t="s">
        <v>400</v>
      </c>
      <c r="F157" s="199" t="s">
        <v>401</v>
      </c>
      <c r="G157" s="200" t="s">
        <v>260</v>
      </c>
      <c r="H157" s="201" t="n">
        <v>428</v>
      </c>
      <c r="I157" s="202"/>
      <c r="J157" s="203" t="n">
        <f aca="false">ROUND(I157*H157,2)</f>
        <v>0</v>
      </c>
      <c r="K157" s="199" t="s">
        <v>218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19</v>
      </c>
      <c r="AT157" s="208" t="s">
        <v>214</v>
      </c>
      <c r="AU157" s="208" t="s">
        <v>81</v>
      </c>
      <c r="AY157" s="3" t="s">
        <v>21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19</v>
      </c>
      <c r="BM157" s="208" t="s">
        <v>402</v>
      </c>
    </row>
    <row r="158" s="31" customFormat="true" ht="12.8" hidden="false" customHeight="false" outlineLevel="0" collapsed="false">
      <c r="A158" s="24"/>
      <c r="B158" s="25"/>
      <c r="C158" s="26"/>
      <c r="D158" s="210" t="s">
        <v>221</v>
      </c>
      <c r="E158" s="26"/>
      <c r="F158" s="211" t="s">
        <v>40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1</v>
      </c>
      <c r="AU158" s="3" t="s">
        <v>81</v>
      </c>
    </row>
    <row r="159" s="215" customFormat="true" ht="12.8" hidden="false" customHeight="false" outlineLevel="0" collapsed="false">
      <c r="B159" s="216"/>
      <c r="C159" s="217"/>
      <c r="D159" s="218" t="s">
        <v>223</v>
      </c>
      <c r="E159" s="219"/>
      <c r="F159" s="220" t="s">
        <v>896</v>
      </c>
      <c r="G159" s="217"/>
      <c r="H159" s="221" t="n">
        <v>42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23</v>
      </c>
      <c r="AU159" s="227" t="s">
        <v>81</v>
      </c>
      <c r="AV159" s="215" t="s">
        <v>81</v>
      </c>
      <c r="AW159" s="215" t="s">
        <v>32</v>
      </c>
      <c r="AX159" s="215" t="s">
        <v>79</v>
      </c>
      <c r="AY159" s="227" t="s">
        <v>212</v>
      </c>
    </row>
    <row r="160" s="31" customFormat="true" ht="16.5" hidden="false" customHeight="true" outlineLevel="0" collapsed="false">
      <c r="A160" s="24"/>
      <c r="B160" s="25"/>
      <c r="C160" s="228" t="s">
        <v>394</v>
      </c>
      <c r="D160" s="228" t="s">
        <v>240</v>
      </c>
      <c r="E160" s="229" t="s">
        <v>406</v>
      </c>
      <c r="F160" s="230" t="s">
        <v>407</v>
      </c>
      <c r="G160" s="231" t="s">
        <v>243</v>
      </c>
      <c r="H160" s="232" t="n">
        <v>21.4</v>
      </c>
      <c r="I160" s="233"/>
      <c r="J160" s="234" t="n">
        <f aca="false">ROUND(I160*H160,2)</f>
        <v>0</v>
      </c>
      <c r="K160" s="230" t="s">
        <v>218</v>
      </c>
      <c r="L160" s="235"/>
      <c r="M160" s="236"/>
      <c r="N160" s="237" t="s">
        <v>42</v>
      </c>
      <c r="O160" s="67"/>
      <c r="P160" s="206" t="n">
        <f aca="false">O160*H160</f>
        <v>0</v>
      </c>
      <c r="Q160" s="206" t="n">
        <v>0.001</v>
      </c>
      <c r="R160" s="206" t="n">
        <f aca="false">Q160*H160</f>
        <v>0.021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44</v>
      </c>
      <c r="AT160" s="208" t="s">
        <v>240</v>
      </c>
      <c r="AU160" s="208" t="s">
        <v>81</v>
      </c>
      <c r="AY160" s="3" t="s">
        <v>21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19</v>
      </c>
      <c r="BM160" s="208" t="s">
        <v>408</v>
      </c>
    </row>
    <row r="161" s="31" customFormat="true" ht="12.8" hidden="false" customHeight="false" outlineLevel="0" collapsed="false">
      <c r="A161" s="24"/>
      <c r="B161" s="25"/>
      <c r="C161" s="26"/>
      <c r="D161" s="218" t="s">
        <v>387</v>
      </c>
      <c r="E161" s="26"/>
      <c r="F161" s="238" t="s">
        <v>40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87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223</v>
      </c>
      <c r="E162" s="219"/>
      <c r="F162" s="220" t="s">
        <v>897</v>
      </c>
      <c r="G162" s="217"/>
      <c r="H162" s="221" t="n">
        <v>21.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23</v>
      </c>
      <c r="AU162" s="227" t="s">
        <v>81</v>
      </c>
      <c r="AV162" s="215" t="s">
        <v>81</v>
      </c>
      <c r="AW162" s="215" t="s">
        <v>32</v>
      </c>
      <c r="AX162" s="215" t="s">
        <v>79</v>
      </c>
      <c r="AY162" s="227" t="s">
        <v>212</v>
      </c>
    </row>
    <row r="163" s="31" customFormat="true" ht="16.5" hidden="false" customHeight="true" outlineLevel="0" collapsed="false">
      <c r="A163" s="24"/>
      <c r="B163" s="25"/>
      <c r="C163" s="197" t="s">
        <v>399</v>
      </c>
      <c r="D163" s="197" t="s">
        <v>214</v>
      </c>
      <c r="E163" s="198" t="s">
        <v>412</v>
      </c>
      <c r="F163" s="199" t="s">
        <v>413</v>
      </c>
      <c r="G163" s="200" t="s">
        <v>260</v>
      </c>
      <c r="H163" s="201" t="n">
        <v>428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19</v>
      </c>
      <c r="AT163" s="208" t="s">
        <v>214</v>
      </c>
      <c r="AU163" s="208" t="s">
        <v>81</v>
      </c>
      <c r="AY163" s="3" t="s">
        <v>21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19</v>
      </c>
      <c r="BM163" s="208" t="s">
        <v>414</v>
      </c>
    </row>
    <row r="164" s="215" customFormat="true" ht="12.8" hidden="false" customHeight="false" outlineLevel="0" collapsed="false">
      <c r="B164" s="216"/>
      <c r="C164" s="217"/>
      <c r="D164" s="218" t="s">
        <v>223</v>
      </c>
      <c r="E164" s="219"/>
      <c r="F164" s="220" t="s">
        <v>891</v>
      </c>
      <c r="G164" s="217"/>
      <c r="H164" s="221" t="n">
        <v>42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23</v>
      </c>
      <c r="AU164" s="227" t="s">
        <v>81</v>
      </c>
      <c r="AV164" s="215" t="s">
        <v>81</v>
      </c>
      <c r="AW164" s="215" t="s">
        <v>32</v>
      </c>
      <c r="AX164" s="215" t="s">
        <v>79</v>
      </c>
      <c r="AY164" s="227" t="s">
        <v>212</v>
      </c>
    </row>
    <row r="165" s="31" customFormat="true" ht="16.5" hidden="false" customHeight="true" outlineLevel="0" collapsed="false">
      <c r="A165" s="24"/>
      <c r="B165" s="25"/>
      <c r="C165" s="228" t="s">
        <v>405</v>
      </c>
      <c r="D165" s="228" t="s">
        <v>240</v>
      </c>
      <c r="E165" s="229" t="s">
        <v>416</v>
      </c>
      <c r="F165" s="230" t="s">
        <v>417</v>
      </c>
      <c r="G165" s="231" t="s">
        <v>243</v>
      </c>
      <c r="H165" s="232" t="n">
        <v>25.56</v>
      </c>
      <c r="I165" s="233"/>
      <c r="J165" s="234" t="n">
        <f aca="false">ROUND(I165*H165,2)</f>
        <v>0</v>
      </c>
      <c r="K165" s="230"/>
      <c r="L165" s="235"/>
      <c r="M165" s="236"/>
      <c r="N165" s="237" t="s">
        <v>42</v>
      </c>
      <c r="O165" s="67"/>
      <c r="P165" s="206" t="n">
        <f aca="false">O165*H165</f>
        <v>0</v>
      </c>
      <c r="Q165" s="206" t="n">
        <v>0.001</v>
      </c>
      <c r="R165" s="206" t="n">
        <f aca="false">Q165*H165</f>
        <v>0.0255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44</v>
      </c>
      <c r="AT165" s="208" t="s">
        <v>240</v>
      </c>
      <c r="AU165" s="208" t="s">
        <v>81</v>
      </c>
      <c r="AY165" s="3" t="s">
        <v>21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19</v>
      </c>
      <c r="BM165" s="208" t="s">
        <v>418</v>
      </c>
    </row>
    <row r="166" s="31" customFormat="true" ht="12.8" hidden="false" customHeight="false" outlineLevel="0" collapsed="false">
      <c r="A166" s="24"/>
      <c r="B166" s="25"/>
      <c r="C166" s="26"/>
      <c r="D166" s="218" t="s">
        <v>387</v>
      </c>
      <c r="E166" s="26"/>
      <c r="F166" s="238" t="s">
        <v>38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87</v>
      </c>
      <c r="AU166" s="3" t="s">
        <v>81</v>
      </c>
    </row>
    <row r="167" s="215" customFormat="true" ht="12.8" hidden="false" customHeight="false" outlineLevel="0" collapsed="false">
      <c r="B167" s="216"/>
      <c r="C167" s="217"/>
      <c r="D167" s="218" t="s">
        <v>223</v>
      </c>
      <c r="E167" s="219"/>
      <c r="F167" s="220" t="s">
        <v>898</v>
      </c>
      <c r="G167" s="217"/>
      <c r="H167" s="221" t="n">
        <v>25.5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23</v>
      </c>
      <c r="AU167" s="227" t="s">
        <v>81</v>
      </c>
      <c r="AV167" s="215" t="s">
        <v>81</v>
      </c>
      <c r="AW167" s="215" t="s">
        <v>32</v>
      </c>
      <c r="AX167" s="215" t="s">
        <v>79</v>
      </c>
      <c r="AY167" s="227" t="s">
        <v>212</v>
      </c>
    </row>
    <row r="168" s="31" customFormat="true" ht="16.5" hidden="false" customHeight="true" outlineLevel="0" collapsed="false">
      <c r="A168" s="24"/>
      <c r="B168" s="25"/>
      <c r="C168" s="197" t="s">
        <v>411</v>
      </c>
      <c r="D168" s="197" t="s">
        <v>214</v>
      </c>
      <c r="E168" s="198" t="s">
        <v>421</v>
      </c>
      <c r="F168" s="199" t="s">
        <v>422</v>
      </c>
      <c r="G168" s="200" t="s">
        <v>217</v>
      </c>
      <c r="H168" s="201" t="n">
        <v>320.4</v>
      </c>
      <c r="I168" s="202"/>
      <c r="J168" s="203" t="n">
        <f aca="false">ROUND(I168*H168,2)</f>
        <v>0</v>
      </c>
      <c r="K168" s="199" t="s">
        <v>21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19</v>
      </c>
      <c r="AT168" s="208" t="s">
        <v>214</v>
      </c>
      <c r="AU168" s="208" t="s">
        <v>81</v>
      </c>
      <c r="AY168" s="3" t="s">
        <v>21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19</v>
      </c>
      <c r="BM168" s="208" t="s">
        <v>423</v>
      </c>
    </row>
    <row r="169" s="31" customFormat="true" ht="12.8" hidden="false" customHeight="false" outlineLevel="0" collapsed="false">
      <c r="A169" s="24"/>
      <c r="B169" s="25"/>
      <c r="C169" s="26"/>
      <c r="D169" s="210" t="s">
        <v>221</v>
      </c>
      <c r="E169" s="26"/>
      <c r="F169" s="211" t="s">
        <v>42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1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223</v>
      </c>
      <c r="E170" s="219"/>
      <c r="F170" s="220" t="s">
        <v>899</v>
      </c>
      <c r="G170" s="217"/>
      <c r="H170" s="221" t="n">
        <v>320.4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23</v>
      </c>
      <c r="AU170" s="227" t="s">
        <v>81</v>
      </c>
      <c r="AV170" s="215" t="s">
        <v>81</v>
      </c>
      <c r="AW170" s="215" t="s">
        <v>32</v>
      </c>
      <c r="AX170" s="215" t="s">
        <v>79</v>
      </c>
      <c r="AY170" s="227" t="s">
        <v>212</v>
      </c>
    </row>
    <row r="171" s="31" customFormat="true" ht="16.5" hidden="false" customHeight="true" outlineLevel="0" collapsed="false">
      <c r="A171" s="24"/>
      <c r="B171" s="25"/>
      <c r="C171" s="228" t="s">
        <v>415</v>
      </c>
      <c r="D171" s="228" t="s">
        <v>240</v>
      </c>
      <c r="E171" s="229" t="s">
        <v>427</v>
      </c>
      <c r="F171" s="230" t="s">
        <v>428</v>
      </c>
      <c r="G171" s="231" t="s">
        <v>429</v>
      </c>
      <c r="H171" s="232" t="n">
        <v>32.04</v>
      </c>
      <c r="I171" s="233"/>
      <c r="J171" s="234" t="n">
        <f aca="false">ROUND(I171*H171,2)</f>
        <v>0</v>
      </c>
      <c r="K171" s="230" t="s">
        <v>218</v>
      </c>
      <c r="L171" s="235"/>
      <c r="M171" s="236"/>
      <c r="N171" s="237" t="s">
        <v>42</v>
      </c>
      <c r="O171" s="67"/>
      <c r="P171" s="206" t="n">
        <f aca="false">O171*H171</f>
        <v>0</v>
      </c>
      <c r="Q171" s="206" t="n">
        <v>0.2</v>
      </c>
      <c r="R171" s="206" t="n">
        <f aca="false">Q171*H171</f>
        <v>6.408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4</v>
      </c>
      <c r="AT171" s="208" t="s">
        <v>240</v>
      </c>
      <c r="AU171" s="208" t="s">
        <v>81</v>
      </c>
      <c r="AY171" s="3" t="s">
        <v>21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19</v>
      </c>
      <c r="BM171" s="208" t="s">
        <v>430</v>
      </c>
    </row>
    <row r="172" s="215" customFormat="true" ht="12.8" hidden="false" customHeight="false" outlineLevel="0" collapsed="false">
      <c r="B172" s="216"/>
      <c r="C172" s="217"/>
      <c r="D172" s="218" t="s">
        <v>223</v>
      </c>
      <c r="E172" s="219"/>
      <c r="F172" s="220" t="s">
        <v>900</v>
      </c>
      <c r="G172" s="217"/>
      <c r="H172" s="221" t="n">
        <v>32.04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23</v>
      </c>
      <c r="AU172" s="227" t="s">
        <v>81</v>
      </c>
      <c r="AV172" s="215" t="s">
        <v>81</v>
      </c>
      <c r="AW172" s="215" t="s">
        <v>32</v>
      </c>
      <c r="AX172" s="215" t="s">
        <v>79</v>
      </c>
      <c r="AY172" s="227" t="s">
        <v>212</v>
      </c>
    </row>
    <row r="173" s="31" customFormat="true" ht="16.5" hidden="false" customHeight="true" outlineLevel="0" collapsed="false">
      <c r="A173" s="24"/>
      <c r="B173" s="25"/>
      <c r="C173" s="197" t="s">
        <v>420</v>
      </c>
      <c r="D173" s="197" t="s">
        <v>214</v>
      </c>
      <c r="E173" s="198" t="s">
        <v>433</v>
      </c>
      <c r="F173" s="199" t="s">
        <v>434</v>
      </c>
      <c r="G173" s="200" t="s">
        <v>429</v>
      </c>
      <c r="H173" s="201" t="n">
        <v>6.52</v>
      </c>
      <c r="I173" s="202"/>
      <c r="J173" s="203" t="n">
        <f aca="false">ROUND(I173*H173,2)</f>
        <v>0</v>
      </c>
      <c r="K173" s="199" t="s">
        <v>218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9</v>
      </c>
      <c r="AT173" s="208" t="s">
        <v>214</v>
      </c>
      <c r="AU173" s="208" t="s">
        <v>81</v>
      </c>
      <c r="AY173" s="3" t="s">
        <v>21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19</v>
      </c>
      <c r="BM173" s="208" t="s">
        <v>435</v>
      </c>
    </row>
    <row r="174" s="31" customFormat="true" ht="12.8" hidden="false" customHeight="false" outlineLevel="0" collapsed="false">
      <c r="A174" s="24"/>
      <c r="B174" s="25"/>
      <c r="C174" s="26"/>
      <c r="D174" s="210" t="s">
        <v>221</v>
      </c>
      <c r="E174" s="26"/>
      <c r="F174" s="211" t="s">
        <v>43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1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8" t="s">
        <v>387</v>
      </c>
      <c r="E175" s="26"/>
      <c r="F175" s="238" t="s">
        <v>43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87</v>
      </c>
      <c r="AU175" s="3" t="s">
        <v>81</v>
      </c>
    </row>
    <row r="176" s="215" customFormat="true" ht="12.8" hidden="false" customHeight="false" outlineLevel="0" collapsed="false">
      <c r="B176" s="216"/>
      <c r="C176" s="217"/>
      <c r="D176" s="218" t="s">
        <v>223</v>
      </c>
      <c r="E176" s="219"/>
      <c r="F176" s="220" t="s">
        <v>901</v>
      </c>
      <c r="G176" s="217"/>
      <c r="H176" s="221" t="n">
        <v>6.52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23</v>
      </c>
      <c r="AU176" s="227" t="s">
        <v>81</v>
      </c>
      <c r="AV176" s="215" t="s">
        <v>81</v>
      </c>
      <c r="AW176" s="215" t="s">
        <v>32</v>
      </c>
      <c r="AX176" s="215" t="s">
        <v>79</v>
      </c>
      <c r="AY176" s="227" t="s">
        <v>212</v>
      </c>
    </row>
    <row r="177" s="31" customFormat="true" ht="16.5" hidden="false" customHeight="true" outlineLevel="0" collapsed="false">
      <c r="A177" s="24"/>
      <c r="B177" s="25"/>
      <c r="C177" s="197" t="s">
        <v>426</v>
      </c>
      <c r="D177" s="197" t="s">
        <v>214</v>
      </c>
      <c r="E177" s="198" t="s">
        <v>440</v>
      </c>
      <c r="F177" s="199" t="s">
        <v>441</v>
      </c>
      <c r="G177" s="200" t="s">
        <v>429</v>
      </c>
      <c r="H177" s="201" t="n">
        <v>6.52</v>
      </c>
      <c r="I177" s="202"/>
      <c r="J177" s="203" t="n">
        <f aca="false">ROUND(I177*H177,2)</f>
        <v>0</v>
      </c>
      <c r="K177" s="199" t="s">
        <v>21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19</v>
      </c>
      <c r="AT177" s="208" t="s">
        <v>214</v>
      </c>
      <c r="AU177" s="208" t="s">
        <v>81</v>
      </c>
      <c r="AY177" s="3" t="s">
        <v>21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19</v>
      </c>
      <c r="BM177" s="208" t="s">
        <v>442</v>
      </c>
    </row>
    <row r="178" s="31" customFormat="true" ht="12.8" hidden="false" customHeight="false" outlineLevel="0" collapsed="false">
      <c r="A178" s="24"/>
      <c r="B178" s="25"/>
      <c r="C178" s="26"/>
      <c r="D178" s="210" t="s">
        <v>221</v>
      </c>
      <c r="E178" s="26"/>
      <c r="F178" s="211" t="s">
        <v>44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1</v>
      </c>
      <c r="AU178" s="3" t="s">
        <v>81</v>
      </c>
    </row>
    <row r="179" s="215" customFormat="true" ht="12.8" hidden="false" customHeight="false" outlineLevel="0" collapsed="false">
      <c r="B179" s="216"/>
      <c r="C179" s="217"/>
      <c r="D179" s="218" t="s">
        <v>223</v>
      </c>
      <c r="E179" s="219"/>
      <c r="F179" s="220" t="s">
        <v>901</v>
      </c>
      <c r="G179" s="217"/>
      <c r="H179" s="221" t="n">
        <v>6.5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23</v>
      </c>
      <c r="AU179" s="227" t="s">
        <v>81</v>
      </c>
      <c r="AV179" s="215" t="s">
        <v>81</v>
      </c>
      <c r="AW179" s="215" t="s">
        <v>32</v>
      </c>
      <c r="AX179" s="215" t="s">
        <v>79</v>
      </c>
      <c r="AY179" s="227" t="s">
        <v>212</v>
      </c>
    </row>
    <row r="180" s="31" customFormat="true" ht="16.5" hidden="false" customHeight="true" outlineLevel="0" collapsed="false">
      <c r="A180" s="24"/>
      <c r="B180" s="25"/>
      <c r="C180" s="228" t="s">
        <v>432</v>
      </c>
      <c r="D180" s="228" t="s">
        <v>240</v>
      </c>
      <c r="E180" s="229" t="s">
        <v>445</v>
      </c>
      <c r="F180" s="230" t="s">
        <v>446</v>
      </c>
      <c r="G180" s="231" t="s">
        <v>429</v>
      </c>
      <c r="H180" s="232" t="n">
        <v>6.52</v>
      </c>
      <c r="I180" s="233"/>
      <c r="J180" s="234" t="n">
        <f aca="false">ROUND(I180*H180,2)</f>
        <v>0</v>
      </c>
      <c r="K180" s="230" t="s">
        <v>218</v>
      </c>
      <c r="L180" s="235"/>
      <c r="M180" s="236"/>
      <c r="N180" s="237" t="s">
        <v>42</v>
      </c>
      <c r="O180" s="67"/>
      <c r="P180" s="206" t="n">
        <f aca="false">O180*H180</f>
        <v>0</v>
      </c>
      <c r="Q180" s="206" t="n">
        <v>1</v>
      </c>
      <c r="R180" s="206" t="n">
        <f aca="false">Q180*H180</f>
        <v>6.5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44</v>
      </c>
      <c r="AT180" s="208" t="s">
        <v>240</v>
      </c>
      <c r="AU180" s="208" t="s">
        <v>81</v>
      </c>
      <c r="AY180" s="3" t="s">
        <v>21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19</v>
      </c>
      <c r="BM180" s="208" t="s">
        <v>447</v>
      </c>
    </row>
    <row r="181" s="31" customFormat="true" ht="12.8" hidden="false" customHeight="false" outlineLevel="0" collapsed="false">
      <c r="A181" s="24"/>
      <c r="B181" s="25"/>
      <c r="C181" s="26"/>
      <c r="D181" s="218" t="s">
        <v>387</v>
      </c>
      <c r="E181" s="26"/>
      <c r="F181" s="238" t="s">
        <v>44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87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223</v>
      </c>
      <c r="E182" s="219"/>
      <c r="F182" s="220" t="s">
        <v>901</v>
      </c>
      <c r="G182" s="217"/>
      <c r="H182" s="221" t="n">
        <v>6.52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23</v>
      </c>
      <c r="AU182" s="227" t="s">
        <v>81</v>
      </c>
      <c r="AV182" s="215" t="s">
        <v>81</v>
      </c>
      <c r="AW182" s="215" t="s">
        <v>32</v>
      </c>
      <c r="AX182" s="215" t="s">
        <v>79</v>
      </c>
      <c r="AY182" s="227" t="s">
        <v>212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229</v>
      </c>
      <c r="F183" s="195" t="s">
        <v>449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00)</f>
        <v>0</v>
      </c>
      <c r="Q183" s="189"/>
      <c r="R183" s="190" t="n">
        <f aca="false">SUM(R184:R200)</f>
        <v>2.435522475</v>
      </c>
      <c r="S183" s="189"/>
      <c r="T183" s="191" t="n">
        <f aca="false">SUM(T184:T200)</f>
        <v>0</v>
      </c>
      <c r="AR183" s="192" t="s">
        <v>79</v>
      </c>
      <c r="AT183" s="193" t="s">
        <v>70</v>
      </c>
      <c r="AU183" s="193" t="s">
        <v>79</v>
      </c>
      <c r="AY183" s="192" t="s">
        <v>212</v>
      </c>
      <c r="BK183" s="194" t="n">
        <f aca="false">SUM(BK184:BK200)</f>
        <v>0</v>
      </c>
    </row>
    <row r="184" s="31" customFormat="true" ht="24.15" hidden="false" customHeight="true" outlineLevel="0" collapsed="false">
      <c r="A184" s="24"/>
      <c r="B184" s="25"/>
      <c r="C184" s="197" t="s">
        <v>439</v>
      </c>
      <c r="D184" s="197" t="s">
        <v>214</v>
      </c>
      <c r="E184" s="198" t="s">
        <v>451</v>
      </c>
      <c r="F184" s="199" t="s">
        <v>452</v>
      </c>
      <c r="G184" s="200" t="s">
        <v>260</v>
      </c>
      <c r="H184" s="201" t="n">
        <v>8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2E-005</v>
      </c>
      <c r="R184" s="206" t="n">
        <f aca="false">Q184*H184</f>
        <v>0.0001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19</v>
      </c>
      <c r="AT184" s="208" t="s">
        <v>214</v>
      </c>
      <c r="AU184" s="208" t="s">
        <v>81</v>
      </c>
      <c r="AY184" s="3" t="s">
        <v>21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19</v>
      </c>
      <c r="BM184" s="208" t="s">
        <v>453</v>
      </c>
    </row>
    <row r="185" s="31" customFormat="true" ht="12.8" hidden="false" customHeight="false" outlineLevel="0" collapsed="false">
      <c r="A185" s="24"/>
      <c r="B185" s="25"/>
      <c r="C185" s="26"/>
      <c r="D185" s="218" t="s">
        <v>387</v>
      </c>
      <c r="E185" s="26"/>
      <c r="F185" s="238" t="s">
        <v>45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87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223</v>
      </c>
      <c r="E186" s="219"/>
      <c r="F186" s="220" t="s">
        <v>244</v>
      </c>
      <c r="G186" s="217"/>
      <c r="H186" s="221" t="n">
        <v>8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23</v>
      </c>
      <c r="AU186" s="227" t="s">
        <v>81</v>
      </c>
      <c r="AV186" s="215" t="s">
        <v>81</v>
      </c>
      <c r="AW186" s="215" t="s">
        <v>32</v>
      </c>
      <c r="AX186" s="215" t="s">
        <v>79</v>
      </c>
      <c r="AY186" s="227" t="s">
        <v>212</v>
      </c>
    </row>
    <row r="187" s="31" customFormat="true" ht="16.5" hidden="false" customHeight="true" outlineLevel="0" collapsed="false">
      <c r="A187" s="24"/>
      <c r="B187" s="25"/>
      <c r="C187" s="228" t="s">
        <v>444</v>
      </c>
      <c r="D187" s="228" t="s">
        <v>240</v>
      </c>
      <c r="E187" s="229" t="s">
        <v>456</v>
      </c>
      <c r="F187" s="230" t="s">
        <v>457</v>
      </c>
      <c r="G187" s="231" t="s">
        <v>260</v>
      </c>
      <c r="H187" s="232" t="n">
        <v>8</v>
      </c>
      <c r="I187" s="233"/>
      <c r="J187" s="234" t="n">
        <f aca="false">ROUND(I187*H187,2)</f>
        <v>0</v>
      </c>
      <c r="K187" s="230"/>
      <c r="L187" s="235"/>
      <c r="M187" s="236"/>
      <c r="N187" s="237" t="s">
        <v>42</v>
      </c>
      <c r="O187" s="67"/>
      <c r="P187" s="206" t="n">
        <f aca="false">O187*H187</f>
        <v>0</v>
      </c>
      <c r="Q187" s="206" t="n">
        <v>0.00515</v>
      </c>
      <c r="R187" s="206" t="n">
        <f aca="false">Q187*H187</f>
        <v>0.041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44</v>
      </c>
      <c r="AT187" s="208" t="s">
        <v>240</v>
      </c>
      <c r="AU187" s="208" t="s">
        <v>81</v>
      </c>
      <c r="AY187" s="3" t="s">
        <v>21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19</v>
      </c>
      <c r="BM187" s="208" t="s">
        <v>458</v>
      </c>
    </row>
    <row r="188" s="215" customFormat="true" ht="12.8" hidden="false" customHeight="false" outlineLevel="0" collapsed="false">
      <c r="B188" s="216"/>
      <c r="C188" s="217"/>
      <c r="D188" s="218" t="s">
        <v>223</v>
      </c>
      <c r="E188" s="219"/>
      <c r="F188" s="220" t="s">
        <v>244</v>
      </c>
      <c r="G188" s="217"/>
      <c r="H188" s="221" t="n">
        <v>8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23</v>
      </c>
      <c r="AU188" s="227" t="s">
        <v>81</v>
      </c>
      <c r="AV188" s="215" t="s">
        <v>81</v>
      </c>
      <c r="AW188" s="215" t="s">
        <v>32</v>
      </c>
      <c r="AX188" s="215" t="s">
        <v>79</v>
      </c>
      <c r="AY188" s="227" t="s">
        <v>212</v>
      </c>
    </row>
    <row r="189" s="31" customFormat="true" ht="16.5" hidden="false" customHeight="true" outlineLevel="0" collapsed="false">
      <c r="A189" s="24"/>
      <c r="B189" s="25"/>
      <c r="C189" s="197" t="s">
        <v>450</v>
      </c>
      <c r="D189" s="197" t="s">
        <v>214</v>
      </c>
      <c r="E189" s="198" t="s">
        <v>460</v>
      </c>
      <c r="F189" s="199" t="s">
        <v>461</v>
      </c>
      <c r="G189" s="200" t="s">
        <v>260</v>
      </c>
      <c r="H189" s="201" t="n">
        <v>2</v>
      </c>
      <c r="I189" s="202"/>
      <c r="J189" s="203" t="n">
        <f aca="false">ROUND(I189*H189,2)</f>
        <v>0</v>
      </c>
      <c r="K189" s="199" t="s">
        <v>21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19</v>
      </c>
      <c r="AT189" s="208" t="s">
        <v>214</v>
      </c>
      <c r="AU189" s="208" t="s">
        <v>81</v>
      </c>
      <c r="AY189" s="3" t="s">
        <v>21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19</v>
      </c>
      <c r="BM189" s="208" t="s">
        <v>462</v>
      </c>
    </row>
    <row r="190" s="31" customFormat="true" ht="12.8" hidden="false" customHeight="false" outlineLevel="0" collapsed="false">
      <c r="A190" s="24"/>
      <c r="B190" s="25"/>
      <c r="C190" s="26"/>
      <c r="D190" s="210" t="s">
        <v>221</v>
      </c>
      <c r="E190" s="26"/>
      <c r="F190" s="211" t="s">
        <v>46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1</v>
      </c>
      <c r="AU190" s="3" t="s">
        <v>81</v>
      </c>
    </row>
    <row r="191" s="215" customFormat="true" ht="12.8" hidden="false" customHeight="false" outlineLevel="0" collapsed="false">
      <c r="B191" s="216"/>
      <c r="C191" s="217"/>
      <c r="D191" s="218" t="s">
        <v>223</v>
      </c>
      <c r="E191" s="219"/>
      <c r="F191" s="220" t="s">
        <v>902</v>
      </c>
      <c r="G191" s="217"/>
      <c r="H191" s="221" t="n">
        <v>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23</v>
      </c>
      <c r="AU191" s="227" t="s">
        <v>81</v>
      </c>
      <c r="AV191" s="215" t="s">
        <v>81</v>
      </c>
      <c r="AW191" s="215" t="s">
        <v>32</v>
      </c>
      <c r="AX191" s="215" t="s">
        <v>79</v>
      </c>
      <c r="AY191" s="227" t="s">
        <v>212</v>
      </c>
    </row>
    <row r="192" s="31" customFormat="true" ht="16.5" hidden="false" customHeight="true" outlineLevel="0" collapsed="false">
      <c r="A192" s="24"/>
      <c r="B192" s="25"/>
      <c r="C192" s="228" t="s">
        <v>455</v>
      </c>
      <c r="D192" s="228" t="s">
        <v>240</v>
      </c>
      <c r="E192" s="229" t="s">
        <v>466</v>
      </c>
      <c r="F192" s="230" t="s">
        <v>467</v>
      </c>
      <c r="G192" s="231" t="s">
        <v>260</v>
      </c>
      <c r="H192" s="232" t="n">
        <v>2</v>
      </c>
      <c r="I192" s="233"/>
      <c r="J192" s="234" t="n">
        <f aca="false">ROUND(I192*H192,2)</f>
        <v>0</v>
      </c>
      <c r="K192" s="230" t="s">
        <v>218</v>
      </c>
      <c r="L192" s="235"/>
      <c r="M192" s="236"/>
      <c r="N192" s="237" t="s">
        <v>42</v>
      </c>
      <c r="O192" s="67"/>
      <c r="P192" s="206" t="n">
        <f aca="false">O192*H192</f>
        <v>0</v>
      </c>
      <c r="Q192" s="206" t="n">
        <v>0.05153</v>
      </c>
      <c r="R192" s="206" t="n">
        <f aca="false">Q192*H192</f>
        <v>0.1030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44</v>
      </c>
      <c r="AT192" s="208" t="s">
        <v>240</v>
      </c>
      <c r="AU192" s="208" t="s">
        <v>81</v>
      </c>
      <c r="AY192" s="3" t="s">
        <v>21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19</v>
      </c>
      <c r="BM192" s="208" t="s">
        <v>468</v>
      </c>
    </row>
    <row r="193" s="215" customFormat="true" ht="12.8" hidden="false" customHeight="false" outlineLevel="0" collapsed="false">
      <c r="B193" s="216"/>
      <c r="C193" s="217"/>
      <c r="D193" s="218" t="s">
        <v>223</v>
      </c>
      <c r="E193" s="219"/>
      <c r="F193" s="220" t="s">
        <v>902</v>
      </c>
      <c r="G193" s="217"/>
      <c r="H193" s="221" t="n">
        <v>2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23</v>
      </c>
      <c r="AU193" s="227" t="s">
        <v>81</v>
      </c>
      <c r="AV193" s="215" t="s">
        <v>81</v>
      </c>
      <c r="AW193" s="215" t="s">
        <v>32</v>
      </c>
      <c r="AX193" s="215" t="s">
        <v>79</v>
      </c>
      <c r="AY193" s="227" t="s">
        <v>212</v>
      </c>
    </row>
    <row r="194" s="31" customFormat="true" ht="24.15" hidden="false" customHeight="true" outlineLevel="0" collapsed="false">
      <c r="A194" s="24"/>
      <c r="B194" s="25"/>
      <c r="C194" s="197" t="s">
        <v>459</v>
      </c>
      <c r="D194" s="197" t="s">
        <v>214</v>
      </c>
      <c r="E194" s="198" t="s">
        <v>470</v>
      </c>
      <c r="F194" s="199" t="s">
        <v>471</v>
      </c>
      <c r="G194" s="200" t="s">
        <v>472</v>
      </c>
      <c r="H194" s="201" t="n">
        <v>381.73</v>
      </c>
      <c r="I194" s="202"/>
      <c r="J194" s="203" t="n">
        <f aca="false">ROUND(I194*H194,2)</f>
        <v>0</v>
      </c>
      <c r="K194" s="199" t="s">
        <v>21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011575</v>
      </c>
      <c r="R194" s="206" t="n">
        <f aca="false">Q194*H194</f>
        <v>0.44185247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19</v>
      </c>
      <c r="AT194" s="208" t="s">
        <v>214</v>
      </c>
      <c r="AU194" s="208" t="s">
        <v>81</v>
      </c>
      <c r="AY194" s="3" t="s">
        <v>21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19</v>
      </c>
      <c r="BM194" s="208" t="s">
        <v>473</v>
      </c>
    </row>
    <row r="195" s="31" customFormat="true" ht="12.8" hidden="false" customHeight="false" outlineLevel="0" collapsed="false">
      <c r="A195" s="24"/>
      <c r="B195" s="25"/>
      <c r="C195" s="26"/>
      <c r="D195" s="210" t="s">
        <v>221</v>
      </c>
      <c r="E195" s="26"/>
      <c r="F195" s="211" t="s">
        <v>47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1</v>
      </c>
      <c r="AU195" s="3" t="s">
        <v>81</v>
      </c>
    </row>
    <row r="196" s="215" customFormat="true" ht="12.8" hidden="false" customHeight="false" outlineLevel="0" collapsed="false">
      <c r="B196" s="216"/>
      <c r="C196" s="217"/>
      <c r="D196" s="218" t="s">
        <v>223</v>
      </c>
      <c r="E196" s="219"/>
      <c r="F196" s="220" t="s">
        <v>903</v>
      </c>
      <c r="G196" s="217"/>
      <c r="H196" s="221" t="n">
        <v>381.73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23</v>
      </c>
      <c r="AU196" s="227" t="s">
        <v>81</v>
      </c>
      <c r="AV196" s="215" t="s">
        <v>81</v>
      </c>
      <c r="AW196" s="215" t="s">
        <v>32</v>
      </c>
      <c r="AX196" s="215" t="s">
        <v>79</v>
      </c>
      <c r="AY196" s="227" t="s">
        <v>212</v>
      </c>
    </row>
    <row r="197" s="31" customFormat="true" ht="16.5" hidden="false" customHeight="true" outlineLevel="0" collapsed="false">
      <c r="A197" s="24"/>
      <c r="B197" s="25"/>
      <c r="C197" s="228" t="s">
        <v>465</v>
      </c>
      <c r="D197" s="228" t="s">
        <v>240</v>
      </c>
      <c r="E197" s="229" t="s">
        <v>477</v>
      </c>
      <c r="F197" s="230" t="s">
        <v>478</v>
      </c>
      <c r="G197" s="231" t="s">
        <v>429</v>
      </c>
      <c r="H197" s="232" t="n">
        <v>2.845</v>
      </c>
      <c r="I197" s="233"/>
      <c r="J197" s="234" t="n">
        <f aca="false">ROUND(I197*H197,2)</f>
        <v>0</v>
      </c>
      <c r="K197" s="230" t="s">
        <v>218</v>
      </c>
      <c r="L197" s="235"/>
      <c r="M197" s="236"/>
      <c r="N197" s="237" t="s">
        <v>42</v>
      </c>
      <c r="O197" s="67"/>
      <c r="P197" s="206" t="n">
        <f aca="false">O197*H197</f>
        <v>0</v>
      </c>
      <c r="Q197" s="206" t="n">
        <v>0.65</v>
      </c>
      <c r="R197" s="206" t="n">
        <f aca="false">Q197*H197</f>
        <v>1.84925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44</v>
      </c>
      <c r="AT197" s="208" t="s">
        <v>240</v>
      </c>
      <c r="AU197" s="208" t="s">
        <v>81</v>
      </c>
      <c r="AY197" s="3" t="s">
        <v>21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19</v>
      </c>
      <c r="BM197" s="208" t="s">
        <v>479</v>
      </c>
    </row>
    <row r="198" s="215" customFormat="true" ht="12.8" hidden="false" customHeight="false" outlineLevel="0" collapsed="false">
      <c r="B198" s="216"/>
      <c r="C198" s="217"/>
      <c r="D198" s="218" t="s">
        <v>223</v>
      </c>
      <c r="E198" s="219"/>
      <c r="F198" s="220" t="s">
        <v>904</v>
      </c>
      <c r="G198" s="217"/>
      <c r="H198" s="221" t="n">
        <v>1.909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23</v>
      </c>
      <c r="AU198" s="227" t="s">
        <v>81</v>
      </c>
      <c r="AV198" s="215" t="s">
        <v>81</v>
      </c>
      <c r="AW198" s="215" t="s">
        <v>32</v>
      </c>
      <c r="AX198" s="215" t="s">
        <v>71</v>
      </c>
      <c r="AY198" s="227" t="s">
        <v>212</v>
      </c>
    </row>
    <row r="199" s="215" customFormat="true" ht="12.8" hidden="false" customHeight="false" outlineLevel="0" collapsed="false">
      <c r="B199" s="216"/>
      <c r="C199" s="217"/>
      <c r="D199" s="218" t="s">
        <v>223</v>
      </c>
      <c r="E199" s="219"/>
      <c r="F199" s="220" t="s">
        <v>905</v>
      </c>
      <c r="G199" s="217"/>
      <c r="H199" s="221" t="n">
        <v>0.936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212</v>
      </c>
    </row>
    <row r="200" s="239" customFormat="true" ht="12.8" hidden="false" customHeight="false" outlineLevel="0" collapsed="false">
      <c r="B200" s="240"/>
      <c r="C200" s="241"/>
      <c r="D200" s="218" t="s">
        <v>223</v>
      </c>
      <c r="E200" s="242"/>
      <c r="F200" s="243" t="s">
        <v>482</v>
      </c>
      <c r="G200" s="241"/>
      <c r="H200" s="244" t="n">
        <v>2.845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23</v>
      </c>
      <c r="AU200" s="250" t="s">
        <v>81</v>
      </c>
      <c r="AV200" s="239" t="s">
        <v>219</v>
      </c>
      <c r="AW200" s="239" t="s">
        <v>32</v>
      </c>
      <c r="AX200" s="239" t="s">
        <v>79</v>
      </c>
      <c r="AY200" s="250" t="s">
        <v>212</v>
      </c>
    </row>
    <row r="201" s="180" customFormat="true" ht="22.8" hidden="false" customHeight="true" outlineLevel="0" collapsed="false">
      <c r="B201" s="181"/>
      <c r="C201" s="182"/>
      <c r="D201" s="183" t="s">
        <v>70</v>
      </c>
      <c r="E201" s="195" t="s">
        <v>483</v>
      </c>
      <c r="F201" s="195" t="s">
        <v>484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03)</f>
        <v>0</v>
      </c>
      <c r="Q201" s="189"/>
      <c r="R201" s="190" t="n">
        <f aca="false">SUM(R202:R203)</f>
        <v>0</v>
      </c>
      <c r="S201" s="189"/>
      <c r="T201" s="191" t="n">
        <f aca="false">SUM(T202:T203)</f>
        <v>0</v>
      </c>
      <c r="AR201" s="192" t="s">
        <v>79</v>
      </c>
      <c r="AT201" s="193" t="s">
        <v>70</v>
      </c>
      <c r="AU201" s="193" t="s">
        <v>79</v>
      </c>
      <c r="AY201" s="192" t="s">
        <v>212</v>
      </c>
      <c r="BK201" s="194" t="n">
        <f aca="false">SUM(BK202:BK203)</f>
        <v>0</v>
      </c>
    </row>
    <row r="202" s="31" customFormat="true" ht="16.5" hidden="false" customHeight="true" outlineLevel="0" collapsed="false">
      <c r="A202" s="24"/>
      <c r="B202" s="25"/>
      <c r="C202" s="197" t="s">
        <v>469</v>
      </c>
      <c r="D202" s="197" t="s">
        <v>214</v>
      </c>
      <c r="E202" s="198" t="s">
        <v>486</v>
      </c>
      <c r="F202" s="199" t="s">
        <v>487</v>
      </c>
      <c r="G202" s="200" t="s">
        <v>488</v>
      </c>
      <c r="H202" s="201" t="n">
        <v>16.764</v>
      </c>
      <c r="I202" s="202"/>
      <c r="J202" s="203" t="n">
        <f aca="false">ROUND(I202*H202,2)</f>
        <v>0</v>
      </c>
      <c r="K202" s="199" t="s">
        <v>21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9</v>
      </c>
      <c r="AT202" s="208" t="s">
        <v>214</v>
      </c>
      <c r="AU202" s="208" t="s">
        <v>81</v>
      </c>
      <c r="AY202" s="3" t="s">
        <v>21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19</v>
      </c>
      <c r="BM202" s="208" t="s">
        <v>489</v>
      </c>
    </row>
    <row r="203" s="31" customFormat="true" ht="12.8" hidden="false" customHeight="false" outlineLevel="0" collapsed="false">
      <c r="A203" s="24"/>
      <c r="B203" s="25"/>
      <c r="C203" s="26"/>
      <c r="D203" s="210" t="s">
        <v>221</v>
      </c>
      <c r="E203" s="26"/>
      <c r="F203" s="211" t="s">
        <v>49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1</v>
      </c>
      <c r="AU203" s="3" t="s">
        <v>81</v>
      </c>
    </row>
    <row r="204" s="180" customFormat="true" ht="25.9" hidden="false" customHeight="true" outlineLevel="0" collapsed="false">
      <c r="B204" s="181"/>
      <c r="C204" s="182"/>
      <c r="D204" s="183" t="s">
        <v>70</v>
      </c>
      <c r="E204" s="184" t="s">
        <v>491</v>
      </c>
      <c r="F204" s="184" t="s">
        <v>492</v>
      </c>
      <c r="G204" s="182"/>
      <c r="H204" s="182"/>
      <c r="I204" s="185"/>
      <c r="J204" s="186" t="n">
        <f aca="false">BK204</f>
        <v>0</v>
      </c>
      <c r="K204" s="182"/>
      <c r="L204" s="187"/>
      <c r="M204" s="188"/>
      <c r="N204" s="189"/>
      <c r="O204" s="189"/>
      <c r="P204" s="190" t="n">
        <f aca="false">P205+P214+P217+P220+P225+P228</f>
        <v>0</v>
      </c>
      <c r="Q204" s="189"/>
      <c r="R204" s="190" t="n">
        <f aca="false">R205+R214+R217+R220+R225+R228</f>
        <v>0</v>
      </c>
      <c r="S204" s="189"/>
      <c r="T204" s="191" t="n">
        <f aca="false">T205+T214+T217+T220+T225+T228</f>
        <v>0</v>
      </c>
      <c r="AR204" s="192" t="s">
        <v>239</v>
      </c>
      <c r="AT204" s="193" t="s">
        <v>70</v>
      </c>
      <c r="AU204" s="193" t="s">
        <v>71</v>
      </c>
      <c r="AY204" s="192" t="s">
        <v>212</v>
      </c>
      <c r="BK204" s="194" t="n">
        <f aca="false">BK205+BK214+BK217+BK220+BK225+BK228</f>
        <v>0</v>
      </c>
    </row>
    <row r="205" s="180" customFormat="true" ht="22.8" hidden="false" customHeight="true" outlineLevel="0" collapsed="false">
      <c r="B205" s="181"/>
      <c r="C205" s="182"/>
      <c r="D205" s="183" t="s">
        <v>70</v>
      </c>
      <c r="E205" s="195" t="s">
        <v>493</v>
      </c>
      <c r="F205" s="195" t="s">
        <v>494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3)</f>
        <v>0</v>
      </c>
      <c r="Q205" s="189"/>
      <c r="R205" s="190" t="n">
        <f aca="false">SUM(R206:R213)</f>
        <v>0</v>
      </c>
      <c r="S205" s="189"/>
      <c r="T205" s="191" t="n">
        <f aca="false">SUM(T206:T213)</f>
        <v>0</v>
      </c>
      <c r="AR205" s="192" t="s">
        <v>239</v>
      </c>
      <c r="AT205" s="193" t="s">
        <v>70</v>
      </c>
      <c r="AU205" s="193" t="s">
        <v>79</v>
      </c>
      <c r="AY205" s="192" t="s">
        <v>212</v>
      </c>
      <c r="BK205" s="194" t="n">
        <f aca="false">SUM(BK206:BK213)</f>
        <v>0</v>
      </c>
    </row>
    <row r="206" s="31" customFormat="true" ht="16.5" hidden="false" customHeight="true" outlineLevel="0" collapsed="false">
      <c r="A206" s="24"/>
      <c r="B206" s="25"/>
      <c r="C206" s="197" t="s">
        <v>728</v>
      </c>
      <c r="D206" s="197" t="s">
        <v>214</v>
      </c>
      <c r="E206" s="198" t="s">
        <v>784</v>
      </c>
      <c r="F206" s="199" t="s">
        <v>497</v>
      </c>
      <c r="G206" s="200" t="s">
        <v>498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499</v>
      </c>
      <c r="AT206" s="208" t="s">
        <v>214</v>
      </c>
      <c r="AU206" s="208" t="s">
        <v>81</v>
      </c>
      <c r="AY206" s="3" t="s">
        <v>21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499</v>
      </c>
      <c r="BM206" s="208" t="s">
        <v>906</v>
      </c>
    </row>
    <row r="207" s="31" customFormat="true" ht="12.8" hidden="false" customHeight="false" outlineLevel="0" collapsed="false">
      <c r="A207" s="24"/>
      <c r="B207" s="25"/>
      <c r="C207" s="26"/>
      <c r="D207" s="218" t="s">
        <v>387</v>
      </c>
      <c r="E207" s="26"/>
      <c r="F207" s="238" t="s">
        <v>50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87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197" t="s">
        <v>707</v>
      </c>
      <c r="D208" s="197" t="s">
        <v>214</v>
      </c>
      <c r="E208" s="198" t="s">
        <v>503</v>
      </c>
      <c r="F208" s="199" t="s">
        <v>504</v>
      </c>
      <c r="G208" s="200" t="s">
        <v>498</v>
      </c>
      <c r="H208" s="201" t="n">
        <v>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499</v>
      </c>
      <c r="AT208" s="208" t="s">
        <v>214</v>
      </c>
      <c r="AU208" s="208" t="s">
        <v>81</v>
      </c>
      <c r="AY208" s="3" t="s">
        <v>21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499</v>
      </c>
      <c r="BM208" s="208" t="s">
        <v>907</v>
      </c>
    </row>
    <row r="209" s="31" customFormat="true" ht="12.8" hidden="false" customHeight="false" outlineLevel="0" collapsed="false">
      <c r="A209" s="24"/>
      <c r="B209" s="25"/>
      <c r="C209" s="26"/>
      <c r="D209" s="218" t="s">
        <v>387</v>
      </c>
      <c r="E209" s="26"/>
      <c r="F209" s="238" t="s">
        <v>50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8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786</v>
      </c>
      <c r="D210" s="197" t="s">
        <v>214</v>
      </c>
      <c r="E210" s="198" t="s">
        <v>508</v>
      </c>
      <c r="F210" s="199" t="s">
        <v>509</v>
      </c>
      <c r="G210" s="200" t="s">
        <v>498</v>
      </c>
      <c r="H210" s="201" t="n">
        <v>1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99</v>
      </c>
      <c r="AT210" s="208" t="s">
        <v>214</v>
      </c>
      <c r="AU210" s="208" t="s">
        <v>81</v>
      </c>
      <c r="AY210" s="3" t="s">
        <v>21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499</v>
      </c>
      <c r="BM210" s="208" t="s">
        <v>908</v>
      </c>
    </row>
    <row r="211" s="31" customFormat="true" ht="12.8" hidden="false" customHeight="false" outlineLevel="0" collapsed="false">
      <c r="A211" s="24"/>
      <c r="B211" s="25"/>
      <c r="C211" s="26"/>
      <c r="D211" s="218" t="s">
        <v>387</v>
      </c>
      <c r="E211" s="26"/>
      <c r="F211" s="238" t="s">
        <v>50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87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197" t="s">
        <v>502</v>
      </c>
      <c r="D212" s="197" t="s">
        <v>214</v>
      </c>
      <c r="E212" s="198" t="s">
        <v>512</v>
      </c>
      <c r="F212" s="199" t="s">
        <v>513</v>
      </c>
      <c r="G212" s="200" t="s">
        <v>498</v>
      </c>
      <c r="H212" s="201" t="n">
        <v>1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499</v>
      </c>
      <c r="AT212" s="208" t="s">
        <v>214</v>
      </c>
      <c r="AU212" s="208" t="s">
        <v>81</v>
      </c>
      <c r="AY212" s="3" t="s">
        <v>21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499</v>
      </c>
      <c r="BM212" s="208" t="s">
        <v>909</v>
      </c>
    </row>
    <row r="213" s="31" customFormat="true" ht="12.8" hidden="false" customHeight="false" outlineLevel="0" collapsed="false">
      <c r="A213" s="24"/>
      <c r="B213" s="25"/>
      <c r="C213" s="26"/>
      <c r="D213" s="218" t="s">
        <v>387</v>
      </c>
      <c r="E213" s="26"/>
      <c r="F213" s="238" t="s">
        <v>51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87</v>
      </c>
      <c r="AU213" s="3" t="s">
        <v>81</v>
      </c>
    </row>
    <row r="214" s="180" customFormat="true" ht="22.8" hidden="false" customHeight="true" outlineLevel="0" collapsed="false">
      <c r="B214" s="181"/>
      <c r="C214" s="182"/>
      <c r="D214" s="183" t="s">
        <v>70</v>
      </c>
      <c r="E214" s="195" t="s">
        <v>516</v>
      </c>
      <c r="F214" s="195" t="s">
        <v>517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16)</f>
        <v>0</v>
      </c>
      <c r="Q214" s="189"/>
      <c r="R214" s="190" t="n">
        <f aca="false">SUM(R215:R216)</f>
        <v>0</v>
      </c>
      <c r="S214" s="189"/>
      <c r="T214" s="191" t="n">
        <f aca="false">SUM(T215:T216)</f>
        <v>0</v>
      </c>
      <c r="AR214" s="192" t="s">
        <v>239</v>
      </c>
      <c r="AT214" s="193" t="s">
        <v>70</v>
      </c>
      <c r="AU214" s="193" t="s">
        <v>79</v>
      </c>
      <c r="AY214" s="192" t="s">
        <v>212</v>
      </c>
      <c r="BK214" s="194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197" t="s">
        <v>507</v>
      </c>
      <c r="D215" s="197" t="s">
        <v>214</v>
      </c>
      <c r="E215" s="198" t="s">
        <v>519</v>
      </c>
      <c r="F215" s="199" t="s">
        <v>517</v>
      </c>
      <c r="G215" s="200" t="s">
        <v>498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499</v>
      </c>
      <c r="AT215" s="208" t="s">
        <v>214</v>
      </c>
      <c r="AU215" s="208" t="s">
        <v>81</v>
      </c>
      <c r="AY215" s="3" t="s">
        <v>21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499</v>
      </c>
      <c r="BM215" s="208" t="s">
        <v>910</v>
      </c>
    </row>
    <row r="216" s="31" customFormat="true" ht="12.8" hidden="false" customHeight="false" outlineLevel="0" collapsed="false">
      <c r="A216" s="24"/>
      <c r="B216" s="25"/>
      <c r="C216" s="26"/>
      <c r="D216" s="218" t="s">
        <v>387</v>
      </c>
      <c r="E216" s="26"/>
      <c r="F216" s="238" t="s">
        <v>50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87</v>
      </c>
      <c r="AU216" s="3" t="s">
        <v>81</v>
      </c>
    </row>
    <row r="217" s="180" customFormat="true" ht="22.8" hidden="false" customHeight="true" outlineLevel="0" collapsed="false">
      <c r="B217" s="181"/>
      <c r="C217" s="182"/>
      <c r="D217" s="183" t="s">
        <v>70</v>
      </c>
      <c r="E217" s="195" t="s">
        <v>521</v>
      </c>
      <c r="F217" s="195" t="s">
        <v>522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19)</f>
        <v>0</v>
      </c>
      <c r="Q217" s="189"/>
      <c r="R217" s="190" t="n">
        <f aca="false">SUM(R218:R219)</f>
        <v>0</v>
      </c>
      <c r="S217" s="189"/>
      <c r="T217" s="191" t="n">
        <f aca="false">SUM(T218:T219)</f>
        <v>0</v>
      </c>
      <c r="AR217" s="192" t="s">
        <v>239</v>
      </c>
      <c r="AT217" s="193" t="s">
        <v>70</v>
      </c>
      <c r="AU217" s="193" t="s">
        <v>79</v>
      </c>
      <c r="AY217" s="192" t="s">
        <v>212</v>
      </c>
      <c r="BK217" s="194" t="n">
        <f aca="false">SUM(BK218:BK219)</f>
        <v>0</v>
      </c>
    </row>
    <row r="218" s="31" customFormat="true" ht="16.5" hidden="false" customHeight="true" outlineLevel="0" collapsed="false">
      <c r="A218" s="24"/>
      <c r="B218" s="25"/>
      <c r="C218" s="197" t="s">
        <v>511</v>
      </c>
      <c r="D218" s="197" t="s">
        <v>214</v>
      </c>
      <c r="E218" s="198" t="s">
        <v>524</v>
      </c>
      <c r="F218" s="199" t="s">
        <v>522</v>
      </c>
      <c r="G218" s="200" t="s">
        <v>498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99</v>
      </c>
      <c r="AT218" s="208" t="s">
        <v>214</v>
      </c>
      <c r="AU218" s="208" t="s">
        <v>81</v>
      </c>
      <c r="AY218" s="3" t="s">
        <v>21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499</v>
      </c>
      <c r="BM218" s="208" t="s">
        <v>911</v>
      </c>
    </row>
    <row r="219" s="31" customFormat="true" ht="12.8" hidden="false" customHeight="false" outlineLevel="0" collapsed="false">
      <c r="A219" s="24"/>
      <c r="B219" s="25"/>
      <c r="C219" s="26"/>
      <c r="D219" s="218" t="s">
        <v>387</v>
      </c>
      <c r="E219" s="26"/>
      <c r="F219" s="238" t="s">
        <v>52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87</v>
      </c>
      <c r="AU219" s="3" t="s">
        <v>81</v>
      </c>
    </row>
    <row r="220" s="180" customFormat="true" ht="22.8" hidden="false" customHeight="true" outlineLevel="0" collapsed="false">
      <c r="B220" s="181"/>
      <c r="C220" s="182"/>
      <c r="D220" s="183" t="s">
        <v>70</v>
      </c>
      <c r="E220" s="195" t="s">
        <v>527</v>
      </c>
      <c r="F220" s="195" t="s">
        <v>528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4)</f>
        <v>0</v>
      </c>
      <c r="Q220" s="189"/>
      <c r="R220" s="190" t="n">
        <f aca="false">SUM(R221:R224)</f>
        <v>0</v>
      </c>
      <c r="S220" s="189"/>
      <c r="T220" s="191" t="n">
        <f aca="false">SUM(T221:T224)</f>
        <v>0</v>
      </c>
      <c r="AR220" s="192" t="s">
        <v>239</v>
      </c>
      <c r="AT220" s="193" t="s">
        <v>70</v>
      </c>
      <c r="AU220" s="193" t="s">
        <v>79</v>
      </c>
      <c r="AY220" s="192" t="s">
        <v>212</v>
      </c>
      <c r="BK220" s="194" t="n">
        <f aca="false">SUM(BK221:BK224)</f>
        <v>0</v>
      </c>
    </row>
    <row r="221" s="31" customFormat="true" ht="16.5" hidden="false" customHeight="true" outlineLevel="0" collapsed="false">
      <c r="A221" s="24"/>
      <c r="B221" s="25"/>
      <c r="C221" s="197" t="s">
        <v>518</v>
      </c>
      <c r="D221" s="197" t="s">
        <v>214</v>
      </c>
      <c r="E221" s="198" t="s">
        <v>530</v>
      </c>
      <c r="F221" s="199" t="s">
        <v>528</v>
      </c>
      <c r="G221" s="200" t="s">
        <v>498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499</v>
      </c>
      <c r="AT221" s="208" t="s">
        <v>214</v>
      </c>
      <c r="AU221" s="208" t="s">
        <v>81</v>
      </c>
      <c r="AY221" s="3" t="s">
        <v>21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499</v>
      </c>
      <c r="BM221" s="208" t="s">
        <v>912</v>
      </c>
    </row>
    <row r="222" s="31" customFormat="true" ht="12.8" hidden="false" customHeight="false" outlineLevel="0" collapsed="false">
      <c r="A222" s="24"/>
      <c r="B222" s="25"/>
      <c r="C222" s="26"/>
      <c r="D222" s="218" t="s">
        <v>387</v>
      </c>
      <c r="E222" s="26"/>
      <c r="F222" s="238" t="s">
        <v>50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87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197" t="s">
        <v>523</v>
      </c>
      <c r="D223" s="197" t="s">
        <v>214</v>
      </c>
      <c r="E223" s="198" t="s">
        <v>533</v>
      </c>
      <c r="F223" s="199" t="s">
        <v>534</v>
      </c>
      <c r="G223" s="200" t="s">
        <v>498</v>
      </c>
      <c r="H223" s="201" t="n">
        <v>1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499</v>
      </c>
      <c r="AT223" s="208" t="s">
        <v>214</v>
      </c>
      <c r="AU223" s="208" t="s">
        <v>81</v>
      </c>
      <c r="AY223" s="3" t="s">
        <v>21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499</v>
      </c>
      <c r="BM223" s="208" t="s">
        <v>913</v>
      </c>
    </row>
    <row r="224" s="31" customFormat="true" ht="12.8" hidden="false" customHeight="false" outlineLevel="0" collapsed="false">
      <c r="A224" s="24"/>
      <c r="B224" s="25"/>
      <c r="C224" s="26"/>
      <c r="D224" s="218" t="s">
        <v>387</v>
      </c>
      <c r="E224" s="26"/>
      <c r="F224" s="238" t="s">
        <v>53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87</v>
      </c>
      <c r="AU224" s="3" t="s">
        <v>81</v>
      </c>
    </row>
    <row r="225" s="180" customFormat="true" ht="22.8" hidden="false" customHeight="true" outlineLevel="0" collapsed="false">
      <c r="B225" s="181"/>
      <c r="C225" s="182"/>
      <c r="D225" s="183" t="s">
        <v>70</v>
      </c>
      <c r="E225" s="195" t="s">
        <v>537</v>
      </c>
      <c r="F225" s="195" t="s">
        <v>538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27)</f>
        <v>0</v>
      </c>
      <c r="Q225" s="189"/>
      <c r="R225" s="190" t="n">
        <f aca="false">SUM(R226:R227)</f>
        <v>0</v>
      </c>
      <c r="S225" s="189"/>
      <c r="T225" s="191" t="n">
        <f aca="false">SUM(T226:T227)</f>
        <v>0</v>
      </c>
      <c r="AR225" s="192" t="s">
        <v>239</v>
      </c>
      <c r="AT225" s="193" t="s">
        <v>70</v>
      </c>
      <c r="AU225" s="193" t="s">
        <v>79</v>
      </c>
      <c r="AY225" s="192" t="s">
        <v>212</v>
      </c>
      <c r="BK225" s="194" t="n">
        <f aca="false">SUM(BK226:BK227)</f>
        <v>0</v>
      </c>
    </row>
    <row r="226" s="31" customFormat="true" ht="16.5" hidden="false" customHeight="true" outlineLevel="0" collapsed="false">
      <c r="A226" s="24"/>
      <c r="B226" s="25"/>
      <c r="C226" s="197" t="s">
        <v>529</v>
      </c>
      <c r="D226" s="197" t="s">
        <v>214</v>
      </c>
      <c r="E226" s="198" t="s">
        <v>540</v>
      </c>
      <c r="F226" s="199" t="s">
        <v>538</v>
      </c>
      <c r="G226" s="200" t="s">
        <v>498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499</v>
      </c>
      <c r="AT226" s="208" t="s">
        <v>214</v>
      </c>
      <c r="AU226" s="208" t="s">
        <v>81</v>
      </c>
      <c r="AY226" s="3" t="s">
        <v>21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499</v>
      </c>
      <c r="BM226" s="208" t="s">
        <v>914</v>
      </c>
    </row>
    <row r="227" s="31" customFormat="true" ht="12.8" hidden="false" customHeight="false" outlineLevel="0" collapsed="false">
      <c r="A227" s="24"/>
      <c r="B227" s="25"/>
      <c r="C227" s="26"/>
      <c r="D227" s="218" t="s">
        <v>387</v>
      </c>
      <c r="E227" s="26"/>
      <c r="F227" s="238" t="s">
        <v>50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87</v>
      </c>
      <c r="AU227" s="3" t="s">
        <v>81</v>
      </c>
    </row>
    <row r="228" s="180" customFormat="true" ht="22.8" hidden="false" customHeight="true" outlineLevel="0" collapsed="false">
      <c r="B228" s="181"/>
      <c r="C228" s="182"/>
      <c r="D228" s="183" t="s">
        <v>70</v>
      </c>
      <c r="E228" s="195" t="s">
        <v>542</v>
      </c>
      <c r="F228" s="195" t="s">
        <v>543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0)</f>
        <v>0</v>
      </c>
      <c r="Q228" s="189"/>
      <c r="R228" s="190" t="n">
        <f aca="false">SUM(R229:R230)</f>
        <v>0</v>
      </c>
      <c r="S228" s="189"/>
      <c r="T228" s="191" t="n">
        <f aca="false">SUM(T229:T230)</f>
        <v>0</v>
      </c>
      <c r="AR228" s="192" t="s">
        <v>239</v>
      </c>
      <c r="AT228" s="193" t="s">
        <v>70</v>
      </c>
      <c r="AU228" s="193" t="s">
        <v>79</v>
      </c>
      <c r="AY228" s="192" t="s">
        <v>212</v>
      </c>
      <c r="BK228" s="194" t="n">
        <f aca="false">SUM(BK229:BK230)</f>
        <v>0</v>
      </c>
    </row>
    <row r="229" s="31" customFormat="true" ht="16.5" hidden="false" customHeight="true" outlineLevel="0" collapsed="false">
      <c r="A229" s="24"/>
      <c r="B229" s="25"/>
      <c r="C229" s="197" t="s">
        <v>532</v>
      </c>
      <c r="D229" s="197" t="s">
        <v>214</v>
      </c>
      <c r="E229" s="198" t="s">
        <v>545</v>
      </c>
      <c r="F229" s="199" t="s">
        <v>543</v>
      </c>
      <c r="G229" s="200" t="s">
        <v>498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499</v>
      </c>
      <c r="AT229" s="208" t="s">
        <v>214</v>
      </c>
      <c r="AU229" s="208" t="s">
        <v>81</v>
      </c>
      <c r="AY229" s="3" t="s">
        <v>21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499</v>
      </c>
      <c r="BM229" s="208" t="s">
        <v>915</v>
      </c>
    </row>
    <row r="230" s="31" customFormat="true" ht="12.8" hidden="false" customHeight="false" outlineLevel="0" collapsed="false">
      <c r="A230" s="24"/>
      <c r="B230" s="25"/>
      <c r="C230" s="26"/>
      <c r="D230" s="218" t="s">
        <v>387</v>
      </c>
      <c r="E230" s="26"/>
      <c r="F230" s="238" t="s">
        <v>506</v>
      </c>
      <c r="G230" s="26"/>
      <c r="H230" s="26"/>
      <c r="I230" s="212"/>
      <c r="J230" s="26"/>
      <c r="K230" s="26"/>
      <c r="L230" s="30"/>
      <c r="M230" s="251"/>
      <c r="N230" s="252"/>
      <c r="O230" s="253"/>
      <c r="P230" s="253"/>
      <c r="Q230" s="253"/>
      <c r="R230" s="253"/>
      <c r="S230" s="253"/>
      <c r="T230" s="25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87</v>
      </c>
      <c r="AU230" s="3" t="s">
        <v>81</v>
      </c>
    </row>
    <row r="231" s="31" customFormat="true" ht="6.9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6rMg4obrGTM0LI4tAM5nvNuQCjWGRDiagQJx7lB/N27vDLDCasA/Te5vy0JJffXlDUEC+t7OuFPi5vp0IdUgUw==" saltValue="B2nDqzB9ry0HwBmt7XACTFZWobMzW0eyfiVBjipNXDNXHcrYF+09bNijvR+1aWYm4ZnJGFPzLtie3RjYnsZF0g==" spinCount="100000" sheet="true" password="cc35" objects="true" scenarios="true" formatColumns="false" formatRows="false" autoFilter="false"/>
  <autoFilter ref="C89:K23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10" r:id="rId5" display="https://podminky.urs.cz/item/CS_URS_2025_02/119005131"/>
    <hyperlink ref="F113" r:id="rId6" display="https://podminky.urs.cz/item/CS_URS_2025_02/183111114"/>
    <hyperlink ref="F116" r:id="rId7" display="https://podminky.urs.cz/item/CS_URS_2025_02/183101114"/>
    <hyperlink ref="F119" r:id="rId8" display="https://podminky.urs.cz/item/CS_URS_2025_02/184102111"/>
    <hyperlink ref="F131" r:id="rId9" display="https://podminky.urs.cz/item/CS_URS_2025_02/184102113"/>
    <hyperlink ref="F145" r:id="rId10" display="https://podminky.urs.cz/item/CS_URS_2025_02/184215133"/>
    <hyperlink ref="F148" r:id="rId11" display="https://podminky.urs.cz/item/CS_URS_2025_02/184808211"/>
    <hyperlink ref="F158" r:id="rId12" display="https://podminky.urs.cz/item/CS_URS_2025_02/184816111"/>
    <hyperlink ref="F169" r:id="rId13" display="https://podminky.urs.cz/item/CS_URS_2025_02/184911421"/>
    <hyperlink ref="F174" r:id="rId14" display="https://podminky.urs.cz/item/CS_URS_2025_02/185804312"/>
    <hyperlink ref="F178" r:id="rId15" display="https://podminky.urs.cz/item/CS_URS_2025_02/185851121"/>
    <hyperlink ref="F190" r:id="rId16" display="https://podminky.urs.cz/item/CS_URS_2025_02/348101320"/>
    <hyperlink ref="F195" r:id="rId17" display="https://podminky.urs.cz/item/CS_URS_2025_02/348951256"/>
    <hyperlink ref="F203" r:id="rId18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6)),  2)</f>
        <v>0</v>
      </c>
      <c r="G33" s="24"/>
      <c r="H33" s="24"/>
      <c r="I33" s="134" t="n">
        <v>0.21</v>
      </c>
      <c r="J33" s="133" t="n">
        <f aca="false">ROUND(((SUM(BE82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6)),  2)</f>
        <v>0</v>
      </c>
      <c r="G34" s="24"/>
      <c r="H34" s="24"/>
      <c r="I34" s="134" t="n">
        <v>0.12</v>
      </c>
      <c r="J34" s="133" t="n">
        <f aca="false">ROUND(((SUM(BF82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6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65.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4</f>
        <v>0</v>
      </c>
      <c r="Q83" s="189"/>
      <c r="R83" s="190" t="n">
        <f aca="false">R84+R104</f>
        <v>65.2</v>
      </c>
      <c r="S83" s="189"/>
      <c r="T83" s="191" t="n">
        <f aca="false">T84+T104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3)</f>
        <v>0</v>
      </c>
      <c r="Q84" s="189"/>
      <c r="R84" s="190" t="n">
        <f aca="false">SUM(R85:R103)</f>
        <v>65.2</v>
      </c>
      <c r="S84" s="189"/>
      <c r="T84" s="191" t="n">
        <f aca="false">SUM(T85:T103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103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2047.18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5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917</v>
      </c>
      <c r="G87" s="217"/>
      <c r="H87" s="221" t="n">
        <v>2047.18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20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918</v>
      </c>
      <c r="G90" s="217"/>
      <c r="H90" s="221" t="n">
        <v>320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29</v>
      </c>
      <c r="D91" s="197" t="s">
        <v>214</v>
      </c>
      <c r="E91" s="198" t="s">
        <v>421</v>
      </c>
      <c r="F91" s="199" t="s">
        <v>422</v>
      </c>
      <c r="G91" s="200" t="s">
        <v>217</v>
      </c>
      <c r="H91" s="201" t="n">
        <v>0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919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2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71</v>
      </c>
      <c r="G93" s="217"/>
      <c r="H93" s="221" t="n">
        <v>0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228" t="s">
        <v>247</v>
      </c>
      <c r="D94" s="228" t="s">
        <v>240</v>
      </c>
      <c r="E94" s="229" t="s">
        <v>427</v>
      </c>
      <c r="F94" s="230" t="s">
        <v>920</v>
      </c>
      <c r="G94" s="231" t="s">
        <v>429</v>
      </c>
      <c r="H94" s="232" t="n">
        <v>0</v>
      </c>
      <c r="I94" s="233"/>
      <c r="J94" s="234" t="n">
        <f aca="false">ROUND(I94*H94,2)</f>
        <v>0</v>
      </c>
      <c r="K94" s="230" t="s">
        <v>709</v>
      </c>
      <c r="L94" s="235"/>
      <c r="M94" s="236"/>
      <c r="N94" s="237" t="s">
        <v>42</v>
      </c>
      <c r="O94" s="67"/>
      <c r="P94" s="206" t="n">
        <f aca="false">O94*H94</f>
        <v>0</v>
      </c>
      <c r="Q94" s="206" t="n">
        <v>0.2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44</v>
      </c>
      <c r="AT94" s="208" t="s">
        <v>240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921</v>
      </c>
    </row>
    <row r="95" s="31" customFormat="true" ht="16.5" hidden="false" customHeight="true" outlineLevel="0" collapsed="false">
      <c r="A95" s="24"/>
      <c r="B95" s="25"/>
      <c r="C95" s="197" t="s">
        <v>264</v>
      </c>
      <c r="D95" s="197" t="s">
        <v>214</v>
      </c>
      <c r="E95" s="198" t="s">
        <v>433</v>
      </c>
      <c r="F95" s="199" t="s">
        <v>434</v>
      </c>
      <c r="G95" s="200" t="s">
        <v>429</v>
      </c>
      <c r="H95" s="201" t="n">
        <v>65.2</v>
      </c>
      <c r="I95" s="202"/>
      <c r="J95" s="203" t="n">
        <f aca="false">ROUND(I95*H95,2)</f>
        <v>0</v>
      </c>
      <c r="K95" s="199" t="s">
        <v>2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9</v>
      </c>
      <c r="AT95" s="208" t="s">
        <v>214</v>
      </c>
      <c r="AU95" s="208" t="s">
        <v>81</v>
      </c>
      <c r="AY95" s="3" t="s">
        <v>2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9</v>
      </c>
      <c r="BM95" s="208" t="s">
        <v>558</v>
      </c>
    </row>
    <row r="96" s="31" customFormat="true" ht="12.8" hidden="false" customHeight="false" outlineLevel="0" collapsed="false">
      <c r="A96" s="24"/>
      <c r="B96" s="25"/>
      <c r="C96" s="26"/>
      <c r="D96" s="210" t="s">
        <v>221</v>
      </c>
      <c r="E96" s="26"/>
      <c r="F96" s="211" t="s">
        <v>43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1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223</v>
      </c>
      <c r="E97" s="219"/>
      <c r="F97" s="220" t="s">
        <v>922</v>
      </c>
      <c r="G97" s="217"/>
      <c r="H97" s="221" t="n">
        <v>65.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2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212</v>
      </c>
    </row>
    <row r="98" s="31" customFormat="true" ht="16.5" hidden="false" customHeight="true" outlineLevel="0" collapsed="false">
      <c r="A98" s="24"/>
      <c r="B98" s="25"/>
      <c r="C98" s="197" t="s">
        <v>239</v>
      </c>
      <c r="D98" s="197" t="s">
        <v>214</v>
      </c>
      <c r="E98" s="198" t="s">
        <v>440</v>
      </c>
      <c r="F98" s="199" t="s">
        <v>441</v>
      </c>
      <c r="G98" s="200" t="s">
        <v>429</v>
      </c>
      <c r="H98" s="201" t="n">
        <v>65.2</v>
      </c>
      <c r="I98" s="202"/>
      <c r="J98" s="203" t="n">
        <f aca="false">ROUND(I98*H98,2)</f>
        <v>0</v>
      </c>
      <c r="K98" s="199" t="s">
        <v>21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19</v>
      </c>
      <c r="AT98" s="208" t="s">
        <v>214</v>
      </c>
      <c r="AU98" s="208" t="s">
        <v>81</v>
      </c>
      <c r="AY98" s="3" t="s">
        <v>2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19</v>
      </c>
      <c r="BM98" s="208" t="s">
        <v>560</v>
      </c>
    </row>
    <row r="99" s="31" customFormat="true" ht="12.8" hidden="false" customHeight="false" outlineLevel="0" collapsed="false">
      <c r="A99" s="24"/>
      <c r="B99" s="25"/>
      <c r="C99" s="26"/>
      <c r="D99" s="210" t="s">
        <v>221</v>
      </c>
      <c r="E99" s="26"/>
      <c r="F99" s="211" t="s">
        <v>44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21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223</v>
      </c>
      <c r="E100" s="219"/>
      <c r="F100" s="220" t="s">
        <v>922</v>
      </c>
      <c r="G100" s="217"/>
      <c r="H100" s="221" t="n">
        <v>65.2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23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212</v>
      </c>
    </row>
    <row r="101" s="31" customFormat="true" ht="16.5" hidden="false" customHeight="true" outlineLevel="0" collapsed="false">
      <c r="A101" s="24"/>
      <c r="B101" s="25"/>
      <c r="C101" s="228" t="s">
        <v>252</v>
      </c>
      <c r="D101" s="228" t="s">
        <v>240</v>
      </c>
      <c r="E101" s="229" t="s">
        <v>445</v>
      </c>
      <c r="F101" s="230" t="s">
        <v>446</v>
      </c>
      <c r="G101" s="231" t="s">
        <v>429</v>
      </c>
      <c r="H101" s="232" t="n">
        <v>65.2</v>
      </c>
      <c r="I101" s="233"/>
      <c r="J101" s="234" t="n">
        <f aca="false">ROUND(I101*H101,2)</f>
        <v>0</v>
      </c>
      <c r="K101" s="230" t="s">
        <v>218</v>
      </c>
      <c r="L101" s="235"/>
      <c r="M101" s="236"/>
      <c r="N101" s="237" t="s">
        <v>42</v>
      </c>
      <c r="O101" s="67"/>
      <c r="P101" s="206" t="n">
        <f aca="false">O101*H101</f>
        <v>0</v>
      </c>
      <c r="Q101" s="206" t="n">
        <v>1</v>
      </c>
      <c r="R101" s="206" t="n">
        <f aca="false">Q101*H101</f>
        <v>65.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4</v>
      </c>
      <c r="AT101" s="208" t="s">
        <v>240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562</v>
      </c>
    </row>
    <row r="102" s="31" customFormat="true" ht="12.8" hidden="false" customHeight="false" outlineLevel="0" collapsed="false">
      <c r="A102" s="24"/>
      <c r="B102" s="25"/>
      <c r="C102" s="26"/>
      <c r="D102" s="218" t="s">
        <v>387</v>
      </c>
      <c r="E102" s="26"/>
      <c r="F102" s="238" t="s">
        <v>44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87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223</v>
      </c>
      <c r="E103" s="219"/>
      <c r="F103" s="220" t="s">
        <v>922</v>
      </c>
      <c r="G103" s="217"/>
      <c r="H103" s="221" t="n">
        <v>65.2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223</v>
      </c>
      <c r="AU103" s="227" t="s">
        <v>81</v>
      </c>
      <c r="AV103" s="215" t="s">
        <v>81</v>
      </c>
      <c r="AW103" s="215" t="s">
        <v>32</v>
      </c>
      <c r="AX103" s="215" t="s">
        <v>79</v>
      </c>
      <c r="AY103" s="227" t="s">
        <v>212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483</v>
      </c>
      <c r="F104" s="195" t="s">
        <v>484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6)</f>
        <v>0</v>
      </c>
      <c r="Q104" s="189"/>
      <c r="R104" s="190" t="n">
        <f aca="false">SUM(R105:R106)</f>
        <v>0</v>
      </c>
      <c r="S104" s="189"/>
      <c r="T104" s="191" t="n">
        <f aca="false">SUM(T105:T106)</f>
        <v>0</v>
      </c>
      <c r="AR104" s="192" t="s">
        <v>79</v>
      </c>
      <c r="AT104" s="193" t="s">
        <v>70</v>
      </c>
      <c r="AU104" s="193" t="s">
        <v>79</v>
      </c>
      <c r="AY104" s="192" t="s">
        <v>212</v>
      </c>
      <c r="BK104" s="194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197" t="s">
        <v>244</v>
      </c>
      <c r="D105" s="197" t="s">
        <v>214</v>
      </c>
      <c r="E105" s="198" t="s">
        <v>486</v>
      </c>
      <c r="F105" s="199" t="s">
        <v>487</v>
      </c>
      <c r="G105" s="200" t="s">
        <v>488</v>
      </c>
      <c r="H105" s="201" t="n">
        <v>65.2</v>
      </c>
      <c r="I105" s="202"/>
      <c r="J105" s="203" t="n">
        <f aca="false">ROUND(I105*H105,2)</f>
        <v>0</v>
      </c>
      <c r="K105" s="199" t="s">
        <v>218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19</v>
      </c>
      <c r="AT105" s="208" t="s">
        <v>214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563</v>
      </c>
    </row>
    <row r="106" s="31" customFormat="true" ht="12.8" hidden="false" customHeight="false" outlineLevel="0" collapsed="false">
      <c r="A106" s="24"/>
      <c r="B106" s="25"/>
      <c r="C106" s="26"/>
      <c r="D106" s="210" t="s">
        <v>221</v>
      </c>
      <c r="E106" s="26"/>
      <c r="F106" s="211" t="s">
        <v>490</v>
      </c>
      <c r="G106" s="26"/>
      <c r="H106" s="26"/>
      <c r="I106" s="212"/>
      <c r="J106" s="26"/>
      <c r="K106" s="26"/>
      <c r="L106" s="30"/>
      <c r="M106" s="251"/>
      <c r="N106" s="252"/>
      <c r="O106" s="253"/>
      <c r="P106" s="253"/>
      <c r="Q106" s="253"/>
      <c r="R106" s="253"/>
      <c r="S106" s="253"/>
      <c r="T106" s="25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1</v>
      </c>
      <c r="AU106" s="3" t="s">
        <v>81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bWlc8mPFSETkQMZ/hHURexFS58Nmb48KvecCFOm/uOeJSLTEQiCavGvGTduuIluZz9tQtk5/TYzemoBNLc80Og==" saltValue="YOMDSwVkmpgMhTpmICl2hwVWdnoxMkffjRII89cRc9yXpot+sXrS10JQ77kHIr4yL3u7dQr9zWxmUpwcQZgK4Q==" spinCount="100000" sheet="true" password="cc35" objects="true" scenarios="true" formatColumns="false" formatRows="false" autoFilter="false"/>
  <autoFilter ref="C81:K10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4911421"/>
    <hyperlink ref="F96" r:id="rId4" display="https://podminky.urs.cz/item/CS_URS_2025_02/185804312"/>
    <hyperlink ref="F99" r:id="rId5" display="https://podminky.urs.cz/item/CS_URS_2025_02/185851121"/>
    <hyperlink ref="F106" r:id="rId6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6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52.1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52.16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52.16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2047.18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65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924</v>
      </c>
      <c r="G87" s="217"/>
      <c r="H87" s="221" t="n">
        <v>2047.18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20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67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925</v>
      </c>
      <c r="G90" s="217"/>
      <c r="H90" s="221" t="n">
        <v>320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52.16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69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926</v>
      </c>
      <c r="G93" s="217"/>
      <c r="H93" s="221" t="n">
        <v>52.1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52.16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571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926</v>
      </c>
      <c r="G96" s="217"/>
      <c r="H96" s="221" t="n">
        <v>52.1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52.16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52.1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572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926</v>
      </c>
      <c r="G99" s="217"/>
      <c r="H99" s="221" t="n">
        <v>52.1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52.16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573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G72oZoJYZoq3eeFuTjse5Mi6tU83ld48G1ShjRO6SoGftJE9OLgYzfbM6buGeJAXeqwEcFa6dWYZ0JspLapBqA==" saltValue="MRz4VxKUQW/pdzsHGT4Sfr8/N2McH8QFYiCb3qfQ1XMUxZflavq84wNc5bSMTJDIf4vWLWPilRbih2zDgr/LEg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6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9.1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39.12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39.12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2047.18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928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917</v>
      </c>
      <c r="G87" s="217"/>
      <c r="H87" s="221" t="n">
        <v>2047.18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20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929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918</v>
      </c>
      <c r="G90" s="217"/>
      <c r="H90" s="221" t="n">
        <v>320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39.12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930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931</v>
      </c>
      <c r="G93" s="217"/>
      <c r="H93" s="221" t="n">
        <v>39.12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39.12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932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931</v>
      </c>
      <c r="G96" s="217"/>
      <c r="H96" s="221" t="n">
        <v>39.1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39.12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39.1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933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931</v>
      </c>
      <c r="G99" s="217"/>
      <c r="H99" s="221" t="n">
        <v>39.1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39.12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934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k//923mAF/g6sZKb2EfDhikMl/7Ie1YCvKrylrLEfOND+VNrPsIGNrEjreng8F3kbCAFn76J3S/9ABqD/gTf3w==" saltValue="UyL6zra3J5c7uMtIsO+hxJziXZVdiOLJ9VCSAsve57A/+c4gsGHRILVvWKoqJ7sWzKOujlEfD+oXllK+Ntdtkw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41)),  2)</f>
        <v>0</v>
      </c>
      <c r="G33" s="24"/>
      <c r="H33" s="24"/>
      <c r="I33" s="134" t="n">
        <v>0.21</v>
      </c>
      <c r="J33" s="133" t="n">
        <f aca="false">ROUND(((SUM(BE90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41)),  2)</f>
        <v>0</v>
      </c>
      <c r="G34" s="24"/>
      <c r="H34" s="24"/>
      <c r="I34" s="134" t="n">
        <v>0.12</v>
      </c>
      <c r="J34" s="133" t="n">
        <f aca="false">ROUND(((SUM(BF90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0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1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2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2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3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3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7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5</f>
        <v>0</v>
      </c>
      <c r="Q90" s="78"/>
      <c r="R90" s="177" t="n">
        <f aca="false">R91+R205</f>
        <v>55.5629497</v>
      </c>
      <c r="S90" s="78"/>
      <c r="T90" s="178" t="n">
        <f aca="false">T91+T20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0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4+P202</f>
        <v>0</v>
      </c>
      <c r="Q91" s="189"/>
      <c r="R91" s="190" t="n">
        <f aca="false">R92+R184+R202</f>
        <v>55.5629497</v>
      </c>
      <c r="S91" s="189"/>
      <c r="T91" s="191" t="n">
        <f aca="false">T92+T184+T202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4+BK20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3)</f>
        <v>0</v>
      </c>
      <c r="Q92" s="189"/>
      <c r="R92" s="190" t="n">
        <f aca="false">SUM(R93:R183)</f>
        <v>48.629063</v>
      </c>
      <c r="S92" s="189"/>
      <c r="T92" s="191" t="n">
        <f aca="false">SUM(T93:T183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3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4022.21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936</v>
      </c>
      <c r="G95" s="217"/>
      <c r="H95" s="221" t="n">
        <v>4022.2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4022.21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936</v>
      </c>
      <c r="G98" s="217"/>
      <c r="H98" s="221" t="n">
        <v>4022.2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4022.21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936</v>
      </c>
      <c r="G101" s="217"/>
      <c r="H101" s="221" t="n">
        <v>4022.2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2933.81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937</v>
      </c>
      <c r="G104" s="217"/>
      <c r="H104" s="221" t="n">
        <v>2933.81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16.5" hidden="false" customHeight="true" outlineLevel="0" collapsed="false">
      <c r="A105" s="24"/>
      <c r="B105" s="25"/>
      <c r="C105" s="228" t="s">
        <v>239</v>
      </c>
      <c r="D105" s="228" t="s">
        <v>240</v>
      </c>
      <c r="E105" s="229" t="s">
        <v>241</v>
      </c>
      <c r="F105" s="230" t="s">
        <v>242</v>
      </c>
      <c r="G105" s="231" t="s">
        <v>243</v>
      </c>
      <c r="H105" s="232" t="n">
        <v>28.316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2831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4</v>
      </c>
      <c r="AT105" s="208" t="s">
        <v>240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45</v>
      </c>
    </row>
    <row r="106" s="215" customFormat="true" ht="12.8" hidden="false" customHeight="false" outlineLevel="0" collapsed="false">
      <c r="B106" s="216"/>
      <c r="C106" s="217"/>
      <c r="D106" s="218" t="s">
        <v>223</v>
      </c>
      <c r="E106" s="219"/>
      <c r="F106" s="220" t="s">
        <v>938</v>
      </c>
      <c r="G106" s="217"/>
      <c r="H106" s="221" t="n">
        <v>28.316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212</v>
      </c>
    </row>
    <row r="107" s="31" customFormat="true" ht="16.5" hidden="false" customHeight="true" outlineLevel="0" collapsed="false">
      <c r="A107" s="24"/>
      <c r="B107" s="25"/>
      <c r="C107" s="228" t="s">
        <v>247</v>
      </c>
      <c r="D107" s="228" t="s">
        <v>240</v>
      </c>
      <c r="E107" s="229" t="s">
        <v>248</v>
      </c>
      <c r="F107" s="230" t="s">
        <v>249</v>
      </c>
      <c r="G107" s="231" t="s">
        <v>243</v>
      </c>
      <c r="H107" s="232" t="n">
        <v>0.511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00511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4</v>
      </c>
      <c r="AT107" s="208" t="s">
        <v>240</v>
      </c>
      <c r="AU107" s="208" t="s">
        <v>81</v>
      </c>
      <c r="AY107" s="3" t="s">
        <v>2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250</v>
      </c>
    </row>
    <row r="108" s="215" customFormat="true" ht="12.8" hidden="false" customHeight="false" outlineLevel="0" collapsed="false">
      <c r="B108" s="216"/>
      <c r="C108" s="217"/>
      <c r="D108" s="218" t="s">
        <v>223</v>
      </c>
      <c r="E108" s="219"/>
      <c r="F108" s="220" t="s">
        <v>939</v>
      </c>
      <c r="G108" s="217"/>
      <c r="H108" s="221" t="n">
        <v>0.51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212</v>
      </c>
    </row>
    <row r="109" s="31" customFormat="true" ht="24.15" hidden="false" customHeight="true" outlineLevel="0" collapsed="false">
      <c r="A109" s="24"/>
      <c r="B109" s="25"/>
      <c r="C109" s="197" t="s">
        <v>252</v>
      </c>
      <c r="D109" s="197" t="s">
        <v>214</v>
      </c>
      <c r="E109" s="198" t="s">
        <v>253</v>
      </c>
      <c r="F109" s="199" t="s">
        <v>254</v>
      </c>
      <c r="G109" s="200" t="s">
        <v>217</v>
      </c>
      <c r="H109" s="201" t="n">
        <v>1440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214</v>
      </c>
      <c r="AU109" s="208" t="s">
        <v>81</v>
      </c>
      <c r="AY109" s="3" t="s">
        <v>2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21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223</v>
      </c>
      <c r="E111" s="219"/>
      <c r="F111" s="220" t="s">
        <v>940</v>
      </c>
      <c r="G111" s="217"/>
      <c r="H111" s="221" t="n">
        <v>1440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212</v>
      </c>
    </row>
    <row r="112" s="31" customFormat="true" ht="24.15" hidden="false" customHeight="true" outlineLevel="0" collapsed="false">
      <c r="A112" s="24"/>
      <c r="B112" s="25"/>
      <c r="C112" s="197" t="s">
        <v>244</v>
      </c>
      <c r="D112" s="197" t="s">
        <v>214</v>
      </c>
      <c r="E112" s="198" t="s">
        <v>258</v>
      </c>
      <c r="F112" s="199" t="s">
        <v>259</v>
      </c>
      <c r="G112" s="200" t="s">
        <v>260</v>
      </c>
      <c r="H112" s="201" t="n">
        <v>1440</v>
      </c>
      <c r="I112" s="202"/>
      <c r="J112" s="203" t="n">
        <f aca="false">ROUND(I112*H112,2)</f>
        <v>0</v>
      </c>
      <c r="K112" s="199" t="s">
        <v>2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214</v>
      </c>
      <c r="AU112" s="208" t="s">
        <v>81</v>
      </c>
      <c r="AY112" s="3" t="s">
        <v>2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2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221</v>
      </c>
      <c r="E113" s="26"/>
      <c r="F113" s="211" t="s">
        <v>2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223</v>
      </c>
      <c r="E114" s="219"/>
      <c r="F114" s="220" t="s">
        <v>941</v>
      </c>
      <c r="G114" s="217"/>
      <c r="H114" s="221" t="n">
        <v>1440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2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212</v>
      </c>
    </row>
    <row r="115" s="31" customFormat="true" ht="24.15" hidden="false" customHeight="true" outlineLevel="0" collapsed="false">
      <c r="A115" s="24"/>
      <c r="B115" s="25"/>
      <c r="C115" s="197" t="s">
        <v>264</v>
      </c>
      <c r="D115" s="197" t="s">
        <v>214</v>
      </c>
      <c r="E115" s="198" t="s">
        <v>265</v>
      </c>
      <c r="F115" s="199" t="s">
        <v>266</v>
      </c>
      <c r="G115" s="200" t="s">
        <v>260</v>
      </c>
      <c r="H115" s="201" t="n">
        <v>12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214</v>
      </c>
      <c r="AU115" s="208" t="s">
        <v>81</v>
      </c>
      <c r="AY115" s="3" t="s">
        <v>2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2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1</v>
      </c>
      <c r="E116" s="26"/>
      <c r="F116" s="211" t="s">
        <v>2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942</v>
      </c>
      <c r="G117" s="217"/>
      <c r="H117" s="221" t="n">
        <v>1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24.15" hidden="false" customHeight="true" outlineLevel="0" collapsed="false">
      <c r="A118" s="24"/>
      <c r="B118" s="25"/>
      <c r="C118" s="197" t="s">
        <v>270</v>
      </c>
      <c r="D118" s="197" t="s">
        <v>214</v>
      </c>
      <c r="E118" s="198" t="s">
        <v>271</v>
      </c>
      <c r="F118" s="199" t="s">
        <v>272</v>
      </c>
      <c r="G118" s="200" t="s">
        <v>260</v>
      </c>
      <c r="H118" s="201" t="n">
        <v>1440</v>
      </c>
      <c r="I118" s="202"/>
      <c r="J118" s="203" t="n">
        <f aca="false">ROUND(I118*H118,2)</f>
        <v>0</v>
      </c>
      <c r="K118" s="199" t="s">
        <v>21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9</v>
      </c>
      <c r="AT118" s="208" t="s">
        <v>214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21</v>
      </c>
      <c r="E119" s="26"/>
      <c r="F119" s="211" t="s">
        <v>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223</v>
      </c>
      <c r="E120" s="219"/>
      <c r="F120" s="220" t="s">
        <v>941</v>
      </c>
      <c r="G120" s="217"/>
      <c r="H120" s="221" t="n">
        <v>1440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23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212</v>
      </c>
    </row>
    <row r="121" s="31" customFormat="true" ht="16.5" hidden="false" customHeight="true" outlineLevel="0" collapsed="false">
      <c r="A121" s="24"/>
      <c r="B121" s="25"/>
      <c r="C121" s="228" t="s">
        <v>276</v>
      </c>
      <c r="D121" s="228" t="s">
        <v>240</v>
      </c>
      <c r="E121" s="229" t="s">
        <v>277</v>
      </c>
      <c r="F121" s="230" t="s">
        <v>278</v>
      </c>
      <c r="G121" s="231" t="s">
        <v>260</v>
      </c>
      <c r="H121" s="232" t="n">
        <v>120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1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4</v>
      </c>
      <c r="AT121" s="208" t="s">
        <v>240</v>
      </c>
      <c r="AU121" s="208" t="s">
        <v>81</v>
      </c>
      <c r="AY121" s="3" t="s">
        <v>2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19</v>
      </c>
      <c r="BM121" s="208" t="s">
        <v>279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110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11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120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1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54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05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68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06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100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1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12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1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99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099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45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4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12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942</v>
      </c>
      <c r="G132" s="217"/>
      <c r="H132" s="221" t="n">
        <v>1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41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20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2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943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119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0.59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119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0.59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59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29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41</v>
      </c>
      <c r="F138" s="230" t="s">
        <v>342</v>
      </c>
      <c r="G138" s="231" t="s">
        <v>260</v>
      </c>
      <c r="H138" s="232" t="n">
        <v>103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51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596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5</v>
      </c>
      <c r="F139" s="230" t="s">
        <v>346</v>
      </c>
      <c r="G139" s="231" t="s">
        <v>260</v>
      </c>
      <c r="H139" s="232" t="n">
        <v>101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50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347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9</v>
      </c>
      <c r="F140" s="230" t="s">
        <v>350</v>
      </c>
      <c r="G140" s="231" t="s">
        <v>260</v>
      </c>
      <c r="H140" s="232" t="n">
        <v>88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4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51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53</v>
      </c>
      <c r="F141" s="230" t="s">
        <v>354</v>
      </c>
      <c r="G141" s="231" t="s">
        <v>260</v>
      </c>
      <c r="H141" s="232" t="n">
        <v>40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0.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5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57</v>
      </c>
      <c r="F142" s="230" t="s">
        <v>358</v>
      </c>
      <c r="G142" s="231" t="s">
        <v>260</v>
      </c>
      <c r="H142" s="232" t="n">
        <v>2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0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944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61</v>
      </c>
      <c r="F143" s="230" t="s">
        <v>362</v>
      </c>
      <c r="G143" s="231" t="s">
        <v>260</v>
      </c>
      <c r="H143" s="232" t="n">
        <v>30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1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945</v>
      </c>
    </row>
    <row r="144" s="31" customFormat="true" ht="16.5" hidden="false" customHeight="true" outlineLevel="0" collapsed="false">
      <c r="A144" s="24"/>
      <c r="B144" s="25"/>
      <c r="C144" s="228" t="s">
        <v>360</v>
      </c>
      <c r="D144" s="228" t="s">
        <v>240</v>
      </c>
      <c r="E144" s="229" t="s">
        <v>365</v>
      </c>
      <c r="F144" s="230" t="s">
        <v>366</v>
      </c>
      <c r="G144" s="231" t="s">
        <v>260</v>
      </c>
      <c r="H144" s="232" t="n">
        <v>8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2</v>
      </c>
      <c r="O144" s="67"/>
      <c r="P144" s="206" t="n">
        <f aca="false">O144*H144</f>
        <v>0</v>
      </c>
      <c r="Q144" s="206" t="n">
        <v>0.005</v>
      </c>
      <c r="R144" s="206" t="n">
        <f aca="false">Q144*H144</f>
        <v>0.0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4</v>
      </c>
      <c r="AT144" s="208" t="s">
        <v>240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946</v>
      </c>
    </row>
    <row r="145" s="31" customFormat="true" ht="16.5" hidden="false" customHeight="true" outlineLevel="0" collapsed="false">
      <c r="A145" s="24"/>
      <c r="B145" s="25"/>
      <c r="C145" s="197" t="s">
        <v>364</v>
      </c>
      <c r="D145" s="197" t="s">
        <v>214</v>
      </c>
      <c r="E145" s="198" t="s">
        <v>369</v>
      </c>
      <c r="F145" s="199" t="s">
        <v>370</v>
      </c>
      <c r="G145" s="200" t="s">
        <v>260</v>
      </c>
      <c r="H145" s="201" t="n">
        <v>12</v>
      </c>
      <c r="I145" s="202"/>
      <c r="J145" s="203" t="n">
        <f aca="false">ROUND(I145*H145,2)</f>
        <v>0</v>
      </c>
      <c r="K145" s="199" t="s">
        <v>21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5.8E-005</v>
      </c>
      <c r="R145" s="206" t="n">
        <f aca="false">Q145*H145</f>
        <v>0.00069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19</v>
      </c>
      <c r="AT145" s="208" t="s">
        <v>214</v>
      </c>
      <c r="AU145" s="208" t="s">
        <v>81</v>
      </c>
      <c r="AY145" s="3" t="s">
        <v>2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19</v>
      </c>
      <c r="BM145" s="208" t="s">
        <v>947</v>
      </c>
    </row>
    <row r="146" s="31" customFormat="true" ht="12.8" hidden="false" customHeight="false" outlineLevel="0" collapsed="false">
      <c r="A146" s="24"/>
      <c r="B146" s="25"/>
      <c r="C146" s="26"/>
      <c r="D146" s="210" t="s">
        <v>221</v>
      </c>
      <c r="E146" s="26"/>
      <c r="F146" s="211" t="s">
        <v>37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28" t="s">
        <v>368</v>
      </c>
      <c r="D147" s="228" t="s">
        <v>240</v>
      </c>
      <c r="E147" s="229" t="s">
        <v>374</v>
      </c>
      <c r="F147" s="230" t="s">
        <v>375</v>
      </c>
      <c r="G147" s="231" t="s">
        <v>260</v>
      </c>
      <c r="H147" s="232" t="n">
        <v>36</v>
      </c>
      <c r="I147" s="233"/>
      <c r="J147" s="234" t="n">
        <f aca="false">ROUND(I147*H147,2)</f>
        <v>0</v>
      </c>
      <c r="K147" s="230" t="s">
        <v>218</v>
      </c>
      <c r="L147" s="235"/>
      <c r="M147" s="236"/>
      <c r="N147" s="237" t="s">
        <v>42</v>
      </c>
      <c r="O147" s="67"/>
      <c r="P147" s="206" t="n">
        <f aca="false">O147*H147</f>
        <v>0</v>
      </c>
      <c r="Q147" s="206" t="n">
        <v>0.00709</v>
      </c>
      <c r="R147" s="206" t="n">
        <f aca="false">Q147*H147</f>
        <v>0.2552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44</v>
      </c>
      <c r="AT147" s="208" t="s">
        <v>240</v>
      </c>
      <c r="AU147" s="208" t="s">
        <v>81</v>
      </c>
      <c r="AY147" s="3" t="s">
        <v>21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19</v>
      </c>
      <c r="BM147" s="208" t="s">
        <v>376</v>
      </c>
    </row>
    <row r="148" s="31" customFormat="true" ht="16.5" hidden="false" customHeight="true" outlineLevel="0" collapsed="false">
      <c r="A148" s="24"/>
      <c r="B148" s="25"/>
      <c r="C148" s="197" t="s">
        <v>373</v>
      </c>
      <c r="D148" s="197" t="s">
        <v>214</v>
      </c>
      <c r="E148" s="198" t="s">
        <v>378</v>
      </c>
      <c r="F148" s="199" t="s">
        <v>379</v>
      </c>
      <c r="G148" s="200" t="s">
        <v>260</v>
      </c>
      <c r="H148" s="201" t="n">
        <v>1452</v>
      </c>
      <c r="I148" s="202"/>
      <c r="J148" s="203" t="n">
        <f aca="false">ROUND(I148*H148,2)</f>
        <v>0</v>
      </c>
      <c r="K148" s="199" t="s">
        <v>21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9</v>
      </c>
      <c r="AT148" s="208" t="s">
        <v>214</v>
      </c>
      <c r="AU148" s="208" t="s">
        <v>81</v>
      </c>
      <c r="AY148" s="3" t="s">
        <v>21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9</v>
      </c>
      <c r="BM148" s="208" t="s">
        <v>380</v>
      </c>
    </row>
    <row r="149" s="31" customFormat="true" ht="12.8" hidden="false" customHeight="false" outlineLevel="0" collapsed="false">
      <c r="A149" s="24"/>
      <c r="B149" s="25"/>
      <c r="C149" s="26"/>
      <c r="D149" s="210" t="s">
        <v>221</v>
      </c>
      <c r="E149" s="26"/>
      <c r="F149" s="211" t="s">
        <v>38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223</v>
      </c>
      <c r="E150" s="219"/>
      <c r="F150" s="220" t="s">
        <v>948</v>
      </c>
      <c r="G150" s="217"/>
      <c r="H150" s="221" t="n">
        <v>145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23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212</v>
      </c>
    </row>
    <row r="151" s="31" customFormat="true" ht="16.5" hidden="false" customHeight="true" outlineLevel="0" collapsed="false">
      <c r="A151" s="24"/>
      <c r="B151" s="25"/>
      <c r="C151" s="228" t="s">
        <v>377</v>
      </c>
      <c r="D151" s="228" t="s">
        <v>240</v>
      </c>
      <c r="E151" s="229" t="s">
        <v>384</v>
      </c>
      <c r="F151" s="230" t="s">
        <v>385</v>
      </c>
      <c r="G151" s="231" t="s">
        <v>243</v>
      </c>
      <c r="H151" s="232" t="n">
        <v>7.26</v>
      </c>
      <c r="I151" s="233"/>
      <c r="J151" s="234" t="n">
        <f aca="false">ROUND(I151*H151,2)</f>
        <v>0</v>
      </c>
      <c r="K151" s="230"/>
      <c r="L151" s="235"/>
      <c r="M151" s="236"/>
      <c r="N151" s="237" t="s">
        <v>42</v>
      </c>
      <c r="O151" s="67"/>
      <c r="P151" s="206" t="n">
        <f aca="false">O151*H151</f>
        <v>0</v>
      </c>
      <c r="Q151" s="206" t="n">
        <v>0.001</v>
      </c>
      <c r="R151" s="206" t="n">
        <f aca="false">Q151*H151</f>
        <v>0.0072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4</v>
      </c>
      <c r="AT151" s="208" t="s">
        <v>240</v>
      </c>
      <c r="AU151" s="208" t="s">
        <v>81</v>
      </c>
      <c r="AY151" s="3" t="s">
        <v>21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19</v>
      </c>
      <c r="BM151" s="208" t="s">
        <v>386</v>
      </c>
    </row>
    <row r="152" s="31" customFormat="true" ht="12.8" hidden="false" customHeight="false" outlineLevel="0" collapsed="false">
      <c r="A152" s="24"/>
      <c r="B152" s="25"/>
      <c r="C152" s="26"/>
      <c r="D152" s="218" t="s">
        <v>387</v>
      </c>
      <c r="E152" s="26"/>
      <c r="F152" s="238" t="s">
        <v>3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8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223</v>
      </c>
      <c r="E153" s="219"/>
      <c r="F153" s="220" t="s">
        <v>949</v>
      </c>
      <c r="G153" s="217"/>
      <c r="H153" s="221" t="n">
        <v>7.26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23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212</v>
      </c>
    </row>
    <row r="154" s="31" customFormat="true" ht="16.5" hidden="false" customHeight="true" outlineLevel="0" collapsed="false">
      <c r="A154" s="24"/>
      <c r="B154" s="25"/>
      <c r="C154" s="197" t="s">
        <v>383</v>
      </c>
      <c r="D154" s="197" t="s">
        <v>214</v>
      </c>
      <c r="E154" s="198" t="s">
        <v>391</v>
      </c>
      <c r="F154" s="199" t="s">
        <v>392</v>
      </c>
      <c r="G154" s="200" t="s">
        <v>260</v>
      </c>
      <c r="H154" s="201" t="n">
        <v>1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9</v>
      </c>
      <c r="AT154" s="208" t="s">
        <v>214</v>
      </c>
      <c r="AU154" s="208" t="s">
        <v>81</v>
      </c>
      <c r="AY154" s="3" t="s">
        <v>21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19</v>
      </c>
      <c r="BM154" s="208" t="s">
        <v>950</v>
      </c>
    </row>
    <row r="155" s="31" customFormat="true" ht="16.5" hidden="false" customHeight="true" outlineLevel="0" collapsed="false">
      <c r="A155" s="24"/>
      <c r="B155" s="25"/>
      <c r="C155" s="228" t="s">
        <v>390</v>
      </c>
      <c r="D155" s="228" t="s">
        <v>240</v>
      </c>
      <c r="E155" s="229" t="s">
        <v>395</v>
      </c>
      <c r="F155" s="230" t="s">
        <v>396</v>
      </c>
      <c r="G155" s="231" t="s">
        <v>243</v>
      </c>
      <c r="H155" s="232" t="n">
        <v>1.44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2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14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44</v>
      </c>
      <c r="AT155" s="208" t="s">
        <v>240</v>
      </c>
      <c r="AU155" s="208" t="s">
        <v>81</v>
      </c>
      <c r="AY155" s="3" t="s">
        <v>2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9</v>
      </c>
      <c r="BM155" s="208" t="s">
        <v>951</v>
      </c>
    </row>
    <row r="156" s="31" customFormat="true" ht="12.8" hidden="false" customHeight="false" outlineLevel="0" collapsed="false">
      <c r="A156" s="24"/>
      <c r="B156" s="25"/>
      <c r="C156" s="26"/>
      <c r="D156" s="218" t="s">
        <v>387</v>
      </c>
      <c r="E156" s="26"/>
      <c r="F156" s="238" t="s">
        <v>38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87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223</v>
      </c>
      <c r="E157" s="219"/>
      <c r="F157" s="220" t="s">
        <v>952</v>
      </c>
      <c r="G157" s="217"/>
      <c r="H157" s="221" t="n">
        <v>1.4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23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212</v>
      </c>
    </row>
    <row r="158" s="31" customFormat="true" ht="16.5" hidden="false" customHeight="true" outlineLevel="0" collapsed="false">
      <c r="A158" s="24"/>
      <c r="B158" s="25"/>
      <c r="C158" s="197" t="s">
        <v>394</v>
      </c>
      <c r="D158" s="197" t="s">
        <v>214</v>
      </c>
      <c r="E158" s="198" t="s">
        <v>400</v>
      </c>
      <c r="F158" s="199" t="s">
        <v>401</v>
      </c>
      <c r="G158" s="200" t="s">
        <v>260</v>
      </c>
      <c r="H158" s="201" t="n">
        <v>1452</v>
      </c>
      <c r="I158" s="202"/>
      <c r="J158" s="203" t="n">
        <f aca="false">ROUND(I158*H158,2)</f>
        <v>0</v>
      </c>
      <c r="K158" s="199" t="s">
        <v>21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9</v>
      </c>
      <c r="AT158" s="208" t="s">
        <v>214</v>
      </c>
      <c r="AU158" s="208" t="s">
        <v>81</v>
      </c>
      <c r="AY158" s="3" t="s">
        <v>21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19</v>
      </c>
      <c r="BM158" s="208" t="s">
        <v>402</v>
      </c>
    </row>
    <row r="159" s="31" customFormat="true" ht="12.8" hidden="false" customHeight="false" outlineLevel="0" collapsed="false">
      <c r="A159" s="24"/>
      <c r="B159" s="25"/>
      <c r="C159" s="26"/>
      <c r="D159" s="210" t="s">
        <v>221</v>
      </c>
      <c r="E159" s="26"/>
      <c r="F159" s="211" t="s">
        <v>40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1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223</v>
      </c>
      <c r="E160" s="219"/>
      <c r="F160" s="220" t="s">
        <v>953</v>
      </c>
      <c r="G160" s="217"/>
      <c r="H160" s="221" t="n">
        <v>145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23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212</v>
      </c>
    </row>
    <row r="161" s="31" customFormat="true" ht="16.5" hidden="false" customHeight="true" outlineLevel="0" collapsed="false">
      <c r="A161" s="24"/>
      <c r="B161" s="25"/>
      <c r="C161" s="228" t="s">
        <v>399</v>
      </c>
      <c r="D161" s="228" t="s">
        <v>240</v>
      </c>
      <c r="E161" s="229" t="s">
        <v>406</v>
      </c>
      <c r="F161" s="230" t="s">
        <v>407</v>
      </c>
      <c r="G161" s="231" t="s">
        <v>243</v>
      </c>
      <c r="H161" s="232" t="n">
        <v>72.6</v>
      </c>
      <c r="I161" s="233"/>
      <c r="J161" s="234" t="n">
        <f aca="false">ROUND(I161*H161,2)</f>
        <v>0</v>
      </c>
      <c r="K161" s="230" t="s">
        <v>218</v>
      </c>
      <c r="L161" s="235"/>
      <c r="M161" s="236"/>
      <c r="N161" s="237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072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4</v>
      </c>
      <c r="AT161" s="208" t="s">
        <v>240</v>
      </c>
      <c r="AU161" s="208" t="s">
        <v>81</v>
      </c>
      <c r="AY161" s="3" t="s">
        <v>21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19</v>
      </c>
      <c r="BM161" s="208" t="s">
        <v>408</v>
      </c>
    </row>
    <row r="162" s="31" customFormat="true" ht="12.8" hidden="false" customHeight="false" outlineLevel="0" collapsed="false">
      <c r="A162" s="24"/>
      <c r="B162" s="25"/>
      <c r="C162" s="26"/>
      <c r="D162" s="218" t="s">
        <v>387</v>
      </c>
      <c r="E162" s="26"/>
      <c r="F162" s="238" t="s">
        <v>4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7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223</v>
      </c>
      <c r="E163" s="219"/>
      <c r="F163" s="220" t="s">
        <v>954</v>
      </c>
      <c r="G163" s="217"/>
      <c r="H163" s="221" t="n">
        <v>72.6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23</v>
      </c>
      <c r="AU163" s="227" t="s">
        <v>81</v>
      </c>
      <c r="AV163" s="215" t="s">
        <v>81</v>
      </c>
      <c r="AW163" s="215" t="s">
        <v>32</v>
      </c>
      <c r="AX163" s="215" t="s">
        <v>79</v>
      </c>
      <c r="AY163" s="227" t="s">
        <v>212</v>
      </c>
    </row>
    <row r="164" s="31" customFormat="true" ht="16.5" hidden="false" customHeight="true" outlineLevel="0" collapsed="false">
      <c r="A164" s="24"/>
      <c r="B164" s="25"/>
      <c r="C164" s="197" t="s">
        <v>405</v>
      </c>
      <c r="D164" s="197" t="s">
        <v>214</v>
      </c>
      <c r="E164" s="198" t="s">
        <v>412</v>
      </c>
      <c r="F164" s="199" t="s">
        <v>413</v>
      </c>
      <c r="G164" s="200" t="s">
        <v>260</v>
      </c>
      <c r="H164" s="201" t="n">
        <v>1452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9</v>
      </c>
      <c r="AT164" s="208" t="s">
        <v>214</v>
      </c>
      <c r="AU164" s="208" t="s">
        <v>81</v>
      </c>
      <c r="AY164" s="3" t="s">
        <v>21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19</v>
      </c>
      <c r="BM164" s="208" t="s">
        <v>414</v>
      </c>
    </row>
    <row r="165" s="215" customFormat="true" ht="12.8" hidden="false" customHeight="false" outlineLevel="0" collapsed="false">
      <c r="B165" s="216"/>
      <c r="C165" s="217"/>
      <c r="D165" s="218" t="s">
        <v>223</v>
      </c>
      <c r="E165" s="219"/>
      <c r="F165" s="220" t="s">
        <v>948</v>
      </c>
      <c r="G165" s="217"/>
      <c r="H165" s="221" t="n">
        <v>145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23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212</v>
      </c>
    </row>
    <row r="166" s="31" customFormat="true" ht="16.5" hidden="false" customHeight="true" outlineLevel="0" collapsed="false">
      <c r="A166" s="24"/>
      <c r="B166" s="25"/>
      <c r="C166" s="228" t="s">
        <v>411</v>
      </c>
      <c r="D166" s="228" t="s">
        <v>240</v>
      </c>
      <c r="E166" s="229" t="s">
        <v>416</v>
      </c>
      <c r="F166" s="230" t="s">
        <v>417</v>
      </c>
      <c r="G166" s="231" t="s">
        <v>243</v>
      </c>
      <c r="H166" s="232" t="n">
        <v>87</v>
      </c>
      <c r="I166" s="233"/>
      <c r="J166" s="234" t="n">
        <f aca="false">ROUND(I166*H166,2)</f>
        <v>0</v>
      </c>
      <c r="K166" s="230"/>
      <c r="L166" s="235"/>
      <c r="M166" s="236"/>
      <c r="N166" s="237" t="s">
        <v>42</v>
      </c>
      <c r="O166" s="67"/>
      <c r="P166" s="206" t="n">
        <f aca="false">O166*H166</f>
        <v>0</v>
      </c>
      <c r="Q166" s="206" t="n">
        <v>0.001</v>
      </c>
      <c r="R166" s="206" t="n">
        <f aca="false">Q166*H166</f>
        <v>0.087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4</v>
      </c>
      <c r="AT166" s="208" t="s">
        <v>240</v>
      </c>
      <c r="AU166" s="208" t="s">
        <v>81</v>
      </c>
      <c r="AY166" s="3" t="s">
        <v>21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19</v>
      </c>
      <c r="BM166" s="208" t="s">
        <v>418</v>
      </c>
    </row>
    <row r="167" s="31" customFormat="true" ht="12.8" hidden="false" customHeight="false" outlineLevel="0" collapsed="false">
      <c r="A167" s="24"/>
      <c r="B167" s="25"/>
      <c r="C167" s="26"/>
      <c r="D167" s="218" t="s">
        <v>387</v>
      </c>
      <c r="E167" s="26"/>
      <c r="F167" s="238" t="s">
        <v>38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8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223</v>
      </c>
      <c r="E168" s="219"/>
      <c r="F168" s="220" t="s">
        <v>955</v>
      </c>
      <c r="G168" s="217"/>
      <c r="H168" s="221" t="n">
        <v>87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23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212</v>
      </c>
    </row>
    <row r="169" s="31" customFormat="true" ht="16.5" hidden="false" customHeight="true" outlineLevel="0" collapsed="false">
      <c r="A169" s="24"/>
      <c r="B169" s="25"/>
      <c r="C169" s="197" t="s">
        <v>415</v>
      </c>
      <c r="D169" s="197" t="s">
        <v>214</v>
      </c>
      <c r="E169" s="198" t="s">
        <v>421</v>
      </c>
      <c r="F169" s="199" t="s">
        <v>422</v>
      </c>
      <c r="G169" s="200" t="s">
        <v>217</v>
      </c>
      <c r="H169" s="201" t="n">
        <v>1088.4</v>
      </c>
      <c r="I169" s="202"/>
      <c r="J169" s="203" t="n">
        <f aca="false">ROUND(I169*H169,2)</f>
        <v>0</v>
      </c>
      <c r="K169" s="199" t="s">
        <v>21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9</v>
      </c>
      <c r="AT169" s="208" t="s">
        <v>214</v>
      </c>
      <c r="AU169" s="208" t="s">
        <v>81</v>
      </c>
      <c r="AY169" s="3" t="s">
        <v>21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19</v>
      </c>
      <c r="BM169" s="208" t="s">
        <v>423</v>
      </c>
    </row>
    <row r="170" s="31" customFormat="true" ht="12.8" hidden="false" customHeight="false" outlineLevel="0" collapsed="false">
      <c r="A170" s="24"/>
      <c r="B170" s="25"/>
      <c r="C170" s="26"/>
      <c r="D170" s="210" t="s">
        <v>221</v>
      </c>
      <c r="E170" s="26"/>
      <c r="F170" s="211" t="s">
        <v>42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1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223</v>
      </c>
      <c r="E171" s="219"/>
      <c r="F171" s="220" t="s">
        <v>956</v>
      </c>
      <c r="G171" s="217"/>
      <c r="H171" s="221" t="n">
        <v>1088.4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23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212</v>
      </c>
    </row>
    <row r="172" s="31" customFormat="true" ht="16.5" hidden="false" customHeight="true" outlineLevel="0" collapsed="false">
      <c r="A172" s="24"/>
      <c r="B172" s="25"/>
      <c r="C172" s="228" t="s">
        <v>420</v>
      </c>
      <c r="D172" s="228" t="s">
        <v>240</v>
      </c>
      <c r="E172" s="229" t="s">
        <v>427</v>
      </c>
      <c r="F172" s="230" t="s">
        <v>428</v>
      </c>
      <c r="G172" s="231" t="s">
        <v>429</v>
      </c>
      <c r="H172" s="232" t="n">
        <v>108.84</v>
      </c>
      <c r="I172" s="233"/>
      <c r="J172" s="234" t="n">
        <f aca="false">ROUND(I172*H172,2)</f>
        <v>0</v>
      </c>
      <c r="K172" s="230" t="s">
        <v>218</v>
      </c>
      <c r="L172" s="235"/>
      <c r="M172" s="236"/>
      <c r="N172" s="237" t="s">
        <v>42</v>
      </c>
      <c r="O172" s="67"/>
      <c r="P172" s="206" t="n">
        <f aca="false">O172*H172</f>
        <v>0</v>
      </c>
      <c r="Q172" s="206" t="n">
        <v>0.2</v>
      </c>
      <c r="R172" s="206" t="n">
        <f aca="false">Q172*H172</f>
        <v>21.76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4</v>
      </c>
      <c r="AT172" s="208" t="s">
        <v>240</v>
      </c>
      <c r="AU172" s="208" t="s">
        <v>81</v>
      </c>
      <c r="AY172" s="3" t="s">
        <v>21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19</v>
      </c>
      <c r="BM172" s="208" t="s">
        <v>430</v>
      </c>
    </row>
    <row r="173" s="215" customFormat="true" ht="12.8" hidden="false" customHeight="false" outlineLevel="0" collapsed="false">
      <c r="B173" s="216"/>
      <c r="C173" s="217"/>
      <c r="D173" s="218" t="s">
        <v>223</v>
      </c>
      <c r="E173" s="219"/>
      <c r="F173" s="220" t="s">
        <v>957</v>
      </c>
      <c r="G173" s="217"/>
      <c r="H173" s="221" t="n">
        <v>108.8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23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212</v>
      </c>
    </row>
    <row r="174" s="31" customFormat="true" ht="16.5" hidden="false" customHeight="true" outlineLevel="0" collapsed="false">
      <c r="A174" s="24"/>
      <c r="B174" s="25"/>
      <c r="C174" s="197" t="s">
        <v>426</v>
      </c>
      <c r="D174" s="197" t="s">
        <v>214</v>
      </c>
      <c r="E174" s="198" t="s">
        <v>433</v>
      </c>
      <c r="F174" s="199" t="s">
        <v>434</v>
      </c>
      <c r="G174" s="200" t="s">
        <v>429</v>
      </c>
      <c r="H174" s="201" t="n">
        <v>22.12</v>
      </c>
      <c r="I174" s="202"/>
      <c r="J174" s="203" t="n">
        <f aca="false">ROUND(I174*H174,2)</f>
        <v>0</v>
      </c>
      <c r="K174" s="199" t="s">
        <v>21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9</v>
      </c>
      <c r="AT174" s="208" t="s">
        <v>214</v>
      </c>
      <c r="AU174" s="208" t="s">
        <v>81</v>
      </c>
      <c r="AY174" s="3" t="s">
        <v>2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19</v>
      </c>
      <c r="BM174" s="208" t="s">
        <v>435</v>
      </c>
    </row>
    <row r="175" s="31" customFormat="true" ht="12.8" hidden="false" customHeight="false" outlineLevel="0" collapsed="false">
      <c r="A175" s="24"/>
      <c r="B175" s="25"/>
      <c r="C175" s="26"/>
      <c r="D175" s="210" t="s">
        <v>221</v>
      </c>
      <c r="E175" s="26"/>
      <c r="F175" s="211" t="s">
        <v>43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1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8" t="s">
        <v>387</v>
      </c>
      <c r="E176" s="26"/>
      <c r="F176" s="238" t="s">
        <v>43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87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223</v>
      </c>
      <c r="E177" s="219"/>
      <c r="F177" s="220" t="s">
        <v>958</v>
      </c>
      <c r="G177" s="217"/>
      <c r="H177" s="221" t="n">
        <v>22.12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23</v>
      </c>
      <c r="AU177" s="227" t="s">
        <v>81</v>
      </c>
      <c r="AV177" s="215" t="s">
        <v>81</v>
      </c>
      <c r="AW177" s="215" t="s">
        <v>32</v>
      </c>
      <c r="AX177" s="215" t="s">
        <v>79</v>
      </c>
      <c r="AY177" s="227" t="s">
        <v>212</v>
      </c>
    </row>
    <row r="178" s="31" customFormat="true" ht="16.5" hidden="false" customHeight="true" outlineLevel="0" collapsed="false">
      <c r="A178" s="24"/>
      <c r="B178" s="25"/>
      <c r="C178" s="197" t="s">
        <v>432</v>
      </c>
      <c r="D178" s="197" t="s">
        <v>214</v>
      </c>
      <c r="E178" s="198" t="s">
        <v>440</v>
      </c>
      <c r="F178" s="199" t="s">
        <v>441</v>
      </c>
      <c r="G178" s="200" t="s">
        <v>429</v>
      </c>
      <c r="H178" s="201" t="n">
        <v>22.12</v>
      </c>
      <c r="I178" s="202"/>
      <c r="J178" s="203" t="n">
        <f aca="false">ROUND(I178*H178,2)</f>
        <v>0</v>
      </c>
      <c r="K178" s="199" t="s">
        <v>21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9</v>
      </c>
      <c r="AT178" s="208" t="s">
        <v>214</v>
      </c>
      <c r="AU178" s="208" t="s">
        <v>81</v>
      </c>
      <c r="AY178" s="3" t="s">
        <v>21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19</v>
      </c>
      <c r="BM178" s="208" t="s">
        <v>4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221</v>
      </c>
      <c r="E179" s="26"/>
      <c r="F179" s="211" t="s">
        <v>4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1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223</v>
      </c>
      <c r="E180" s="219"/>
      <c r="F180" s="220" t="s">
        <v>958</v>
      </c>
      <c r="G180" s="217"/>
      <c r="H180" s="221" t="n">
        <v>22.1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23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212</v>
      </c>
    </row>
    <row r="181" s="31" customFormat="true" ht="16.5" hidden="false" customHeight="true" outlineLevel="0" collapsed="false">
      <c r="A181" s="24"/>
      <c r="B181" s="25"/>
      <c r="C181" s="228" t="s">
        <v>439</v>
      </c>
      <c r="D181" s="228" t="s">
        <v>240</v>
      </c>
      <c r="E181" s="229" t="s">
        <v>445</v>
      </c>
      <c r="F181" s="230" t="s">
        <v>446</v>
      </c>
      <c r="G181" s="231" t="s">
        <v>429</v>
      </c>
      <c r="H181" s="232" t="n">
        <v>22.12</v>
      </c>
      <c r="I181" s="233"/>
      <c r="J181" s="234" t="n">
        <f aca="false">ROUND(I181*H181,2)</f>
        <v>0</v>
      </c>
      <c r="K181" s="230" t="s">
        <v>218</v>
      </c>
      <c r="L181" s="235"/>
      <c r="M181" s="236"/>
      <c r="N181" s="237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22.1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4</v>
      </c>
      <c r="AT181" s="208" t="s">
        <v>240</v>
      </c>
      <c r="AU181" s="208" t="s">
        <v>81</v>
      </c>
      <c r="AY181" s="3" t="s">
        <v>21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19</v>
      </c>
      <c r="BM181" s="208" t="s">
        <v>447</v>
      </c>
    </row>
    <row r="182" s="31" customFormat="true" ht="12.8" hidden="false" customHeight="false" outlineLevel="0" collapsed="false">
      <c r="A182" s="24"/>
      <c r="B182" s="25"/>
      <c r="C182" s="26"/>
      <c r="D182" s="218" t="s">
        <v>387</v>
      </c>
      <c r="E182" s="26"/>
      <c r="F182" s="238" t="s">
        <v>44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87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223</v>
      </c>
      <c r="E183" s="219"/>
      <c r="F183" s="220" t="s">
        <v>958</v>
      </c>
      <c r="G183" s="217"/>
      <c r="H183" s="221" t="n">
        <v>22.12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23</v>
      </c>
      <c r="AU183" s="227" t="s">
        <v>81</v>
      </c>
      <c r="AV183" s="215" t="s">
        <v>81</v>
      </c>
      <c r="AW183" s="215" t="s">
        <v>32</v>
      </c>
      <c r="AX183" s="215" t="s">
        <v>79</v>
      </c>
      <c r="AY183" s="227" t="s">
        <v>212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229</v>
      </c>
      <c r="F184" s="195" t="s">
        <v>449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1)</f>
        <v>0</v>
      </c>
      <c r="Q184" s="189"/>
      <c r="R184" s="190" t="n">
        <f aca="false">SUM(R185:R201)</f>
        <v>6.9338867</v>
      </c>
      <c r="S184" s="189"/>
      <c r="T184" s="191" t="n">
        <f aca="false">SUM(T185:T201)</f>
        <v>0</v>
      </c>
      <c r="AR184" s="192" t="s">
        <v>79</v>
      </c>
      <c r="AT184" s="193" t="s">
        <v>70</v>
      </c>
      <c r="AU184" s="193" t="s">
        <v>79</v>
      </c>
      <c r="AY184" s="192" t="s">
        <v>212</v>
      </c>
      <c r="BK184" s="194" t="n">
        <f aca="false">SUM(BK185:BK201)</f>
        <v>0</v>
      </c>
    </row>
    <row r="185" s="31" customFormat="true" ht="24.15" hidden="false" customHeight="true" outlineLevel="0" collapsed="false">
      <c r="A185" s="24"/>
      <c r="B185" s="25"/>
      <c r="C185" s="197" t="s">
        <v>444</v>
      </c>
      <c r="D185" s="197" t="s">
        <v>214</v>
      </c>
      <c r="E185" s="198" t="s">
        <v>451</v>
      </c>
      <c r="F185" s="199" t="s">
        <v>452</v>
      </c>
      <c r="G185" s="200" t="s">
        <v>260</v>
      </c>
      <c r="H185" s="201" t="n">
        <v>24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E-005</v>
      </c>
      <c r="R185" s="206" t="n">
        <f aca="false">Q185*H185</f>
        <v>0.0004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9</v>
      </c>
      <c r="AT185" s="208" t="s">
        <v>214</v>
      </c>
      <c r="AU185" s="208" t="s">
        <v>81</v>
      </c>
      <c r="AY185" s="3" t="s">
        <v>21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19</v>
      </c>
      <c r="BM185" s="208" t="s">
        <v>453</v>
      </c>
    </row>
    <row r="186" s="31" customFormat="true" ht="12.8" hidden="false" customHeight="false" outlineLevel="0" collapsed="false">
      <c r="A186" s="24"/>
      <c r="B186" s="25"/>
      <c r="C186" s="26"/>
      <c r="D186" s="218" t="s">
        <v>387</v>
      </c>
      <c r="E186" s="26"/>
      <c r="F186" s="238" t="s">
        <v>45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87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223</v>
      </c>
      <c r="E187" s="219"/>
      <c r="F187" s="220" t="s">
        <v>328</v>
      </c>
      <c r="G187" s="217"/>
      <c r="H187" s="221" t="n">
        <v>24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23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212</v>
      </c>
    </row>
    <row r="188" s="31" customFormat="true" ht="16.5" hidden="false" customHeight="true" outlineLevel="0" collapsed="false">
      <c r="A188" s="24"/>
      <c r="B188" s="25"/>
      <c r="C188" s="228" t="s">
        <v>450</v>
      </c>
      <c r="D188" s="228" t="s">
        <v>240</v>
      </c>
      <c r="E188" s="229" t="s">
        <v>456</v>
      </c>
      <c r="F188" s="230" t="s">
        <v>457</v>
      </c>
      <c r="G188" s="231" t="s">
        <v>260</v>
      </c>
      <c r="H188" s="232" t="n">
        <v>24</v>
      </c>
      <c r="I188" s="233"/>
      <c r="J188" s="234" t="n">
        <f aca="false">ROUND(I188*H188,2)</f>
        <v>0</v>
      </c>
      <c r="K188" s="230"/>
      <c r="L188" s="235"/>
      <c r="M188" s="236"/>
      <c r="N188" s="237" t="s">
        <v>42</v>
      </c>
      <c r="O188" s="67"/>
      <c r="P188" s="206" t="n">
        <f aca="false">O188*H188</f>
        <v>0</v>
      </c>
      <c r="Q188" s="206" t="n">
        <v>0.00515</v>
      </c>
      <c r="R188" s="206" t="n">
        <f aca="false">Q188*H188</f>
        <v>0.123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4</v>
      </c>
      <c r="AT188" s="208" t="s">
        <v>240</v>
      </c>
      <c r="AU188" s="208" t="s">
        <v>81</v>
      </c>
      <c r="AY188" s="3" t="s">
        <v>21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19</v>
      </c>
      <c r="BM188" s="208" t="s">
        <v>458</v>
      </c>
    </row>
    <row r="189" s="215" customFormat="true" ht="12.8" hidden="false" customHeight="false" outlineLevel="0" collapsed="false">
      <c r="B189" s="216"/>
      <c r="C189" s="217"/>
      <c r="D189" s="218" t="s">
        <v>223</v>
      </c>
      <c r="E189" s="219"/>
      <c r="F189" s="220" t="s">
        <v>328</v>
      </c>
      <c r="G189" s="217"/>
      <c r="H189" s="221" t="n">
        <v>24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23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212</v>
      </c>
    </row>
    <row r="190" s="31" customFormat="true" ht="16.5" hidden="false" customHeight="true" outlineLevel="0" collapsed="false">
      <c r="A190" s="24"/>
      <c r="B190" s="25"/>
      <c r="C190" s="197" t="s">
        <v>455</v>
      </c>
      <c r="D190" s="197" t="s">
        <v>214</v>
      </c>
      <c r="E190" s="198" t="s">
        <v>460</v>
      </c>
      <c r="F190" s="199" t="s">
        <v>461</v>
      </c>
      <c r="G190" s="200" t="s">
        <v>260</v>
      </c>
      <c r="H190" s="201" t="n">
        <v>6</v>
      </c>
      <c r="I190" s="202"/>
      <c r="J190" s="203" t="n">
        <f aca="false">ROUND(I190*H190,2)</f>
        <v>0</v>
      </c>
      <c r="K190" s="199" t="s">
        <v>21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9</v>
      </c>
      <c r="AT190" s="208" t="s">
        <v>214</v>
      </c>
      <c r="AU190" s="208" t="s">
        <v>81</v>
      </c>
      <c r="AY190" s="3" t="s">
        <v>21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19</v>
      </c>
      <c r="BM190" s="208" t="s">
        <v>462</v>
      </c>
    </row>
    <row r="191" s="31" customFormat="true" ht="12.8" hidden="false" customHeight="false" outlineLevel="0" collapsed="false">
      <c r="A191" s="24"/>
      <c r="B191" s="25"/>
      <c r="C191" s="26"/>
      <c r="D191" s="210" t="s">
        <v>221</v>
      </c>
      <c r="E191" s="26"/>
      <c r="F191" s="211" t="s">
        <v>46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1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8" t="s">
        <v>223</v>
      </c>
      <c r="E192" s="219"/>
      <c r="F192" s="220" t="s">
        <v>959</v>
      </c>
      <c r="G192" s="217"/>
      <c r="H192" s="221" t="n">
        <v>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23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212</v>
      </c>
    </row>
    <row r="193" s="31" customFormat="true" ht="16.5" hidden="false" customHeight="true" outlineLevel="0" collapsed="false">
      <c r="A193" s="24"/>
      <c r="B193" s="25"/>
      <c r="C193" s="228" t="s">
        <v>459</v>
      </c>
      <c r="D193" s="228" t="s">
        <v>240</v>
      </c>
      <c r="E193" s="229" t="s">
        <v>466</v>
      </c>
      <c r="F193" s="230" t="s">
        <v>467</v>
      </c>
      <c r="G193" s="231" t="s">
        <v>260</v>
      </c>
      <c r="H193" s="232" t="n">
        <v>6</v>
      </c>
      <c r="I193" s="233"/>
      <c r="J193" s="234" t="n">
        <f aca="false">ROUND(I193*H193,2)</f>
        <v>0</v>
      </c>
      <c r="K193" s="230" t="s">
        <v>218</v>
      </c>
      <c r="L193" s="235"/>
      <c r="M193" s="236"/>
      <c r="N193" s="237" t="s">
        <v>42</v>
      </c>
      <c r="O193" s="67"/>
      <c r="P193" s="206" t="n">
        <f aca="false">O193*H193</f>
        <v>0</v>
      </c>
      <c r="Q193" s="206" t="n">
        <v>0.05153</v>
      </c>
      <c r="R193" s="206" t="n">
        <f aca="false">Q193*H193</f>
        <v>0.3091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44</v>
      </c>
      <c r="AT193" s="208" t="s">
        <v>240</v>
      </c>
      <c r="AU193" s="208" t="s">
        <v>81</v>
      </c>
      <c r="AY193" s="3" t="s">
        <v>21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19</v>
      </c>
      <c r="BM193" s="208" t="s">
        <v>468</v>
      </c>
    </row>
    <row r="194" s="215" customFormat="true" ht="12.8" hidden="false" customHeight="false" outlineLevel="0" collapsed="false">
      <c r="B194" s="216"/>
      <c r="C194" s="217"/>
      <c r="D194" s="218" t="s">
        <v>223</v>
      </c>
      <c r="E194" s="219"/>
      <c r="F194" s="220" t="s">
        <v>959</v>
      </c>
      <c r="G194" s="217"/>
      <c r="H194" s="221" t="n">
        <v>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23</v>
      </c>
      <c r="AU194" s="227" t="s">
        <v>81</v>
      </c>
      <c r="AV194" s="215" t="s">
        <v>81</v>
      </c>
      <c r="AW194" s="215" t="s">
        <v>32</v>
      </c>
      <c r="AX194" s="215" t="s">
        <v>79</v>
      </c>
      <c r="AY194" s="227" t="s">
        <v>212</v>
      </c>
    </row>
    <row r="195" s="31" customFormat="true" ht="24.15" hidden="false" customHeight="true" outlineLevel="0" collapsed="false">
      <c r="A195" s="24"/>
      <c r="B195" s="25"/>
      <c r="C195" s="197" t="s">
        <v>465</v>
      </c>
      <c r="D195" s="197" t="s">
        <v>214</v>
      </c>
      <c r="E195" s="198" t="s">
        <v>470</v>
      </c>
      <c r="F195" s="199" t="s">
        <v>471</v>
      </c>
      <c r="G195" s="200" t="s">
        <v>472</v>
      </c>
      <c r="H195" s="201" t="n">
        <v>1148.36</v>
      </c>
      <c r="I195" s="202"/>
      <c r="J195" s="203" t="n">
        <f aca="false">ROUND(I195*H195,2)</f>
        <v>0</v>
      </c>
      <c r="K195" s="199" t="s">
        <v>218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11575</v>
      </c>
      <c r="R195" s="206" t="n">
        <f aca="false">Q195*H195</f>
        <v>1.3292267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9</v>
      </c>
      <c r="AT195" s="208" t="s">
        <v>214</v>
      </c>
      <c r="AU195" s="208" t="s">
        <v>81</v>
      </c>
      <c r="AY195" s="3" t="s">
        <v>21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19</v>
      </c>
      <c r="BM195" s="208" t="s">
        <v>473</v>
      </c>
    </row>
    <row r="196" s="31" customFormat="true" ht="12.8" hidden="false" customHeight="false" outlineLevel="0" collapsed="false">
      <c r="A196" s="24"/>
      <c r="B196" s="25"/>
      <c r="C196" s="26"/>
      <c r="D196" s="210" t="s">
        <v>221</v>
      </c>
      <c r="E196" s="26"/>
      <c r="F196" s="211" t="s">
        <v>47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1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223</v>
      </c>
      <c r="E197" s="219"/>
      <c r="F197" s="220" t="s">
        <v>960</v>
      </c>
      <c r="G197" s="217"/>
      <c r="H197" s="221" t="n">
        <v>1148.36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23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212</v>
      </c>
    </row>
    <row r="198" s="31" customFormat="true" ht="16.5" hidden="false" customHeight="true" outlineLevel="0" collapsed="false">
      <c r="A198" s="24"/>
      <c r="B198" s="25"/>
      <c r="C198" s="228" t="s">
        <v>469</v>
      </c>
      <c r="D198" s="228" t="s">
        <v>240</v>
      </c>
      <c r="E198" s="229" t="s">
        <v>477</v>
      </c>
      <c r="F198" s="230" t="s">
        <v>478</v>
      </c>
      <c r="G198" s="231" t="s">
        <v>429</v>
      </c>
      <c r="H198" s="232" t="n">
        <v>7.956</v>
      </c>
      <c r="I198" s="233"/>
      <c r="J198" s="234" t="n">
        <f aca="false">ROUND(I198*H198,2)</f>
        <v>0</v>
      </c>
      <c r="K198" s="230" t="s">
        <v>218</v>
      </c>
      <c r="L198" s="235"/>
      <c r="M198" s="236"/>
      <c r="N198" s="237" t="s">
        <v>42</v>
      </c>
      <c r="O198" s="67"/>
      <c r="P198" s="206" t="n">
        <f aca="false">O198*H198</f>
        <v>0</v>
      </c>
      <c r="Q198" s="206" t="n">
        <v>0.65</v>
      </c>
      <c r="R198" s="206" t="n">
        <f aca="false">Q198*H198</f>
        <v>5.171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4</v>
      </c>
      <c r="AT198" s="208" t="s">
        <v>240</v>
      </c>
      <c r="AU198" s="208" t="s">
        <v>81</v>
      </c>
      <c r="AY198" s="3" t="s">
        <v>21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19</v>
      </c>
      <c r="BM198" s="208" t="s">
        <v>479</v>
      </c>
    </row>
    <row r="199" s="215" customFormat="true" ht="12.8" hidden="false" customHeight="false" outlineLevel="0" collapsed="false">
      <c r="B199" s="216"/>
      <c r="C199" s="217"/>
      <c r="D199" s="218" t="s">
        <v>223</v>
      </c>
      <c r="E199" s="219"/>
      <c r="F199" s="220" t="s">
        <v>961</v>
      </c>
      <c r="G199" s="217"/>
      <c r="H199" s="221" t="n">
        <v>5.742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212</v>
      </c>
    </row>
    <row r="200" s="215" customFormat="true" ht="12.8" hidden="false" customHeight="false" outlineLevel="0" collapsed="false">
      <c r="B200" s="216"/>
      <c r="C200" s="217"/>
      <c r="D200" s="218" t="s">
        <v>223</v>
      </c>
      <c r="E200" s="219"/>
      <c r="F200" s="220" t="s">
        <v>962</v>
      </c>
      <c r="G200" s="217"/>
      <c r="H200" s="221" t="n">
        <v>2.214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23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212</v>
      </c>
    </row>
    <row r="201" s="239" customFormat="true" ht="12.8" hidden="false" customHeight="false" outlineLevel="0" collapsed="false">
      <c r="B201" s="240"/>
      <c r="C201" s="241"/>
      <c r="D201" s="218" t="s">
        <v>223</v>
      </c>
      <c r="E201" s="242"/>
      <c r="F201" s="243" t="s">
        <v>482</v>
      </c>
      <c r="G201" s="241"/>
      <c r="H201" s="244" t="n">
        <v>7.956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223</v>
      </c>
      <c r="AU201" s="250" t="s">
        <v>81</v>
      </c>
      <c r="AV201" s="239" t="s">
        <v>219</v>
      </c>
      <c r="AW201" s="239" t="s">
        <v>32</v>
      </c>
      <c r="AX201" s="239" t="s">
        <v>79</v>
      </c>
      <c r="AY201" s="250" t="s">
        <v>212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483</v>
      </c>
      <c r="F202" s="195" t="s">
        <v>484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79</v>
      </c>
      <c r="AT202" s="193" t="s">
        <v>70</v>
      </c>
      <c r="AU202" s="193" t="s">
        <v>79</v>
      </c>
      <c r="AY202" s="192" t="s">
        <v>212</v>
      </c>
      <c r="BK202" s="194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197" t="s">
        <v>476</v>
      </c>
      <c r="D203" s="197" t="s">
        <v>214</v>
      </c>
      <c r="E203" s="198" t="s">
        <v>486</v>
      </c>
      <c r="F203" s="199" t="s">
        <v>487</v>
      </c>
      <c r="G203" s="200" t="s">
        <v>488</v>
      </c>
      <c r="H203" s="201" t="n">
        <v>55.563</v>
      </c>
      <c r="I203" s="202"/>
      <c r="J203" s="203" t="n">
        <f aca="false">ROUND(I203*H203,2)</f>
        <v>0</v>
      </c>
      <c r="K203" s="199" t="s">
        <v>218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9</v>
      </c>
      <c r="AT203" s="208" t="s">
        <v>214</v>
      </c>
      <c r="AU203" s="208" t="s">
        <v>81</v>
      </c>
      <c r="AY203" s="3" t="s">
        <v>21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19</v>
      </c>
      <c r="BM203" s="208" t="s">
        <v>489</v>
      </c>
    </row>
    <row r="204" s="31" customFormat="true" ht="12.8" hidden="false" customHeight="false" outlineLevel="0" collapsed="false">
      <c r="A204" s="24"/>
      <c r="B204" s="25"/>
      <c r="C204" s="26"/>
      <c r="D204" s="210" t="s">
        <v>221</v>
      </c>
      <c r="E204" s="26"/>
      <c r="F204" s="211" t="s">
        <v>49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1</v>
      </c>
      <c r="AU204" s="3" t="s">
        <v>81</v>
      </c>
    </row>
    <row r="205" s="180" customFormat="true" ht="25.9" hidden="false" customHeight="true" outlineLevel="0" collapsed="false">
      <c r="B205" s="181"/>
      <c r="C205" s="182"/>
      <c r="D205" s="183" t="s">
        <v>70</v>
      </c>
      <c r="E205" s="184" t="s">
        <v>491</v>
      </c>
      <c r="F205" s="184" t="s">
        <v>492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P206+P219+P223+P227+P234+P238</f>
        <v>0</v>
      </c>
      <c r="Q205" s="189"/>
      <c r="R205" s="190" t="n">
        <f aca="false">R206+R219+R223+R227+R234+R238</f>
        <v>0</v>
      </c>
      <c r="S205" s="189"/>
      <c r="T205" s="191" t="n">
        <f aca="false">T206+T219+T223+T227+T234+T238</f>
        <v>0</v>
      </c>
      <c r="AR205" s="192" t="s">
        <v>239</v>
      </c>
      <c r="AT205" s="193" t="s">
        <v>70</v>
      </c>
      <c r="AU205" s="193" t="s">
        <v>71</v>
      </c>
      <c r="AY205" s="192" t="s">
        <v>212</v>
      </c>
      <c r="BK205" s="194" t="n">
        <f aca="false">BK206+BK219+BK223+BK227+BK234+BK238</f>
        <v>0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493</v>
      </c>
      <c r="F206" s="195" t="s">
        <v>494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8)</f>
        <v>0</v>
      </c>
      <c r="Q206" s="189"/>
      <c r="R206" s="190" t="n">
        <f aca="false">SUM(R207:R218)</f>
        <v>0</v>
      </c>
      <c r="S206" s="189"/>
      <c r="T206" s="191" t="n">
        <f aca="false">SUM(T207:T218)</f>
        <v>0</v>
      </c>
      <c r="AR206" s="192" t="s">
        <v>239</v>
      </c>
      <c r="AT206" s="193" t="s">
        <v>70</v>
      </c>
      <c r="AU206" s="193" t="s">
        <v>79</v>
      </c>
      <c r="AY206" s="192" t="s">
        <v>212</v>
      </c>
      <c r="BK206" s="194" t="n">
        <f aca="false">SUM(BK207:BK218)</f>
        <v>0</v>
      </c>
    </row>
    <row r="207" s="31" customFormat="true" ht="16.5" hidden="false" customHeight="true" outlineLevel="0" collapsed="false">
      <c r="A207" s="24"/>
      <c r="B207" s="25"/>
      <c r="C207" s="197" t="s">
        <v>707</v>
      </c>
      <c r="D207" s="197" t="s">
        <v>214</v>
      </c>
      <c r="E207" s="198" t="s">
        <v>963</v>
      </c>
      <c r="F207" s="199" t="s">
        <v>497</v>
      </c>
      <c r="G207" s="200" t="s">
        <v>498</v>
      </c>
      <c r="H207" s="201" t="n">
        <v>1</v>
      </c>
      <c r="I207" s="202"/>
      <c r="J207" s="203" t="n">
        <f aca="false">ROUND(I207*H207,2)</f>
        <v>0</v>
      </c>
      <c r="K207" s="199" t="s">
        <v>21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99</v>
      </c>
      <c r="AT207" s="208" t="s">
        <v>214</v>
      </c>
      <c r="AU207" s="208" t="s">
        <v>81</v>
      </c>
      <c r="AY207" s="3" t="s">
        <v>21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499</v>
      </c>
      <c r="BM207" s="208" t="s">
        <v>964</v>
      </c>
    </row>
    <row r="208" s="31" customFormat="true" ht="12.8" hidden="false" customHeight="false" outlineLevel="0" collapsed="false">
      <c r="A208" s="24"/>
      <c r="B208" s="25"/>
      <c r="C208" s="26"/>
      <c r="D208" s="210" t="s">
        <v>221</v>
      </c>
      <c r="E208" s="26"/>
      <c r="F208" s="211" t="s">
        <v>96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1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8" t="s">
        <v>387</v>
      </c>
      <c r="E209" s="26"/>
      <c r="F209" s="238" t="s">
        <v>50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8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786</v>
      </c>
      <c r="D210" s="197" t="s">
        <v>214</v>
      </c>
      <c r="E210" s="198" t="s">
        <v>966</v>
      </c>
      <c r="F210" s="199" t="s">
        <v>504</v>
      </c>
      <c r="G210" s="200" t="s">
        <v>498</v>
      </c>
      <c r="H210" s="201" t="n">
        <v>1</v>
      </c>
      <c r="I210" s="202"/>
      <c r="J210" s="203" t="n">
        <f aca="false">ROUND(I210*H210,2)</f>
        <v>0</v>
      </c>
      <c r="K210" s="199" t="s">
        <v>218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99</v>
      </c>
      <c r="AT210" s="208" t="s">
        <v>214</v>
      </c>
      <c r="AU210" s="208" t="s">
        <v>81</v>
      </c>
      <c r="AY210" s="3" t="s">
        <v>21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499</v>
      </c>
      <c r="BM210" s="208" t="s">
        <v>967</v>
      </c>
    </row>
    <row r="211" s="31" customFormat="true" ht="12.8" hidden="false" customHeight="false" outlineLevel="0" collapsed="false">
      <c r="A211" s="24"/>
      <c r="B211" s="25"/>
      <c r="C211" s="26"/>
      <c r="D211" s="210" t="s">
        <v>221</v>
      </c>
      <c r="E211" s="26"/>
      <c r="F211" s="211" t="s">
        <v>96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1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8" t="s">
        <v>387</v>
      </c>
      <c r="E212" s="26"/>
      <c r="F212" s="238" t="s">
        <v>50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8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502</v>
      </c>
      <c r="D213" s="197" t="s">
        <v>214</v>
      </c>
      <c r="E213" s="198" t="s">
        <v>969</v>
      </c>
      <c r="F213" s="199" t="s">
        <v>509</v>
      </c>
      <c r="G213" s="200" t="s">
        <v>498</v>
      </c>
      <c r="H213" s="201" t="n">
        <v>1</v>
      </c>
      <c r="I213" s="202"/>
      <c r="J213" s="203" t="n">
        <f aca="false">ROUND(I213*H213,2)</f>
        <v>0</v>
      </c>
      <c r="K213" s="199" t="s">
        <v>218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99</v>
      </c>
      <c r="AT213" s="208" t="s">
        <v>214</v>
      </c>
      <c r="AU213" s="208" t="s">
        <v>81</v>
      </c>
      <c r="AY213" s="3" t="s">
        <v>21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499</v>
      </c>
      <c r="BM213" s="208" t="s">
        <v>970</v>
      </c>
    </row>
    <row r="214" s="31" customFormat="true" ht="12.8" hidden="false" customHeight="false" outlineLevel="0" collapsed="false">
      <c r="A214" s="24"/>
      <c r="B214" s="25"/>
      <c r="C214" s="26"/>
      <c r="D214" s="210" t="s">
        <v>221</v>
      </c>
      <c r="E214" s="26"/>
      <c r="F214" s="211" t="s">
        <v>97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1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8" t="s">
        <v>387</v>
      </c>
      <c r="E215" s="26"/>
      <c r="F215" s="238" t="s">
        <v>50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87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197" t="s">
        <v>507</v>
      </c>
      <c r="D216" s="197" t="s">
        <v>214</v>
      </c>
      <c r="E216" s="198" t="s">
        <v>972</v>
      </c>
      <c r="F216" s="199" t="s">
        <v>513</v>
      </c>
      <c r="G216" s="200" t="s">
        <v>498</v>
      </c>
      <c r="H216" s="201" t="n">
        <v>1</v>
      </c>
      <c r="I216" s="202"/>
      <c r="J216" s="203" t="n">
        <f aca="false">ROUND(I216*H216,2)</f>
        <v>0</v>
      </c>
      <c r="K216" s="199" t="s">
        <v>218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99</v>
      </c>
      <c r="AT216" s="208" t="s">
        <v>214</v>
      </c>
      <c r="AU216" s="208" t="s">
        <v>81</v>
      </c>
      <c r="AY216" s="3" t="s">
        <v>21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499</v>
      </c>
      <c r="BM216" s="208" t="s">
        <v>973</v>
      </c>
    </row>
    <row r="217" s="31" customFormat="true" ht="12.8" hidden="false" customHeight="false" outlineLevel="0" collapsed="false">
      <c r="A217" s="24"/>
      <c r="B217" s="25"/>
      <c r="C217" s="26"/>
      <c r="D217" s="210" t="s">
        <v>221</v>
      </c>
      <c r="E217" s="26"/>
      <c r="F217" s="211" t="s">
        <v>97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1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8" t="s">
        <v>387</v>
      </c>
      <c r="E218" s="26"/>
      <c r="F218" s="238" t="s">
        <v>51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87</v>
      </c>
      <c r="AU218" s="3" t="s">
        <v>81</v>
      </c>
    </row>
    <row r="219" s="180" customFormat="true" ht="22.8" hidden="false" customHeight="true" outlineLevel="0" collapsed="false">
      <c r="B219" s="181"/>
      <c r="C219" s="182"/>
      <c r="D219" s="183" t="s">
        <v>70</v>
      </c>
      <c r="E219" s="195" t="s">
        <v>516</v>
      </c>
      <c r="F219" s="195" t="s">
        <v>517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2)</f>
        <v>0</v>
      </c>
      <c r="Q219" s="189"/>
      <c r="R219" s="190" t="n">
        <f aca="false">SUM(R220:R222)</f>
        <v>0</v>
      </c>
      <c r="S219" s="189"/>
      <c r="T219" s="191" t="n">
        <f aca="false">SUM(T220:T222)</f>
        <v>0</v>
      </c>
      <c r="AR219" s="192" t="s">
        <v>239</v>
      </c>
      <c r="AT219" s="193" t="s">
        <v>70</v>
      </c>
      <c r="AU219" s="193" t="s">
        <v>79</v>
      </c>
      <c r="AY219" s="192" t="s">
        <v>212</v>
      </c>
      <c r="BK219" s="194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197" t="s">
        <v>511</v>
      </c>
      <c r="D220" s="197" t="s">
        <v>214</v>
      </c>
      <c r="E220" s="198" t="s">
        <v>975</v>
      </c>
      <c r="F220" s="199" t="s">
        <v>517</v>
      </c>
      <c r="G220" s="200" t="s">
        <v>498</v>
      </c>
      <c r="H220" s="201" t="n">
        <v>1</v>
      </c>
      <c r="I220" s="202"/>
      <c r="J220" s="203" t="n">
        <f aca="false">ROUND(I220*H220,2)</f>
        <v>0</v>
      </c>
      <c r="K220" s="199" t="s">
        <v>218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99</v>
      </c>
      <c r="AT220" s="208" t="s">
        <v>214</v>
      </c>
      <c r="AU220" s="208" t="s">
        <v>81</v>
      </c>
      <c r="AY220" s="3" t="s">
        <v>21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499</v>
      </c>
      <c r="BM220" s="208" t="s">
        <v>976</v>
      </c>
    </row>
    <row r="221" s="31" customFormat="true" ht="12.8" hidden="false" customHeight="false" outlineLevel="0" collapsed="false">
      <c r="A221" s="24"/>
      <c r="B221" s="25"/>
      <c r="C221" s="26"/>
      <c r="D221" s="210" t="s">
        <v>221</v>
      </c>
      <c r="E221" s="26"/>
      <c r="F221" s="211" t="s">
        <v>97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1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8" t="s">
        <v>387</v>
      </c>
      <c r="E222" s="26"/>
      <c r="F222" s="238" t="s">
        <v>50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87</v>
      </c>
      <c r="AU222" s="3" t="s">
        <v>81</v>
      </c>
    </row>
    <row r="223" s="180" customFormat="true" ht="22.8" hidden="false" customHeight="true" outlineLevel="0" collapsed="false">
      <c r="B223" s="181"/>
      <c r="C223" s="182"/>
      <c r="D223" s="183" t="s">
        <v>70</v>
      </c>
      <c r="E223" s="195" t="s">
        <v>521</v>
      </c>
      <c r="F223" s="195" t="s">
        <v>522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26)</f>
        <v>0</v>
      </c>
      <c r="Q223" s="189"/>
      <c r="R223" s="190" t="n">
        <f aca="false">SUM(R224:R226)</f>
        <v>0</v>
      </c>
      <c r="S223" s="189"/>
      <c r="T223" s="191" t="n">
        <f aca="false">SUM(T224:T226)</f>
        <v>0</v>
      </c>
      <c r="AR223" s="192" t="s">
        <v>239</v>
      </c>
      <c r="AT223" s="193" t="s">
        <v>70</v>
      </c>
      <c r="AU223" s="193" t="s">
        <v>79</v>
      </c>
      <c r="AY223" s="192" t="s">
        <v>212</v>
      </c>
      <c r="BK223" s="194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197" t="s">
        <v>518</v>
      </c>
      <c r="D224" s="197" t="s">
        <v>214</v>
      </c>
      <c r="E224" s="198" t="s">
        <v>978</v>
      </c>
      <c r="F224" s="199" t="s">
        <v>522</v>
      </c>
      <c r="G224" s="200" t="s">
        <v>498</v>
      </c>
      <c r="H224" s="201" t="n">
        <v>1</v>
      </c>
      <c r="I224" s="202"/>
      <c r="J224" s="203" t="n">
        <f aca="false">ROUND(I224*H224,2)</f>
        <v>0</v>
      </c>
      <c r="K224" s="199" t="s">
        <v>218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99</v>
      </c>
      <c r="AT224" s="208" t="s">
        <v>214</v>
      </c>
      <c r="AU224" s="208" t="s">
        <v>81</v>
      </c>
      <c r="AY224" s="3" t="s">
        <v>21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499</v>
      </c>
      <c r="BM224" s="208" t="s">
        <v>979</v>
      </c>
    </row>
    <row r="225" s="31" customFormat="true" ht="12.8" hidden="false" customHeight="false" outlineLevel="0" collapsed="false">
      <c r="A225" s="24"/>
      <c r="B225" s="25"/>
      <c r="C225" s="26"/>
      <c r="D225" s="210" t="s">
        <v>221</v>
      </c>
      <c r="E225" s="26"/>
      <c r="F225" s="211" t="s">
        <v>98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1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8" t="s">
        <v>387</v>
      </c>
      <c r="E226" s="26"/>
      <c r="F226" s="238" t="s">
        <v>52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87</v>
      </c>
      <c r="AU226" s="3" t="s">
        <v>81</v>
      </c>
    </row>
    <row r="227" s="180" customFormat="true" ht="22.8" hidden="false" customHeight="true" outlineLevel="0" collapsed="false">
      <c r="B227" s="181"/>
      <c r="C227" s="182"/>
      <c r="D227" s="183" t="s">
        <v>70</v>
      </c>
      <c r="E227" s="195" t="s">
        <v>527</v>
      </c>
      <c r="F227" s="195" t="s">
        <v>528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33)</f>
        <v>0</v>
      </c>
      <c r="Q227" s="189"/>
      <c r="R227" s="190" t="n">
        <f aca="false">SUM(R228:R233)</f>
        <v>0</v>
      </c>
      <c r="S227" s="189"/>
      <c r="T227" s="191" t="n">
        <f aca="false">SUM(T228:T233)</f>
        <v>0</v>
      </c>
      <c r="AR227" s="192" t="s">
        <v>239</v>
      </c>
      <c r="AT227" s="193" t="s">
        <v>70</v>
      </c>
      <c r="AU227" s="193" t="s">
        <v>79</v>
      </c>
      <c r="AY227" s="192" t="s">
        <v>212</v>
      </c>
      <c r="BK227" s="194" t="n">
        <f aca="false">SUM(BK228:BK233)</f>
        <v>0</v>
      </c>
    </row>
    <row r="228" s="31" customFormat="true" ht="16.5" hidden="false" customHeight="true" outlineLevel="0" collapsed="false">
      <c r="A228" s="24"/>
      <c r="B228" s="25"/>
      <c r="C228" s="197" t="s">
        <v>523</v>
      </c>
      <c r="D228" s="197" t="s">
        <v>214</v>
      </c>
      <c r="E228" s="198" t="s">
        <v>981</v>
      </c>
      <c r="F228" s="199" t="s">
        <v>528</v>
      </c>
      <c r="G228" s="200" t="s">
        <v>498</v>
      </c>
      <c r="H228" s="201" t="n">
        <v>1</v>
      </c>
      <c r="I228" s="202"/>
      <c r="J228" s="203" t="n">
        <f aca="false">ROUND(I228*H228,2)</f>
        <v>0</v>
      </c>
      <c r="K228" s="199" t="s">
        <v>21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499</v>
      </c>
      <c r="AT228" s="208" t="s">
        <v>214</v>
      </c>
      <c r="AU228" s="208" t="s">
        <v>81</v>
      </c>
      <c r="AY228" s="3" t="s">
        <v>21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499</v>
      </c>
      <c r="BM228" s="208" t="s">
        <v>982</v>
      </c>
    </row>
    <row r="229" s="31" customFormat="true" ht="12.8" hidden="false" customHeight="false" outlineLevel="0" collapsed="false">
      <c r="A229" s="24"/>
      <c r="B229" s="25"/>
      <c r="C229" s="26"/>
      <c r="D229" s="210" t="s">
        <v>221</v>
      </c>
      <c r="E229" s="26"/>
      <c r="F229" s="211" t="s">
        <v>98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1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8" t="s">
        <v>387</v>
      </c>
      <c r="E230" s="26"/>
      <c r="F230" s="238" t="s">
        <v>50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8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529</v>
      </c>
      <c r="D231" s="197" t="s">
        <v>214</v>
      </c>
      <c r="E231" s="198" t="s">
        <v>984</v>
      </c>
      <c r="F231" s="199" t="s">
        <v>534</v>
      </c>
      <c r="G231" s="200" t="s">
        <v>498</v>
      </c>
      <c r="H231" s="201" t="n">
        <v>1</v>
      </c>
      <c r="I231" s="202"/>
      <c r="J231" s="203" t="n">
        <f aca="false">ROUND(I231*H231,2)</f>
        <v>0</v>
      </c>
      <c r="K231" s="199" t="s">
        <v>21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499</v>
      </c>
      <c r="AT231" s="208" t="s">
        <v>214</v>
      </c>
      <c r="AU231" s="208" t="s">
        <v>81</v>
      </c>
      <c r="AY231" s="3" t="s">
        <v>21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499</v>
      </c>
      <c r="BM231" s="208" t="s">
        <v>985</v>
      </c>
    </row>
    <row r="232" s="31" customFormat="true" ht="12.8" hidden="false" customHeight="false" outlineLevel="0" collapsed="false">
      <c r="A232" s="24"/>
      <c r="B232" s="25"/>
      <c r="C232" s="26"/>
      <c r="D232" s="210" t="s">
        <v>221</v>
      </c>
      <c r="E232" s="26"/>
      <c r="F232" s="211" t="s">
        <v>98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1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8" t="s">
        <v>387</v>
      </c>
      <c r="E233" s="26"/>
      <c r="F233" s="238" t="s">
        <v>53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87</v>
      </c>
      <c r="AU233" s="3" t="s">
        <v>81</v>
      </c>
    </row>
    <row r="234" s="180" customFormat="true" ht="22.8" hidden="false" customHeight="true" outlineLevel="0" collapsed="false">
      <c r="B234" s="181"/>
      <c r="C234" s="182"/>
      <c r="D234" s="183" t="s">
        <v>70</v>
      </c>
      <c r="E234" s="195" t="s">
        <v>537</v>
      </c>
      <c r="F234" s="195" t="s">
        <v>538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37)</f>
        <v>0</v>
      </c>
      <c r="Q234" s="189"/>
      <c r="R234" s="190" t="n">
        <f aca="false">SUM(R235:R237)</f>
        <v>0</v>
      </c>
      <c r="S234" s="189"/>
      <c r="T234" s="191" t="n">
        <f aca="false">SUM(T235:T237)</f>
        <v>0</v>
      </c>
      <c r="AR234" s="192" t="s">
        <v>239</v>
      </c>
      <c r="AT234" s="193" t="s">
        <v>70</v>
      </c>
      <c r="AU234" s="193" t="s">
        <v>79</v>
      </c>
      <c r="AY234" s="192" t="s">
        <v>212</v>
      </c>
      <c r="BK234" s="194" t="n">
        <f aca="false">SUM(BK235:BK237)</f>
        <v>0</v>
      </c>
    </row>
    <row r="235" s="31" customFormat="true" ht="16.5" hidden="false" customHeight="true" outlineLevel="0" collapsed="false">
      <c r="A235" s="24"/>
      <c r="B235" s="25"/>
      <c r="C235" s="197" t="s">
        <v>532</v>
      </c>
      <c r="D235" s="197" t="s">
        <v>214</v>
      </c>
      <c r="E235" s="198" t="s">
        <v>987</v>
      </c>
      <c r="F235" s="199" t="s">
        <v>538</v>
      </c>
      <c r="G235" s="200" t="s">
        <v>498</v>
      </c>
      <c r="H235" s="201" t="n">
        <v>1</v>
      </c>
      <c r="I235" s="202"/>
      <c r="J235" s="203" t="n">
        <f aca="false">ROUND(I235*H235,2)</f>
        <v>0</v>
      </c>
      <c r="K235" s="199" t="s">
        <v>218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499</v>
      </c>
      <c r="AT235" s="208" t="s">
        <v>214</v>
      </c>
      <c r="AU235" s="208" t="s">
        <v>81</v>
      </c>
      <c r="AY235" s="3" t="s">
        <v>21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499</v>
      </c>
      <c r="BM235" s="208" t="s">
        <v>988</v>
      </c>
    </row>
    <row r="236" s="31" customFormat="true" ht="12.8" hidden="false" customHeight="false" outlineLevel="0" collapsed="false">
      <c r="A236" s="24"/>
      <c r="B236" s="25"/>
      <c r="C236" s="26"/>
      <c r="D236" s="210" t="s">
        <v>221</v>
      </c>
      <c r="E236" s="26"/>
      <c r="F236" s="211" t="s">
        <v>98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1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8" t="s">
        <v>387</v>
      </c>
      <c r="E237" s="26"/>
      <c r="F237" s="238" t="s">
        <v>50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87</v>
      </c>
      <c r="AU237" s="3" t="s">
        <v>81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542</v>
      </c>
      <c r="F238" s="195" t="s">
        <v>543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1)</f>
        <v>0</v>
      </c>
      <c r="Q238" s="189"/>
      <c r="R238" s="190" t="n">
        <f aca="false">SUM(R239:R241)</f>
        <v>0</v>
      </c>
      <c r="S238" s="189"/>
      <c r="T238" s="191" t="n">
        <f aca="false">SUM(T239:T241)</f>
        <v>0</v>
      </c>
      <c r="AR238" s="192" t="s">
        <v>239</v>
      </c>
      <c r="AT238" s="193" t="s">
        <v>70</v>
      </c>
      <c r="AU238" s="193" t="s">
        <v>79</v>
      </c>
      <c r="AY238" s="192" t="s">
        <v>212</v>
      </c>
      <c r="BK238" s="194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197" t="s">
        <v>539</v>
      </c>
      <c r="D239" s="197" t="s">
        <v>214</v>
      </c>
      <c r="E239" s="198" t="s">
        <v>990</v>
      </c>
      <c r="F239" s="199" t="s">
        <v>543</v>
      </c>
      <c r="G239" s="200" t="s">
        <v>498</v>
      </c>
      <c r="H239" s="201" t="n">
        <v>1</v>
      </c>
      <c r="I239" s="202"/>
      <c r="J239" s="203" t="n">
        <f aca="false">ROUND(I239*H239,2)</f>
        <v>0</v>
      </c>
      <c r="K239" s="199" t="s">
        <v>21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499</v>
      </c>
      <c r="AT239" s="208" t="s">
        <v>214</v>
      </c>
      <c r="AU239" s="208" t="s">
        <v>81</v>
      </c>
      <c r="AY239" s="3" t="s">
        <v>21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499</v>
      </c>
      <c r="BM239" s="208" t="s">
        <v>991</v>
      </c>
    </row>
    <row r="240" s="31" customFormat="true" ht="12.8" hidden="false" customHeight="false" outlineLevel="0" collapsed="false">
      <c r="A240" s="24"/>
      <c r="B240" s="25"/>
      <c r="C240" s="26"/>
      <c r="D240" s="210" t="s">
        <v>221</v>
      </c>
      <c r="E240" s="26"/>
      <c r="F240" s="211" t="s">
        <v>99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1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8" t="s">
        <v>387</v>
      </c>
      <c r="E241" s="26"/>
      <c r="F241" s="238" t="s">
        <v>506</v>
      </c>
      <c r="G241" s="26"/>
      <c r="H241" s="26"/>
      <c r="I241" s="212"/>
      <c r="J241" s="26"/>
      <c r="K241" s="26"/>
      <c r="L241" s="30"/>
      <c r="M241" s="251"/>
      <c r="N241" s="252"/>
      <c r="O241" s="253"/>
      <c r="P241" s="253"/>
      <c r="Q241" s="253"/>
      <c r="R241" s="253"/>
      <c r="S241" s="253"/>
      <c r="T241" s="25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87</v>
      </c>
      <c r="AU241" s="3" t="s">
        <v>81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q97l4/wTGxyhaElciGjzCjc4Ui+b9yYKJ1auwPXjhy+TaPKY/SYBr3GVDVnQOOJrNVd2B4xFD6h8yuss+E8UzA==" saltValue="8WPYQ3hAX9ehBh0Wc/lCKePbYMUP5QMwj1ujyElP9TJnA0QqUCCjlq1vLQO+RVjIwdwxGa/UyaNnDLirMkmOBg==" spinCount="100000" sheet="true" password="cc35" objects="true" scenarios="true" formatColumns="false" formatRows="false" autoFilter="false"/>
  <autoFilter ref="C89:K24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10" r:id="rId5" display="https://podminky.urs.cz/item/CS_URS_2025_02/119005131"/>
    <hyperlink ref="F113" r:id="rId6" display="https://podminky.urs.cz/item/CS_URS_2025_02/183111114"/>
    <hyperlink ref="F116" r:id="rId7" display="https://podminky.urs.cz/item/CS_URS_2025_02/183101114"/>
    <hyperlink ref="F119" r:id="rId8" display="https://podminky.urs.cz/item/CS_URS_2025_02/184102111"/>
    <hyperlink ref="F131" r:id="rId9" display="https://podminky.urs.cz/item/CS_URS_2025_02/184102113"/>
    <hyperlink ref="F146" r:id="rId10" display="https://podminky.urs.cz/item/CS_URS_2025_02/184215133"/>
    <hyperlink ref="F149" r:id="rId11" display="https://podminky.urs.cz/item/CS_URS_2025_02/184808211"/>
    <hyperlink ref="F159" r:id="rId12" display="https://podminky.urs.cz/item/CS_URS_2025_02/184816111"/>
    <hyperlink ref="F170" r:id="rId13" display="https://podminky.urs.cz/item/CS_URS_2025_02/184911421"/>
    <hyperlink ref="F175" r:id="rId14" display="https://podminky.urs.cz/item/CS_URS_2025_02/185804312"/>
    <hyperlink ref="F179" r:id="rId15" display="https://podminky.urs.cz/item/CS_URS_2025_02/185851121"/>
    <hyperlink ref="F191" r:id="rId16" display="https://podminky.urs.cz/item/CS_URS_2025_02/348101320"/>
    <hyperlink ref="F196" r:id="rId17" display="https://podminky.urs.cz/item/CS_URS_2025_02/348951256"/>
    <hyperlink ref="F204" r:id="rId18" display="https://podminky.urs.cz/item/CS_URS_2025_02/998231311"/>
    <hyperlink ref="F208" r:id="rId19" display="https://podminky.urs.cz/item/CS_URS_2025_02/011002000.2"/>
    <hyperlink ref="F211" r:id="rId20" display="https://podminky.urs.cz/item/CS_URS_2025_02/011324000.2"/>
    <hyperlink ref="F214" r:id="rId21" display="https://podminky.urs.cz/item/CS_URS_2025_02/012002000.2"/>
    <hyperlink ref="F217" r:id="rId22" display="https://podminky.urs.cz/item/CS_URS_2025_02/013254000.2"/>
    <hyperlink ref="F221" r:id="rId23" display="https://podminky.urs.cz/item/CS_URS_2025_02/020001000.2"/>
    <hyperlink ref="F225" r:id="rId24" display="https://podminky.urs.cz/item/CS_URS_2025_02/030001000.2"/>
    <hyperlink ref="F229" r:id="rId25" display="https://podminky.urs.cz/item/CS_URS_2025_02/040001000.2"/>
    <hyperlink ref="F232" r:id="rId26" display="https://podminky.urs.cz/item/CS_URS_2025_02/045002000.2"/>
    <hyperlink ref="F236" r:id="rId27" display="https://podminky.urs.cz/item/CS_URS_2025_02/060001000.2"/>
    <hyperlink ref="F240" r:id="rId28" display="https://podminky.urs.cz/item/CS_URS_2025_02/070001000.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7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21.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221.2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221.2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5867.6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5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994</v>
      </c>
      <c r="G87" s="217"/>
      <c r="H87" s="221" t="n">
        <v>5867.6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088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995</v>
      </c>
      <c r="G90" s="217"/>
      <c r="H90" s="221" t="n">
        <v>1088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221.2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5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996</v>
      </c>
      <c r="G93" s="217"/>
      <c r="H93" s="221" t="n">
        <v>221.2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39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221.2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560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996</v>
      </c>
      <c r="G96" s="217"/>
      <c r="H96" s="221" t="n">
        <v>221.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221.2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221.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562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996</v>
      </c>
      <c r="G99" s="217"/>
      <c r="H99" s="221" t="n">
        <v>221.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221.2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563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/RZpFHMHct0nowzvapjD4EO8VAsGP//8B2tdi61sFtq01F5WLfqfZDAHuxrjgj2Wl5kg+nIPh3GeDnlqnut8Ig==" saltValue="6O3cw9zKoU2OYJSqeaeIfu1rYtHGHez0m8QPIdngJ8DcWRo1vlWRrexYim8QJZcfCtS/Ba/aJz0Xehbm29d76g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7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76.9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176.96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176.96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5867.6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998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994</v>
      </c>
      <c r="G87" s="217"/>
      <c r="H87" s="221" t="n">
        <v>5867.6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088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999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995</v>
      </c>
      <c r="G90" s="217"/>
      <c r="H90" s="221" t="n">
        <v>1088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176.96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000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001</v>
      </c>
      <c r="G93" s="217"/>
      <c r="H93" s="221" t="n">
        <v>176.9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176.96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002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001</v>
      </c>
      <c r="G96" s="217"/>
      <c r="H96" s="221" t="n">
        <v>176.9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176.96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176.9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003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001</v>
      </c>
      <c r="G99" s="217"/>
      <c r="H99" s="221" t="n">
        <v>176.9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176.96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004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Tfax+erUrzXIL6n6Qs5/U1co7ot5vYQxi6iKoUXwuK+BB02csV5aq8f63lkrYNcAaYHn7E+xHjAZK5G8muvDIw==" saltValue="79CATbdKg0QYYhjOP5BhJSrOHPiojIhRNw3gs9J9h4iYAgoBi5nrlt75qCaDd248+aMmOJjBzNVlrg9h7f4hkw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7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32.7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132.72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132.72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5867.6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1006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994</v>
      </c>
      <c r="G87" s="217"/>
      <c r="H87" s="221" t="n">
        <v>5867.6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088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1007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995</v>
      </c>
      <c r="G90" s="217"/>
      <c r="H90" s="221" t="n">
        <v>1088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132.72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00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009</v>
      </c>
      <c r="G93" s="217"/>
      <c r="H93" s="221" t="n">
        <v>132.72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132.72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010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009</v>
      </c>
      <c r="G96" s="217"/>
      <c r="H96" s="221" t="n">
        <v>132.7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132.72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132.7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011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009</v>
      </c>
      <c r="G99" s="217"/>
      <c r="H99" s="221" t="n">
        <v>132.7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132.72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012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fADuCcJPYptQQIA2/MrQewckVyFwVPUuccw7oL2XuOObgAQGbdi+PaX/V/vVVyAYd2aLEVMmOqh7Mxsw/Pj3cQ==" saltValue="NV2NcuEDwFkLyHnXqvJdVyneMLXyb1jLP38VLkzBD7cJqCzFDC14MSVF5zskdwXK/kckPgLWG7GtIrythEYkjg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1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8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380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380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9576.96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5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552</v>
      </c>
      <c r="G87" s="217"/>
      <c r="H87" s="221" t="n">
        <v>9576.9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886.1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557</v>
      </c>
      <c r="G90" s="217"/>
      <c r="H90" s="221" t="n">
        <v>1886.1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380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5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559</v>
      </c>
      <c r="G93" s="217"/>
      <c r="H93" s="221" t="n">
        <v>380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39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380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560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561</v>
      </c>
      <c r="G96" s="217"/>
      <c r="H96" s="221" t="n">
        <v>380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380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38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562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561</v>
      </c>
      <c r="G99" s="217"/>
      <c r="H99" s="221" t="n">
        <v>380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380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563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BvdNjLpiIXr0guoBexCtJW7I5FQfIgrpXAXLzPiOq/3+9ED4GAXPwImYAY/P7AmDw01tYHCkTivNze8e+XbuDQ==" saltValue="KEXtTUfeYW2ppSYyit6IafhyBeqjmsOJ7K1bLV8VI/sq4G/OSyxnWW+FYYCoi2KGfGpV/EwXrH/BtH1aH7QqKw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41)),  2)</f>
        <v>0</v>
      </c>
      <c r="G33" s="24"/>
      <c r="H33" s="24"/>
      <c r="I33" s="134" t="n">
        <v>0.21</v>
      </c>
      <c r="J33" s="133" t="n">
        <f aca="false">ROUND(((SUM(BE90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41)),  2)</f>
        <v>0</v>
      </c>
      <c r="G34" s="24"/>
      <c r="H34" s="24"/>
      <c r="I34" s="134" t="n">
        <v>0.12</v>
      </c>
      <c r="J34" s="133" t="n">
        <f aca="false">ROUND(((SUM(BF90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0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1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2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2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3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3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8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5</f>
        <v>0</v>
      </c>
      <c r="Q90" s="78"/>
      <c r="R90" s="177" t="n">
        <f aca="false">R91+R205</f>
        <v>38.7237119</v>
      </c>
      <c r="S90" s="78"/>
      <c r="T90" s="178" t="n">
        <f aca="false">T91+T20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0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4+P202</f>
        <v>0</v>
      </c>
      <c r="Q91" s="189"/>
      <c r="R91" s="190" t="n">
        <f aca="false">R92+R184+R202</f>
        <v>38.7237119</v>
      </c>
      <c r="S91" s="189"/>
      <c r="T91" s="191" t="n">
        <f aca="false">T92+T184+T202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4+BK20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3)</f>
        <v>0</v>
      </c>
      <c r="Q92" s="189"/>
      <c r="R92" s="190" t="n">
        <f aca="false">SUM(R93:R183)</f>
        <v>33.863987</v>
      </c>
      <c r="S92" s="189"/>
      <c r="T92" s="191" t="n">
        <f aca="false">SUM(T93:T183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3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2815.2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1014</v>
      </c>
      <c r="G95" s="217"/>
      <c r="H95" s="221" t="n">
        <v>2815.2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2815.2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1014</v>
      </c>
      <c r="G98" s="217"/>
      <c r="H98" s="221" t="n">
        <v>2815.2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2815.2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1014</v>
      </c>
      <c r="G101" s="217"/>
      <c r="H101" s="221" t="n">
        <v>2815.2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2056.85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1015</v>
      </c>
      <c r="G104" s="217"/>
      <c r="H104" s="221" t="n">
        <v>2056.8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16.5" hidden="false" customHeight="true" outlineLevel="0" collapsed="false">
      <c r="A105" s="24"/>
      <c r="B105" s="25"/>
      <c r="C105" s="228" t="s">
        <v>239</v>
      </c>
      <c r="D105" s="228" t="s">
        <v>240</v>
      </c>
      <c r="E105" s="229" t="s">
        <v>241</v>
      </c>
      <c r="F105" s="230" t="s">
        <v>242</v>
      </c>
      <c r="G105" s="231" t="s">
        <v>243</v>
      </c>
      <c r="H105" s="232" t="n">
        <v>19.717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19717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4</v>
      </c>
      <c r="AT105" s="208" t="s">
        <v>240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45</v>
      </c>
    </row>
    <row r="106" s="215" customFormat="true" ht="12.8" hidden="false" customHeight="false" outlineLevel="0" collapsed="false">
      <c r="B106" s="216"/>
      <c r="C106" s="217"/>
      <c r="D106" s="218" t="s">
        <v>223</v>
      </c>
      <c r="E106" s="219"/>
      <c r="F106" s="220" t="s">
        <v>1016</v>
      </c>
      <c r="G106" s="217"/>
      <c r="H106" s="221" t="n">
        <v>19.717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212</v>
      </c>
    </row>
    <row r="107" s="31" customFormat="true" ht="16.5" hidden="false" customHeight="true" outlineLevel="0" collapsed="false">
      <c r="A107" s="24"/>
      <c r="B107" s="25"/>
      <c r="C107" s="228" t="s">
        <v>247</v>
      </c>
      <c r="D107" s="228" t="s">
        <v>240</v>
      </c>
      <c r="E107" s="229" t="s">
        <v>248</v>
      </c>
      <c r="F107" s="230" t="s">
        <v>249</v>
      </c>
      <c r="G107" s="231" t="s">
        <v>243</v>
      </c>
      <c r="H107" s="232" t="n">
        <v>0.426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0042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4</v>
      </c>
      <c r="AT107" s="208" t="s">
        <v>240</v>
      </c>
      <c r="AU107" s="208" t="s">
        <v>81</v>
      </c>
      <c r="AY107" s="3" t="s">
        <v>2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250</v>
      </c>
    </row>
    <row r="108" s="215" customFormat="true" ht="12.8" hidden="false" customHeight="false" outlineLevel="0" collapsed="false">
      <c r="B108" s="216"/>
      <c r="C108" s="217"/>
      <c r="D108" s="218" t="s">
        <v>223</v>
      </c>
      <c r="E108" s="219"/>
      <c r="F108" s="220" t="s">
        <v>1017</v>
      </c>
      <c r="G108" s="217"/>
      <c r="H108" s="221" t="n">
        <v>0.42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212</v>
      </c>
    </row>
    <row r="109" s="31" customFormat="true" ht="24.15" hidden="false" customHeight="true" outlineLevel="0" collapsed="false">
      <c r="A109" s="24"/>
      <c r="B109" s="25"/>
      <c r="C109" s="197" t="s">
        <v>252</v>
      </c>
      <c r="D109" s="197" t="s">
        <v>214</v>
      </c>
      <c r="E109" s="198" t="s">
        <v>253</v>
      </c>
      <c r="F109" s="199" t="s">
        <v>254</v>
      </c>
      <c r="G109" s="200" t="s">
        <v>217</v>
      </c>
      <c r="H109" s="201" t="n">
        <v>1518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214</v>
      </c>
      <c r="AU109" s="208" t="s">
        <v>81</v>
      </c>
      <c r="AY109" s="3" t="s">
        <v>2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21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223</v>
      </c>
      <c r="E111" s="219"/>
      <c r="F111" s="220" t="s">
        <v>1018</v>
      </c>
      <c r="G111" s="217"/>
      <c r="H111" s="221" t="n">
        <v>151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212</v>
      </c>
    </row>
    <row r="112" s="31" customFormat="true" ht="24.15" hidden="false" customHeight="true" outlineLevel="0" collapsed="false">
      <c r="A112" s="24"/>
      <c r="B112" s="25"/>
      <c r="C112" s="197" t="s">
        <v>244</v>
      </c>
      <c r="D112" s="197" t="s">
        <v>214</v>
      </c>
      <c r="E112" s="198" t="s">
        <v>258</v>
      </c>
      <c r="F112" s="199" t="s">
        <v>259</v>
      </c>
      <c r="G112" s="200" t="s">
        <v>260</v>
      </c>
      <c r="H112" s="201" t="n">
        <v>1004</v>
      </c>
      <c r="I112" s="202"/>
      <c r="J112" s="203" t="n">
        <f aca="false">ROUND(I112*H112,2)</f>
        <v>0</v>
      </c>
      <c r="K112" s="199" t="s">
        <v>2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214</v>
      </c>
      <c r="AU112" s="208" t="s">
        <v>81</v>
      </c>
      <c r="AY112" s="3" t="s">
        <v>2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2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221</v>
      </c>
      <c r="E113" s="26"/>
      <c r="F113" s="211" t="s">
        <v>2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223</v>
      </c>
      <c r="E114" s="219"/>
      <c r="F114" s="220" t="s">
        <v>1019</v>
      </c>
      <c r="G114" s="217"/>
      <c r="H114" s="221" t="n">
        <v>1004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2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212</v>
      </c>
    </row>
    <row r="115" s="31" customFormat="true" ht="24.15" hidden="false" customHeight="true" outlineLevel="0" collapsed="false">
      <c r="A115" s="24"/>
      <c r="B115" s="25"/>
      <c r="C115" s="197" t="s">
        <v>264</v>
      </c>
      <c r="D115" s="197" t="s">
        <v>214</v>
      </c>
      <c r="E115" s="198" t="s">
        <v>265</v>
      </c>
      <c r="F115" s="199" t="s">
        <v>266</v>
      </c>
      <c r="G115" s="200" t="s">
        <v>260</v>
      </c>
      <c r="H115" s="201" t="n">
        <v>8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214</v>
      </c>
      <c r="AU115" s="208" t="s">
        <v>81</v>
      </c>
      <c r="AY115" s="3" t="s">
        <v>2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2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1</v>
      </c>
      <c r="E116" s="26"/>
      <c r="F116" s="211" t="s">
        <v>2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1020</v>
      </c>
      <c r="G117" s="217"/>
      <c r="H117" s="221" t="n">
        <v>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24.15" hidden="false" customHeight="true" outlineLevel="0" collapsed="false">
      <c r="A118" s="24"/>
      <c r="B118" s="25"/>
      <c r="C118" s="197" t="s">
        <v>270</v>
      </c>
      <c r="D118" s="197" t="s">
        <v>214</v>
      </c>
      <c r="E118" s="198" t="s">
        <v>271</v>
      </c>
      <c r="F118" s="199" t="s">
        <v>272</v>
      </c>
      <c r="G118" s="200" t="s">
        <v>260</v>
      </c>
      <c r="H118" s="201" t="n">
        <v>1004</v>
      </c>
      <c r="I118" s="202"/>
      <c r="J118" s="203" t="n">
        <f aca="false">ROUND(I118*H118,2)</f>
        <v>0</v>
      </c>
      <c r="K118" s="199" t="s">
        <v>21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9</v>
      </c>
      <c r="AT118" s="208" t="s">
        <v>214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21</v>
      </c>
      <c r="E119" s="26"/>
      <c r="F119" s="211" t="s">
        <v>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223</v>
      </c>
      <c r="E120" s="219"/>
      <c r="F120" s="220" t="s">
        <v>1019</v>
      </c>
      <c r="G120" s="217"/>
      <c r="H120" s="221" t="n">
        <v>100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23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212</v>
      </c>
    </row>
    <row r="121" s="31" customFormat="true" ht="16.5" hidden="false" customHeight="true" outlineLevel="0" collapsed="false">
      <c r="A121" s="24"/>
      <c r="B121" s="25"/>
      <c r="C121" s="228" t="s">
        <v>276</v>
      </c>
      <c r="D121" s="228" t="s">
        <v>240</v>
      </c>
      <c r="E121" s="229" t="s">
        <v>277</v>
      </c>
      <c r="F121" s="230" t="s">
        <v>278</v>
      </c>
      <c r="G121" s="231" t="s">
        <v>260</v>
      </c>
      <c r="H121" s="232" t="n">
        <v>80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0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4</v>
      </c>
      <c r="AT121" s="208" t="s">
        <v>240</v>
      </c>
      <c r="AU121" s="208" t="s">
        <v>81</v>
      </c>
      <c r="AY121" s="3" t="s">
        <v>2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19</v>
      </c>
      <c r="BM121" s="208" t="s">
        <v>279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80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0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80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31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031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46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04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75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7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12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1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74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07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30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3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8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1020</v>
      </c>
      <c r="G132" s="217"/>
      <c r="H132" s="221" t="n">
        <v>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25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12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2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1021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78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0.39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77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0.38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45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22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37</v>
      </c>
      <c r="F138" s="230" t="s">
        <v>338</v>
      </c>
      <c r="G138" s="231" t="s">
        <v>260</v>
      </c>
      <c r="H138" s="232" t="n">
        <v>2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01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1022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1</v>
      </c>
      <c r="F139" s="230" t="s">
        <v>342</v>
      </c>
      <c r="G139" s="231" t="s">
        <v>260</v>
      </c>
      <c r="H139" s="232" t="n">
        <v>77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38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596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5</v>
      </c>
      <c r="F140" s="230" t="s">
        <v>346</v>
      </c>
      <c r="G140" s="231" t="s">
        <v>260</v>
      </c>
      <c r="H140" s="232" t="n">
        <v>76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3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47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49</v>
      </c>
      <c r="F141" s="230" t="s">
        <v>350</v>
      </c>
      <c r="G141" s="231" t="s">
        <v>260</v>
      </c>
      <c r="H141" s="232" t="n">
        <v>61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0.30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1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53</v>
      </c>
      <c r="F142" s="230" t="s">
        <v>354</v>
      </c>
      <c r="G142" s="231" t="s">
        <v>260</v>
      </c>
      <c r="H142" s="232" t="n">
        <v>30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1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355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61</v>
      </c>
      <c r="F143" s="230" t="s">
        <v>362</v>
      </c>
      <c r="G143" s="231" t="s">
        <v>260</v>
      </c>
      <c r="H143" s="232" t="n">
        <v>19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09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1023</v>
      </c>
    </row>
    <row r="144" s="31" customFormat="true" ht="16.5" hidden="false" customHeight="true" outlineLevel="0" collapsed="false">
      <c r="A144" s="24"/>
      <c r="B144" s="25"/>
      <c r="C144" s="228" t="s">
        <v>360</v>
      </c>
      <c r="D144" s="228" t="s">
        <v>240</v>
      </c>
      <c r="E144" s="229" t="s">
        <v>365</v>
      </c>
      <c r="F144" s="230" t="s">
        <v>366</v>
      </c>
      <c r="G144" s="231" t="s">
        <v>260</v>
      </c>
      <c r="H144" s="232" t="n">
        <v>4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2</v>
      </c>
      <c r="O144" s="67"/>
      <c r="P144" s="206" t="n">
        <f aca="false">O144*H144</f>
        <v>0</v>
      </c>
      <c r="Q144" s="206" t="n">
        <v>0.005</v>
      </c>
      <c r="R144" s="206" t="n">
        <f aca="false">Q144*H144</f>
        <v>0.0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4</v>
      </c>
      <c r="AT144" s="208" t="s">
        <v>240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1024</v>
      </c>
    </row>
    <row r="145" s="31" customFormat="true" ht="16.5" hidden="false" customHeight="true" outlineLevel="0" collapsed="false">
      <c r="A145" s="24"/>
      <c r="B145" s="25"/>
      <c r="C145" s="197" t="s">
        <v>364</v>
      </c>
      <c r="D145" s="197" t="s">
        <v>214</v>
      </c>
      <c r="E145" s="198" t="s">
        <v>369</v>
      </c>
      <c r="F145" s="199" t="s">
        <v>370</v>
      </c>
      <c r="G145" s="200" t="s">
        <v>260</v>
      </c>
      <c r="H145" s="201" t="n">
        <v>8</v>
      </c>
      <c r="I145" s="202"/>
      <c r="J145" s="203" t="n">
        <f aca="false">ROUND(I145*H145,2)</f>
        <v>0</v>
      </c>
      <c r="K145" s="199" t="s">
        <v>21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5.8E-005</v>
      </c>
      <c r="R145" s="206" t="n">
        <f aca="false">Q145*H145</f>
        <v>0.00046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19</v>
      </c>
      <c r="AT145" s="208" t="s">
        <v>214</v>
      </c>
      <c r="AU145" s="208" t="s">
        <v>81</v>
      </c>
      <c r="AY145" s="3" t="s">
        <v>2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19</v>
      </c>
      <c r="BM145" s="208" t="s">
        <v>1025</v>
      </c>
    </row>
    <row r="146" s="31" customFormat="true" ht="12.8" hidden="false" customHeight="false" outlineLevel="0" collapsed="false">
      <c r="A146" s="24"/>
      <c r="B146" s="25"/>
      <c r="C146" s="26"/>
      <c r="D146" s="210" t="s">
        <v>221</v>
      </c>
      <c r="E146" s="26"/>
      <c r="F146" s="211" t="s">
        <v>37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28" t="s">
        <v>368</v>
      </c>
      <c r="D147" s="228" t="s">
        <v>240</v>
      </c>
      <c r="E147" s="229" t="s">
        <v>374</v>
      </c>
      <c r="F147" s="230" t="s">
        <v>375</v>
      </c>
      <c r="G147" s="231" t="s">
        <v>260</v>
      </c>
      <c r="H147" s="232" t="n">
        <v>24</v>
      </c>
      <c r="I147" s="233"/>
      <c r="J147" s="234" t="n">
        <f aca="false">ROUND(I147*H147,2)</f>
        <v>0</v>
      </c>
      <c r="K147" s="230" t="s">
        <v>218</v>
      </c>
      <c r="L147" s="235"/>
      <c r="M147" s="236"/>
      <c r="N147" s="237" t="s">
        <v>42</v>
      </c>
      <c r="O147" s="67"/>
      <c r="P147" s="206" t="n">
        <f aca="false">O147*H147</f>
        <v>0</v>
      </c>
      <c r="Q147" s="206" t="n">
        <v>0.00709</v>
      </c>
      <c r="R147" s="206" t="n">
        <f aca="false">Q147*H147</f>
        <v>0.1701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44</v>
      </c>
      <c r="AT147" s="208" t="s">
        <v>240</v>
      </c>
      <c r="AU147" s="208" t="s">
        <v>81</v>
      </c>
      <c r="AY147" s="3" t="s">
        <v>21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19</v>
      </c>
      <c r="BM147" s="208" t="s">
        <v>376</v>
      </c>
    </row>
    <row r="148" s="31" customFormat="true" ht="16.5" hidden="false" customHeight="true" outlineLevel="0" collapsed="false">
      <c r="A148" s="24"/>
      <c r="B148" s="25"/>
      <c r="C148" s="197" t="s">
        <v>373</v>
      </c>
      <c r="D148" s="197" t="s">
        <v>214</v>
      </c>
      <c r="E148" s="198" t="s">
        <v>378</v>
      </c>
      <c r="F148" s="199" t="s">
        <v>379</v>
      </c>
      <c r="G148" s="200" t="s">
        <v>260</v>
      </c>
      <c r="H148" s="201" t="n">
        <v>1012</v>
      </c>
      <c r="I148" s="202"/>
      <c r="J148" s="203" t="n">
        <f aca="false">ROUND(I148*H148,2)</f>
        <v>0</v>
      </c>
      <c r="K148" s="199" t="s">
        <v>21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9</v>
      </c>
      <c r="AT148" s="208" t="s">
        <v>214</v>
      </c>
      <c r="AU148" s="208" t="s">
        <v>81</v>
      </c>
      <c r="AY148" s="3" t="s">
        <v>21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9</v>
      </c>
      <c r="BM148" s="208" t="s">
        <v>380</v>
      </c>
    </row>
    <row r="149" s="31" customFormat="true" ht="12.8" hidden="false" customHeight="false" outlineLevel="0" collapsed="false">
      <c r="A149" s="24"/>
      <c r="B149" s="25"/>
      <c r="C149" s="26"/>
      <c r="D149" s="210" t="s">
        <v>221</v>
      </c>
      <c r="E149" s="26"/>
      <c r="F149" s="211" t="s">
        <v>38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223</v>
      </c>
      <c r="E150" s="219"/>
      <c r="F150" s="220" t="s">
        <v>1026</v>
      </c>
      <c r="G150" s="217"/>
      <c r="H150" s="221" t="n">
        <v>101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23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212</v>
      </c>
    </row>
    <row r="151" s="31" customFormat="true" ht="16.5" hidden="false" customHeight="true" outlineLevel="0" collapsed="false">
      <c r="A151" s="24"/>
      <c r="B151" s="25"/>
      <c r="C151" s="228" t="s">
        <v>377</v>
      </c>
      <c r="D151" s="228" t="s">
        <v>240</v>
      </c>
      <c r="E151" s="229" t="s">
        <v>384</v>
      </c>
      <c r="F151" s="230" t="s">
        <v>385</v>
      </c>
      <c r="G151" s="231" t="s">
        <v>243</v>
      </c>
      <c r="H151" s="232" t="n">
        <v>5.06</v>
      </c>
      <c r="I151" s="233"/>
      <c r="J151" s="234" t="n">
        <f aca="false">ROUND(I151*H151,2)</f>
        <v>0</v>
      </c>
      <c r="K151" s="230"/>
      <c r="L151" s="235"/>
      <c r="M151" s="236"/>
      <c r="N151" s="237" t="s">
        <v>42</v>
      </c>
      <c r="O151" s="67"/>
      <c r="P151" s="206" t="n">
        <f aca="false">O151*H151</f>
        <v>0</v>
      </c>
      <c r="Q151" s="206" t="n">
        <v>0.001</v>
      </c>
      <c r="R151" s="206" t="n">
        <f aca="false">Q151*H151</f>
        <v>0.0050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4</v>
      </c>
      <c r="AT151" s="208" t="s">
        <v>240</v>
      </c>
      <c r="AU151" s="208" t="s">
        <v>81</v>
      </c>
      <c r="AY151" s="3" t="s">
        <v>21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19</v>
      </c>
      <c r="BM151" s="208" t="s">
        <v>386</v>
      </c>
    </row>
    <row r="152" s="31" customFormat="true" ht="12.8" hidden="false" customHeight="false" outlineLevel="0" collapsed="false">
      <c r="A152" s="24"/>
      <c r="B152" s="25"/>
      <c r="C152" s="26"/>
      <c r="D152" s="218" t="s">
        <v>387</v>
      </c>
      <c r="E152" s="26"/>
      <c r="F152" s="238" t="s">
        <v>3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8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223</v>
      </c>
      <c r="E153" s="219"/>
      <c r="F153" s="220" t="s">
        <v>1027</v>
      </c>
      <c r="G153" s="217"/>
      <c r="H153" s="221" t="n">
        <v>5.06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23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212</v>
      </c>
    </row>
    <row r="154" s="31" customFormat="true" ht="16.5" hidden="false" customHeight="true" outlineLevel="0" collapsed="false">
      <c r="A154" s="24"/>
      <c r="B154" s="25"/>
      <c r="C154" s="197" t="s">
        <v>383</v>
      </c>
      <c r="D154" s="197" t="s">
        <v>214</v>
      </c>
      <c r="E154" s="198" t="s">
        <v>391</v>
      </c>
      <c r="F154" s="199" t="s">
        <v>392</v>
      </c>
      <c r="G154" s="200" t="s">
        <v>260</v>
      </c>
      <c r="H154" s="201" t="n">
        <v>8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9</v>
      </c>
      <c r="AT154" s="208" t="s">
        <v>214</v>
      </c>
      <c r="AU154" s="208" t="s">
        <v>81</v>
      </c>
      <c r="AY154" s="3" t="s">
        <v>21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19</v>
      </c>
      <c r="BM154" s="208" t="s">
        <v>1028</v>
      </c>
    </row>
    <row r="155" s="31" customFormat="true" ht="16.5" hidden="false" customHeight="true" outlineLevel="0" collapsed="false">
      <c r="A155" s="24"/>
      <c r="B155" s="25"/>
      <c r="C155" s="228" t="s">
        <v>390</v>
      </c>
      <c r="D155" s="228" t="s">
        <v>240</v>
      </c>
      <c r="E155" s="229" t="s">
        <v>395</v>
      </c>
      <c r="F155" s="230" t="s">
        <v>396</v>
      </c>
      <c r="G155" s="231" t="s">
        <v>243</v>
      </c>
      <c r="H155" s="232" t="n">
        <v>0.96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2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09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44</v>
      </c>
      <c r="AT155" s="208" t="s">
        <v>240</v>
      </c>
      <c r="AU155" s="208" t="s">
        <v>81</v>
      </c>
      <c r="AY155" s="3" t="s">
        <v>2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9</v>
      </c>
      <c r="BM155" s="208" t="s">
        <v>1029</v>
      </c>
    </row>
    <row r="156" s="31" customFormat="true" ht="12.8" hidden="false" customHeight="false" outlineLevel="0" collapsed="false">
      <c r="A156" s="24"/>
      <c r="B156" s="25"/>
      <c r="C156" s="26"/>
      <c r="D156" s="218" t="s">
        <v>387</v>
      </c>
      <c r="E156" s="26"/>
      <c r="F156" s="238" t="s">
        <v>38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87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223</v>
      </c>
      <c r="E157" s="219"/>
      <c r="F157" s="220" t="s">
        <v>772</v>
      </c>
      <c r="G157" s="217"/>
      <c r="H157" s="221" t="n">
        <v>0.9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23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212</v>
      </c>
    </row>
    <row r="158" s="31" customFormat="true" ht="16.5" hidden="false" customHeight="true" outlineLevel="0" collapsed="false">
      <c r="A158" s="24"/>
      <c r="B158" s="25"/>
      <c r="C158" s="197" t="s">
        <v>394</v>
      </c>
      <c r="D158" s="197" t="s">
        <v>214</v>
      </c>
      <c r="E158" s="198" t="s">
        <v>400</v>
      </c>
      <c r="F158" s="199" t="s">
        <v>401</v>
      </c>
      <c r="G158" s="200" t="s">
        <v>260</v>
      </c>
      <c r="H158" s="201" t="n">
        <v>1012</v>
      </c>
      <c r="I158" s="202"/>
      <c r="J158" s="203" t="n">
        <f aca="false">ROUND(I158*H158,2)</f>
        <v>0</v>
      </c>
      <c r="K158" s="199" t="s">
        <v>21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9</v>
      </c>
      <c r="AT158" s="208" t="s">
        <v>214</v>
      </c>
      <c r="AU158" s="208" t="s">
        <v>81</v>
      </c>
      <c r="AY158" s="3" t="s">
        <v>21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19</v>
      </c>
      <c r="BM158" s="208" t="s">
        <v>402</v>
      </c>
    </row>
    <row r="159" s="31" customFormat="true" ht="12.8" hidden="false" customHeight="false" outlineLevel="0" collapsed="false">
      <c r="A159" s="24"/>
      <c r="B159" s="25"/>
      <c r="C159" s="26"/>
      <c r="D159" s="210" t="s">
        <v>221</v>
      </c>
      <c r="E159" s="26"/>
      <c r="F159" s="211" t="s">
        <v>40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1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223</v>
      </c>
      <c r="E160" s="219"/>
      <c r="F160" s="220" t="s">
        <v>1030</v>
      </c>
      <c r="G160" s="217"/>
      <c r="H160" s="221" t="n">
        <v>101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23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212</v>
      </c>
    </row>
    <row r="161" s="31" customFormat="true" ht="16.5" hidden="false" customHeight="true" outlineLevel="0" collapsed="false">
      <c r="A161" s="24"/>
      <c r="B161" s="25"/>
      <c r="C161" s="228" t="s">
        <v>399</v>
      </c>
      <c r="D161" s="228" t="s">
        <v>240</v>
      </c>
      <c r="E161" s="229" t="s">
        <v>406</v>
      </c>
      <c r="F161" s="230" t="s">
        <v>407</v>
      </c>
      <c r="G161" s="231" t="s">
        <v>243</v>
      </c>
      <c r="H161" s="232" t="n">
        <v>50.6</v>
      </c>
      <c r="I161" s="233"/>
      <c r="J161" s="234" t="n">
        <f aca="false">ROUND(I161*H161,2)</f>
        <v>0</v>
      </c>
      <c r="K161" s="230" t="s">
        <v>218</v>
      </c>
      <c r="L161" s="235"/>
      <c r="M161" s="236"/>
      <c r="N161" s="237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050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4</v>
      </c>
      <c r="AT161" s="208" t="s">
        <v>240</v>
      </c>
      <c r="AU161" s="208" t="s">
        <v>81</v>
      </c>
      <c r="AY161" s="3" t="s">
        <v>21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19</v>
      </c>
      <c r="BM161" s="208" t="s">
        <v>408</v>
      </c>
    </row>
    <row r="162" s="31" customFormat="true" ht="12.8" hidden="false" customHeight="false" outlineLevel="0" collapsed="false">
      <c r="A162" s="24"/>
      <c r="B162" s="25"/>
      <c r="C162" s="26"/>
      <c r="D162" s="218" t="s">
        <v>387</v>
      </c>
      <c r="E162" s="26"/>
      <c r="F162" s="238" t="s">
        <v>4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7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223</v>
      </c>
      <c r="E163" s="219"/>
      <c r="F163" s="220" t="s">
        <v>1031</v>
      </c>
      <c r="G163" s="217"/>
      <c r="H163" s="221" t="n">
        <v>50.6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23</v>
      </c>
      <c r="AU163" s="227" t="s">
        <v>81</v>
      </c>
      <c r="AV163" s="215" t="s">
        <v>81</v>
      </c>
      <c r="AW163" s="215" t="s">
        <v>32</v>
      </c>
      <c r="AX163" s="215" t="s">
        <v>79</v>
      </c>
      <c r="AY163" s="227" t="s">
        <v>212</v>
      </c>
    </row>
    <row r="164" s="31" customFormat="true" ht="16.5" hidden="false" customHeight="true" outlineLevel="0" collapsed="false">
      <c r="A164" s="24"/>
      <c r="B164" s="25"/>
      <c r="C164" s="197" t="s">
        <v>405</v>
      </c>
      <c r="D164" s="197" t="s">
        <v>214</v>
      </c>
      <c r="E164" s="198" t="s">
        <v>412</v>
      </c>
      <c r="F164" s="199" t="s">
        <v>413</v>
      </c>
      <c r="G164" s="200" t="s">
        <v>260</v>
      </c>
      <c r="H164" s="201" t="n">
        <v>1012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9</v>
      </c>
      <c r="AT164" s="208" t="s">
        <v>214</v>
      </c>
      <c r="AU164" s="208" t="s">
        <v>81</v>
      </c>
      <c r="AY164" s="3" t="s">
        <v>21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19</v>
      </c>
      <c r="BM164" s="208" t="s">
        <v>414</v>
      </c>
    </row>
    <row r="165" s="215" customFormat="true" ht="12.8" hidden="false" customHeight="false" outlineLevel="0" collapsed="false">
      <c r="B165" s="216"/>
      <c r="C165" s="217"/>
      <c r="D165" s="218" t="s">
        <v>223</v>
      </c>
      <c r="E165" s="219"/>
      <c r="F165" s="220" t="s">
        <v>1026</v>
      </c>
      <c r="G165" s="217"/>
      <c r="H165" s="221" t="n">
        <v>101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23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212</v>
      </c>
    </row>
    <row r="166" s="31" customFormat="true" ht="16.5" hidden="false" customHeight="true" outlineLevel="0" collapsed="false">
      <c r="A166" s="24"/>
      <c r="B166" s="25"/>
      <c r="C166" s="228" t="s">
        <v>411</v>
      </c>
      <c r="D166" s="228" t="s">
        <v>240</v>
      </c>
      <c r="E166" s="229" t="s">
        <v>416</v>
      </c>
      <c r="F166" s="230" t="s">
        <v>417</v>
      </c>
      <c r="G166" s="231" t="s">
        <v>243</v>
      </c>
      <c r="H166" s="232" t="n">
        <v>60.6</v>
      </c>
      <c r="I166" s="233"/>
      <c r="J166" s="234" t="n">
        <f aca="false">ROUND(I166*H166,2)</f>
        <v>0</v>
      </c>
      <c r="K166" s="230"/>
      <c r="L166" s="235"/>
      <c r="M166" s="236"/>
      <c r="N166" s="237" t="s">
        <v>42</v>
      </c>
      <c r="O166" s="67"/>
      <c r="P166" s="206" t="n">
        <f aca="false">O166*H166</f>
        <v>0</v>
      </c>
      <c r="Q166" s="206" t="n">
        <v>0.001</v>
      </c>
      <c r="R166" s="206" t="n">
        <f aca="false">Q166*H166</f>
        <v>0.060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4</v>
      </c>
      <c r="AT166" s="208" t="s">
        <v>240</v>
      </c>
      <c r="AU166" s="208" t="s">
        <v>81</v>
      </c>
      <c r="AY166" s="3" t="s">
        <v>21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19</v>
      </c>
      <c r="BM166" s="208" t="s">
        <v>418</v>
      </c>
    </row>
    <row r="167" s="31" customFormat="true" ht="12.8" hidden="false" customHeight="false" outlineLevel="0" collapsed="false">
      <c r="A167" s="24"/>
      <c r="B167" s="25"/>
      <c r="C167" s="26"/>
      <c r="D167" s="218" t="s">
        <v>387</v>
      </c>
      <c r="E167" s="26"/>
      <c r="F167" s="238" t="s">
        <v>38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8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223</v>
      </c>
      <c r="E168" s="219"/>
      <c r="F168" s="220" t="s">
        <v>1032</v>
      </c>
      <c r="G168" s="217"/>
      <c r="H168" s="221" t="n">
        <v>60.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23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212</v>
      </c>
    </row>
    <row r="169" s="31" customFormat="true" ht="16.5" hidden="false" customHeight="true" outlineLevel="0" collapsed="false">
      <c r="A169" s="24"/>
      <c r="B169" s="25"/>
      <c r="C169" s="197" t="s">
        <v>415</v>
      </c>
      <c r="D169" s="197" t="s">
        <v>214</v>
      </c>
      <c r="E169" s="198" t="s">
        <v>421</v>
      </c>
      <c r="F169" s="199" t="s">
        <v>422</v>
      </c>
      <c r="G169" s="200" t="s">
        <v>217</v>
      </c>
      <c r="H169" s="201" t="n">
        <v>758.4</v>
      </c>
      <c r="I169" s="202"/>
      <c r="J169" s="203" t="n">
        <f aca="false">ROUND(I169*H169,2)</f>
        <v>0</v>
      </c>
      <c r="K169" s="199" t="s">
        <v>21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9</v>
      </c>
      <c r="AT169" s="208" t="s">
        <v>214</v>
      </c>
      <c r="AU169" s="208" t="s">
        <v>81</v>
      </c>
      <c r="AY169" s="3" t="s">
        <v>21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19</v>
      </c>
      <c r="BM169" s="208" t="s">
        <v>423</v>
      </c>
    </row>
    <row r="170" s="31" customFormat="true" ht="12.8" hidden="false" customHeight="false" outlineLevel="0" collapsed="false">
      <c r="A170" s="24"/>
      <c r="B170" s="25"/>
      <c r="C170" s="26"/>
      <c r="D170" s="210" t="s">
        <v>221</v>
      </c>
      <c r="E170" s="26"/>
      <c r="F170" s="211" t="s">
        <v>42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1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223</v>
      </c>
      <c r="E171" s="219"/>
      <c r="F171" s="220" t="s">
        <v>1033</v>
      </c>
      <c r="G171" s="217"/>
      <c r="H171" s="221" t="n">
        <v>758.4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23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212</v>
      </c>
    </row>
    <row r="172" s="31" customFormat="true" ht="16.5" hidden="false" customHeight="true" outlineLevel="0" collapsed="false">
      <c r="A172" s="24"/>
      <c r="B172" s="25"/>
      <c r="C172" s="228" t="s">
        <v>420</v>
      </c>
      <c r="D172" s="228" t="s">
        <v>240</v>
      </c>
      <c r="E172" s="229" t="s">
        <v>427</v>
      </c>
      <c r="F172" s="230" t="s">
        <v>428</v>
      </c>
      <c r="G172" s="231" t="s">
        <v>429</v>
      </c>
      <c r="H172" s="232" t="n">
        <v>75.84</v>
      </c>
      <c r="I172" s="233"/>
      <c r="J172" s="234" t="n">
        <f aca="false">ROUND(I172*H172,2)</f>
        <v>0</v>
      </c>
      <c r="K172" s="230" t="s">
        <v>218</v>
      </c>
      <c r="L172" s="235"/>
      <c r="M172" s="236"/>
      <c r="N172" s="237" t="s">
        <v>42</v>
      </c>
      <c r="O172" s="67"/>
      <c r="P172" s="206" t="n">
        <f aca="false">O172*H172</f>
        <v>0</v>
      </c>
      <c r="Q172" s="206" t="n">
        <v>0.2</v>
      </c>
      <c r="R172" s="206" t="n">
        <f aca="false">Q172*H172</f>
        <v>15.16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4</v>
      </c>
      <c r="AT172" s="208" t="s">
        <v>240</v>
      </c>
      <c r="AU172" s="208" t="s">
        <v>81</v>
      </c>
      <c r="AY172" s="3" t="s">
        <v>21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19</v>
      </c>
      <c r="BM172" s="208" t="s">
        <v>430</v>
      </c>
    </row>
    <row r="173" s="215" customFormat="true" ht="12.8" hidden="false" customHeight="false" outlineLevel="0" collapsed="false">
      <c r="B173" s="216"/>
      <c r="C173" s="217"/>
      <c r="D173" s="218" t="s">
        <v>223</v>
      </c>
      <c r="E173" s="219"/>
      <c r="F173" s="220" t="s">
        <v>1034</v>
      </c>
      <c r="G173" s="217"/>
      <c r="H173" s="221" t="n">
        <v>75.8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23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212</v>
      </c>
    </row>
    <row r="174" s="31" customFormat="true" ht="16.5" hidden="false" customHeight="true" outlineLevel="0" collapsed="false">
      <c r="A174" s="24"/>
      <c r="B174" s="25"/>
      <c r="C174" s="197" t="s">
        <v>426</v>
      </c>
      <c r="D174" s="197" t="s">
        <v>214</v>
      </c>
      <c r="E174" s="198" t="s">
        <v>433</v>
      </c>
      <c r="F174" s="199" t="s">
        <v>434</v>
      </c>
      <c r="G174" s="200" t="s">
        <v>429</v>
      </c>
      <c r="H174" s="201" t="n">
        <v>15.4</v>
      </c>
      <c r="I174" s="202"/>
      <c r="J174" s="203" t="n">
        <f aca="false">ROUND(I174*H174,2)</f>
        <v>0</v>
      </c>
      <c r="K174" s="199" t="s">
        <v>21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9</v>
      </c>
      <c r="AT174" s="208" t="s">
        <v>214</v>
      </c>
      <c r="AU174" s="208" t="s">
        <v>81</v>
      </c>
      <c r="AY174" s="3" t="s">
        <v>2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19</v>
      </c>
      <c r="BM174" s="208" t="s">
        <v>435</v>
      </c>
    </row>
    <row r="175" s="31" customFormat="true" ht="12.8" hidden="false" customHeight="false" outlineLevel="0" collapsed="false">
      <c r="A175" s="24"/>
      <c r="B175" s="25"/>
      <c r="C175" s="26"/>
      <c r="D175" s="210" t="s">
        <v>221</v>
      </c>
      <c r="E175" s="26"/>
      <c r="F175" s="211" t="s">
        <v>43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1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8" t="s">
        <v>387</v>
      </c>
      <c r="E176" s="26"/>
      <c r="F176" s="238" t="s">
        <v>43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87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223</v>
      </c>
      <c r="E177" s="219"/>
      <c r="F177" s="220" t="s">
        <v>1035</v>
      </c>
      <c r="G177" s="217"/>
      <c r="H177" s="221" t="n">
        <v>15.4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23</v>
      </c>
      <c r="AU177" s="227" t="s">
        <v>81</v>
      </c>
      <c r="AV177" s="215" t="s">
        <v>81</v>
      </c>
      <c r="AW177" s="215" t="s">
        <v>32</v>
      </c>
      <c r="AX177" s="215" t="s">
        <v>79</v>
      </c>
      <c r="AY177" s="227" t="s">
        <v>212</v>
      </c>
    </row>
    <row r="178" s="31" customFormat="true" ht="16.5" hidden="false" customHeight="true" outlineLevel="0" collapsed="false">
      <c r="A178" s="24"/>
      <c r="B178" s="25"/>
      <c r="C178" s="197" t="s">
        <v>432</v>
      </c>
      <c r="D178" s="197" t="s">
        <v>214</v>
      </c>
      <c r="E178" s="198" t="s">
        <v>440</v>
      </c>
      <c r="F178" s="199" t="s">
        <v>441</v>
      </c>
      <c r="G178" s="200" t="s">
        <v>429</v>
      </c>
      <c r="H178" s="201" t="n">
        <v>15.4</v>
      </c>
      <c r="I178" s="202"/>
      <c r="J178" s="203" t="n">
        <f aca="false">ROUND(I178*H178,2)</f>
        <v>0</v>
      </c>
      <c r="K178" s="199" t="s">
        <v>21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9</v>
      </c>
      <c r="AT178" s="208" t="s">
        <v>214</v>
      </c>
      <c r="AU178" s="208" t="s">
        <v>81</v>
      </c>
      <c r="AY178" s="3" t="s">
        <v>21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19</v>
      </c>
      <c r="BM178" s="208" t="s">
        <v>4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221</v>
      </c>
      <c r="E179" s="26"/>
      <c r="F179" s="211" t="s">
        <v>4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1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223</v>
      </c>
      <c r="E180" s="219"/>
      <c r="F180" s="220" t="s">
        <v>1035</v>
      </c>
      <c r="G180" s="217"/>
      <c r="H180" s="221" t="n">
        <v>15.4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23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212</v>
      </c>
    </row>
    <row r="181" s="31" customFormat="true" ht="16.5" hidden="false" customHeight="true" outlineLevel="0" collapsed="false">
      <c r="A181" s="24"/>
      <c r="B181" s="25"/>
      <c r="C181" s="228" t="s">
        <v>439</v>
      </c>
      <c r="D181" s="228" t="s">
        <v>240</v>
      </c>
      <c r="E181" s="229" t="s">
        <v>445</v>
      </c>
      <c r="F181" s="230" t="s">
        <v>446</v>
      </c>
      <c r="G181" s="231" t="s">
        <v>429</v>
      </c>
      <c r="H181" s="232" t="n">
        <v>15.4</v>
      </c>
      <c r="I181" s="233"/>
      <c r="J181" s="234" t="n">
        <f aca="false">ROUND(I181*H181,2)</f>
        <v>0</v>
      </c>
      <c r="K181" s="230" t="s">
        <v>218</v>
      </c>
      <c r="L181" s="235"/>
      <c r="M181" s="236"/>
      <c r="N181" s="237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15.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4</v>
      </c>
      <c r="AT181" s="208" t="s">
        <v>240</v>
      </c>
      <c r="AU181" s="208" t="s">
        <v>81</v>
      </c>
      <c r="AY181" s="3" t="s">
        <v>21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19</v>
      </c>
      <c r="BM181" s="208" t="s">
        <v>447</v>
      </c>
    </row>
    <row r="182" s="31" customFormat="true" ht="12.8" hidden="false" customHeight="false" outlineLevel="0" collapsed="false">
      <c r="A182" s="24"/>
      <c r="B182" s="25"/>
      <c r="C182" s="26"/>
      <c r="D182" s="218" t="s">
        <v>387</v>
      </c>
      <c r="E182" s="26"/>
      <c r="F182" s="238" t="s">
        <v>44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87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223</v>
      </c>
      <c r="E183" s="219"/>
      <c r="F183" s="220" t="s">
        <v>1035</v>
      </c>
      <c r="G183" s="217"/>
      <c r="H183" s="221" t="n">
        <v>15.4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23</v>
      </c>
      <c r="AU183" s="227" t="s">
        <v>81</v>
      </c>
      <c r="AV183" s="215" t="s">
        <v>81</v>
      </c>
      <c r="AW183" s="215" t="s">
        <v>32</v>
      </c>
      <c r="AX183" s="215" t="s">
        <v>79</v>
      </c>
      <c r="AY183" s="227" t="s">
        <v>212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229</v>
      </c>
      <c r="F184" s="195" t="s">
        <v>449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1)</f>
        <v>0</v>
      </c>
      <c r="Q184" s="189"/>
      <c r="R184" s="190" t="n">
        <f aca="false">SUM(R185:R201)</f>
        <v>4.8597249</v>
      </c>
      <c r="S184" s="189"/>
      <c r="T184" s="191" t="n">
        <f aca="false">SUM(T185:T201)</f>
        <v>0</v>
      </c>
      <c r="AR184" s="192" t="s">
        <v>79</v>
      </c>
      <c r="AT184" s="193" t="s">
        <v>70</v>
      </c>
      <c r="AU184" s="193" t="s">
        <v>79</v>
      </c>
      <c r="AY184" s="192" t="s">
        <v>212</v>
      </c>
      <c r="BK184" s="194" t="n">
        <f aca="false">SUM(BK185:BK201)</f>
        <v>0</v>
      </c>
    </row>
    <row r="185" s="31" customFormat="true" ht="24.15" hidden="false" customHeight="true" outlineLevel="0" collapsed="false">
      <c r="A185" s="24"/>
      <c r="B185" s="25"/>
      <c r="C185" s="197" t="s">
        <v>444</v>
      </c>
      <c r="D185" s="197" t="s">
        <v>214</v>
      </c>
      <c r="E185" s="198" t="s">
        <v>451</v>
      </c>
      <c r="F185" s="199" t="s">
        <v>452</v>
      </c>
      <c r="G185" s="200" t="s">
        <v>260</v>
      </c>
      <c r="H185" s="201" t="n">
        <v>16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E-005</v>
      </c>
      <c r="R185" s="206" t="n">
        <f aca="false">Q185*H185</f>
        <v>0.0003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9</v>
      </c>
      <c r="AT185" s="208" t="s">
        <v>214</v>
      </c>
      <c r="AU185" s="208" t="s">
        <v>81</v>
      </c>
      <c r="AY185" s="3" t="s">
        <v>21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19</v>
      </c>
      <c r="BM185" s="208" t="s">
        <v>453</v>
      </c>
    </row>
    <row r="186" s="31" customFormat="true" ht="12.8" hidden="false" customHeight="false" outlineLevel="0" collapsed="false">
      <c r="A186" s="24"/>
      <c r="B186" s="25"/>
      <c r="C186" s="26"/>
      <c r="D186" s="218" t="s">
        <v>387</v>
      </c>
      <c r="E186" s="26"/>
      <c r="F186" s="238" t="s">
        <v>45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87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223</v>
      </c>
      <c r="E187" s="219"/>
      <c r="F187" s="220" t="s">
        <v>295</v>
      </c>
      <c r="G187" s="217"/>
      <c r="H187" s="221" t="n">
        <v>16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23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212</v>
      </c>
    </row>
    <row r="188" s="31" customFormat="true" ht="16.5" hidden="false" customHeight="true" outlineLevel="0" collapsed="false">
      <c r="A188" s="24"/>
      <c r="B188" s="25"/>
      <c r="C188" s="228" t="s">
        <v>450</v>
      </c>
      <c r="D188" s="228" t="s">
        <v>240</v>
      </c>
      <c r="E188" s="229" t="s">
        <v>456</v>
      </c>
      <c r="F188" s="230" t="s">
        <v>457</v>
      </c>
      <c r="G188" s="231" t="s">
        <v>260</v>
      </c>
      <c r="H188" s="232" t="n">
        <v>16</v>
      </c>
      <c r="I188" s="233"/>
      <c r="J188" s="234" t="n">
        <f aca="false">ROUND(I188*H188,2)</f>
        <v>0</v>
      </c>
      <c r="K188" s="230"/>
      <c r="L188" s="235"/>
      <c r="M188" s="236"/>
      <c r="N188" s="237" t="s">
        <v>42</v>
      </c>
      <c r="O188" s="67"/>
      <c r="P188" s="206" t="n">
        <f aca="false">O188*H188</f>
        <v>0</v>
      </c>
      <c r="Q188" s="206" t="n">
        <v>0.00515</v>
      </c>
      <c r="R188" s="206" t="n">
        <f aca="false">Q188*H188</f>
        <v>0.082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4</v>
      </c>
      <c r="AT188" s="208" t="s">
        <v>240</v>
      </c>
      <c r="AU188" s="208" t="s">
        <v>81</v>
      </c>
      <c r="AY188" s="3" t="s">
        <v>21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19</v>
      </c>
      <c r="BM188" s="208" t="s">
        <v>458</v>
      </c>
    </row>
    <row r="189" s="215" customFormat="true" ht="12.8" hidden="false" customHeight="false" outlineLevel="0" collapsed="false">
      <c r="B189" s="216"/>
      <c r="C189" s="217"/>
      <c r="D189" s="218" t="s">
        <v>223</v>
      </c>
      <c r="E189" s="219"/>
      <c r="F189" s="220" t="s">
        <v>295</v>
      </c>
      <c r="G189" s="217"/>
      <c r="H189" s="221" t="n">
        <v>1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23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212</v>
      </c>
    </row>
    <row r="190" s="31" customFormat="true" ht="16.5" hidden="false" customHeight="true" outlineLevel="0" collapsed="false">
      <c r="A190" s="24"/>
      <c r="B190" s="25"/>
      <c r="C190" s="197" t="s">
        <v>455</v>
      </c>
      <c r="D190" s="197" t="s">
        <v>214</v>
      </c>
      <c r="E190" s="198" t="s">
        <v>460</v>
      </c>
      <c r="F190" s="199" t="s">
        <v>461</v>
      </c>
      <c r="G190" s="200" t="s">
        <v>260</v>
      </c>
      <c r="H190" s="201" t="n">
        <v>4</v>
      </c>
      <c r="I190" s="202"/>
      <c r="J190" s="203" t="n">
        <f aca="false">ROUND(I190*H190,2)</f>
        <v>0</v>
      </c>
      <c r="K190" s="199" t="s">
        <v>21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9</v>
      </c>
      <c r="AT190" s="208" t="s">
        <v>214</v>
      </c>
      <c r="AU190" s="208" t="s">
        <v>81</v>
      </c>
      <c r="AY190" s="3" t="s">
        <v>21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19</v>
      </c>
      <c r="BM190" s="208" t="s">
        <v>462</v>
      </c>
    </row>
    <row r="191" s="31" customFormat="true" ht="12.8" hidden="false" customHeight="false" outlineLevel="0" collapsed="false">
      <c r="A191" s="24"/>
      <c r="B191" s="25"/>
      <c r="C191" s="26"/>
      <c r="D191" s="210" t="s">
        <v>221</v>
      </c>
      <c r="E191" s="26"/>
      <c r="F191" s="211" t="s">
        <v>46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1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8" t="s">
        <v>223</v>
      </c>
      <c r="E192" s="219"/>
      <c r="F192" s="220" t="s">
        <v>780</v>
      </c>
      <c r="G192" s="217"/>
      <c r="H192" s="221" t="n">
        <v>4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23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212</v>
      </c>
    </row>
    <row r="193" s="31" customFormat="true" ht="16.5" hidden="false" customHeight="true" outlineLevel="0" collapsed="false">
      <c r="A193" s="24"/>
      <c r="B193" s="25"/>
      <c r="C193" s="228" t="s">
        <v>459</v>
      </c>
      <c r="D193" s="228" t="s">
        <v>240</v>
      </c>
      <c r="E193" s="229" t="s">
        <v>466</v>
      </c>
      <c r="F193" s="230" t="s">
        <v>467</v>
      </c>
      <c r="G193" s="231" t="s">
        <v>260</v>
      </c>
      <c r="H193" s="232" t="n">
        <v>4</v>
      </c>
      <c r="I193" s="233"/>
      <c r="J193" s="234" t="n">
        <f aca="false">ROUND(I193*H193,2)</f>
        <v>0</v>
      </c>
      <c r="K193" s="230" t="s">
        <v>218</v>
      </c>
      <c r="L193" s="235"/>
      <c r="M193" s="236"/>
      <c r="N193" s="237" t="s">
        <v>42</v>
      </c>
      <c r="O193" s="67"/>
      <c r="P193" s="206" t="n">
        <f aca="false">O193*H193</f>
        <v>0</v>
      </c>
      <c r="Q193" s="206" t="n">
        <v>0.05153</v>
      </c>
      <c r="R193" s="206" t="n">
        <f aca="false">Q193*H193</f>
        <v>0.2061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44</v>
      </c>
      <c r="AT193" s="208" t="s">
        <v>240</v>
      </c>
      <c r="AU193" s="208" t="s">
        <v>81</v>
      </c>
      <c r="AY193" s="3" t="s">
        <v>21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19</v>
      </c>
      <c r="BM193" s="208" t="s">
        <v>468</v>
      </c>
    </row>
    <row r="194" s="215" customFormat="true" ht="12.8" hidden="false" customHeight="false" outlineLevel="0" collapsed="false">
      <c r="B194" s="216"/>
      <c r="C194" s="217"/>
      <c r="D194" s="218" t="s">
        <v>223</v>
      </c>
      <c r="E194" s="219"/>
      <c r="F194" s="220" t="s">
        <v>780</v>
      </c>
      <c r="G194" s="217"/>
      <c r="H194" s="221" t="n">
        <v>4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23</v>
      </c>
      <c r="AU194" s="227" t="s">
        <v>81</v>
      </c>
      <c r="AV194" s="215" t="s">
        <v>81</v>
      </c>
      <c r="AW194" s="215" t="s">
        <v>32</v>
      </c>
      <c r="AX194" s="215" t="s">
        <v>79</v>
      </c>
      <c r="AY194" s="227" t="s">
        <v>212</v>
      </c>
    </row>
    <row r="195" s="31" customFormat="true" ht="24.15" hidden="false" customHeight="true" outlineLevel="0" collapsed="false">
      <c r="A195" s="24"/>
      <c r="B195" s="25"/>
      <c r="C195" s="197" t="s">
        <v>465</v>
      </c>
      <c r="D195" s="197" t="s">
        <v>214</v>
      </c>
      <c r="E195" s="198" t="s">
        <v>470</v>
      </c>
      <c r="F195" s="199" t="s">
        <v>471</v>
      </c>
      <c r="G195" s="200" t="s">
        <v>472</v>
      </c>
      <c r="H195" s="201" t="n">
        <v>796.92</v>
      </c>
      <c r="I195" s="202"/>
      <c r="J195" s="203" t="n">
        <f aca="false">ROUND(I195*H195,2)</f>
        <v>0</v>
      </c>
      <c r="K195" s="199" t="s">
        <v>218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11575</v>
      </c>
      <c r="R195" s="206" t="n">
        <f aca="false">Q195*H195</f>
        <v>0.9224349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9</v>
      </c>
      <c r="AT195" s="208" t="s">
        <v>214</v>
      </c>
      <c r="AU195" s="208" t="s">
        <v>81</v>
      </c>
      <c r="AY195" s="3" t="s">
        <v>21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19</v>
      </c>
      <c r="BM195" s="208" t="s">
        <v>473</v>
      </c>
    </row>
    <row r="196" s="31" customFormat="true" ht="12.8" hidden="false" customHeight="false" outlineLevel="0" collapsed="false">
      <c r="A196" s="24"/>
      <c r="B196" s="25"/>
      <c r="C196" s="26"/>
      <c r="D196" s="210" t="s">
        <v>221</v>
      </c>
      <c r="E196" s="26"/>
      <c r="F196" s="211" t="s">
        <v>47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1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223</v>
      </c>
      <c r="E197" s="219"/>
      <c r="F197" s="220" t="s">
        <v>1036</v>
      </c>
      <c r="G197" s="217"/>
      <c r="H197" s="221" t="n">
        <v>796.92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23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212</v>
      </c>
    </row>
    <row r="198" s="31" customFormat="true" ht="16.5" hidden="false" customHeight="true" outlineLevel="0" collapsed="false">
      <c r="A198" s="24"/>
      <c r="B198" s="25"/>
      <c r="C198" s="228" t="s">
        <v>469</v>
      </c>
      <c r="D198" s="228" t="s">
        <v>240</v>
      </c>
      <c r="E198" s="229" t="s">
        <v>477</v>
      </c>
      <c r="F198" s="230" t="s">
        <v>478</v>
      </c>
      <c r="G198" s="231" t="s">
        <v>429</v>
      </c>
      <c r="H198" s="232" t="n">
        <v>5.613</v>
      </c>
      <c r="I198" s="233"/>
      <c r="J198" s="234" t="n">
        <f aca="false">ROUND(I198*H198,2)</f>
        <v>0</v>
      </c>
      <c r="K198" s="230" t="s">
        <v>218</v>
      </c>
      <c r="L198" s="235"/>
      <c r="M198" s="236"/>
      <c r="N198" s="237" t="s">
        <v>42</v>
      </c>
      <c r="O198" s="67"/>
      <c r="P198" s="206" t="n">
        <f aca="false">O198*H198</f>
        <v>0</v>
      </c>
      <c r="Q198" s="206" t="n">
        <v>0.65</v>
      </c>
      <c r="R198" s="206" t="n">
        <f aca="false">Q198*H198</f>
        <v>3.6484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4</v>
      </c>
      <c r="AT198" s="208" t="s">
        <v>240</v>
      </c>
      <c r="AU198" s="208" t="s">
        <v>81</v>
      </c>
      <c r="AY198" s="3" t="s">
        <v>21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19</v>
      </c>
      <c r="BM198" s="208" t="s">
        <v>479</v>
      </c>
    </row>
    <row r="199" s="215" customFormat="true" ht="12.8" hidden="false" customHeight="false" outlineLevel="0" collapsed="false">
      <c r="B199" s="216"/>
      <c r="C199" s="217"/>
      <c r="D199" s="218" t="s">
        <v>223</v>
      </c>
      <c r="E199" s="219"/>
      <c r="F199" s="220" t="s">
        <v>1037</v>
      </c>
      <c r="G199" s="217"/>
      <c r="H199" s="221" t="n">
        <v>3.98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212</v>
      </c>
    </row>
    <row r="200" s="215" customFormat="true" ht="12.8" hidden="false" customHeight="false" outlineLevel="0" collapsed="false">
      <c r="B200" s="216"/>
      <c r="C200" s="217"/>
      <c r="D200" s="218" t="s">
        <v>223</v>
      </c>
      <c r="E200" s="219"/>
      <c r="F200" s="220" t="s">
        <v>1038</v>
      </c>
      <c r="G200" s="217"/>
      <c r="H200" s="221" t="n">
        <v>1.628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23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212</v>
      </c>
    </row>
    <row r="201" s="239" customFormat="true" ht="12.8" hidden="false" customHeight="false" outlineLevel="0" collapsed="false">
      <c r="B201" s="240"/>
      <c r="C201" s="241"/>
      <c r="D201" s="218" t="s">
        <v>223</v>
      </c>
      <c r="E201" s="242"/>
      <c r="F201" s="243" t="s">
        <v>482</v>
      </c>
      <c r="G201" s="241"/>
      <c r="H201" s="244" t="n">
        <v>5.613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223</v>
      </c>
      <c r="AU201" s="250" t="s">
        <v>81</v>
      </c>
      <c r="AV201" s="239" t="s">
        <v>219</v>
      </c>
      <c r="AW201" s="239" t="s">
        <v>32</v>
      </c>
      <c r="AX201" s="239" t="s">
        <v>79</v>
      </c>
      <c r="AY201" s="250" t="s">
        <v>212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483</v>
      </c>
      <c r="F202" s="195" t="s">
        <v>484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79</v>
      </c>
      <c r="AT202" s="193" t="s">
        <v>70</v>
      </c>
      <c r="AU202" s="193" t="s">
        <v>79</v>
      </c>
      <c r="AY202" s="192" t="s">
        <v>212</v>
      </c>
      <c r="BK202" s="194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197" t="s">
        <v>476</v>
      </c>
      <c r="D203" s="197" t="s">
        <v>214</v>
      </c>
      <c r="E203" s="198" t="s">
        <v>486</v>
      </c>
      <c r="F203" s="199" t="s">
        <v>487</v>
      </c>
      <c r="G203" s="200" t="s">
        <v>488</v>
      </c>
      <c r="H203" s="201" t="n">
        <v>38.724</v>
      </c>
      <c r="I203" s="202"/>
      <c r="J203" s="203" t="n">
        <f aca="false">ROUND(I203*H203,2)</f>
        <v>0</v>
      </c>
      <c r="K203" s="199" t="s">
        <v>218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9</v>
      </c>
      <c r="AT203" s="208" t="s">
        <v>214</v>
      </c>
      <c r="AU203" s="208" t="s">
        <v>81</v>
      </c>
      <c r="AY203" s="3" t="s">
        <v>21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19</v>
      </c>
      <c r="BM203" s="208" t="s">
        <v>489</v>
      </c>
    </row>
    <row r="204" s="31" customFormat="true" ht="12.8" hidden="false" customHeight="false" outlineLevel="0" collapsed="false">
      <c r="A204" s="24"/>
      <c r="B204" s="25"/>
      <c r="C204" s="26"/>
      <c r="D204" s="210" t="s">
        <v>221</v>
      </c>
      <c r="E204" s="26"/>
      <c r="F204" s="211" t="s">
        <v>49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1</v>
      </c>
      <c r="AU204" s="3" t="s">
        <v>81</v>
      </c>
    </row>
    <row r="205" s="180" customFormat="true" ht="25.9" hidden="false" customHeight="true" outlineLevel="0" collapsed="false">
      <c r="B205" s="181"/>
      <c r="C205" s="182"/>
      <c r="D205" s="183" t="s">
        <v>70</v>
      </c>
      <c r="E205" s="184" t="s">
        <v>491</v>
      </c>
      <c r="F205" s="184" t="s">
        <v>492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P206+P219+P223+P227+P234+P238</f>
        <v>0</v>
      </c>
      <c r="Q205" s="189"/>
      <c r="R205" s="190" t="n">
        <f aca="false">R206+R219+R223+R227+R234+R238</f>
        <v>0</v>
      </c>
      <c r="S205" s="189"/>
      <c r="T205" s="191" t="n">
        <f aca="false">T206+T219+T223+T227+T234+T238</f>
        <v>0</v>
      </c>
      <c r="AR205" s="192" t="s">
        <v>239</v>
      </c>
      <c r="AT205" s="193" t="s">
        <v>70</v>
      </c>
      <c r="AU205" s="193" t="s">
        <v>71</v>
      </c>
      <c r="AY205" s="192" t="s">
        <v>212</v>
      </c>
      <c r="BK205" s="194" t="n">
        <f aca="false">BK206+BK219+BK223+BK227+BK234+BK238</f>
        <v>0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493</v>
      </c>
      <c r="F206" s="195" t="s">
        <v>494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8)</f>
        <v>0</v>
      </c>
      <c r="Q206" s="189"/>
      <c r="R206" s="190" t="n">
        <f aca="false">SUM(R207:R218)</f>
        <v>0</v>
      </c>
      <c r="S206" s="189"/>
      <c r="T206" s="191" t="n">
        <f aca="false">SUM(T207:T218)</f>
        <v>0</v>
      </c>
      <c r="AR206" s="192" t="s">
        <v>239</v>
      </c>
      <c r="AT206" s="193" t="s">
        <v>70</v>
      </c>
      <c r="AU206" s="193" t="s">
        <v>79</v>
      </c>
      <c r="AY206" s="192" t="s">
        <v>212</v>
      </c>
      <c r="BK206" s="194" t="n">
        <f aca="false">SUM(BK207:BK218)</f>
        <v>0</v>
      </c>
    </row>
    <row r="207" s="31" customFormat="true" ht="16.5" hidden="false" customHeight="true" outlineLevel="0" collapsed="false">
      <c r="A207" s="24"/>
      <c r="B207" s="25"/>
      <c r="C207" s="197" t="s">
        <v>544</v>
      </c>
      <c r="D207" s="197" t="s">
        <v>214</v>
      </c>
      <c r="E207" s="198" t="s">
        <v>496</v>
      </c>
      <c r="F207" s="199" t="s">
        <v>497</v>
      </c>
      <c r="G207" s="200" t="s">
        <v>498</v>
      </c>
      <c r="H207" s="201" t="n">
        <v>1</v>
      </c>
      <c r="I207" s="202"/>
      <c r="J207" s="203" t="n">
        <f aca="false">ROUND(I207*H207,2)</f>
        <v>0</v>
      </c>
      <c r="K207" s="199" t="s">
        <v>21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99</v>
      </c>
      <c r="AT207" s="208" t="s">
        <v>214</v>
      </c>
      <c r="AU207" s="208" t="s">
        <v>81</v>
      </c>
      <c r="AY207" s="3" t="s">
        <v>21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499</v>
      </c>
      <c r="BM207" s="208" t="s">
        <v>1039</v>
      </c>
    </row>
    <row r="208" s="31" customFormat="true" ht="12.8" hidden="false" customHeight="false" outlineLevel="0" collapsed="false">
      <c r="A208" s="24"/>
      <c r="B208" s="25"/>
      <c r="C208" s="26"/>
      <c r="D208" s="210" t="s">
        <v>221</v>
      </c>
      <c r="E208" s="26"/>
      <c r="F208" s="211" t="s">
        <v>61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1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8" t="s">
        <v>387</v>
      </c>
      <c r="E209" s="26"/>
      <c r="F209" s="238" t="s">
        <v>50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8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617</v>
      </c>
      <c r="D210" s="197" t="s">
        <v>214</v>
      </c>
      <c r="E210" s="198" t="s">
        <v>621</v>
      </c>
      <c r="F210" s="199" t="s">
        <v>504</v>
      </c>
      <c r="G210" s="200" t="s">
        <v>498</v>
      </c>
      <c r="H210" s="201" t="n">
        <v>1</v>
      </c>
      <c r="I210" s="202"/>
      <c r="J210" s="203" t="n">
        <f aca="false">ROUND(I210*H210,2)</f>
        <v>0</v>
      </c>
      <c r="K210" s="199" t="s">
        <v>218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99</v>
      </c>
      <c r="AT210" s="208" t="s">
        <v>214</v>
      </c>
      <c r="AU210" s="208" t="s">
        <v>81</v>
      </c>
      <c r="AY210" s="3" t="s">
        <v>21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499</v>
      </c>
      <c r="BM210" s="208" t="s">
        <v>1040</v>
      </c>
    </row>
    <row r="211" s="31" customFormat="true" ht="12.8" hidden="false" customHeight="false" outlineLevel="0" collapsed="false">
      <c r="A211" s="24"/>
      <c r="B211" s="25"/>
      <c r="C211" s="26"/>
      <c r="D211" s="210" t="s">
        <v>221</v>
      </c>
      <c r="E211" s="26"/>
      <c r="F211" s="211" t="s">
        <v>62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1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8" t="s">
        <v>387</v>
      </c>
      <c r="E212" s="26"/>
      <c r="F212" s="238" t="s">
        <v>50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8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620</v>
      </c>
      <c r="D213" s="197" t="s">
        <v>214</v>
      </c>
      <c r="E213" s="198" t="s">
        <v>625</v>
      </c>
      <c r="F213" s="199" t="s">
        <v>509</v>
      </c>
      <c r="G213" s="200" t="s">
        <v>498</v>
      </c>
      <c r="H213" s="201" t="n">
        <v>1</v>
      </c>
      <c r="I213" s="202"/>
      <c r="J213" s="203" t="n">
        <f aca="false">ROUND(I213*H213,2)</f>
        <v>0</v>
      </c>
      <c r="K213" s="199" t="s">
        <v>218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99</v>
      </c>
      <c r="AT213" s="208" t="s">
        <v>214</v>
      </c>
      <c r="AU213" s="208" t="s">
        <v>81</v>
      </c>
      <c r="AY213" s="3" t="s">
        <v>21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499</v>
      </c>
      <c r="BM213" s="208" t="s">
        <v>1041</v>
      </c>
    </row>
    <row r="214" s="31" customFormat="true" ht="12.8" hidden="false" customHeight="false" outlineLevel="0" collapsed="false">
      <c r="A214" s="24"/>
      <c r="B214" s="25"/>
      <c r="C214" s="26"/>
      <c r="D214" s="210" t="s">
        <v>221</v>
      </c>
      <c r="E214" s="26"/>
      <c r="F214" s="211" t="s">
        <v>62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1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8" t="s">
        <v>387</v>
      </c>
      <c r="E215" s="26"/>
      <c r="F215" s="238" t="s">
        <v>50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87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197" t="s">
        <v>624</v>
      </c>
      <c r="D216" s="197" t="s">
        <v>214</v>
      </c>
      <c r="E216" s="198" t="s">
        <v>629</v>
      </c>
      <c r="F216" s="199" t="s">
        <v>513</v>
      </c>
      <c r="G216" s="200" t="s">
        <v>498</v>
      </c>
      <c r="H216" s="201" t="n">
        <v>1</v>
      </c>
      <c r="I216" s="202"/>
      <c r="J216" s="203" t="n">
        <f aca="false">ROUND(I216*H216,2)</f>
        <v>0</v>
      </c>
      <c r="K216" s="199" t="s">
        <v>218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99</v>
      </c>
      <c r="AT216" s="208" t="s">
        <v>214</v>
      </c>
      <c r="AU216" s="208" t="s">
        <v>81</v>
      </c>
      <c r="AY216" s="3" t="s">
        <v>21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499</v>
      </c>
      <c r="BM216" s="208" t="s">
        <v>1042</v>
      </c>
    </row>
    <row r="217" s="31" customFormat="true" ht="12.8" hidden="false" customHeight="false" outlineLevel="0" collapsed="false">
      <c r="A217" s="24"/>
      <c r="B217" s="25"/>
      <c r="C217" s="26"/>
      <c r="D217" s="210" t="s">
        <v>221</v>
      </c>
      <c r="E217" s="26"/>
      <c r="F217" s="211" t="s">
        <v>63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1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8" t="s">
        <v>387</v>
      </c>
      <c r="E218" s="26"/>
      <c r="F218" s="238" t="s">
        <v>51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87</v>
      </c>
      <c r="AU218" s="3" t="s">
        <v>81</v>
      </c>
    </row>
    <row r="219" s="180" customFormat="true" ht="22.8" hidden="false" customHeight="true" outlineLevel="0" collapsed="false">
      <c r="B219" s="181"/>
      <c r="C219" s="182"/>
      <c r="D219" s="183" t="s">
        <v>70</v>
      </c>
      <c r="E219" s="195" t="s">
        <v>516</v>
      </c>
      <c r="F219" s="195" t="s">
        <v>517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2)</f>
        <v>0</v>
      </c>
      <c r="Q219" s="189"/>
      <c r="R219" s="190" t="n">
        <f aca="false">SUM(R220:R222)</f>
        <v>0</v>
      </c>
      <c r="S219" s="189"/>
      <c r="T219" s="191" t="n">
        <f aca="false">SUM(T220:T222)</f>
        <v>0</v>
      </c>
      <c r="AR219" s="192" t="s">
        <v>239</v>
      </c>
      <c r="AT219" s="193" t="s">
        <v>70</v>
      </c>
      <c r="AU219" s="193" t="s">
        <v>79</v>
      </c>
      <c r="AY219" s="192" t="s">
        <v>212</v>
      </c>
      <c r="BK219" s="194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197" t="s">
        <v>511</v>
      </c>
      <c r="D220" s="197" t="s">
        <v>214</v>
      </c>
      <c r="E220" s="198" t="s">
        <v>519</v>
      </c>
      <c r="F220" s="199" t="s">
        <v>517</v>
      </c>
      <c r="G220" s="200" t="s">
        <v>498</v>
      </c>
      <c r="H220" s="201" t="n">
        <v>1</v>
      </c>
      <c r="I220" s="202"/>
      <c r="J220" s="203" t="n">
        <f aca="false">ROUND(I220*H220,2)</f>
        <v>0</v>
      </c>
      <c r="K220" s="199" t="s">
        <v>218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99</v>
      </c>
      <c r="AT220" s="208" t="s">
        <v>214</v>
      </c>
      <c r="AU220" s="208" t="s">
        <v>81</v>
      </c>
      <c r="AY220" s="3" t="s">
        <v>21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499</v>
      </c>
      <c r="BM220" s="208" t="s">
        <v>1043</v>
      </c>
    </row>
    <row r="221" s="31" customFormat="true" ht="12.8" hidden="false" customHeight="false" outlineLevel="0" collapsed="false">
      <c r="A221" s="24"/>
      <c r="B221" s="25"/>
      <c r="C221" s="26"/>
      <c r="D221" s="210" t="s">
        <v>221</v>
      </c>
      <c r="E221" s="26"/>
      <c r="F221" s="211" t="s">
        <v>104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1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8" t="s">
        <v>387</v>
      </c>
      <c r="E222" s="26"/>
      <c r="F222" s="238" t="s">
        <v>50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87</v>
      </c>
      <c r="AU222" s="3" t="s">
        <v>81</v>
      </c>
    </row>
    <row r="223" s="180" customFormat="true" ht="22.8" hidden="false" customHeight="true" outlineLevel="0" collapsed="false">
      <c r="B223" s="181"/>
      <c r="C223" s="182"/>
      <c r="D223" s="183" t="s">
        <v>70</v>
      </c>
      <c r="E223" s="195" t="s">
        <v>521</v>
      </c>
      <c r="F223" s="195" t="s">
        <v>522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26)</f>
        <v>0</v>
      </c>
      <c r="Q223" s="189"/>
      <c r="R223" s="190" t="n">
        <f aca="false">SUM(R224:R226)</f>
        <v>0</v>
      </c>
      <c r="S223" s="189"/>
      <c r="T223" s="191" t="n">
        <f aca="false">SUM(T224:T226)</f>
        <v>0</v>
      </c>
      <c r="AR223" s="192" t="s">
        <v>239</v>
      </c>
      <c r="AT223" s="193" t="s">
        <v>70</v>
      </c>
      <c r="AU223" s="193" t="s">
        <v>79</v>
      </c>
      <c r="AY223" s="192" t="s">
        <v>212</v>
      </c>
      <c r="BK223" s="194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197" t="s">
        <v>518</v>
      </c>
      <c r="D224" s="197" t="s">
        <v>214</v>
      </c>
      <c r="E224" s="198" t="s">
        <v>524</v>
      </c>
      <c r="F224" s="199" t="s">
        <v>522</v>
      </c>
      <c r="G224" s="200" t="s">
        <v>498</v>
      </c>
      <c r="H224" s="201" t="n">
        <v>1</v>
      </c>
      <c r="I224" s="202"/>
      <c r="J224" s="203" t="n">
        <f aca="false">ROUND(I224*H224,2)</f>
        <v>0</v>
      </c>
      <c r="K224" s="199" t="s">
        <v>218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99</v>
      </c>
      <c r="AT224" s="208" t="s">
        <v>214</v>
      </c>
      <c r="AU224" s="208" t="s">
        <v>81</v>
      </c>
      <c r="AY224" s="3" t="s">
        <v>21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499</v>
      </c>
      <c r="BM224" s="208" t="s">
        <v>1045</v>
      </c>
    </row>
    <row r="225" s="31" customFormat="true" ht="12.8" hidden="false" customHeight="false" outlineLevel="0" collapsed="false">
      <c r="A225" s="24"/>
      <c r="B225" s="25"/>
      <c r="C225" s="26"/>
      <c r="D225" s="210" t="s">
        <v>221</v>
      </c>
      <c r="E225" s="26"/>
      <c r="F225" s="211" t="s">
        <v>104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1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8" t="s">
        <v>387</v>
      </c>
      <c r="E226" s="26"/>
      <c r="F226" s="238" t="s">
        <v>52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87</v>
      </c>
      <c r="AU226" s="3" t="s">
        <v>81</v>
      </c>
    </row>
    <row r="227" s="180" customFormat="true" ht="22.8" hidden="false" customHeight="true" outlineLevel="0" collapsed="false">
      <c r="B227" s="181"/>
      <c r="C227" s="182"/>
      <c r="D227" s="183" t="s">
        <v>70</v>
      </c>
      <c r="E227" s="195" t="s">
        <v>527</v>
      </c>
      <c r="F227" s="195" t="s">
        <v>528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33)</f>
        <v>0</v>
      </c>
      <c r="Q227" s="189"/>
      <c r="R227" s="190" t="n">
        <f aca="false">SUM(R228:R233)</f>
        <v>0</v>
      </c>
      <c r="S227" s="189"/>
      <c r="T227" s="191" t="n">
        <f aca="false">SUM(T228:T233)</f>
        <v>0</v>
      </c>
      <c r="AR227" s="192" t="s">
        <v>239</v>
      </c>
      <c r="AT227" s="193" t="s">
        <v>70</v>
      </c>
      <c r="AU227" s="193" t="s">
        <v>79</v>
      </c>
      <c r="AY227" s="192" t="s">
        <v>212</v>
      </c>
      <c r="BK227" s="194" t="n">
        <f aca="false">SUM(BK228:BK233)</f>
        <v>0</v>
      </c>
    </row>
    <row r="228" s="31" customFormat="true" ht="16.5" hidden="false" customHeight="true" outlineLevel="0" collapsed="false">
      <c r="A228" s="24"/>
      <c r="B228" s="25"/>
      <c r="C228" s="197" t="s">
        <v>523</v>
      </c>
      <c r="D228" s="197" t="s">
        <v>214</v>
      </c>
      <c r="E228" s="198" t="s">
        <v>530</v>
      </c>
      <c r="F228" s="199" t="s">
        <v>528</v>
      </c>
      <c r="G228" s="200" t="s">
        <v>498</v>
      </c>
      <c r="H228" s="201" t="n">
        <v>1</v>
      </c>
      <c r="I228" s="202"/>
      <c r="J228" s="203" t="n">
        <f aca="false">ROUND(I228*H228,2)</f>
        <v>0</v>
      </c>
      <c r="K228" s="199" t="s">
        <v>21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499</v>
      </c>
      <c r="AT228" s="208" t="s">
        <v>214</v>
      </c>
      <c r="AU228" s="208" t="s">
        <v>81</v>
      </c>
      <c r="AY228" s="3" t="s">
        <v>21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499</v>
      </c>
      <c r="BM228" s="208" t="s">
        <v>1047</v>
      </c>
    </row>
    <row r="229" s="31" customFormat="true" ht="12.8" hidden="false" customHeight="false" outlineLevel="0" collapsed="false">
      <c r="A229" s="24"/>
      <c r="B229" s="25"/>
      <c r="C229" s="26"/>
      <c r="D229" s="210" t="s">
        <v>221</v>
      </c>
      <c r="E229" s="26"/>
      <c r="F229" s="211" t="s">
        <v>104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1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8" t="s">
        <v>387</v>
      </c>
      <c r="E230" s="26"/>
      <c r="F230" s="238" t="s">
        <v>50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8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529</v>
      </c>
      <c r="D231" s="197" t="s">
        <v>214</v>
      </c>
      <c r="E231" s="198" t="s">
        <v>533</v>
      </c>
      <c r="F231" s="199" t="s">
        <v>534</v>
      </c>
      <c r="G231" s="200" t="s">
        <v>498</v>
      </c>
      <c r="H231" s="201" t="n">
        <v>1</v>
      </c>
      <c r="I231" s="202"/>
      <c r="J231" s="203" t="n">
        <f aca="false">ROUND(I231*H231,2)</f>
        <v>0</v>
      </c>
      <c r="K231" s="199" t="s">
        <v>21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499</v>
      </c>
      <c r="AT231" s="208" t="s">
        <v>214</v>
      </c>
      <c r="AU231" s="208" t="s">
        <v>81</v>
      </c>
      <c r="AY231" s="3" t="s">
        <v>21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499</v>
      </c>
      <c r="BM231" s="208" t="s">
        <v>1049</v>
      </c>
    </row>
    <row r="232" s="31" customFormat="true" ht="12.8" hidden="false" customHeight="false" outlineLevel="0" collapsed="false">
      <c r="A232" s="24"/>
      <c r="B232" s="25"/>
      <c r="C232" s="26"/>
      <c r="D232" s="210" t="s">
        <v>221</v>
      </c>
      <c r="E232" s="26"/>
      <c r="F232" s="211" t="s">
        <v>105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1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8" t="s">
        <v>387</v>
      </c>
      <c r="E233" s="26"/>
      <c r="F233" s="238" t="s">
        <v>53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87</v>
      </c>
      <c r="AU233" s="3" t="s">
        <v>81</v>
      </c>
    </row>
    <row r="234" s="180" customFormat="true" ht="22.8" hidden="false" customHeight="true" outlineLevel="0" collapsed="false">
      <c r="B234" s="181"/>
      <c r="C234" s="182"/>
      <c r="D234" s="183" t="s">
        <v>70</v>
      </c>
      <c r="E234" s="195" t="s">
        <v>537</v>
      </c>
      <c r="F234" s="195" t="s">
        <v>538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37)</f>
        <v>0</v>
      </c>
      <c r="Q234" s="189"/>
      <c r="R234" s="190" t="n">
        <f aca="false">SUM(R235:R237)</f>
        <v>0</v>
      </c>
      <c r="S234" s="189"/>
      <c r="T234" s="191" t="n">
        <f aca="false">SUM(T235:T237)</f>
        <v>0</v>
      </c>
      <c r="AR234" s="192" t="s">
        <v>239</v>
      </c>
      <c r="AT234" s="193" t="s">
        <v>70</v>
      </c>
      <c r="AU234" s="193" t="s">
        <v>79</v>
      </c>
      <c r="AY234" s="192" t="s">
        <v>212</v>
      </c>
      <c r="BK234" s="194" t="n">
        <f aca="false">SUM(BK235:BK237)</f>
        <v>0</v>
      </c>
    </row>
    <row r="235" s="31" customFormat="true" ht="16.5" hidden="false" customHeight="true" outlineLevel="0" collapsed="false">
      <c r="A235" s="24"/>
      <c r="B235" s="25"/>
      <c r="C235" s="197" t="s">
        <v>628</v>
      </c>
      <c r="D235" s="197" t="s">
        <v>214</v>
      </c>
      <c r="E235" s="198" t="s">
        <v>649</v>
      </c>
      <c r="F235" s="199" t="s">
        <v>538</v>
      </c>
      <c r="G235" s="200" t="s">
        <v>498</v>
      </c>
      <c r="H235" s="201" t="n">
        <v>1</v>
      </c>
      <c r="I235" s="202"/>
      <c r="J235" s="203" t="n">
        <f aca="false">ROUND(I235*H235,2)</f>
        <v>0</v>
      </c>
      <c r="K235" s="199" t="s">
        <v>218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499</v>
      </c>
      <c r="AT235" s="208" t="s">
        <v>214</v>
      </c>
      <c r="AU235" s="208" t="s">
        <v>81</v>
      </c>
      <c r="AY235" s="3" t="s">
        <v>21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499</v>
      </c>
      <c r="BM235" s="208" t="s">
        <v>1051</v>
      </c>
    </row>
    <row r="236" s="31" customFormat="true" ht="12.8" hidden="false" customHeight="false" outlineLevel="0" collapsed="false">
      <c r="A236" s="24"/>
      <c r="B236" s="25"/>
      <c r="C236" s="26"/>
      <c r="D236" s="210" t="s">
        <v>221</v>
      </c>
      <c r="E236" s="26"/>
      <c r="F236" s="211" t="s">
        <v>6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1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8" t="s">
        <v>387</v>
      </c>
      <c r="E237" s="26"/>
      <c r="F237" s="238" t="s">
        <v>50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87</v>
      </c>
      <c r="AU237" s="3" t="s">
        <v>81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542</v>
      </c>
      <c r="F238" s="195" t="s">
        <v>543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1)</f>
        <v>0</v>
      </c>
      <c r="Q238" s="189"/>
      <c r="R238" s="190" t="n">
        <f aca="false">SUM(R239:R241)</f>
        <v>0</v>
      </c>
      <c r="S238" s="189"/>
      <c r="T238" s="191" t="n">
        <f aca="false">SUM(T239:T241)</f>
        <v>0</v>
      </c>
      <c r="AR238" s="192" t="s">
        <v>239</v>
      </c>
      <c r="AT238" s="193" t="s">
        <v>70</v>
      </c>
      <c r="AU238" s="193" t="s">
        <v>79</v>
      </c>
      <c r="AY238" s="192" t="s">
        <v>212</v>
      </c>
      <c r="BK238" s="194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197" t="s">
        <v>632</v>
      </c>
      <c r="D239" s="197" t="s">
        <v>214</v>
      </c>
      <c r="E239" s="198" t="s">
        <v>653</v>
      </c>
      <c r="F239" s="199" t="s">
        <v>543</v>
      </c>
      <c r="G239" s="200" t="s">
        <v>498</v>
      </c>
      <c r="H239" s="201" t="n">
        <v>1</v>
      </c>
      <c r="I239" s="202"/>
      <c r="J239" s="203" t="n">
        <f aca="false">ROUND(I239*H239,2)</f>
        <v>0</v>
      </c>
      <c r="K239" s="199" t="s">
        <v>21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499</v>
      </c>
      <c r="AT239" s="208" t="s">
        <v>214</v>
      </c>
      <c r="AU239" s="208" t="s">
        <v>81</v>
      </c>
      <c r="AY239" s="3" t="s">
        <v>21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499</v>
      </c>
      <c r="BM239" s="208" t="s">
        <v>1052</v>
      </c>
    </row>
    <row r="240" s="31" customFormat="true" ht="12.8" hidden="false" customHeight="false" outlineLevel="0" collapsed="false">
      <c r="A240" s="24"/>
      <c r="B240" s="25"/>
      <c r="C240" s="26"/>
      <c r="D240" s="210" t="s">
        <v>221</v>
      </c>
      <c r="E240" s="26"/>
      <c r="F240" s="211" t="s">
        <v>65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1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8" t="s">
        <v>387</v>
      </c>
      <c r="E241" s="26"/>
      <c r="F241" s="238" t="s">
        <v>506</v>
      </c>
      <c r="G241" s="26"/>
      <c r="H241" s="26"/>
      <c r="I241" s="212"/>
      <c r="J241" s="26"/>
      <c r="K241" s="26"/>
      <c r="L241" s="30"/>
      <c r="M241" s="251"/>
      <c r="N241" s="252"/>
      <c r="O241" s="253"/>
      <c r="P241" s="253"/>
      <c r="Q241" s="253"/>
      <c r="R241" s="253"/>
      <c r="S241" s="253"/>
      <c r="T241" s="25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87</v>
      </c>
      <c r="AU241" s="3" t="s">
        <v>81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5fDb65Pf+9uIiTiZLjlWrg6KZlQrH7+J0jsroSYkm2y2xlKZOjZaaiYzTQYspoO+uVIp38qhTP45C8nkcEHDuw==" saltValue="wrhEbDjA+pUmw1jqFkvedWs6lRHpcZeEhiI+EI6Qiw7YlgYxHPehYg/Sce26BF/QV/7H78rrDToW/6VwZn2k4g==" spinCount="100000" sheet="true" password="cc35" objects="true" scenarios="true" formatColumns="false" formatRows="false" autoFilter="false"/>
  <autoFilter ref="C89:K24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10" r:id="rId5" display="https://podminky.urs.cz/item/CS_URS_2025_02/119005131"/>
    <hyperlink ref="F113" r:id="rId6" display="https://podminky.urs.cz/item/CS_URS_2025_02/183111114"/>
    <hyperlink ref="F116" r:id="rId7" display="https://podminky.urs.cz/item/CS_URS_2025_02/183101114"/>
    <hyperlink ref="F119" r:id="rId8" display="https://podminky.urs.cz/item/CS_URS_2025_02/184102111"/>
    <hyperlink ref="F131" r:id="rId9" display="https://podminky.urs.cz/item/CS_URS_2025_02/184102113"/>
    <hyperlink ref="F146" r:id="rId10" display="https://podminky.urs.cz/item/CS_URS_2025_02/184215133"/>
    <hyperlink ref="F149" r:id="rId11" display="https://podminky.urs.cz/item/CS_URS_2025_02/184808211"/>
    <hyperlink ref="F159" r:id="rId12" display="https://podminky.urs.cz/item/CS_URS_2025_02/184816111"/>
    <hyperlink ref="F170" r:id="rId13" display="https://podminky.urs.cz/item/CS_URS_2025_02/184911421"/>
    <hyperlink ref="F175" r:id="rId14" display="https://podminky.urs.cz/item/CS_URS_2025_02/185804312"/>
    <hyperlink ref="F179" r:id="rId15" display="https://podminky.urs.cz/item/CS_URS_2025_02/185851121"/>
    <hyperlink ref="F191" r:id="rId16" display="https://podminky.urs.cz/item/CS_URS_2025_02/348101320"/>
    <hyperlink ref="F196" r:id="rId17" display="https://podminky.urs.cz/item/CS_URS_2025_02/348951256"/>
    <hyperlink ref="F204" r:id="rId18" display="https://podminky.urs.cz/item/CS_URS_2025_02/998231311"/>
    <hyperlink ref="F208" r:id="rId19" display="https://podminky.urs.cz/item/CS_URS_2025_02/011002000"/>
    <hyperlink ref="F211" r:id="rId20" display="https://podminky.urs.cz/item/CS_URS_2025_02/011324000"/>
    <hyperlink ref="F214" r:id="rId21" display="https://podminky.urs.cz/item/CS_URS_2025_02/012002000"/>
    <hyperlink ref="F217" r:id="rId22" display="https://podminky.urs.cz/item/CS_URS_2025_02/013254000"/>
    <hyperlink ref="F221" r:id="rId23" display="https://podminky.urs.cz/item/CS_URS_2025_02/020001000.1"/>
    <hyperlink ref="F225" r:id="rId24" display="https://podminky.urs.cz/item/CS_URS_2025_02/030001000.1"/>
    <hyperlink ref="F229" r:id="rId25" display="https://podminky.urs.cz/item/CS_URS_2025_02/040001000.1"/>
    <hyperlink ref="F232" r:id="rId26" display="https://podminky.urs.cz/item/CS_URS_2025_02/045002000.1"/>
    <hyperlink ref="F236" r:id="rId27" display="https://podminky.urs.cz/item/CS_URS_2025_02/060001000"/>
    <hyperlink ref="F240" r:id="rId28" display="https://podminky.urs.cz/item/CS_URS_2025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8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5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154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154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4113.7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5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054</v>
      </c>
      <c r="G87" s="217"/>
      <c r="H87" s="221" t="n">
        <v>4113.7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58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055</v>
      </c>
      <c r="G90" s="217"/>
      <c r="H90" s="221" t="n">
        <v>758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154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5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056</v>
      </c>
      <c r="G93" s="217"/>
      <c r="H93" s="221" t="n">
        <v>15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39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154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560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056</v>
      </c>
      <c r="G96" s="217"/>
      <c r="H96" s="221" t="n">
        <v>15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154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15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562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056</v>
      </c>
      <c r="G99" s="217"/>
      <c r="H99" s="221" t="n">
        <v>15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154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563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0C3iRkWTxNRXrWVA22EIPg7eE6Fs86VpaDy/2cn/aiKNlOxZ+AeKCfl6iQHDli3VN6uZ0+pjKvUZ1QUU1fv41w==" saltValue="bRM8oNi/ksEVK5GsZdw3qjbh6rl/Wjb/KL9jaEfZuemy8ig5w7SQ6aeWsYhIEawHIjPa5wNhOP6FM1auYyVZ6g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8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23.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123.2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123.2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4113.7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1058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054</v>
      </c>
      <c r="G87" s="217"/>
      <c r="H87" s="221" t="n">
        <v>4113.7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58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1059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055</v>
      </c>
      <c r="G90" s="217"/>
      <c r="H90" s="221" t="n">
        <v>758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123.2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060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061</v>
      </c>
      <c r="G93" s="217"/>
      <c r="H93" s="221" t="n">
        <v>123.2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123.2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062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061</v>
      </c>
      <c r="G96" s="217"/>
      <c r="H96" s="221" t="n">
        <v>123.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123.2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123.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063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061</v>
      </c>
      <c r="G99" s="217"/>
      <c r="H99" s="221" t="n">
        <v>123.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123.2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064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EEdTdylZZRqAauxnMzrrb6B3PXeN5bwul++NFwKV7uF1Mfq2SLKC7BMD2HUnUg9H8rJKlSpSIq7mNnSLSQjV3A==" saltValue="DRYUI6NqTejfS45ko2atM95UPIGPtaQwbhJ8VKMRsiO8yxIqrYf6GAZwOlS5SeTwjSItYhlZp7556RLHBIFxBQ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8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92.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92.4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92.4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4113.7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1066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054</v>
      </c>
      <c r="G87" s="217"/>
      <c r="H87" s="221" t="n">
        <v>4113.7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58.4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1067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055</v>
      </c>
      <c r="G90" s="217"/>
      <c r="H90" s="221" t="n">
        <v>758.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92.4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06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069</v>
      </c>
      <c r="G93" s="217"/>
      <c r="H93" s="221" t="n">
        <v>92.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92.4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070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069</v>
      </c>
      <c r="G96" s="217"/>
      <c r="H96" s="221" t="n">
        <v>92.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92.4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92.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071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069</v>
      </c>
      <c r="G99" s="217"/>
      <c r="H99" s="221" t="n">
        <v>92.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92.4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072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BvAVaa6fz+dnx5qm6k7Y2m5CPZZ3+jfl8jLocsJe29J8k2CTADfNTFGq3G6O+SvQX9kWqpycC57KBcbU/mcYNA==" saltValue="FMpXhYc4F+x647xyrkw2XmkXRQ6vDMYpuQUk/WhmxSS4KFEKhd85H9qq6Jqm1ej/TkqJyBcfHjSdZqies4tJ/w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40)),  2)</f>
        <v>0</v>
      </c>
      <c r="G33" s="24"/>
      <c r="H33" s="24"/>
      <c r="I33" s="134" t="n">
        <v>0.21</v>
      </c>
      <c r="J33" s="133" t="n">
        <f aca="false">ROUND(((SUM(BE90:BE2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40)),  2)</f>
        <v>0</v>
      </c>
      <c r="G34" s="24"/>
      <c r="H34" s="24"/>
      <c r="I34" s="134" t="n">
        <v>0.12</v>
      </c>
      <c r="J34" s="133" t="n">
        <f aca="false">ROUND(((SUM(BF90:BF2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4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04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0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1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2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2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3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37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9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4</f>
        <v>0</v>
      </c>
      <c r="Q90" s="78"/>
      <c r="R90" s="177" t="n">
        <f aca="false">R91+R204</f>
        <v>16.322690575</v>
      </c>
      <c r="S90" s="78"/>
      <c r="T90" s="178" t="n">
        <f aca="false">T91+T20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04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3+P201</f>
        <v>0</v>
      </c>
      <c r="Q91" s="189"/>
      <c r="R91" s="190" t="n">
        <f aca="false">R92+R183+R201</f>
        <v>16.322690575</v>
      </c>
      <c r="S91" s="189"/>
      <c r="T91" s="191" t="n">
        <f aca="false">T92+T183+T201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3+BK201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2)</f>
        <v>0</v>
      </c>
      <c r="Q92" s="189"/>
      <c r="R92" s="190" t="n">
        <f aca="false">SUM(R93:R182)</f>
        <v>14.148679</v>
      </c>
      <c r="S92" s="189"/>
      <c r="T92" s="191" t="n">
        <f aca="false">SUM(T93:T182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2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1174.66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1074</v>
      </c>
      <c r="G95" s="217"/>
      <c r="H95" s="221" t="n">
        <v>1174.66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1174.66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1074</v>
      </c>
      <c r="G98" s="217"/>
      <c r="H98" s="221" t="n">
        <v>1174.6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1174.66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1074</v>
      </c>
      <c r="G101" s="217"/>
      <c r="H101" s="221" t="n">
        <v>1174.66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858.46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1075</v>
      </c>
      <c r="G104" s="217"/>
      <c r="H104" s="221" t="n">
        <v>858.4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16.5" hidden="false" customHeight="true" outlineLevel="0" collapsed="false">
      <c r="A105" s="24"/>
      <c r="B105" s="25"/>
      <c r="C105" s="228" t="s">
        <v>239</v>
      </c>
      <c r="D105" s="228" t="s">
        <v>240</v>
      </c>
      <c r="E105" s="229" t="s">
        <v>241</v>
      </c>
      <c r="F105" s="230" t="s">
        <v>242</v>
      </c>
      <c r="G105" s="231" t="s">
        <v>243</v>
      </c>
      <c r="H105" s="232" t="n">
        <v>8.249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0824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4</v>
      </c>
      <c r="AT105" s="208" t="s">
        <v>240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45</v>
      </c>
    </row>
    <row r="106" s="215" customFormat="true" ht="12.8" hidden="false" customHeight="false" outlineLevel="0" collapsed="false">
      <c r="B106" s="216"/>
      <c r="C106" s="217"/>
      <c r="D106" s="218" t="s">
        <v>223</v>
      </c>
      <c r="E106" s="219"/>
      <c r="F106" s="220" t="s">
        <v>1076</v>
      </c>
      <c r="G106" s="217"/>
      <c r="H106" s="221" t="n">
        <v>8.249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212</v>
      </c>
    </row>
    <row r="107" s="31" customFormat="true" ht="16.5" hidden="false" customHeight="true" outlineLevel="0" collapsed="false">
      <c r="A107" s="24"/>
      <c r="B107" s="25"/>
      <c r="C107" s="228" t="s">
        <v>247</v>
      </c>
      <c r="D107" s="228" t="s">
        <v>240</v>
      </c>
      <c r="E107" s="229" t="s">
        <v>248</v>
      </c>
      <c r="F107" s="230" t="s">
        <v>249</v>
      </c>
      <c r="G107" s="231" t="s">
        <v>243</v>
      </c>
      <c r="H107" s="232" t="n">
        <v>0.168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0016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4</v>
      </c>
      <c r="AT107" s="208" t="s">
        <v>240</v>
      </c>
      <c r="AU107" s="208" t="s">
        <v>81</v>
      </c>
      <c r="AY107" s="3" t="s">
        <v>2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250</v>
      </c>
    </row>
    <row r="108" s="215" customFormat="true" ht="12.8" hidden="false" customHeight="false" outlineLevel="0" collapsed="false">
      <c r="B108" s="216"/>
      <c r="C108" s="217"/>
      <c r="D108" s="218" t="s">
        <v>223</v>
      </c>
      <c r="E108" s="219"/>
      <c r="F108" s="220" t="s">
        <v>1077</v>
      </c>
      <c r="G108" s="217"/>
      <c r="H108" s="221" t="n">
        <v>0.16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212</v>
      </c>
    </row>
    <row r="109" s="31" customFormat="true" ht="24.15" hidden="false" customHeight="true" outlineLevel="0" collapsed="false">
      <c r="A109" s="24"/>
      <c r="B109" s="25"/>
      <c r="C109" s="197" t="s">
        <v>252</v>
      </c>
      <c r="D109" s="197" t="s">
        <v>214</v>
      </c>
      <c r="E109" s="198" t="s">
        <v>253</v>
      </c>
      <c r="F109" s="199" t="s">
        <v>254</v>
      </c>
      <c r="G109" s="200" t="s">
        <v>217</v>
      </c>
      <c r="H109" s="201" t="n">
        <v>633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214</v>
      </c>
      <c r="AU109" s="208" t="s">
        <v>81</v>
      </c>
      <c r="AY109" s="3" t="s">
        <v>2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21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223</v>
      </c>
      <c r="E111" s="219"/>
      <c r="F111" s="220" t="s">
        <v>1078</v>
      </c>
      <c r="G111" s="217"/>
      <c r="H111" s="221" t="n">
        <v>63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212</v>
      </c>
    </row>
    <row r="112" s="31" customFormat="true" ht="24.15" hidden="false" customHeight="true" outlineLevel="0" collapsed="false">
      <c r="A112" s="24"/>
      <c r="B112" s="25"/>
      <c r="C112" s="197" t="s">
        <v>244</v>
      </c>
      <c r="D112" s="197" t="s">
        <v>214</v>
      </c>
      <c r="E112" s="198" t="s">
        <v>258</v>
      </c>
      <c r="F112" s="199" t="s">
        <v>259</v>
      </c>
      <c r="G112" s="200" t="s">
        <v>260</v>
      </c>
      <c r="H112" s="201" t="n">
        <v>418</v>
      </c>
      <c r="I112" s="202"/>
      <c r="J112" s="203" t="n">
        <f aca="false">ROUND(I112*H112,2)</f>
        <v>0</v>
      </c>
      <c r="K112" s="199" t="s">
        <v>2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214</v>
      </c>
      <c r="AU112" s="208" t="s">
        <v>81</v>
      </c>
      <c r="AY112" s="3" t="s">
        <v>2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2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221</v>
      </c>
      <c r="E113" s="26"/>
      <c r="F113" s="211" t="s">
        <v>2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223</v>
      </c>
      <c r="E114" s="219"/>
      <c r="F114" s="220" t="s">
        <v>1079</v>
      </c>
      <c r="G114" s="217"/>
      <c r="H114" s="221" t="n">
        <v>41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2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212</v>
      </c>
    </row>
    <row r="115" s="31" customFormat="true" ht="24.15" hidden="false" customHeight="true" outlineLevel="0" collapsed="false">
      <c r="A115" s="24"/>
      <c r="B115" s="25"/>
      <c r="C115" s="197" t="s">
        <v>264</v>
      </c>
      <c r="D115" s="197" t="s">
        <v>214</v>
      </c>
      <c r="E115" s="198" t="s">
        <v>265</v>
      </c>
      <c r="F115" s="199" t="s">
        <v>266</v>
      </c>
      <c r="G115" s="200" t="s">
        <v>260</v>
      </c>
      <c r="H115" s="201" t="n">
        <v>4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214</v>
      </c>
      <c r="AU115" s="208" t="s">
        <v>81</v>
      </c>
      <c r="AY115" s="3" t="s">
        <v>2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2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1</v>
      </c>
      <c r="E116" s="26"/>
      <c r="F116" s="211" t="s">
        <v>2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886</v>
      </c>
      <c r="G117" s="217"/>
      <c r="H117" s="221" t="n">
        <v>4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24.15" hidden="false" customHeight="true" outlineLevel="0" collapsed="false">
      <c r="A118" s="24"/>
      <c r="B118" s="25"/>
      <c r="C118" s="197" t="s">
        <v>270</v>
      </c>
      <c r="D118" s="197" t="s">
        <v>214</v>
      </c>
      <c r="E118" s="198" t="s">
        <v>271</v>
      </c>
      <c r="F118" s="199" t="s">
        <v>272</v>
      </c>
      <c r="G118" s="200" t="s">
        <v>260</v>
      </c>
      <c r="H118" s="201" t="n">
        <v>418</v>
      </c>
      <c r="I118" s="202"/>
      <c r="J118" s="203" t="n">
        <f aca="false">ROUND(I118*H118,2)</f>
        <v>0</v>
      </c>
      <c r="K118" s="199" t="s">
        <v>21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9</v>
      </c>
      <c r="AT118" s="208" t="s">
        <v>214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21</v>
      </c>
      <c r="E119" s="26"/>
      <c r="F119" s="211" t="s">
        <v>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223</v>
      </c>
      <c r="E120" s="219"/>
      <c r="F120" s="220" t="s">
        <v>1079</v>
      </c>
      <c r="G120" s="217"/>
      <c r="H120" s="221" t="n">
        <v>41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23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212</v>
      </c>
    </row>
    <row r="121" s="31" customFormat="true" ht="16.5" hidden="false" customHeight="true" outlineLevel="0" collapsed="false">
      <c r="A121" s="24"/>
      <c r="B121" s="25"/>
      <c r="C121" s="228" t="s">
        <v>276</v>
      </c>
      <c r="D121" s="228" t="s">
        <v>240</v>
      </c>
      <c r="E121" s="229" t="s">
        <v>277</v>
      </c>
      <c r="F121" s="230" t="s">
        <v>278</v>
      </c>
      <c r="G121" s="231" t="s">
        <v>260</v>
      </c>
      <c r="H121" s="232" t="n">
        <v>20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0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4</v>
      </c>
      <c r="AT121" s="208" t="s">
        <v>240</v>
      </c>
      <c r="AU121" s="208" t="s">
        <v>81</v>
      </c>
      <c r="AY121" s="3" t="s">
        <v>2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19</v>
      </c>
      <c r="BM121" s="208" t="s">
        <v>279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24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02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22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2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18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01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25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02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29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29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24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2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22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02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28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2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4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886</v>
      </c>
      <c r="G132" s="217"/>
      <c r="H132" s="221" t="n">
        <v>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11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05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2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1080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26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0.1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26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0.13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17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08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41</v>
      </c>
      <c r="F138" s="230" t="s">
        <v>342</v>
      </c>
      <c r="G138" s="231" t="s">
        <v>260</v>
      </c>
      <c r="H138" s="232" t="n">
        <v>38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1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596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5</v>
      </c>
      <c r="F139" s="230" t="s">
        <v>346</v>
      </c>
      <c r="G139" s="231" t="s">
        <v>260</v>
      </c>
      <c r="H139" s="232" t="n">
        <v>38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19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347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9</v>
      </c>
      <c r="F140" s="230" t="s">
        <v>350</v>
      </c>
      <c r="G140" s="231" t="s">
        <v>260</v>
      </c>
      <c r="H140" s="232" t="n">
        <v>25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12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51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53</v>
      </c>
      <c r="F141" s="230" t="s">
        <v>354</v>
      </c>
      <c r="G141" s="231" t="s">
        <v>260</v>
      </c>
      <c r="H141" s="232" t="n">
        <v>15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0.07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5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61</v>
      </c>
      <c r="F142" s="230" t="s">
        <v>362</v>
      </c>
      <c r="G142" s="231" t="s">
        <v>260</v>
      </c>
      <c r="H142" s="232" t="n">
        <v>6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03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1081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65</v>
      </c>
      <c r="F143" s="230" t="s">
        <v>366</v>
      </c>
      <c r="G143" s="231" t="s">
        <v>260</v>
      </c>
      <c r="H143" s="232" t="n">
        <v>2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01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1082</v>
      </c>
    </row>
    <row r="144" s="31" customFormat="true" ht="16.5" hidden="false" customHeight="true" outlineLevel="0" collapsed="false">
      <c r="A144" s="24"/>
      <c r="B144" s="25"/>
      <c r="C144" s="197" t="s">
        <v>360</v>
      </c>
      <c r="D144" s="197" t="s">
        <v>214</v>
      </c>
      <c r="E144" s="198" t="s">
        <v>369</v>
      </c>
      <c r="F144" s="199" t="s">
        <v>370</v>
      </c>
      <c r="G144" s="200" t="s">
        <v>260</v>
      </c>
      <c r="H144" s="201" t="n">
        <v>4</v>
      </c>
      <c r="I144" s="202"/>
      <c r="J144" s="203" t="n">
        <f aca="false">ROUND(I144*H144,2)</f>
        <v>0</v>
      </c>
      <c r="K144" s="199" t="s">
        <v>21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5.8E-005</v>
      </c>
      <c r="R144" s="206" t="n">
        <f aca="false">Q144*H144</f>
        <v>0.00023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19</v>
      </c>
      <c r="AT144" s="208" t="s">
        <v>214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1083</v>
      </c>
    </row>
    <row r="145" s="31" customFormat="true" ht="12.8" hidden="false" customHeight="false" outlineLevel="0" collapsed="false">
      <c r="A145" s="24"/>
      <c r="B145" s="25"/>
      <c r="C145" s="26"/>
      <c r="D145" s="210" t="s">
        <v>221</v>
      </c>
      <c r="E145" s="26"/>
      <c r="F145" s="211" t="s">
        <v>37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1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28" t="s">
        <v>364</v>
      </c>
      <c r="D146" s="228" t="s">
        <v>240</v>
      </c>
      <c r="E146" s="229" t="s">
        <v>374</v>
      </c>
      <c r="F146" s="230" t="s">
        <v>375</v>
      </c>
      <c r="G146" s="231" t="s">
        <v>260</v>
      </c>
      <c r="H146" s="232" t="n">
        <v>12</v>
      </c>
      <c r="I146" s="233"/>
      <c r="J146" s="234" t="n">
        <f aca="false">ROUND(I146*H146,2)</f>
        <v>0</v>
      </c>
      <c r="K146" s="230" t="s">
        <v>218</v>
      </c>
      <c r="L146" s="235"/>
      <c r="M146" s="236"/>
      <c r="N146" s="237" t="s">
        <v>42</v>
      </c>
      <c r="O146" s="67"/>
      <c r="P146" s="206" t="n">
        <f aca="false">O146*H146</f>
        <v>0</v>
      </c>
      <c r="Q146" s="206" t="n">
        <v>0.00709</v>
      </c>
      <c r="R146" s="206" t="n">
        <f aca="false">Q146*H146</f>
        <v>0.0850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44</v>
      </c>
      <c r="AT146" s="208" t="s">
        <v>240</v>
      </c>
      <c r="AU146" s="208" t="s">
        <v>81</v>
      </c>
      <c r="AY146" s="3" t="s">
        <v>21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19</v>
      </c>
      <c r="BM146" s="208" t="s">
        <v>376</v>
      </c>
    </row>
    <row r="147" s="31" customFormat="true" ht="16.5" hidden="false" customHeight="true" outlineLevel="0" collapsed="false">
      <c r="A147" s="24"/>
      <c r="B147" s="25"/>
      <c r="C147" s="197" t="s">
        <v>368</v>
      </c>
      <c r="D147" s="197" t="s">
        <v>214</v>
      </c>
      <c r="E147" s="198" t="s">
        <v>378</v>
      </c>
      <c r="F147" s="199" t="s">
        <v>379</v>
      </c>
      <c r="G147" s="200" t="s">
        <v>260</v>
      </c>
      <c r="H147" s="201" t="n">
        <v>422</v>
      </c>
      <c r="I147" s="202"/>
      <c r="J147" s="203" t="n">
        <f aca="false">ROUND(I147*H147,2)</f>
        <v>0</v>
      </c>
      <c r="K147" s="199" t="s">
        <v>218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19</v>
      </c>
      <c r="AT147" s="208" t="s">
        <v>214</v>
      </c>
      <c r="AU147" s="208" t="s">
        <v>81</v>
      </c>
      <c r="AY147" s="3" t="s">
        <v>21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19</v>
      </c>
      <c r="BM147" s="208" t="s">
        <v>380</v>
      </c>
    </row>
    <row r="148" s="31" customFormat="true" ht="12.8" hidden="false" customHeight="false" outlineLevel="0" collapsed="false">
      <c r="A148" s="24"/>
      <c r="B148" s="25"/>
      <c r="C148" s="26"/>
      <c r="D148" s="210" t="s">
        <v>221</v>
      </c>
      <c r="E148" s="26"/>
      <c r="F148" s="211" t="s">
        <v>38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1</v>
      </c>
      <c r="AU148" s="3" t="s">
        <v>81</v>
      </c>
    </row>
    <row r="149" s="215" customFormat="true" ht="12.8" hidden="false" customHeight="false" outlineLevel="0" collapsed="false">
      <c r="B149" s="216"/>
      <c r="C149" s="217"/>
      <c r="D149" s="218" t="s">
        <v>223</v>
      </c>
      <c r="E149" s="219"/>
      <c r="F149" s="220" t="s">
        <v>1084</v>
      </c>
      <c r="G149" s="217"/>
      <c r="H149" s="221" t="n">
        <v>42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223</v>
      </c>
      <c r="AU149" s="227" t="s">
        <v>81</v>
      </c>
      <c r="AV149" s="215" t="s">
        <v>81</v>
      </c>
      <c r="AW149" s="215" t="s">
        <v>32</v>
      </c>
      <c r="AX149" s="215" t="s">
        <v>79</v>
      </c>
      <c r="AY149" s="227" t="s">
        <v>212</v>
      </c>
    </row>
    <row r="150" s="31" customFormat="true" ht="16.5" hidden="false" customHeight="true" outlineLevel="0" collapsed="false">
      <c r="A150" s="24"/>
      <c r="B150" s="25"/>
      <c r="C150" s="228" t="s">
        <v>373</v>
      </c>
      <c r="D150" s="228" t="s">
        <v>240</v>
      </c>
      <c r="E150" s="229" t="s">
        <v>384</v>
      </c>
      <c r="F150" s="230" t="s">
        <v>385</v>
      </c>
      <c r="G150" s="231" t="s">
        <v>243</v>
      </c>
      <c r="H150" s="232" t="n">
        <v>2.11</v>
      </c>
      <c r="I150" s="233"/>
      <c r="J150" s="234" t="n">
        <f aca="false">ROUND(I150*H150,2)</f>
        <v>0</v>
      </c>
      <c r="K150" s="230"/>
      <c r="L150" s="235"/>
      <c r="M150" s="236"/>
      <c r="N150" s="237" t="s">
        <v>42</v>
      </c>
      <c r="O150" s="67"/>
      <c r="P150" s="206" t="n">
        <f aca="false">O150*H150</f>
        <v>0</v>
      </c>
      <c r="Q150" s="206" t="n">
        <v>0.001</v>
      </c>
      <c r="R150" s="206" t="n">
        <f aca="false">Q150*H150</f>
        <v>0.00211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44</v>
      </c>
      <c r="AT150" s="208" t="s">
        <v>240</v>
      </c>
      <c r="AU150" s="208" t="s">
        <v>81</v>
      </c>
      <c r="AY150" s="3" t="s">
        <v>21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19</v>
      </c>
      <c r="BM150" s="208" t="s">
        <v>386</v>
      </c>
    </row>
    <row r="151" s="31" customFormat="true" ht="12.8" hidden="false" customHeight="false" outlineLevel="0" collapsed="false">
      <c r="A151" s="24"/>
      <c r="B151" s="25"/>
      <c r="C151" s="26"/>
      <c r="D151" s="218" t="s">
        <v>387</v>
      </c>
      <c r="E151" s="26"/>
      <c r="F151" s="238" t="s">
        <v>38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87</v>
      </c>
      <c r="AU151" s="3" t="s">
        <v>81</v>
      </c>
    </row>
    <row r="152" s="215" customFormat="true" ht="12.8" hidden="false" customHeight="false" outlineLevel="0" collapsed="false">
      <c r="B152" s="216"/>
      <c r="C152" s="217"/>
      <c r="D152" s="218" t="s">
        <v>223</v>
      </c>
      <c r="E152" s="219"/>
      <c r="F152" s="220" t="s">
        <v>1085</v>
      </c>
      <c r="G152" s="217"/>
      <c r="H152" s="221" t="n">
        <v>2.11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223</v>
      </c>
      <c r="AU152" s="227" t="s">
        <v>81</v>
      </c>
      <c r="AV152" s="215" t="s">
        <v>81</v>
      </c>
      <c r="AW152" s="215" t="s">
        <v>32</v>
      </c>
      <c r="AX152" s="215" t="s">
        <v>79</v>
      </c>
      <c r="AY152" s="227" t="s">
        <v>212</v>
      </c>
    </row>
    <row r="153" s="31" customFormat="true" ht="16.5" hidden="false" customHeight="true" outlineLevel="0" collapsed="false">
      <c r="A153" s="24"/>
      <c r="B153" s="25"/>
      <c r="C153" s="197" t="s">
        <v>377</v>
      </c>
      <c r="D153" s="197" t="s">
        <v>214</v>
      </c>
      <c r="E153" s="198" t="s">
        <v>391</v>
      </c>
      <c r="F153" s="199" t="s">
        <v>392</v>
      </c>
      <c r="G153" s="200" t="s">
        <v>260</v>
      </c>
      <c r="H153" s="201" t="n">
        <v>4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19</v>
      </c>
      <c r="AT153" s="208" t="s">
        <v>214</v>
      </c>
      <c r="AU153" s="208" t="s">
        <v>81</v>
      </c>
      <c r="AY153" s="3" t="s">
        <v>21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19</v>
      </c>
      <c r="BM153" s="208" t="s">
        <v>1086</v>
      </c>
    </row>
    <row r="154" s="31" customFormat="true" ht="16.5" hidden="false" customHeight="true" outlineLevel="0" collapsed="false">
      <c r="A154" s="24"/>
      <c r="B154" s="25"/>
      <c r="C154" s="228" t="s">
        <v>383</v>
      </c>
      <c r="D154" s="228" t="s">
        <v>240</v>
      </c>
      <c r="E154" s="229" t="s">
        <v>395</v>
      </c>
      <c r="F154" s="230" t="s">
        <v>396</v>
      </c>
      <c r="G154" s="231" t="s">
        <v>243</v>
      </c>
      <c r="H154" s="232" t="n">
        <v>0.48</v>
      </c>
      <c r="I154" s="233"/>
      <c r="J154" s="234" t="n">
        <f aca="false">ROUND(I154*H154,2)</f>
        <v>0</v>
      </c>
      <c r="K154" s="230"/>
      <c r="L154" s="235"/>
      <c r="M154" s="236"/>
      <c r="N154" s="237" t="s">
        <v>42</v>
      </c>
      <c r="O154" s="67"/>
      <c r="P154" s="206" t="n">
        <f aca="false">O154*H154</f>
        <v>0</v>
      </c>
      <c r="Q154" s="206" t="n">
        <v>0.001</v>
      </c>
      <c r="R154" s="206" t="n">
        <f aca="false">Q154*H154</f>
        <v>0.0004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44</v>
      </c>
      <c r="AT154" s="208" t="s">
        <v>240</v>
      </c>
      <c r="AU154" s="208" t="s">
        <v>81</v>
      </c>
      <c r="AY154" s="3" t="s">
        <v>21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19</v>
      </c>
      <c r="BM154" s="208" t="s">
        <v>1087</v>
      </c>
    </row>
    <row r="155" s="31" customFormat="true" ht="12.8" hidden="false" customHeight="false" outlineLevel="0" collapsed="false">
      <c r="A155" s="24"/>
      <c r="B155" s="25"/>
      <c r="C155" s="26"/>
      <c r="D155" s="218" t="s">
        <v>387</v>
      </c>
      <c r="E155" s="26"/>
      <c r="F155" s="238" t="s">
        <v>38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87</v>
      </c>
      <c r="AU155" s="3" t="s">
        <v>81</v>
      </c>
    </row>
    <row r="156" s="215" customFormat="true" ht="12.8" hidden="false" customHeight="false" outlineLevel="0" collapsed="false">
      <c r="B156" s="216"/>
      <c r="C156" s="217"/>
      <c r="D156" s="218" t="s">
        <v>223</v>
      </c>
      <c r="E156" s="219"/>
      <c r="F156" s="220" t="s">
        <v>895</v>
      </c>
      <c r="G156" s="217"/>
      <c r="H156" s="221" t="n">
        <v>0.4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23</v>
      </c>
      <c r="AU156" s="227" t="s">
        <v>81</v>
      </c>
      <c r="AV156" s="215" t="s">
        <v>81</v>
      </c>
      <c r="AW156" s="215" t="s">
        <v>32</v>
      </c>
      <c r="AX156" s="215" t="s">
        <v>79</v>
      </c>
      <c r="AY156" s="227" t="s">
        <v>212</v>
      </c>
    </row>
    <row r="157" s="31" customFormat="true" ht="16.5" hidden="false" customHeight="true" outlineLevel="0" collapsed="false">
      <c r="A157" s="24"/>
      <c r="B157" s="25"/>
      <c r="C157" s="197" t="s">
        <v>390</v>
      </c>
      <c r="D157" s="197" t="s">
        <v>214</v>
      </c>
      <c r="E157" s="198" t="s">
        <v>400</v>
      </c>
      <c r="F157" s="199" t="s">
        <v>401</v>
      </c>
      <c r="G157" s="200" t="s">
        <v>260</v>
      </c>
      <c r="H157" s="201" t="n">
        <v>422</v>
      </c>
      <c r="I157" s="202"/>
      <c r="J157" s="203" t="n">
        <f aca="false">ROUND(I157*H157,2)</f>
        <v>0</v>
      </c>
      <c r="K157" s="199" t="s">
        <v>218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19</v>
      </c>
      <c r="AT157" s="208" t="s">
        <v>214</v>
      </c>
      <c r="AU157" s="208" t="s">
        <v>81</v>
      </c>
      <c r="AY157" s="3" t="s">
        <v>21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19</v>
      </c>
      <c r="BM157" s="208" t="s">
        <v>402</v>
      </c>
    </row>
    <row r="158" s="31" customFormat="true" ht="12.8" hidden="false" customHeight="false" outlineLevel="0" collapsed="false">
      <c r="A158" s="24"/>
      <c r="B158" s="25"/>
      <c r="C158" s="26"/>
      <c r="D158" s="210" t="s">
        <v>221</v>
      </c>
      <c r="E158" s="26"/>
      <c r="F158" s="211" t="s">
        <v>40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1</v>
      </c>
      <c r="AU158" s="3" t="s">
        <v>81</v>
      </c>
    </row>
    <row r="159" s="215" customFormat="true" ht="12.8" hidden="false" customHeight="false" outlineLevel="0" collapsed="false">
      <c r="B159" s="216"/>
      <c r="C159" s="217"/>
      <c r="D159" s="218" t="s">
        <v>223</v>
      </c>
      <c r="E159" s="219"/>
      <c r="F159" s="220" t="s">
        <v>1088</v>
      </c>
      <c r="G159" s="217"/>
      <c r="H159" s="221" t="n">
        <v>42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23</v>
      </c>
      <c r="AU159" s="227" t="s">
        <v>81</v>
      </c>
      <c r="AV159" s="215" t="s">
        <v>81</v>
      </c>
      <c r="AW159" s="215" t="s">
        <v>32</v>
      </c>
      <c r="AX159" s="215" t="s">
        <v>79</v>
      </c>
      <c r="AY159" s="227" t="s">
        <v>212</v>
      </c>
    </row>
    <row r="160" s="31" customFormat="true" ht="16.5" hidden="false" customHeight="true" outlineLevel="0" collapsed="false">
      <c r="A160" s="24"/>
      <c r="B160" s="25"/>
      <c r="C160" s="228" t="s">
        <v>394</v>
      </c>
      <c r="D160" s="228" t="s">
        <v>240</v>
      </c>
      <c r="E160" s="229" t="s">
        <v>406</v>
      </c>
      <c r="F160" s="230" t="s">
        <v>407</v>
      </c>
      <c r="G160" s="231" t="s">
        <v>243</v>
      </c>
      <c r="H160" s="232" t="n">
        <v>21.1</v>
      </c>
      <c r="I160" s="233"/>
      <c r="J160" s="234" t="n">
        <f aca="false">ROUND(I160*H160,2)</f>
        <v>0</v>
      </c>
      <c r="K160" s="230" t="s">
        <v>218</v>
      </c>
      <c r="L160" s="235"/>
      <c r="M160" s="236"/>
      <c r="N160" s="237" t="s">
        <v>42</v>
      </c>
      <c r="O160" s="67"/>
      <c r="P160" s="206" t="n">
        <f aca="false">O160*H160</f>
        <v>0</v>
      </c>
      <c r="Q160" s="206" t="n">
        <v>0.001</v>
      </c>
      <c r="R160" s="206" t="n">
        <f aca="false">Q160*H160</f>
        <v>0.0211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44</v>
      </c>
      <c r="AT160" s="208" t="s">
        <v>240</v>
      </c>
      <c r="AU160" s="208" t="s">
        <v>81</v>
      </c>
      <c r="AY160" s="3" t="s">
        <v>21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19</v>
      </c>
      <c r="BM160" s="208" t="s">
        <v>408</v>
      </c>
    </row>
    <row r="161" s="31" customFormat="true" ht="12.8" hidden="false" customHeight="false" outlineLevel="0" collapsed="false">
      <c r="A161" s="24"/>
      <c r="B161" s="25"/>
      <c r="C161" s="26"/>
      <c r="D161" s="218" t="s">
        <v>387</v>
      </c>
      <c r="E161" s="26"/>
      <c r="F161" s="238" t="s">
        <v>40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87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223</v>
      </c>
      <c r="E162" s="219"/>
      <c r="F162" s="220" t="s">
        <v>1089</v>
      </c>
      <c r="G162" s="217"/>
      <c r="H162" s="221" t="n">
        <v>21.1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23</v>
      </c>
      <c r="AU162" s="227" t="s">
        <v>81</v>
      </c>
      <c r="AV162" s="215" t="s">
        <v>81</v>
      </c>
      <c r="AW162" s="215" t="s">
        <v>32</v>
      </c>
      <c r="AX162" s="215" t="s">
        <v>79</v>
      </c>
      <c r="AY162" s="227" t="s">
        <v>212</v>
      </c>
    </row>
    <row r="163" s="31" customFormat="true" ht="16.5" hidden="false" customHeight="true" outlineLevel="0" collapsed="false">
      <c r="A163" s="24"/>
      <c r="B163" s="25"/>
      <c r="C163" s="197" t="s">
        <v>399</v>
      </c>
      <c r="D163" s="197" t="s">
        <v>214</v>
      </c>
      <c r="E163" s="198" t="s">
        <v>412</v>
      </c>
      <c r="F163" s="199" t="s">
        <v>413</v>
      </c>
      <c r="G163" s="200" t="s">
        <v>260</v>
      </c>
      <c r="H163" s="201" t="n">
        <v>422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19</v>
      </c>
      <c r="AT163" s="208" t="s">
        <v>214</v>
      </c>
      <c r="AU163" s="208" t="s">
        <v>81</v>
      </c>
      <c r="AY163" s="3" t="s">
        <v>21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19</v>
      </c>
      <c r="BM163" s="208" t="s">
        <v>414</v>
      </c>
    </row>
    <row r="164" s="215" customFormat="true" ht="12.8" hidden="false" customHeight="false" outlineLevel="0" collapsed="false">
      <c r="B164" s="216"/>
      <c r="C164" s="217"/>
      <c r="D164" s="218" t="s">
        <v>223</v>
      </c>
      <c r="E164" s="219"/>
      <c r="F164" s="220" t="s">
        <v>1084</v>
      </c>
      <c r="G164" s="217"/>
      <c r="H164" s="221" t="n">
        <v>422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23</v>
      </c>
      <c r="AU164" s="227" t="s">
        <v>81</v>
      </c>
      <c r="AV164" s="215" t="s">
        <v>81</v>
      </c>
      <c r="AW164" s="215" t="s">
        <v>32</v>
      </c>
      <c r="AX164" s="215" t="s">
        <v>79</v>
      </c>
      <c r="AY164" s="227" t="s">
        <v>212</v>
      </c>
    </row>
    <row r="165" s="31" customFormat="true" ht="16.5" hidden="false" customHeight="true" outlineLevel="0" collapsed="false">
      <c r="A165" s="24"/>
      <c r="B165" s="25"/>
      <c r="C165" s="228" t="s">
        <v>405</v>
      </c>
      <c r="D165" s="228" t="s">
        <v>240</v>
      </c>
      <c r="E165" s="229" t="s">
        <v>416</v>
      </c>
      <c r="F165" s="230" t="s">
        <v>417</v>
      </c>
      <c r="G165" s="231" t="s">
        <v>243</v>
      </c>
      <c r="H165" s="232" t="n">
        <v>25.26</v>
      </c>
      <c r="I165" s="233"/>
      <c r="J165" s="234" t="n">
        <f aca="false">ROUND(I165*H165,2)</f>
        <v>0</v>
      </c>
      <c r="K165" s="230"/>
      <c r="L165" s="235"/>
      <c r="M165" s="236"/>
      <c r="N165" s="237" t="s">
        <v>42</v>
      </c>
      <c r="O165" s="67"/>
      <c r="P165" s="206" t="n">
        <f aca="false">O165*H165</f>
        <v>0</v>
      </c>
      <c r="Q165" s="206" t="n">
        <v>0.001</v>
      </c>
      <c r="R165" s="206" t="n">
        <f aca="false">Q165*H165</f>
        <v>0.0252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44</v>
      </c>
      <c r="AT165" s="208" t="s">
        <v>240</v>
      </c>
      <c r="AU165" s="208" t="s">
        <v>81</v>
      </c>
      <c r="AY165" s="3" t="s">
        <v>21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19</v>
      </c>
      <c r="BM165" s="208" t="s">
        <v>418</v>
      </c>
    </row>
    <row r="166" s="31" customFormat="true" ht="12.8" hidden="false" customHeight="false" outlineLevel="0" collapsed="false">
      <c r="A166" s="24"/>
      <c r="B166" s="25"/>
      <c r="C166" s="26"/>
      <c r="D166" s="218" t="s">
        <v>387</v>
      </c>
      <c r="E166" s="26"/>
      <c r="F166" s="238" t="s">
        <v>38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87</v>
      </c>
      <c r="AU166" s="3" t="s">
        <v>81</v>
      </c>
    </row>
    <row r="167" s="215" customFormat="true" ht="12.8" hidden="false" customHeight="false" outlineLevel="0" collapsed="false">
      <c r="B167" s="216"/>
      <c r="C167" s="217"/>
      <c r="D167" s="218" t="s">
        <v>223</v>
      </c>
      <c r="E167" s="219"/>
      <c r="F167" s="220" t="s">
        <v>1090</v>
      </c>
      <c r="G167" s="217"/>
      <c r="H167" s="221" t="n">
        <v>25.2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23</v>
      </c>
      <c r="AU167" s="227" t="s">
        <v>81</v>
      </c>
      <c r="AV167" s="215" t="s">
        <v>81</v>
      </c>
      <c r="AW167" s="215" t="s">
        <v>32</v>
      </c>
      <c r="AX167" s="215" t="s">
        <v>79</v>
      </c>
      <c r="AY167" s="227" t="s">
        <v>212</v>
      </c>
    </row>
    <row r="168" s="31" customFormat="true" ht="16.5" hidden="false" customHeight="true" outlineLevel="0" collapsed="false">
      <c r="A168" s="24"/>
      <c r="B168" s="25"/>
      <c r="C168" s="197" t="s">
        <v>411</v>
      </c>
      <c r="D168" s="197" t="s">
        <v>214</v>
      </c>
      <c r="E168" s="198" t="s">
        <v>421</v>
      </c>
      <c r="F168" s="199" t="s">
        <v>422</v>
      </c>
      <c r="G168" s="200" t="s">
        <v>217</v>
      </c>
      <c r="H168" s="201" t="n">
        <v>316.2</v>
      </c>
      <c r="I168" s="202"/>
      <c r="J168" s="203" t="n">
        <f aca="false">ROUND(I168*H168,2)</f>
        <v>0</v>
      </c>
      <c r="K168" s="199" t="s">
        <v>21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19</v>
      </c>
      <c r="AT168" s="208" t="s">
        <v>214</v>
      </c>
      <c r="AU168" s="208" t="s">
        <v>81</v>
      </c>
      <c r="AY168" s="3" t="s">
        <v>21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19</v>
      </c>
      <c r="BM168" s="208" t="s">
        <v>423</v>
      </c>
    </row>
    <row r="169" s="31" customFormat="true" ht="12.8" hidden="false" customHeight="false" outlineLevel="0" collapsed="false">
      <c r="A169" s="24"/>
      <c r="B169" s="25"/>
      <c r="C169" s="26"/>
      <c r="D169" s="210" t="s">
        <v>221</v>
      </c>
      <c r="E169" s="26"/>
      <c r="F169" s="211" t="s">
        <v>42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1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223</v>
      </c>
      <c r="E170" s="219"/>
      <c r="F170" s="220" t="s">
        <v>1091</v>
      </c>
      <c r="G170" s="217"/>
      <c r="H170" s="221" t="n">
        <v>316.2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23</v>
      </c>
      <c r="AU170" s="227" t="s">
        <v>81</v>
      </c>
      <c r="AV170" s="215" t="s">
        <v>81</v>
      </c>
      <c r="AW170" s="215" t="s">
        <v>32</v>
      </c>
      <c r="AX170" s="215" t="s">
        <v>79</v>
      </c>
      <c r="AY170" s="227" t="s">
        <v>212</v>
      </c>
    </row>
    <row r="171" s="31" customFormat="true" ht="16.5" hidden="false" customHeight="true" outlineLevel="0" collapsed="false">
      <c r="A171" s="24"/>
      <c r="B171" s="25"/>
      <c r="C171" s="228" t="s">
        <v>415</v>
      </c>
      <c r="D171" s="228" t="s">
        <v>240</v>
      </c>
      <c r="E171" s="229" t="s">
        <v>427</v>
      </c>
      <c r="F171" s="230" t="s">
        <v>428</v>
      </c>
      <c r="G171" s="231" t="s">
        <v>429</v>
      </c>
      <c r="H171" s="232" t="n">
        <v>31.62</v>
      </c>
      <c r="I171" s="233"/>
      <c r="J171" s="234" t="n">
        <f aca="false">ROUND(I171*H171,2)</f>
        <v>0</v>
      </c>
      <c r="K171" s="230" t="s">
        <v>218</v>
      </c>
      <c r="L171" s="235"/>
      <c r="M171" s="236"/>
      <c r="N171" s="237" t="s">
        <v>42</v>
      </c>
      <c r="O171" s="67"/>
      <c r="P171" s="206" t="n">
        <f aca="false">O171*H171</f>
        <v>0</v>
      </c>
      <c r="Q171" s="206" t="n">
        <v>0.2</v>
      </c>
      <c r="R171" s="206" t="n">
        <f aca="false">Q171*H171</f>
        <v>6.324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44</v>
      </c>
      <c r="AT171" s="208" t="s">
        <v>240</v>
      </c>
      <c r="AU171" s="208" t="s">
        <v>81</v>
      </c>
      <c r="AY171" s="3" t="s">
        <v>21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19</v>
      </c>
      <c r="BM171" s="208" t="s">
        <v>430</v>
      </c>
    </row>
    <row r="172" s="215" customFormat="true" ht="12.8" hidden="false" customHeight="false" outlineLevel="0" collapsed="false">
      <c r="B172" s="216"/>
      <c r="C172" s="217"/>
      <c r="D172" s="218" t="s">
        <v>223</v>
      </c>
      <c r="E172" s="219"/>
      <c r="F172" s="220" t="s">
        <v>1092</v>
      </c>
      <c r="G172" s="217"/>
      <c r="H172" s="221" t="n">
        <v>31.62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23</v>
      </c>
      <c r="AU172" s="227" t="s">
        <v>81</v>
      </c>
      <c r="AV172" s="215" t="s">
        <v>81</v>
      </c>
      <c r="AW172" s="215" t="s">
        <v>32</v>
      </c>
      <c r="AX172" s="215" t="s">
        <v>79</v>
      </c>
      <c r="AY172" s="227" t="s">
        <v>212</v>
      </c>
    </row>
    <row r="173" s="31" customFormat="true" ht="16.5" hidden="false" customHeight="true" outlineLevel="0" collapsed="false">
      <c r="A173" s="24"/>
      <c r="B173" s="25"/>
      <c r="C173" s="197" t="s">
        <v>420</v>
      </c>
      <c r="D173" s="197" t="s">
        <v>214</v>
      </c>
      <c r="E173" s="198" t="s">
        <v>433</v>
      </c>
      <c r="F173" s="199" t="s">
        <v>434</v>
      </c>
      <c r="G173" s="200" t="s">
        <v>429</v>
      </c>
      <c r="H173" s="201" t="n">
        <v>6.44</v>
      </c>
      <c r="I173" s="202"/>
      <c r="J173" s="203" t="n">
        <f aca="false">ROUND(I173*H173,2)</f>
        <v>0</v>
      </c>
      <c r="K173" s="199" t="s">
        <v>218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9</v>
      </c>
      <c r="AT173" s="208" t="s">
        <v>214</v>
      </c>
      <c r="AU173" s="208" t="s">
        <v>81</v>
      </c>
      <c r="AY173" s="3" t="s">
        <v>21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19</v>
      </c>
      <c r="BM173" s="208" t="s">
        <v>435</v>
      </c>
    </row>
    <row r="174" s="31" customFormat="true" ht="12.8" hidden="false" customHeight="false" outlineLevel="0" collapsed="false">
      <c r="A174" s="24"/>
      <c r="B174" s="25"/>
      <c r="C174" s="26"/>
      <c r="D174" s="210" t="s">
        <v>221</v>
      </c>
      <c r="E174" s="26"/>
      <c r="F174" s="211" t="s">
        <v>43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1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8" t="s">
        <v>387</v>
      </c>
      <c r="E175" s="26"/>
      <c r="F175" s="238" t="s">
        <v>43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87</v>
      </c>
      <c r="AU175" s="3" t="s">
        <v>81</v>
      </c>
    </row>
    <row r="176" s="215" customFormat="true" ht="12.8" hidden="false" customHeight="false" outlineLevel="0" collapsed="false">
      <c r="B176" s="216"/>
      <c r="C176" s="217"/>
      <c r="D176" s="218" t="s">
        <v>223</v>
      </c>
      <c r="E176" s="219"/>
      <c r="F176" s="220" t="s">
        <v>1093</v>
      </c>
      <c r="G176" s="217"/>
      <c r="H176" s="221" t="n">
        <v>6.4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23</v>
      </c>
      <c r="AU176" s="227" t="s">
        <v>81</v>
      </c>
      <c r="AV176" s="215" t="s">
        <v>81</v>
      </c>
      <c r="AW176" s="215" t="s">
        <v>32</v>
      </c>
      <c r="AX176" s="215" t="s">
        <v>79</v>
      </c>
      <c r="AY176" s="227" t="s">
        <v>212</v>
      </c>
    </row>
    <row r="177" s="31" customFormat="true" ht="16.5" hidden="false" customHeight="true" outlineLevel="0" collapsed="false">
      <c r="A177" s="24"/>
      <c r="B177" s="25"/>
      <c r="C177" s="197" t="s">
        <v>426</v>
      </c>
      <c r="D177" s="197" t="s">
        <v>214</v>
      </c>
      <c r="E177" s="198" t="s">
        <v>440</v>
      </c>
      <c r="F177" s="199" t="s">
        <v>441</v>
      </c>
      <c r="G177" s="200" t="s">
        <v>429</v>
      </c>
      <c r="H177" s="201" t="n">
        <v>6.44</v>
      </c>
      <c r="I177" s="202"/>
      <c r="J177" s="203" t="n">
        <f aca="false">ROUND(I177*H177,2)</f>
        <v>0</v>
      </c>
      <c r="K177" s="199" t="s">
        <v>21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19</v>
      </c>
      <c r="AT177" s="208" t="s">
        <v>214</v>
      </c>
      <c r="AU177" s="208" t="s">
        <v>81</v>
      </c>
      <c r="AY177" s="3" t="s">
        <v>21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19</v>
      </c>
      <c r="BM177" s="208" t="s">
        <v>442</v>
      </c>
    </row>
    <row r="178" s="31" customFormat="true" ht="12.8" hidden="false" customHeight="false" outlineLevel="0" collapsed="false">
      <c r="A178" s="24"/>
      <c r="B178" s="25"/>
      <c r="C178" s="26"/>
      <c r="D178" s="210" t="s">
        <v>221</v>
      </c>
      <c r="E178" s="26"/>
      <c r="F178" s="211" t="s">
        <v>44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1</v>
      </c>
      <c r="AU178" s="3" t="s">
        <v>81</v>
      </c>
    </row>
    <row r="179" s="215" customFormat="true" ht="12.8" hidden="false" customHeight="false" outlineLevel="0" collapsed="false">
      <c r="B179" s="216"/>
      <c r="C179" s="217"/>
      <c r="D179" s="218" t="s">
        <v>223</v>
      </c>
      <c r="E179" s="219"/>
      <c r="F179" s="220" t="s">
        <v>1093</v>
      </c>
      <c r="G179" s="217"/>
      <c r="H179" s="221" t="n">
        <v>6.44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23</v>
      </c>
      <c r="AU179" s="227" t="s">
        <v>81</v>
      </c>
      <c r="AV179" s="215" t="s">
        <v>81</v>
      </c>
      <c r="AW179" s="215" t="s">
        <v>32</v>
      </c>
      <c r="AX179" s="215" t="s">
        <v>79</v>
      </c>
      <c r="AY179" s="227" t="s">
        <v>212</v>
      </c>
    </row>
    <row r="180" s="31" customFormat="true" ht="16.5" hidden="false" customHeight="true" outlineLevel="0" collapsed="false">
      <c r="A180" s="24"/>
      <c r="B180" s="25"/>
      <c r="C180" s="228" t="s">
        <v>432</v>
      </c>
      <c r="D180" s="228" t="s">
        <v>240</v>
      </c>
      <c r="E180" s="229" t="s">
        <v>445</v>
      </c>
      <c r="F180" s="230" t="s">
        <v>446</v>
      </c>
      <c r="G180" s="231" t="s">
        <v>429</v>
      </c>
      <c r="H180" s="232" t="n">
        <v>6.44</v>
      </c>
      <c r="I180" s="233"/>
      <c r="J180" s="234" t="n">
        <f aca="false">ROUND(I180*H180,2)</f>
        <v>0</v>
      </c>
      <c r="K180" s="230" t="s">
        <v>218</v>
      </c>
      <c r="L180" s="235"/>
      <c r="M180" s="236"/>
      <c r="N180" s="237" t="s">
        <v>42</v>
      </c>
      <c r="O180" s="67"/>
      <c r="P180" s="206" t="n">
        <f aca="false">O180*H180</f>
        <v>0</v>
      </c>
      <c r="Q180" s="206" t="n">
        <v>1</v>
      </c>
      <c r="R180" s="206" t="n">
        <f aca="false">Q180*H180</f>
        <v>6.4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44</v>
      </c>
      <c r="AT180" s="208" t="s">
        <v>240</v>
      </c>
      <c r="AU180" s="208" t="s">
        <v>81</v>
      </c>
      <c r="AY180" s="3" t="s">
        <v>21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19</v>
      </c>
      <c r="BM180" s="208" t="s">
        <v>447</v>
      </c>
    </row>
    <row r="181" s="31" customFormat="true" ht="12.8" hidden="false" customHeight="false" outlineLevel="0" collapsed="false">
      <c r="A181" s="24"/>
      <c r="B181" s="25"/>
      <c r="C181" s="26"/>
      <c r="D181" s="218" t="s">
        <v>387</v>
      </c>
      <c r="E181" s="26"/>
      <c r="F181" s="238" t="s">
        <v>44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87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223</v>
      </c>
      <c r="E182" s="219"/>
      <c r="F182" s="220" t="s">
        <v>1093</v>
      </c>
      <c r="G182" s="217"/>
      <c r="H182" s="221" t="n">
        <v>6.44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23</v>
      </c>
      <c r="AU182" s="227" t="s">
        <v>81</v>
      </c>
      <c r="AV182" s="215" t="s">
        <v>81</v>
      </c>
      <c r="AW182" s="215" t="s">
        <v>32</v>
      </c>
      <c r="AX182" s="215" t="s">
        <v>79</v>
      </c>
      <c r="AY182" s="227" t="s">
        <v>212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229</v>
      </c>
      <c r="F183" s="195" t="s">
        <v>449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00)</f>
        <v>0</v>
      </c>
      <c r="Q183" s="189"/>
      <c r="R183" s="190" t="n">
        <f aca="false">SUM(R184:R200)</f>
        <v>2.174011575</v>
      </c>
      <c r="S183" s="189"/>
      <c r="T183" s="191" t="n">
        <f aca="false">SUM(T184:T200)</f>
        <v>0</v>
      </c>
      <c r="AR183" s="192" t="s">
        <v>79</v>
      </c>
      <c r="AT183" s="193" t="s">
        <v>70</v>
      </c>
      <c r="AU183" s="193" t="s">
        <v>79</v>
      </c>
      <c r="AY183" s="192" t="s">
        <v>212</v>
      </c>
      <c r="BK183" s="194" t="n">
        <f aca="false">SUM(BK184:BK200)</f>
        <v>0</v>
      </c>
    </row>
    <row r="184" s="31" customFormat="true" ht="24.15" hidden="false" customHeight="true" outlineLevel="0" collapsed="false">
      <c r="A184" s="24"/>
      <c r="B184" s="25"/>
      <c r="C184" s="197" t="s">
        <v>439</v>
      </c>
      <c r="D184" s="197" t="s">
        <v>214</v>
      </c>
      <c r="E184" s="198" t="s">
        <v>451</v>
      </c>
      <c r="F184" s="199" t="s">
        <v>452</v>
      </c>
      <c r="G184" s="200" t="s">
        <v>260</v>
      </c>
      <c r="H184" s="201" t="n">
        <v>6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2E-005</v>
      </c>
      <c r="R184" s="206" t="n">
        <f aca="false">Q184*H184</f>
        <v>0.0001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19</v>
      </c>
      <c r="AT184" s="208" t="s">
        <v>214</v>
      </c>
      <c r="AU184" s="208" t="s">
        <v>81</v>
      </c>
      <c r="AY184" s="3" t="s">
        <v>21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19</v>
      </c>
      <c r="BM184" s="208" t="s">
        <v>453</v>
      </c>
    </row>
    <row r="185" s="31" customFormat="true" ht="12.8" hidden="false" customHeight="false" outlineLevel="0" collapsed="false">
      <c r="A185" s="24"/>
      <c r="B185" s="25"/>
      <c r="C185" s="26"/>
      <c r="D185" s="218" t="s">
        <v>387</v>
      </c>
      <c r="E185" s="26"/>
      <c r="F185" s="238" t="s">
        <v>45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87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223</v>
      </c>
      <c r="E186" s="219"/>
      <c r="F186" s="220" t="s">
        <v>247</v>
      </c>
      <c r="G186" s="217"/>
      <c r="H186" s="221" t="n">
        <v>6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23</v>
      </c>
      <c r="AU186" s="227" t="s">
        <v>81</v>
      </c>
      <c r="AV186" s="215" t="s">
        <v>81</v>
      </c>
      <c r="AW186" s="215" t="s">
        <v>32</v>
      </c>
      <c r="AX186" s="215" t="s">
        <v>79</v>
      </c>
      <c r="AY186" s="227" t="s">
        <v>212</v>
      </c>
    </row>
    <row r="187" s="31" customFormat="true" ht="16.5" hidden="false" customHeight="true" outlineLevel="0" collapsed="false">
      <c r="A187" s="24"/>
      <c r="B187" s="25"/>
      <c r="C187" s="228" t="s">
        <v>444</v>
      </c>
      <c r="D187" s="228" t="s">
        <v>240</v>
      </c>
      <c r="E187" s="229" t="s">
        <v>456</v>
      </c>
      <c r="F187" s="230" t="s">
        <v>457</v>
      </c>
      <c r="G187" s="231" t="s">
        <v>260</v>
      </c>
      <c r="H187" s="232" t="n">
        <v>6</v>
      </c>
      <c r="I187" s="233"/>
      <c r="J187" s="234" t="n">
        <f aca="false">ROUND(I187*H187,2)</f>
        <v>0</v>
      </c>
      <c r="K187" s="230"/>
      <c r="L187" s="235"/>
      <c r="M187" s="236"/>
      <c r="N187" s="237" t="s">
        <v>42</v>
      </c>
      <c r="O187" s="67"/>
      <c r="P187" s="206" t="n">
        <f aca="false">O187*H187</f>
        <v>0</v>
      </c>
      <c r="Q187" s="206" t="n">
        <v>0.00515</v>
      </c>
      <c r="R187" s="206" t="n">
        <f aca="false">Q187*H187</f>
        <v>0.0309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44</v>
      </c>
      <c r="AT187" s="208" t="s">
        <v>240</v>
      </c>
      <c r="AU187" s="208" t="s">
        <v>81</v>
      </c>
      <c r="AY187" s="3" t="s">
        <v>21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19</v>
      </c>
      <c r="BM187" s="208" t="s">
        <v>458</v>
      </c>
    </row>
    <row r="188" s="215" customFormat="true" ht="12.8" hidden="false" customHeight="false" outlineLevel="0" collapsed="false">
      <c r="B188" s="216"/>
      <c r="C188" s="217"/>
      <c r="D188" s="218" t="s">
        <v>223</v>
      </c>
      <c r="E188" s="219"/>
      <c r="F188" s="220" t="s">
        <v>247</v>
      </c>
      <c r="G188" s="217"/>
      <c r="H188" s="221" t="n">
        <v>6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23</v>
      </c>
      <c r="AU188" s="227" t="s">
        <v>81</v>
      </c>
      <c r="AV188" s="215" t="s">
        <v>81</v>
      </c>
      <c r="AW188" s="215" t="s">
        <v>32</v>
      </c>
      <c r="AX188" s="215" t="s">
        <v>79</v>
      </c>
      <c r="AY188" s="227" t="s">
        <v>212</v>
      </c>
    </row>
    <row r="189" s="31" customFormat="true" ht="16.5" hidden="false" customHeight="true" outlineLevel="0" collapsed="false">
      <c r="A189" s="24"/>
      <c r="B189" s="25"/>
      <c r="C189" s="197" t="s">
        <v>450</v>
      </c>
      <c r="D189" s="197" t="s">
        <v>214</v>
      </c>
      <c r="E189" s="198" t="s">
        <v>460</v>
      </c>
      <c r="F189" s="199" t="s">
        <v>461</v>
      </c>
      <c r="G189" s="200" t="s">
        <v>260</v>
      </c>
      <c r="H189" s="201" t="n">
        <v>2</v>
      </c>
      <c r="I189" s="202"/>
      <c r="J189" s="203" t="n">
        <f aca="false">ROUND(I189*H189,2)</f>
        <v>0</v>
      </c>
      <c r="K189" s="199" t="s">
        <v>21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19</v>
      </c>
      <c r="AT189" s="208" t="s">
        <v>214</v>
      </c>
      <c r="AU189" s="208" t="s">
        <v>81</v>
      </c>
      <c r="AY189" s="3" t="s">
        <v>21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19</v>
      </c>
      <c r="BM189" s="208" t="s">
        <v>462</v>
      </c>
    </row>
    <row r="190" s="31" customFormat="true" ht="12.8" hidden="false" customHeight="false" outlineLevel="0" collapsed="false">
      <c r="A190" s="24"/>
      <c r="B190" s="25"/>
      <c r="C190" s="26"/>
      <c r="D190" s="210" t="s">
        <v>221</v>
      </c>
      <c r="E190" s="26"/>
      <c r="F190" s="211" t="s">
        <v>46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1</v>
      </c>
      <c r="AU190" s="3" t="s">
        <v>81</v>
      </c>
    </row>
    <row r="191" s="215" customFormat="true" ht="12.8" hidden="false" customHeight="false" outlineLevel="0" collapsed="false">
      <c r="B191" s="216"/>
      <c r="C191" s="217"/>
      <c r="D191" s="218" t="s">
        <v>223</v>
      </c>
      <c r="E191" s="219"/>
      <c r="F191" s="220" t="s">
        <v>1094</v>
      </c>
      <c r="G191" s="217"/>
      <c r="H191" s="221" t="n">
        <v>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23</v>
      </c>
      <c r="AU191" s="227" t="s">
        <v>81</v>
      </c>
      <c r="AV191" s="215" t="s">
        <v>81</v>
      </c>
      <c r="AW191" s="215" t="s">
        <v>32</v>
      </c>
      <c r="AX191" s="215" t="s">
        <v>79</v>
      </c>
      <c r="AY191" s="227" t="s">
        <v>212</v>
      </c>
    </row>
    <row r="192" s="31" customFormat="true" ht="16.5" hidden="false" customHeight="true" outlineLevel="0" collapsed="false">
      <c r="A192" s="24"/>
      <c r="B192" s="25"/>
      <c r="C192" s="228" t="s">
        <v>455</v>
      </c>
      <c r="D192" s="228" t="s">
        <v>240</v>
      </c>
      <c r="E192" s="229" t="s">
        <v>466</v>
      </c>
      <c r="F192" s="230" t="s">
        <v>467</v>
      </c>
      <c r="G192" s="231" t="s">
        <v>260</v>
      </c>
      <c r="H192" s="232" t="n">
        <v>2</v>
      </c>
      <c r="I192" s="233"/>
      <c r="J192" s="234" t="n">
        <f aca="false">ROUND(I192*H192,2)</f>
        <v>0</v>
      </c>
      <c r="K192" s="230" t="s">
        <v>218</v>
      </c>
      <c r="L192" s="235"/>
      <c r="M192" s="236"/>
      <c r="N192" s="237" t="s">
        <v>42</v>
      </c>
      <c r="O192" s="67"/>
      <c r="P192" s="206" t="n">
        <f aca="false">O192*H192</f>
        <v>0</v>
      </c>
      <c r="Q192" s="206" t="n">
        <v>0.05153</v>
      </c>
      <c r="R192" s="206" t="n">
        <f aca="false">Q192*H192</f>
        <v>0.1030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44</v>
      </c>
      <c r="AT192" s="208" t="s">
        <v>240</v>
      </c>
      <c r="AU192" s="208" t="s">
        <v>81</v>
      </c>
      <c r="AY192" s="3" t="s">
        <v>21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19</v>
      </c>
      <c r="BM192" s="208" t="s">
        <v>468</v>
      </c>
    </row>
    <row r="193" s="215" customFormat="true" ht="12.8" hidden="false" customHeight="false" outlineLevel="0" collapsed="false">
      <c r="B193" s="216"/>
      <c r="C193" s="217"/>
      <c r="D193" s="218" t="s">
        <v>223</v>
      </c>
      <c r="E193" s="219"/>
      <c r="F193" s="220" t="s">
        <v>1094</v>
      </c>
      <c r="G193" s="217"/>
      <c r="H193" s="221" t="n">
        <v>2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23</v>
      </c>
      <c r="AU193" s="227" t="s">
        <v>81</v>
      </c>
      <c r="AV193" s="215" t="s">
        <v>81</v>
      </c>
      <c r="AW193" s="215" t="s">
        <v>32</v>
      </c>
      <c r="AX193" s="215" t="s">
        <v>79</v>
      </c>
      <c r="AY193" s="227" t="s">
        <v>212</v>
      </c>
    </row>
    <row r="194" s="31" customFormat="true" ht="24.15" hidden="false" customHeight="true" outlineLevel="0" collapsed="false">
      <c r="A194" s="24"/>
      <c r="B194" s="25"/>
      <c r="C194" s="197" t="s">
        <v>459</v>
      </c>
      <c r="D194" s="197" t="s">
        <v>214</v>
      </c>
      <c r="E194" s="198" t="s">
        <v>470</v>
      </c>
      <c r="F194" s="199" t="s">
        <v>471</v>
      </c>
      <c r="G194" s="200" t="s">
        <v>472</v>
      </c>
      <c r="H194" s="201" t="n">
        <v>336.01</v>
      </c>
      <c r="I194" s="202"/>
      <c r="J194" s="203" t="n">
        <f aca="false">ROUND(I194*H194,2)</f>
        <v>0</v>
      </c>
      <c r="K194" s="199" t="s">
        <v>21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011575</v>
      </c>
      <c r="R194" s="206" t="n">
        <f aca="false">Q194*H194</f>
        <v>0.38893157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19</v>
      </c>
      <c r="AT194" s="208" t="s">
        <v>214</v>
      </c>
      <c r="AU194" s="208" t="s">
        <v>81</v>
      </c>
      <c r="AY194" s="3" t="s">
        <v>21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19</v>
      </c>
      <c r="BM194" s="208" t="s">
        <v>473</v>
      </c>
    </row>
    <row r="195" s="31" customFormat="true" ht="12.8" hidden="false" customHeight="false" outlineLevel="0" collapsed="false">
      <c r="A195" s="24"/>
      <c r="B195" s="25"/>
      <c r="C195" s="26"/>
      <c r="D195" s="210" t="s">
        <v>221</v>
      </c>
      <c r="E195" s="26"/>
      <c r="F195" s="211" t="s">
        <v>47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1</v>
      </c>
      <c r="AU195" s="3" t="s">
        <v>81</v>
      </c>
    </row>
    <row r="196" s="215" customFormat="true" ht="12.8" hidden="false" customHeight="false" outlineLevel="0" collapsed="false">
      <c r="B196" s="216"/>
      <c r="C196" s="217"/>
      <c r="D196" s="218" t="s">
        <v>223</v>
      </c>
      <c r="E196" s="219"/>
      <c r="F196" s="220" t="s">
        <v>1095</v>
      </c>
      <c r="G196" s="217"/>
      <c r="H196" s="221" t="n">
        <v>336.01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23</v>
      </c>
      <c r="AU196" s="227" t="s">
        <v>81</v>
      </c>
      <c r="AV196" s="215" t="s">
        <v>81</v>
      </c>
      <c r="AW196" s="215" t="s">
        <v>32</v>
      </c>
      <c r="AX196" s="215" t="s">
        <v>79</v>
      </c>
      <c r="AY196" s="227" t="s">
        <v>212</v>
      </c>
    </row>
    <row r="197" s="31" customFormat="true" ht="16.5" hidden="false" customHeight="true" outlineLevel="0" collapsed="false">
      <c r="A197" s="24"/>
      <c r="B197" s="25"/>
      <c r="C197" s="228" t="s">
        <v>465</v>
      </c>
      <c r="D197" s="228" t="s">
        <v>240</v>
      </c>
      <c r="E197" s="229" t="s">
        <v>477</v>
      </c>
      <c r="F197" s="230" t="s">
        <v>478</v>
      </c>
      <c r="G197" s="231" t="s">
        <v>429</v>
      </c>
      <c r="H197" s="232" t="n">
        <v>2.54</v>
      </c>
      <c r="I197" s="233"/>
      <c r="J197" s="234" t="n">
        <f aca="false">ROUND(I197*H197,2)</f>
        <v>0</v>
      </c>
      <c r="K197" s="230" t="s">
        <v>218</v>
      </c>
      <c r="L197" s="235"/>
      <c r="M197" s="236"/>
      <c r="N197" s="237" t="s">
        <v>42</v>
      </c>
      <c r="O197" s="67"/>
      <c r="P197" s="206" t="n">
        <f aca="false">O197*H197</f>
        <v>0</v>
      </c>
      <c r="Q197" s="206" t="n">
        <v>0.65</v>
      </c>
      <c r="R197" s="206" t="n">
        <f aca="false">Q197*H197</f>
        <v>1.651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44</v>
      </c>
      <c r="AT197" s="208" t="s">
        <v>240</v>
      </c>
      <c r="AU197" s="208" t="s">
        <v>81</v>
      </c>
      <c r="AY197" s="3" t="s">
        <v>21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19</v>
      </c>
      <c r="BM197" s="208" t="s">
        <v>479</v>
      </c>
    </row>
    <row r="198" s="215" customFormat="true" ht="12.8" hidden="false" customHeight="false" outlineLevel="0" collapsed="false">
      <c r="B198" s="216"/>
      <c r="C198" s="217"/>
      <c r="D198" s="218" t="s">
        <v>223</v>
      </c>
      <c r="E198" s="219"/>
      <c r="F198" s="220" t="s">
        <v>1096</v>
      </c>
      <c r="G198" s="217"/>
      <c r="H198" s="221" t="n">
        <v>1.68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23</v>
      </c>
      <c r="AU198" s="227" t="s">
        <v>81</v>
      </c>
      <c r="AV198" s="215" t="s">
        <v>81</v>
      </c>
      <c r="AW198" s="215" t="s">
        <v>32</v>
      </c>
      <c r="AX198" s="215" t="s">
        <v>71</v>
      </c>
      <c r="AY198" s="227" t="s">
        <v>212</v>
      </c>
    </row>
    <row r="199" s="215" customFormat="true" ht="12.8" hidden="false" customHeight="false" outlineLevel="0" collapsed="false">
      <c r="B199" s="216"/>
      <c r="C199" s="217"/>
      <c r="D199" s="218" t="s">
        <v>223</v>
      </c>
      <c r="E199" s="219"/>
      <c r="F199" s="220" t="s">
        <v>1097</v>
      </c>
      <c r="G199" s="217"/>
      <c r="H199" s="221" t="n">
        <v>0.86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212</v>
      </c>
    </row>
    <row r="200" s="239" customFormat="true" ht="12.8" hidden="false" customHeight="false" outlineLevel="0" collapsed="false">
      <c r="B200" s="240"/>
      <c r="C200" s="241"/>
      <c r="D200" s="218" t="s">
        <v>223</v>
      </c>
      <c r="E200" s="242"/>
      <c r="F200" s="243" t="s">
        <v>482</v>
      </c>
      <c r="G200" s="241"/>
      <c r="H200" s="244" t="n">
        <v>2.54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23</v>
      </c>
      <c r="AU200" s="250" t="s">
        <v>81</v>
      </c>
      <c r="AV200" s="239" t="s">
        <v>219</v>
      </c>
      <c r="AW200" s="239" t="s">
        <v>32</v>
      </c>
      <c r="AX200" s="239" t="s">
        <v>79</v>
      </c>
      <c r="AY200" s="250" t="s">
        <v>212</v>
      </c>
    </row>
    <row r="201" s="180" customFormat="true" ht="22.8" hidden="false" customHeight="true" outlineLevel="0" collapsed="false">
      <c r="B201" s="181"/>
      <c r="C201" s="182"/>
      <c r="D201" s="183" t="s">
        <v>70</v>
      </c>
      <c r="E201" s="195" t="s">
        <v>483</v>
      </c>
      <c r="F201" s="195" t="s">
        <v>484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03)</f>
        <v>0</v>
      </c>
      <c r="Q201" s="189"/>
      <c r="R201" s="190" t="n">
        <f aca="false">SUM(R202:R203)</f>
        <v>0</v>
      </c>
      <c r="S201" s="189"/>
      <c r="T201" s="191" t="n">
        <f aca="false">SUM(T202:T203)</f>
        <v>0</v>
      </c>
      <c r="AR201" s="192" t="s">
        <v>79</v>
      </c>
      <c r="AT201" s="193" t="s">
        <v>70</v>
      </c>
      <c r="AU201" s="193" t="s">
        <v>79</v>
      </c>
      <c r="AY201" s="192" t="s">
        <v>212</v>
      </c>
      <c r="BK201" s="194" t="n">
        <f aca="false">SUM(BK202:BK203)</f>
        <v>0</v>
      </c>
    </row>
    <row r="202" s="31" customFormat="true" ht="16.5" hidden="false" customHeight="true" outlineLevel="0" collapsed="false">
      <c r="A202" s="24"/>
      <c r="B202" s="25"/>
      <c r="C202" s="197" t="s">
        <v>469</v>
      </c>
      <c r="D202" s="197" t="s">
        <v>214</v>
      </c>
      <c r="E202" s="198" t="s">
        <v>486</v>
      </c>
      <c r="F202" s="199" t="s">
        <v>487</v>
      </c>
      <c r="G202" s="200" t="s">
        <v>488</v>
      </c>
      <c r="H202" s="201" t="n">
        <v>16.323</v>
      </c>
      <c r="I202" s="202"/>
      <c r="J202" s="203" t="n">
        <f aca="false">ROUND(I202*H202,2)</f>
        <v>0</v>
      </c>
      <c r="K202" s="199" t="s">
        <v>21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9</v>
      </c>
      <c r="AT202" s="208" t="s">
        <v>214</v>
      </c>
      <c r="AU202" s="208" t="s">
        <v>81</v>
      </c>
      <c r="AY202" s="3" t="s">
        <v>21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19</v>
      </c>
      <c r="BM202" s="208" t="s">
        <v>489</v>
      </c>
    </row>
    <row r="203" s="31" customFormat="true" ht="12.8" hidden="false" customHeight="false" outlineLevel="0" collapsed="false">
      <c r="A203" s="24"/>
      <c r="B203" s="25"/>
      <c r="C203" s="26"/>
      <c r="D203" s="210" t="s">
        <v>221</v>
      </c>
      <c r="E203" s="26"/>
      <c r="F203" s="211" t="s">
        <v>49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1</v>
      </c>
      <c r="AU203" s="3" t="s">
        <v>81</v>
      </c>
    </row>
    <row r="204" s="180" customFormat="true" ht="25.9" hidden="false" customHeight="true" outlineLevel="0" collapsed="false">
      <c r="B204" s="181"/>
      <c r="C204" s="182"/>
      <c r="D204" s="183" t="s">
        <v>70</v>
      </c>
      <c r="E204" s="184" t="s">
        <v>491</v>
      </c>
      <c r="F204" s="184" t="s">
        <v>492</v>
      </c>
      <c r="G204" s="182"/>
      <c r="H204" s="182"/>
      <c r="I204" s="185"/>
      <c r="J204" s="186" t="n">
        <f aca="false">BK204</f>
        <v>0</v>
      </c>
      <c r="K204" s="182"/>
      <c r="L204" s="187"/>
      <c r="M204" s="188"/>
      <c r="N204" s="189"/>
      <c r="O204" s="189"/>
      <c r="P204" s="190" t="n">
        <f aca="false">P205+P218+P222+P226+P233+P237</f>
        <v>0</v>
      </c>
      <c r="Q204" s="189"/>
      <c r="R204" s="190" t="n">
        <f aca="false">R205+R218+R222+R226+R233+R237</f>
        <v>0</v>
      </c>
      <c r="S204" s="189"/>
      <c r="T204" s="191" t="n">
        <f aca="false">T205+T218+T222+T226+T233+T237</f>
        <v>0</v>
      </c>
      <c r="AR204" s="192" t="s">
        <v>239</v>
      </c>
      <c r="AT204" s="193" t="s">
        <v>70</v>
      </c>
      <c r="AU204" s="193" t="s">
        <v>71</v>
      </c>
      <c r="AY204" s="192" t="s">
        <v>212</v>
      </c>
      <c r="BK204" s="194" t="n">
        <f aca="false">BK205+BK218+BK222+BK226+BK233+BK237</f>
        <v>0</v>
      </c>
    </row>
    <row r="205" s="180" customFormat="true" ht="22.8" hidden="false" customHeight="true" outlineLevel="0" collapsed="false">
      <c r="B205" s="181"/>
      <c r="C205" s="182"/>
      <c r="D205" s="183" t="s">
        <v>70</v>
      </c>
      <c r="E205" s="195" t="s">
        <v>493</v>
      </c>
      <c r="F205" s="195" t="s">
        <v>494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7)</f>
        <v>0</v>
      </c>
      <c r="Q205" s="189"/>
      <c r="R205" s="190" t="n">
        <f aca="false">SUM(R206:R217)</f>
        <v>0</v>
      </c>
      <c r="S205" s="189"/>
      <c r="T205" s="191" t="n">
        <f aca="false">SUM(T206:T217)</f>
        <v>0</v>
      </c>
      <c r="AR205" s="192" t="s">
        <v>239</v>
      </c>
      <c r="AT205" s="193" t="s">
        <v>70</v>
      </c>
      <c r="AU205" s="193" t="s">
        <v>79</v>
      </c>
      <c r="AY205" s="192" t="s">
        <v>212</v>
      </c>
      <c r="BK205" s="194" t="n">
        <f aca="false">SUM(BK206:BK217)</f>
        <v>0</v>
      </c>
    </row>
    <row r="206" s="31" customFormat="true" ht="16.5" hidden="false" customHeight="true" outlineLevel="0" collapsed="false">
      <c r="A206" s="24"/>
      <c r="B206" s="25"/>
      <c r="C206" s="197" t="s">
        <v>476</v>
      </c>
      <c r="D206" s="197" t="s">
        <v>214</v>
      </c>
      <c r="E206" s="198" t="s">
        <v>496</v>
      </c>
      <c r="F206" s="199" t="s">
        <v>497</v>
      </c>
      <c r="G206" s="200" t="s">
        <v>498</v>
      </c>
      <c r="H206" s="201" t="n">
        <v>1</v>
      </c>
      <c r="I206" s="202"/>
      <c r="J206" s="203" t="n">
        <f aca="false">ROUND(I206*H206,2)</f>
        <v>0</v>
      </c>
      <c r="K206" s="199" t="s">
        <v>218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499</v>
      </c>
      <c r="AT206" s="208" t="s">
        <v>214</v>
      </c>
      <c r="AU206" s="208" t="s">
        <v>81</v>
      </c>
      <c r="AY206" s="3" t="s">
        <v>21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499</v>
      </c>
      <c r="BM206" s="208" t="s">
        <v>500</v>
      </c>
    </row>
    <row r="207" s="31" customFormat="true" ht="12.8" hidden="false" customHeight="false" outlineLevel="0" collapsed="false">
      <c r="A207" s="24"/>
      <c r="B207" s="25"/>
      <c r="C207" s="26"/>
      <c r="D207" s="210" t="s">
        <v>221</v>
      </c>
      <c r="E207" s="26"/>
      <c r="F207" s="211" t="s">
        <v>61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1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18" t="s">
        <v>387</v>
      </c>
      <c r="E208" s="26"/>
      <c r="F208" s="238" t="s">
        <v>50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87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197" t="s">
        <v>485</v>
      </c>
      <c r="D209" s="197" t="s">
        <v>214</v>
      </c>
      <c r="E209" s="198" t="s">
        <v>621</v>
      </c>
      <c r="F209" s="199" t="s">
        <v>504</v>
      </c>
      <c r="G209" s="200" t="s">
        <v>498</v>
      </c>
      <c r="H209" s="201" t="n">
        <v>1</v>
      </c>
      <c r="I209" s="202"/>
      <c r="J209" s="203" t="n">
        <f aca="false">ROUND(I209*H209,2)</f>
        <v>0</v>
      </c>
      <c r="K209" s="199" t="s">
        <v>218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499</v>
      </c>
      <c r="AT209" s="208" t="s">
        <v>214</v>
      </c>
      <c r="AU209" s="208" t="s">
        <v>81</v>
      </c>
      <c r="AY209" s="3" t="s">
        <v>21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499</v>
      </c>
      <c r="BM209" s="208" t="s">
        <v>1098</v>
      </c>
    </row>
    <row r="210" s="31" customFormat="true" ht="12.8" hidden="false" customHeight="false" outlineLevel="0" collapsed="false">
      <c r="A210" s="24"/>
      <c r="B210" s="25"/>
      <c r="C210" s="26"/>
      <c r="D210" s="210" t="s">
        <v>221</v>
      </c>
      <c r="E210" s="26"/>
      <c r="F210" s="211" t="s">
        <v>62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21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8" t="s">
        <v>387</v>
      </c>
      <c r="E211" s="26"/>
      <c r="F211" s="238" t="s">
        <v>50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87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197" t="s">
        <v>495</v>
      </c>
      <c r="D212" s="197" t="s">
        <v>214</v>
      </c>
      <c r="E212" s="198" t="s">
        <v>625</v>
      </c>
      <c r="F212" s="199" t="s">
        <v>509</v>
      </c>
      <c r="G212" s="200" t="s">
        <v>498</v>
      </c>
      <c r="H212" s="201" t="n">
        <v>1</v>
      </c>
      <c r="I212" s="202"/>
      <c r="J212" s="203" t="n">
        <f aca="false">ROUND(I212*H212,2)</f>
        <v>0</v>
      </c>
      <c r="K212" s="199" t="s">
        <v>218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499</v>
      </c>
      <c r="AT212" s="208" t="s">
        <v>214</v>
      </c>
      <c r="AU212" s="208" t="s">
        <v>81</v>
      </c>
      <c r="AY212" s="3" t="s">
        <v>21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499</v>
      </c>
      <c r="BM212" s="208" t="s">
        <v>1099</v>
      </c>
    </row>
    <row r="213" s="31" customFormat="true" ht="12.8" hidden="false" customHeight="false" outlineLevel="0" collapsed="false">
      <c r="A213" s="24"/>
      <c r="B213" s="25"/>
      <c r="C213" s="26"/>
      <c r="D213" s="210" t="s">
        <v>221</v>
      </c>
      <c r="E213" s="26"/>
      <c r="F213" s="211" t="s">
        <v>62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1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8" t="s">
        <v>387</v>
      </c>
      <c r="E214" s="26"/>
      <c r="F214" s="238" t="s">
        <v>50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87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197" t="s">
        <v>714</v>
      </c>
      <c r="D215" s="197" t="s">
        <v>214</v>
      </c>
      <c r="E215" s="198" t="s">
        <v>629</v>
      </c>
      <c r="F215" s="199" t="s">
        <v>513</v>
      </c>
      <c r="G215" s="200" t="s">
        <v>498</v>
      </c>
      <c r="H215" s="201" t="n">
        <v>1</v>
      </c>
      <c r="I215" s="202"/>
      <c r="J215" s="203" t="n">
        <f aca="false">ROUND(I215*H215,2)</f>
        <v>0</v>
      </c>
      <c r="K215" s="199" t="s">
        <v>218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499</v>
      </c>
      <c r="AT215" s="208" t="s">
        <v>214</v>
      </c>
      <c r="AU215" s="208" t="s">
        <v>81</v>
      </c>
      <c r="AY215" s="3" t="s">
        <v>21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499</v>
      </c>
      <c r="BM215" s="208" t="s">
        <v>1100</v>
      </c>
    </row>
    <row r="216" s="31" customFormat="true" ht="12.8" hidden="false" customHeight="false" outlineLevel="0" collapsed="false">
      <c r="A216" s="24"/>
      <c r="B216" s="25"/>
      <c r="C216" s="26"/>
      <c r="D216" s="210" t="s">
        <v>221</v>
      </c>
      <c r="E216" s="26"/>
      <c r="F216" s="211" t="s">
        <v>63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1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8" t="s">
        <v>387</v>
      </c>
      <c r="E217" s="26"/>
      <c r="F217" s="238" t="s">
        <v>51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87</v>
      </c>
      <c r="AU217" s="3" t="s">
        <v>81</v>
      </c>
    </row>
    <row r="218" s="180" customFormat="true" ht="22.8" hidden="false" customHeight="true" outlineLevel="0" collapsed="false">
      <c r="B218" s="181"/>
      <c r="C218" s="182"/>
      <c r="D218" s="183" t="s">
        <v>70</v>
      </c>
      <c r="E218" s="195" t="s">
        <v>516</v>
      </c>
      <c r="F218" s="195" t="s">
        <v>517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21)</f>
        <v>0</v>
      </c>
      <c r="Q218" s="189"/>
      <c r="R218" s="190" t="n">
        <f aca="false">SUM(R219:R221)</f>
        <v>0</v>
      </c>
      <c r="S218" s="189"/>
      <c r="T218" s="191" t="n">
        <f aca="false">SUM(T219:T221)</f>
        <v>0</v>
      </c>
      <c r="AR218" s="192" t="s">
        <v>239</v>
      </c>
      <c r="AT218" s="193" t="s">
        <v>70</v>
      </c>
      <c r="AU218" s="193" t="s">
        <v>79</v>
      </c>
      <c r="AY218" s="192" t="s">
        <v>212</v>
      </c>
      <c r="BK218" s="194" t="n">
        <f aca="false">SUM(BK219:BK221)</f>
        <v>0</v>
      </c>
    </row>
    <row r="219" s="31" customFormat="true" ht="16.5" hidden="false" customHeight="true" outlineLevel="0" collapsed="false">
      <c r="A219" s="24"/>
      <c r="B219" s="25"/>
      <c r="C219" s="197" t="s">
        <v>716</v>
      </c>
      <c r="D219" s="197" t="s">
        <v>214</v>
      </c>
      <c r="E219" s="198" t="s">
        <v>633</v>
      </c>
      <c r="F219" s="199" t="s">
        <v>517</v>
      </c>
      <c r="G219" s="200" t="s">
        <v>498</v>
      </c>
      <c r="H219" s="201" t="n">
        <v>1</v>
      </c>
      <c r="I219" s="202"/>
      <c r="J219" s="203" t="n">
        <f aca="false">ROUND(I219*H219,2)</f>
        <v>0</v>
      </c>
      <c r="K219" s="199" t="s">
        <v>218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499</v>
      </c>
      <c r="AT219" s="208" t="s">
        <v>214</v>
      </c>
      <c r="AU219" s="208" t="s">
        <v>81</v>
      </c>
      <c r="AY219" s="3" t="s">
        <v>21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499</v>
      </c>
      <c r="BM219" s="208" t="s">
        <v>1101</v>
      </c>
    </row>
    <row r="220" s="31" customFormat="true" ht="12.8" hidden="false" customHeight="false" outlineLevel="0" collapsed="false">
      <c r="A220" s="24"/>
      <c r="B220" s="25"/>
      <c r="C220" s="26"/>
      <c r="D220" s="210" t="s">
        <v>221</v>
      </c>
      <c r="E220" s="26"/>
      <c r="F220" s="211" t="s">
        <v>63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1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18" t="s">
        <v>387</v>
      </c>
      <c r="E221" s="26"/>
      <c r="F221" s="238" t="s">
        <v>50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87</v>
      </c>
      <c r="AU221" s="3" t="s">
        <v>81</v>
      </c>
    </row>
    <row r="222" s="180" customFormat="true" ht="22.8" hidden="false" customHeight="true" outlineLevel="0" collapsed="false">
      <c r="B222" s="181"/>
      <c r="C222" s="182"/>
      <c r="D222" s="183" t="s">
        <v>70</v>
      </c>
      <c r="E222" s="195" t="s">
        <v>521</v>
      </c>
      <c r="F222" s="195" t="s">
        <v>522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25)</f>
        <v>0</v>
      </c>
      <c r="Q222" s="189"/>
      <c r="R222" s="190" t="n">
        <f aca="false">SUM(R223:R225)</f>
        <v>0</v>
      </c>
      <c r="S222" s="189"/>
      <c r="T222" s="191" t="n">
        <f aca="false">SUM(T223:T225)</f>
        <v>0</v>
      </c>
      <c r="AR222" s="192" t="s">
        <v>239</v>
      </c>
      <c r="AT222" s="193" t="s">
        <v>70</v>
      </c>
      <c r="AU222" s="193" t="s">
        <v>79</v>
      </c>
      <c r="AY222" s="192" t="s">
        <v>212</v>
      </c>
      <c r="BK222" s="194" t="n">
        <f aca="false">SUM(BK223:BK225)</f>
        <v>0</v>
      </c>
    </row>
    <row r="223" s="31" customFormat="true" ht="16.5" hidden="false" customHeight="true" outlineLevel="0" collapsed="false">
      <c r="A223" s="24"/>
      <c r="B223" s="25"/>
      <c r="C223" s="197" t="s">
        <v>718</v>
      </c>
      <c r="D223" s="197" t="s">
        <v>214</v>
      </c>
      <c r="E223" s="198" t="s">
        <v>637</v>
      </c>
      <c r="F223" s="199" t="s">
        <v>522</v>
      </c>
      <c r="G223" s="200" t="s">
        <v>498</v>
      </c>
      <c r="H223" s="201" t="n">
        <v>1</v>
      </c>
      <c r="I223" s="202"/>
      <c r="J223" s="203" t="n">
        <f aca="false">ROUND(I223*H223,2)</f>
        <v>0</v>
      </c>
      <c r="K223" s="199" t="s">
        <v>218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499</v>
      </c>
      <c r="AT223" s="208" t="s">
        <v>214</v>
      </c>
      <c r="AU223" s="208" t="s">
        <v>81</v>
      </c>
      <c r="AY223" s="3" t="s">
        <v>21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499</v>
      </c>
      <c r="BM223" s="208" t="s">
        <v>1102</v>
      </c>
    </row>
    <row r="224" s="31" customFormat="true" ht="12.8" hidden="false" customHeight="false" outlineLevel="0" collapsed="false">
      <c r="A224" s="24"/>
      <c r="B224" s="25"/>
      <c r="C224" s="26"/>
      <c r="D224" s="210" t="s">
        <v>221</v>
      </c>
      <c r="E224" s="26"/>
      <c r="F224" s="211" t="s">
        <v>63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1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8" t="s">
        <v>387</v>
      </c>
      <c r="E225" s="26"/>
      <c r="F225" s="238" t="s">
        <v>52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87</v>
      </c>
      <c r="AU225" s="3" t="s">
        <v>81</v>
      </c>
    </row>
    <row r="226" s="180" customFormat="true" ht="22.8" hidden="false" customHeight="true" outlineLevel="0" collapsed="false">
      <c r="B226" s="181"/>
      <c r="C226" s="182"/>
      <c r="D226" s="183" t="s">
        <v>70</v>
      </c>
      <c r="E226" s="195" t="s">
        <v>527</v>
      </c>
      <c r="F226" s="195" t="s">
        <v>528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2)</f>
        <v>0</v>
      </c>
      <c r="Q226" s="189"/>
      <c r="R226" s="190" t="n">
        <f aca="false">SUM(R227:R232)</f>
        <v>0</v>
      </c>
      <c r="S226" s="189"/>
      <c r="T226" s="191" t="n">
        <f aca="false">SUM(T227:T232)</f>
        <v>0</v>
      </c>
      <c r="AR226" s="192" t="s">
        <v>239</v>
      </c>
      <c r="AT226" s="193" t="s">
        <v>70</v>
      </c>
      <c r="AU226" s="193" t="s">
        <v>79</v>
      </c>
      <c r="AY226" s="192" t="s">
        <v>212</v>
      </c>
      <c r="BK226" s="194" t="n">
        <f aca="false">SUM(BK227:BK232)</f>
        <v>0</v>
      </c>
    </row>
    <row r="227" s="31" customFormat="true" ht="16.5" hidden="false" customHeight="true" outlineLevel="0" collapsed="false">
      <c r="A227" s="24"/>
      <c r="B227" s="25"/>
      <c r="C227" s="197" t="s">
        <v>720</v>
      </c>
      <c r="D227" s="197" t="s">
        <v>214</v>
      </c>
      <c r="E227" s="198" t="s">
        <v>641</v>
      </c>
      <c r="F227" s="199" t="s">
        <v>528</v>
      </c>
      <c r="G227" s="200" t="s">
        <v>498</v>
      </c>
      <c r="H227" s="201" t="n">
        <v>1</v>
      </c>
      <c r="I227" s="202"/>
      <c r="J227" s="203" t="n">
        <f aca="false">ROUND(I227*H227,2)</f>
        <v>0</v>
      </c>
      <c r="K227" s="199" t="s">
        <v>218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499</v>
      </c>
      <c r="AT227" s="208" t="s">
        <v>214</v>
      </c>
      <c r="AU227" s="208" t="s">
        <v>81</v>
      </c>
      <c r="AY227" s="3" t="s">
        <v>21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499</v>
      </c>
      <c r="BM227" s="208" t="s">
        <v>1103</v>
      </c>
    </row>
    <row r="228" s="31" customFormat="true" ht="12.8" hidden="false" customHeight="false" outlineLevel="0" collapsed="false">
      <c r="A228" s="24"/>
      <c r="B228" s="25"/>
      <c r="C228" s="26"/>
      <c r="D228" s="210" t="s">
        <v>221</v>
      </c>
      <c r="E228" s="26"/>
      <c r="F228" s="211" t="s">
        <v>64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1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18" t="s">
        <v>387</v>
      </c>
      <c r="E229" s="26"/>
      <c r="F229" s="238" t="s">
        <v>50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87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197" t="s">
        <v>722</v>
      </c>
      <c r="D230" s="197" t="s">
        <v>214</v>
      </c>
      <c r="E230" s="198" t="s">
        <v>645</v>
      </c>
      <c r="F230" s="199" t="s">
        <v>534</v>
      </c>
      <c r="G230" s="200" t="s">
        <v>498</v>
      </c>
      <c r="H230" s="201" t="n">
        <v>1</v>
      </c>
      <c r="I230" s="202"/>
      <c r="J230" s="203" t="n">
        <f aca="false">ROUND(I230*H230,2)</f>
        <v>0</v>
      </c>
      <c r="K230" s="199" t="s">
        <v>218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499</v>
      </c>
      <c r="AT230" s="208" t="s">
        <v>214</v>
      </c>
      <c r="AU230" s="208" t="s">
        <v>81</v>
      </c>
      <c r="AY230" s="3" t="s">
        <v>21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499</v>
      </c>
      <c r="BM230" s="208" t="s">
        <v>1104</v>
      </c>
    </row>
    <row r="231" s="31" customFormat="true" ht="12.8" hidden="false" customHeight="false" outlineLevel="0" collapsed="false">
      <c r="A231" s="24"/>
      <c r="B231" s="25"/>
      <c r="C231" s="26"/>
      <c r="D231" s="210" t="s">
        <v>221</v>
      </c>
      <c r="E231" s="26"/>
      <c r="F231" s="211" t="s">
        <v>64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1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8" t="s">
        <v>387</v>
      </c>
      <c r="E232" s="26"/>
      <c r="F232" s="238" t="s">
        <v>53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87</v>
      </c>
      <c r="AU232" s="3" t="s">
        <v>81</v>
      </c>
    </row>
    <row r="233" s="180" customFormat="true" ht="22.8" hidden="false" customHeight="true" outlineLevel="0" collapsed="false">
      <c r="B233" s="181"/>
      <c r="C233" s="182"/>
      <c r="D233" s="183" t="s">
        <v>70</v>
      </c>
      <c r="E233" s="195" t="s">
        <v>537</v>
      </c>
      <c r="F233" s="195" t="s">
        <v>538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36)</f>
        <v>0</v>
      </c>
      <c r="Q233" s="189"/>
      <c r="R233" s="190" t="n">
        <f aca="false">SUM(R234:R236)</f>
        <v>0</v>
      </c>
      <c r="S233" s="189"/>
      <c r="T233" s="191" t="n">
        <f aca="false">SUM(T234:T236)</f>
        <v>0</v>
      </c>
      <c r="AR233" s="192" t="s">
        <v>239</v>
      </c>
      <c r="AT233" s="193" t="s">
        <v>70</v>
      </c>
      <c r="AU233" s="193" t="s">
        <v>79</v>
      </c>
      <c r="AY233" s="192" t="s">
        <v>212</v>
      </c>
      <c r="BK233" s="194" t="n">
        <f aca="false">SUM(BK234:BK236)</f>
        <v>0</v>
      </c>
    </row>
    <row r="234" s="31" customFormat="true" ht="16.5" hidden="false" customHeight="true" outlineLevel="0" collapsed="false">
      <c r="A234" s="24"/>
      <c r="B234" s="25"/>
      <c r="C234" s="197" t="s">
        <v>724</v>
      </c>
      <c r="D234" s="197" t="s">
        <v>214</v>
      </c>
      <c r="E234" s="198" t="s">
        <v>649</v>
      </c>
      <c r="F234" s="199" t="s">
        <v>538</v>
      </c>
      <c r="G234" s="200" t="s">
        <v>498</v>
      </c>
      <c r="H234" s="201" t="n">
        <v>1</v>
      </c>
      <c r="I234" s="202"/>
      <c r="J234" s="203" t="n">
        <f aca="false">ROUND(I234*H234,2)</f>
        <v>0</v>
      </c>
      <c r="K234" s="199" t="s">
        <v>218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499</v>
      </c>
      <c r="AT234" s="208" t="s">
        <v>214</v>
      </c>
      <c r="AU234" s="208" t="s">
        <v>81</v>
      </c>
      <c r="AY234" s="3" t="s">
        <v>21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499</v>
      </c>
      <c r="BM234" s="208" t="s">
        <v>1105</v>
      </c>
    </row>
    <row r="235" s="31" customFormat="true" ht="12.8" hidden="false" customHeight="false" outlineLevel="0" collapsed="false">
      <c r="A235" s="24"/>
      <c r="B235" s="25"/>
      <c r="C235" s="26"/>
      <c r="D235" s="210" t="s">
        <v>221</v>
      </c>
      <c r="E235" s="26"/>
      <c r="F235" s="211" t="s">
        <v>65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21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18" t="s">
        <v>387</v>
      </c>
      <c r="E236" s="26"/>
      <c r="F236" s="238" t="s">
        <v>50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87</v>
      </c>
      <c r="AU236" s="3" t="s">
        <v>81</v>
      </c>
    </row>
    <row r="237" s="180" customFormat="true" ht="22.8" hidden="false" customHeight="true" outlineLevel="0" collapsed="false">
      <c r="B237" s="181"/>
      <c r="C237" s="182"/>
      <c r="D237" s="183" t="s">
        <v>70</v>
      </c>
      <c r="E237" s="195" t="s">
        <v>542</v>
      </c>
      <c r="F237" s="195" t="s">
        <v>543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40)</f>
        <v>0</v>
      </c>
      <c r="Q237" s="189"/>
      <c r="R237" s="190" t="n">
        <f aca="false">SUM(R238:R240)</f>
        <v>0</v>
      </c>
      <c r="S237" s="189"/>
      <c r="T237" s="191" t="n">
        <f aca="false">SUM(T238:T240)</f>
        <v>0</v>
      </c>
      <c r="AR237" s="192" t="s">
        <v>239</v>
      </c>
      <c r="AT237" s="193" t="s">
        <v>70</v>
      </c>
      <c r="AU237" s="193" t="s">
        <v>79</v>
      </c>
      <c r="AY237" s="192" t="s">
        <v>212</v>
      </c>
      <c r="BK237" s="194" t="n">
        <f aca="false">SUM(BK238:BK240)</f>
        <v>0</v>
      </c>
    </row>
    <row r="238" s="31" customFormat="true" ht="16.5" hidden="false" customHeight="true" outlineLevel="0" collapsed="false">
      <c r="A238" s="24"/>
      <c r="B238" s="25"/>
      <c r="C238" s="197" t="s">
        <v>726</v>
      </c>
      <c r="D238" s="197" t="s">
        <v>214</v>
      </c>
      <c r="E238" s="198" t="s">
        <v>653</v>
      </c>
      <c r="F238" s="199" t="s">
        <v>543</v>
      </c>
      <c r="G238" s="200" t="s">
        <v>498</v>
      </c>
      <c r="H238" s="201" t="n">
        <v>1</v>
      </c>
      <c r="I238" s="202"/>
      <c r="J238" s="203" t="n">
        <f aca="false">ROUND(I238*H238,2)</f>
        <v>0</v>
      </c>
      <c r="K238" s="199" t="s">
        <v>218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499</v>
      </c>
      <c r="AT238" s="208" t="s">
        <v>214</v>
      </c>
      <c r="AU238" s="208" t="s">
        <v>81</v>
      </c>
      <c r="AY238" s="3" t="s">
        <v>21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499</v>
      </c>
      <c r="BM238" s="208" t="s">
        <v>1106</v>
      </c>
    </row>
    <row r="239" s="31" customFormat="true" ht="12.8" hidden="false" customHeight="false" outlineLevel="0" collapsed="false">
      <c r="A239" s="24"/>
      <c r="B239" s="25"/>
      <c r="C239" s="26"/>
      <c r="D239" s="210" t="s">
        <v>221</v>
      </c>
      <c r="E239" s="26"/>
      <c r="F239" s="211" t="s">
        <v>65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1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18" t="s">
        <v>387</v>
      </c>
      <c r="E240" s="26"/>
      <c r="F240" s="238" t="s">
        <v>506</v>
      </c>
      <c r="G240" s="26"/>
      <c r="H240" s="26"/>
      <c r="I240" s="212"/>
      <c r="J240" s="26"/>
      <c r="K240" s="26"/>
      <c r="L240" s="30"/>
      <c r="M240" s="251"/>
      <c r="N240" s="252"/>
      <c r="O240" s="253"/>
      <c r="P240" s="253"/>
      <c r="Q240" s="253"/>
      <c r="R240" s="253"/>
      <c r="S240" s="253"/>
      <c r="T240" s="25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87</v>
      </c>
      <c r="AU240" s="3" t="s">
        <v>81</v>
      </c>
    </row>
    <row r="241" s="31" customFormat="true" ht="6.95" hidden="false" customHeight="true" outlineLevel="0" collapsed="false">
      <c r="A241" s="24"/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1ohLON3niwTWB5d8SsOLOSbTUeKwCCOJu8vIWGy6i3BRgCuWCJe4vD1/P3w8SUwObsQBBnd4CnjlL3NdHZ28KQ==" saltValue="12OWYOtHHwX9vgfx4BZT4aQW3QYjyAs2IxLoTe6DGxpL/Cv5aKsNYPliRXC+ylYFU0dUX6eQzLN+Hxri2lS69g==" spinCount="100000" sheet="true" password="cc35" objects="true" scenarios="true" formatColumns="false" formatRows="false" autoFilter="false"/>
  <autoFilter ref="C89:K24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10" r:id="rId5" display="https://podminky.urs.cz/item/CS_URS_2025_02/119005131"/>
    <hyperlink ref="F113" r:id="rId6" display="https://podminky.urs.cz/item/CS_URS_2025_02/183111114"/>
    <hyperlink ref="F116" r:id="rId7" display="https://podminky.urs.cz/item/CS_URS_2025_02/183101114"/>
    <hyperlink ref="F119" r:id="rId8" display="https://podminky.urs.cz/item/CS_URS_2025_02/184102111"/>
    <hyperlink ref="F131" r:id="rId9" display="https://podminky.urs.cz/item/CS_URS_2025_02/184102113"/>
    <hyperlink ref="F145" r:id="rId10" display="https://podminky.urs.cz/item/CS_URS_2025_02/184215133"/>
    <hyperlink ref="F148" r:id="rId11" display="https://podminky.urs.cz/item/CS_URS_2025_02/184808211"/>
    <hyperlink ref="F158" r:id="rId12" display="https://podminky.urs.cz/item/CS_URS_2025_02/184816111"/>
    <hyperlink ref="F169" r:id="rId13" display="https://podminky.urs.cz/item/CS_URS_2025_02/184911421"/>
    <hyperlink ref="F174" r:id="rId14" display="https://podminky.urs.cz/item/CS_URS_2025_02/185804312"/>
    <hyperlink ref="F178" r:id="rId15" display="https://podminky.urs.cz/item/CS_URS_2025_02/185851121"/>
    <hyperlink ref="F190" r:id="rId16" display="https://podminky.urs.cz/item/CS_URS_2025_02/348101320"/>
    <hyperlink ref="F195" r:id="rId17" display="https://podminky.urs.cz/item/CS_URS_2025_02/348951256"/>
    <hyperlink ref="F203" r:id="rId18" display="https://podminky.urs.cz/item/CS_URS_2025_02/998231311"/>
    <hyperlink ref="F207" r:id="rId19" display="https://podminky.urs.cz/item/CS_URS_2025_02/011002000"/>
    <hyperlink ref="F210" r:id="rId20" display="https://podminky.urs.cz/item/CS_URS_2025_02/011324000"/>
    <hyperlink ref="F213" r:id="rId21" display="https://podminky.urs.cz/item/CS_URS_2025_02/012002000"/>
    <hyperlink ref="F216" r:id="rId22" display="https://podminky.urs.cz/item/CS_URS_2025_02/013254000"/>
    <hyperlink ref="F220" r:id="rId23" display="https://podminky.urs.cz/item/CS_URS_2025_02/020001000"/>
    <hyperlink ref="F224" r:id="rId24" display="https://podminky.urs.cz/item/CS_URS_2025_02/030001000"/>
    <hyperlink ref="F228" r:id="rId25" display="https://podminky.urs.cz/item/CS_URS_2025_02/040001000"/>
    <hyperlink ref="F231" r:id="rId26" display="https://podminky.urs.cz/item/CS_URS_2025_02/045002000"/>
    <hyperlink ref="F235" r:id="rId27" display="https://podminky.urs.cz/item/CS_URS_2025_02/060001000"/>
    <hyperlink ref="F239" r:id="rId28" display="https://podminky.urs.cz/item/CS_URS_2025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7)),  2)</f>
        <v>0</v>
      </c>
      <c r="G33" s="24"/>
      <c r="H33" s="24"/>
      <c r="I33" s="134" t="n">
        <v>0.21</v>
      </c>
      <c r="J33" s="133" t="n">
        <f aca="false">ROUND(((SUM(BE82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7)),  2)</f>
        <v>0</v>
      </c>
      <c r="G34" s="24"/>
      <c r="H34" s="24"/>
      <c r="I34" s="134" t="n">
        <v>0.12</v>
      </c>
      <c r="J34" s="133" t="n">
        <f aca="false">ROUND(((SUM(BF82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9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64.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5</f>
        <v>0</v>
      </c>
      <c r="Q83" s="189"/>
      <c r="R83" s="190" t="n">
        <f aca="false">R84+R105</f>
        <v>64.4</v>
      </c>
      <c r="S83" s="189"/>
      <c r="T83" s="191" t="n">
        <f aca="false">T84+T105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5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4)</f>
        <v>0</v>
      </c>
      <c r="Q84" s="189"/>
      <c r="R84" s="190" t="n">
        <f aca="false">SUM(R85:R104)</f>
        <v>64.4</v>
      </c>
      <c r="S84" s="189"/>
      <c r="T84" s="191" t="n">
        <f aca="false">SUM(T85:T104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104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1716.9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5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108</v>
      </c>
      <c r="G87" s="217"/>
      <c r="H87" s="221" t="n">
        <v>1716.9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16.2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109</v>
      </c>
      <c r="G90" s="217"/>
      <c r="H90" s="221" t="n">
        <v>316.2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29</v>
      </c>
      <c r="D91" s="197" t="s">
        <v>214</v>
      </c>
      <c r="E91" s="198" t="s">
        <v>421</v>
      </c>
      <c r="F91" s="199" t="s">
        <v>422</v>
      </c>
      <c r="G91" s="200" t="s">
        <v>217</v>
      </c>
      <c r="H91" s="201" t="n">
        <v>0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919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2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387</v>
      </c>
      <c r="E93" s="26"/>
      <c r="F93" s="238" t="s">
        <v>111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87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223</v>
      </c>
      <c r="E94" s="219"/>
      <c r="F94" s="220" t="s">
        <v>71</v>
      </c>
      <c r="G94" s="217"/>
      <c r="H94" s="221" t="n">
        <v>0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23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212</v>
      </c>
    </row>
    <row r="95" s="31" customFormat="true" ht="16.5" hidden="false" customHeight="true" outlineLevel="0" collapsed="false">
      <c r="A95" s="24"/>
      <c r="B95" s="25"/>
      <c r="C95" s="228" t="s">
        <v>247</v>
      </c>
      <c r="D95" s="228" t="s">
        <v>240</v>
      </c>
      <c r="E95" s="229" t="s">
        <v>427</v>
      </c>
      <c r="F95" s="230" t="s">
        <v>920</v>
      </c>
      <c r="G95" s="231" t="s">
        <v>429</v>
      </c>
      <c r="H95" s="232" t="n">
        <v>0</v>
      </c>
      <c r="I95" s="233"/>
      <c r="J95" s="234" t="n">
        <f aca="false">ROUND(I95*H95,2)</f>
        <v>0</v>
      </c>
      <c r="K95" s="230" t="s">
        <v>709</v>
      </c>
      <c r="L95" s="235"/>
      <c r="M95" s="236"/>
      <c r="N95" s="237" t="s">
        <v>42</v>
      </c>
      <c r="O95" s="67"/>
      <c r="P95" s="206" t="n">
        <f aca="false">O95*H95</f>
        <v>0</v>
      </c>
      <c r="Q95" s="206" t="n">
        <v>0.2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44</v>
      </c>
      <c r="AT95" s="208" t="s">
        <v>240</v>
      </c>
      <c r="AU95" s="208" t="s">
        <v>81</v>
      </c>
      <c r="AY95" s="3" t="s">
        <v>2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9</v>
      </c>
      <c r="BM95" s="208" t="s">
        <v>921</v>
      </c>
    </row>
    <row r="96" s="31" customFormat="true" ht="16.5" hidden="false" customHeight="true" outlineLevel="0" collapsed="false">
      <c r="A96" s="24"/>
      <c r="B96" s="25"/>
      <c r="C96" s="197" t="s">
        <v>264</v>
      </c>
      <c r="D96" s="197" t="s">
        <v>214</v>
      </c>
      <c r="E96" s="198" t="s">
        <v>433</v>
      </c>
      <c r="F96" s="199" t="s">
        <v>434</v>
      </c>
      <c r="G96" s="200" t="s">
        <v>429</v>
      </c>
      <c r="H96" s="201" t="n">
        <v>64.4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558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43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1111</v>
      </c>
      <c r="G98" s="217"/>
      <c r="H98" s="221" t="n">
        <v>64.4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39</v>
      </c>
      <c r="D99" s="197" t="s">
        <v>214</v>
      </c>
      <c r="E99" s="198" t="s">
        <v>440</v>
      </c>
      <c r="F99" s="199" t="s">
        <v>441</v>
      </c>
      <c r="G99" s="200" t="s">
        <v>429</v>
      </c>
      <c r="H99" s="201" t="n">
        <v>64.4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560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44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1112</v>
      </c>
      <c r="G101" s="217"/>
      <c r="H101" s="221" t="n">
        <v>64.4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16.5" hidden="false" customHeight="true" outlineLevel="0" collapsed="false">
      <c r="A102" s="24"/>
      <c r="B102" s="25"/>
      <c r="C102" s="228" t="s">
        <v>252</v>
      </c>
      <c r="D102" s="228" t="s">
        <v>240</v>
      </c>
      <c r="E102" s="229" t="s">
        <v>445</v>
      </c>
      <c r="F102" s="230" t="s">
        <v>446</v>
      </c>
      <c r="G102" s="231" t="s">
        <v>429</v>
      </c>
      <c r="H102" s="232" t="n">
        <v>64.4</v>
      </c>
      <c r="I102" s="233"/>
      <c r="J102" s="234" t="n">
        <f aca="false">ROUND(I102*H102,2)</f>
        <v>0</v>
      </c>
      <c r="K102" s="230" t="s">
        <v>218</v>
      </c>
      <c r="L102" s="235"/>
      <c r="M102" s="236"/>
      <c r="N102" s="237" t="s">
        <v>42</v>
      </c>
      <c r="O102" s="67"/>
      <c r="P102" s="206" t="n">
        <f aca="false">O102*H102</f>
        <v>0</v>
      </c>
      <c r="Q102" s="206" t="n">
        <v>1</v>
      </c>
      <c r="R102" s="206" t="n">
        <f aca="false">Q102*H102</f>
        <v>64.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4</v>
      </c>
      <c r="AT102" s="208" t="s">
        <v>240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562</v>
      </c>
    </row>
    <row r="103" s="31" customFormat="true" ht="12.8" hidden="false" customHeight="false" outlineLevel="0" collapsed="false">
      <c r="A103" s="24"/>
      <c r="B103" s="25"/>
      <c r="C103" s="26"/>
      <c r="D103" s="218" t="s">
        <v>387</v>
      </c>
      <c r="E103" s="26"/>
      <c r="F103" s="238" t="s">
        <v>44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87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1113</v>
      </c>
      <c r="G104" s="217"/>
      <c r="H104" s="221" t="n">
        <v>64.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483</v>
      </c>
      <c r="F105" s="195" t="s">
        <v>484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7)</f>
        <v>0</v>
      </c>
      <c r="Q105" s="189"/>
      <c r="R105" s="190" t="n">
        <f aca="false">SUM(R106:R107)</f>
        <v>0</v>
      </c>
      <c r="S105" s="189"/>
      <c r="T105" s="191" t="n">
        <f aca="false">SUM(T106:T107)</f>
        <v>0</v>
      </c>
      <c r="AR105" s="192" t="s">
        <v>79</v>
      </c>
      <c r="AT105" s="193" t="s">
        <v>70</v>
      </c>
      <c r="AU105" s="193" t="s">
        <v>79</v>
      </c>
      <c r="AY105" s="192" t="s">
        <v>212</v>
      </c>
      <c r="BK105" s="194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197" t="s">
        <v>244</v>
      </c>
      <c r="D106" s="197" t="s">
        <v>214</v>
      </c>
      <c r="E106" s="198" t="s">
        <v>486</v>
      </c>
      <c r="F106" s="199" t="s">
        <v>487</v>
      </c>
      <c r="G106" s="200" t="s">
        <v>488</v>
      </c>
      <c r="H106" s="201" t="n">
        <v>64.4</v>
      </c>
      <c r="I106" s="202"/>
      <c r="J106" s="203" t="n">
        <f aca="false">ROUND(I106*H106,2)</f>
        <v>0</v>
      </c>
      <c r="K106" s="199" t="s">
        <v>21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19</v>
      </c>
      <c r="AT106" s="208" t="s">
        <v>214</v>
      </c>
      <c r="AU106" s="208" t="s">
        <v>81</v>
      </c>
      <c r="AY106" s="3" t="s">
        <v>21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19</v>
      </c>
      <c r="BM106" s="208" t="s">
        <v>563</v>
      </c>
    </row>
    <row r="107" s="31" customFormat="true" ht="12.8" hidden="false" customHeight="false" outlineLevel="0" collapsed="false">
      <c r="A107" s="24"/>
      <c r="B107" s="25"/>
      <c r="C107" s="26"/>
      <c r="D107" s="210" t="s">
        <v>221</v>
      </c>
      <c r="E107" s="26"/>
      <c r="F107" s="211" t="s">
        <v>490</v>
      </c>
      <c r="G107" s="26"/>
      <c r="H107" s="26"/>
      <c r="I107" s="212"/>
      <c r="J107" s="26"/>
      <c r="K107" s="26"/>
      <c r="L107" s="30"/>
      <c r="M107" s="251"/>
      <c r="N107" s="252"/>
      <c r="O107" s="253"/>
      <c r="P107" s="253"/>
      <c r="Q107" s="253"/>
      <c r="R107" s="253"/>
      <c r="S107" s="253"/>
      <c r="T107" s="25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1</v>
      </c>
      <c r="AU107" s="3" t="s">
        <v>81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8Yycwvo+cHr/OMsuq99Ce98v59+WvfaZ8TRtcSVK9pH1cBPkg2Zr8m71P2DHN/CDqf0V2LIaclZJgVCC7+QAYw==" saltValue="pMKe4JAiXxmE+4DmegrNFq6oyyiEnSojbQ6SOhG5jhw6L1XhVODYOp2H+bsKAnWjXEZTomWUFPAL/FfpryoWFg==" spinCount="100000" sheet="true" password="cc35" objects="true" scenarios="true" formatColumns="false" formatRows="false" autoFilter="false"/>
  <autoFilter ref="C81:K10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4911421"/>
    <hyperlink ref="F97" r:id="rId4" display="https://podminky.urs.cz/item/CS_URS_2025_02/185804312"/>
    <hyperlink ref="F100" r:id="rId5" display="https://podminky.urs.cz/item/CS_URS_2025_02/185851121"/>
    <hyperlink ref="F107" r:id="rId6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9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51.5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51.52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51.52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1716.9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1115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108</v>
      </c>
      <c r="G87" s="217"/>
      <c r="H87" s="221" t="n">
        <v>1716.9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16.2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1116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109</v>
      </c>
      <c r="G90" s="217"/>
      <c r="H90" s="221" t="n">
        <v>316.2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51.52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117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118</v>
      </c>
      <c r="G93" s="217"/>
      <c r="H93" s="221" t="n">
        <v>51.52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51.52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119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120</v>
      </c>
      <c r="G96" s="217"/>
      <c r="H96" s="221" t="n">
        <v>51.5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51.52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51.5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121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120</v>
      </c>
      <c r="G99" s="217"/>
      <c r="H99" s="221" t="n">
        <v>51.5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51.52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122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ejSuzTAZ/mOv80Nb5IqaSwL3J1ENDMmJ8xgzGS4WNKfrfW8Q+KG+v6ZebhwQiD71GWYwtY4BwQ/qjXOTaEzYIw==" saltValue="GNX/YDx53nWDW05TK/dlKFHYzd/EKk1zkGezEAfbPpvQLmyevgdM+XjzZ3FWgw+5aF5xM8/X50yt1HVXO3XQiA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9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8.6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38.64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38.64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1716.9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1124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108</v>
      </c>
      <c r="G87" s="217"/>
      <c r="H87" s="221" t="n">
        <v>1716.9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16.2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112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109</v>
      </c>
      <c r="G90" s="217"/>
      <c r="H90" s="221" t="n">
        <v>316.2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38.64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126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127</v>
      </c>
      <c r="G93" s="217"/>
      <c r="H93" s="221" t="n">
        <v>38.6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38.64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128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129</v>
      </c>
      <c r="G96" s="217"/>
      <c r="H96" s="221" t="n">
        <v>38.6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38.64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38.6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130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129</v>
      </c>
      <c r="G99" s="217"/>
      <c r="H99" s="221" t="n">
        <v>38.6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38.64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131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gKJD9TwEBDrPdok0ZXf/aibDPRmsXZdS0bDq2gCC+9y5BfF2D3tQ+GI/YsKIe1KTdYzJyKYp4kdJpLoAsO5y0w==" saltValue="IShS+fOw4kD0uxU0T9d1dKtQFvCUNRuVGG2E8y6gC/+vcc1KDedF4EZQOKR+or4W7ee78eyx/wgDczS4kG8EbA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41)),  2)</f>
        <v>0</v>
      </c>
      <c r="G33" s="24"/>
      <c r="H33" s="24"/>
      <c r="I33" s="134" t="n">
        <v>0.21</v>
      </c>
      <c r="J33" s="133" t="n">
        <f aca="false">ROUND(((SUM(BE90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41)),  2)</f>
        <v>0</v>
      </c>
      <c r="G34" s="24"/>
      <c r="H34" s="24"/>
      <c r="I34" s="134" t="n">
        <v>0.12</v>
      </c>
      <c r="J34" s="133" t="n">
        <f aca="false">ROUND(((SUM(BF90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0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1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2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2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3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3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5</f>
        <v>0</v>
      </c>
      <c r="Q90" s="78"/>
      <c r="R90" s="177" t="n">
        <f aca="false">R91+R205</f>
        <v>31.067362375</v>
      </c>
      <c r="S90" s="78"/>
      <c r="T90" s="178" t="n">
        <f aca="false">T91+T20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0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4+P202</f>
        <v>0</v>
      </c>
      <c r="Q91" s="189"/>
      <c r="R91" s="190" t="n">
        <f aca="false">R92+R184+R202</f>
        <v>31.067362375</v>
      </c>
      <c r="S91" s="189"/>
      <c r="T91" s="191" t="n">
        <f aca="false">T92+T184+T202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4+BK20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3)</f>
        <v>0</v>
      </c>
      <c r="Q92" s="189"/>
      <c r="R92" s="190" t="n">
        <f aca="false">SUM(R93:R183)</f>
        <v>25.996639</v>
      </c>
      <c r="S92" s="189"/>
      <c r="T92" s="191" t="n">
        <f aca="false">SUM(T93:T183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3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2950.81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1133</v>
      </c>
      <c r="G95" s="217"/>
      <c r="H95" s="221" t="n">
        <v>2950.8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2950.81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1133</v>
      </c>
      <c r="G98" s="217"/>
      <c r="H98" s="221" t="n">
        <v>2950.8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2950.81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1133</v>
      </c>
      <c r="G101" s="217"/>
      <c r="H101" s="221" t="n">
        <v>2950.8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2155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1134</v>
      </c>
      <c r="G104" s="217"/>
      <c r="H104" s="221" t="n">
        <v>215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16.5" hidden="false" customHeight="true" outlineLevel="0" collapsed="false">
      <c r="A105" s="24"/>
      <c r="B105" s="25"/>
      <c r="C105" s="228" t="s">
        <v>239</v>
      </c>
      <c r="D105" s="228" t="s">
        <v>240</v>
      </c>
      <c r="E105" s="229" t="s">
        <v>241</v>
      </c>
      <c r="F105" s="230" t="s">
        <v>242</v>
      </c>
      <c r="G105" s="231" t="s">
        <v>243</v>
      </c>
      <c r="H105" s="232" t="n">
        <v>20.66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206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4</v>
      </c>
      <c r="AT105" s="208" t="s">
        <v>240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45</v>
      </c>
    </row>
    <row r="106" s="215" customFormat="true" ht="12.8" hidden="false" customHeight="false" outlineLevel="0" collapsed="false">
      <c r="B106" s="216"/>
      <c r="C106" s="217"/>
      <c r="D106" s="218" t="s">
        <v>223</v>
      </c>
      <c r="E106" s="219"/>
      <c r="F106" s="220" t="s">
        <v>1135</v>
      </c>
      <c r="G106" s="217"/>
      <c r="H106" s="221" t="n">
        <v>20.66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212</v>
      </c>
    </row>
    <row r="107" s="31" customFormat="true" ht="16.5" hidden="false" customHeight="true" outlineLevel="0" collapsed="false">
      <c r="A107" s="24"/>
      <c r="B107" s="25"/>
      <c r="C107" s="228" t="s">
        <v>247</v>
      </c>
      <c r="D107" s="228" t="s">
        <v>240</v>
      </c>
      <c r="E107" s="229" t="s">
        <v>248</v>
      </c>
      <c r="F107" s="230" t="s">
        <v>249</v>
      </c>
      <c r="G107" s="231" t="s">
        <v>243</v>
      </c>
      <c r="H107" s="232" t="n">
        <v>0.445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0044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4</v>
      </c>
      <c r="AT107" s="208" t="s">
        <v>240</v>
      </c>
      <c r="AU107" s="208" t="s">
        <v>81</v>
      </c>
      <c r="AY107" s="3" t="s">
        <v>2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250</v>
      </c>
    </row>
    <row r="108" s="215" customFormat="true" ht="12.8" hidden="false" customHeight="false" outlineLevel="0" collapsed="false">
      <c r="B108" s="216"/>
      <c r="C108" s="217"/>
      <c r="D108" s="218" t="s">
        <v>223</v>
      </c>
      <c r="E108" s="219"/>
      <c r="F108" s="220" t="s">
        <v>1136</v>
      </c>
      <c r="G108" s="217"/>
      <c r="H108" s="221" t="n">
        <v>0.44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212</v>
      </c>
    </row>
    <row r="109" s="31" customFormat="true" ht="24.15" hidden="false" customHeight="true" outlineLevel="0" collapsed="false">
      <c r="A109" s="24"/>
      <c r="B109" s="25"/>
      <c r="C109" s="197" t="s">
        <v>252</v>
      </c>
      <c r="D109" s="197" t="s">
        <v>214</v>
      </c>
      <c r="E109" s="198" t="s">
        <v>253</v>
      </c>
      <c r="F109" s="199" t="s">
        <v>254</v>
      </c>
      <c r="G109" s="200" t="s">
        <v>217</v>
      </c>
      <c r="H109" s="201" t="n">
        <v>1593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214</v>
      </c>
      <c r="AU109" s="208" t="s">
        <v>81</v>
      </c>
      <c r="AY109" s="3" t="s">
        <v>2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21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223</v>
      </c>
      <c r="E111" s="219"/>
      <c r="F111" s="220" t="s">
        <v>1137</v>
      </c>
      <c r="G111" s="217"/>
      <c r="H111" s="221" t="n">
        <v>159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212</v>
      </c>
    </row>
    <row r="112" s="31" customFormat="true" ht="24.15" hidden="false" customHeight="true" outlineLevel="0" collapsed="false">
      <c r="A112" s="24"/>
      <c r="B112" s="25"/>
      <c r="C112" s="197" t="s">
        <v>244</v>
      </c>
      <c r="D112" s="197" t="s">
        <v>214</v>
      </c>
      <c r="E112" s="198" t="s">
        <v>258</v>
      </c>
      <c r="F112" s="199" t="s">
        <v>259</v>
      </c>
      <c r="G112" s="200" t="s">
        <v>260</v>
      </c>
      <c r="H112" s="201" t="n">
        <v>1054</v>
      </c>
      <c r="I112" s="202"/>
      <c r="J112" s="203" t="n">
        <f aca="false">ROUND(I112*H112,2)</f>
        <v>0</v>
      </c>
      <c r="K112" s="199" t="s">
        <v>2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214</v>
      </c>
      <c r="AU112" s="208" t="s">
        <v>81</v>
      </c>
      <c r="AY112" s="3" t="s">
        <v>2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2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221</v>
      </c>
      <c r="E113" s="26"/>
      <c r="F113" s="211" t="s">
        <v>2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223</v>
      </c>
      <c r="E114" s="219"/>
      <c r="F114" s="220" t="s">
        <v>1138</v>
      </c>
      <c r="G114" s="217"/>
      <c r="H114" s="221" t="n">
        <v>1054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2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212</v>
      </c>
    </row>
    <row r="115" s="31" customFormat="true" ht="24.15" hidden="false" customHeight="true" outlineLevel="0" collapsed="false">
      <c r="A115" s="24"/>
      <c r="B115" s="25"/>
      <c r="C115" s="197" t="s">
        <v>264</v>
      </c>
      <c r="D115" s="197" t="s">
        <v>214</v>
      </c>
      <c r="E115" s="198" t="s">
        <v>265</v>
      </c>
      <c r="F115" s="199" t="s">
        <v>266</v>
      </c>
      <c r="G115" s="200" t="s">
        <v>260</v>
      </c>
      <c r="H115" s="201" t="n">
        <v>8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214</v>
      </c>
      <c r="AU115" s="208" t="s">
        <v>81</v>
      </c>
      <c r="AY115" s="3" t="s">
        <v>2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2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1</v>
      </c>
      <c r="E116" s="26"/>
      <c r="F116" s="211" t="s">
        <v>2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1020</v>
      </c>
      <c r="G117" s="217"/>
      <c r="H117" s="221" t="n">
        <v>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16.5" hidden="false" customHeight="true" outlineLevel="0" collapsed="false">
      <c r="A118" s="24"/>
      <c r="B118" s="25"/>
      <c r="C118" s="228" t="s">
        <v>276</v>
      </c>
      <c r="D118" s="228" t="s">
        <v>240</v>
      </c>
      <c r="E118" s="229" t="s">
        <v>277</v>
      </c>
      <c r="F118" s="230" t="s">
        <v>278</v>
      </c>
      <c r="G118" s="231" t="s">
        <v>260</v>
      </c>
      <c r="H118" s="232" t="n">
        <v>76</v>
      </c>
      <c r="I118" s="233"/>
      <c r="J118" s="234" t="n">
        <f aca="false">ROUND(I118*H118,2)</f>
        <v>0</v>
      </c>
      <c r="K118" s="230"/>
      <c r="L118" s="235"/>
      <c r="M118" s="236"/>
      <c r="N118" s="237" t="s">
        <v>42</v>
      </c>
      <c r="O118" s="67"/>
      <c r="P118" s="206" t="n">
        <f aca="false">O118*H118</f>
        <v>0</v>
      </c>
      <c r="Q118" s="206" t="n">
        <v>0.001</v>
      </c>
      <c r="R118" s="206" t="n">
        <f aca="false">Q118*H118</f>
        <v>0.07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44</v>
      </c>
      <c r="AT118" s="208" t="s">
        <v>240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9</v>
      </c>
    </row>
    <row r="119" s="31" customFormat="true" ht="24.15" hidden="false" customHeight="true" outlineLevel="0" collapsed="false">
      <c r="A119" s="24"/>
      <c r="B119" s="25"/>
      <c r="C119" s="197" t="s">
        <v>270</v>
      </c>
      <c r="D119" s="197" t="s">
        <v>214</v>
      </c>
      <c r="E119" s="198" t="s">
        <v>271</v>
      </c>
      <c r="F119" s="199" t="s">
        <v>272</v>
      </c>
      <c r="G119" s="200" t="s">
        <v>260</v>
      </c>
      <c r="H119" s="201" t="n">
        <v>1054</v>
      </c>
      <c r="I119" s="202"/>
      <c r="J119" s="203" t="n">
        <f aca="false">ROUND(I119*H119,2)</f>
        <v>0</v>
      </c>
      <c r="K119" s="199" t="s">
        <v>218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19</v>
      </c>
      <c r="AT119" s="208" t="s">
        <v>214</v>
      </c>
      <c r="AU119" s="208" t="s">
        <v>81</v>
      </c>
      <c r="AY119" s="3" t="s">
        <v>21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19</v>
      </c>
      <c r="BM119" s="208" t="s">
        <v>273</v>
      </c>
    </row>
    <row r="120" s="31" customFormat="true" ht="12.8" hidden="false" customHeight="false" outlineLevel="0" collapsed="false">
      <c r="A120" s="24"/>
      <c r="B120" s="25"/>
      <c r="C120" s="26"/>
      <c r="D120" s="210" t="s">
        <v>221</v>
      </c>
      <c r="E120" s="26"/>
      <c r="F120" s="211" t="s">
        <v>27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1</v>
      </c>
      <c r="AU120" s="3" t="s">
        <v>81</v>
      </c>
    </row>
    <row r="121" s="215" customFormat="true" ht="12.8" hidden="false" customHeight="false" outlineLevel="0" collapsed="false">
      <c r="B121" s="216"/>
      <c r="C121" s="217"/>
      <c r="D121" s="218" t="s">
        <v>223</v>
      </c>
      <c r="E121" s="219"/>
      <c r="F121" s="220" t="s">
        <v>1138</v>
      </c>
      <c r="G121" s="217"/>
      <c r="H121" s="221" t="n">
        <v>1054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23</v>
      </c>
      <c r="AU121" s="227" t="s">
        <v>81</v>
      </c>
      <c r="AV121" s="215" t="s">
        <v>81</v>
      </c>
      <c r="AW121" s="215" t="s">
        <v>32</v>
      </c>
      <c r="AX121" s="215" t="s">
        <v>79</v>
      </c>
      <c r="AY121" s="227" t="s">
        <v>212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74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07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62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6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18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01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65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06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75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7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44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4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84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08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36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3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8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1020</v>
      </c>
      <c r="G132" s="217"/>
      <c r="H132" s="221" t="n">
        <v>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28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1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2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1139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97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0.48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96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0.4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44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2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37</v>
      </c>
      <c r="F138" s="230" t="s">
        <v>338</v>
      </c>
      <c r="G138" s="231" t="s">
        <v>260</v>
      </c>
      <c r="H138" s="232" t="n">
        <v>2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01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1140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1</v>
      </c>
      <c r="F139" s="230" t="s">
        <v>342</v>
      </c>
      <c r="G139" s="231" t="s">
        <v>260</v>
      </c>
      <c r="H139" s="232" t="n">
        <v>65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32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596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5</v>
      </c>
      <c r="F140" s="230" t="s">
        <v>346</v>
      </c>
      <c r="G140" s="231" t="s">
        <v>260</v>
      </c>
      <c r="H140" s="232" t="n">
        <v>64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3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47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49</v>
      </c>
      <c r="F141" s="230" t="s">
        <v>350</v>
      </c>
      <c r="G141" s="231" t="s">
        <v>260</v>
      </c>
      <c r="H141" s="232" t="n">
        <v>65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0.32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1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53</v>
      </c>
      <c r="F142" s="230" t="s">
        <v>354</v>
      </c>
      <c r="G142" s="231" t="s">
        <v>260</v>
      </c>
      <c r="H142" s="232" t="n">
        <v>33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16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355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61</v>
      </c>
      <c r="F143" s="230" t="s">
        <v>362</v>
      </c>
      <c r="G143" s="231" t="s">
        <v>260</v>
      </c>
      <c r="H143" s="232" t="n">
        <v>20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1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1141</v>
      </c>
    </row>
    <row r="144" s="31" customFormat="true" ht="16.5" hidden="false" customHeight="true" outlineLevel="0" collapsed="false">
      <c r="A144" s="24"/>
      <c r="B144" s="25"/>
      <c r="C144" s="228" t="s">
        <v>360</v>
      </c>
      <c r="D144" s="228" t="s">
        <v>240</v>
      </c>
      <c r="E144" s="229" t="s">
        <v>365</v>
      </c>
      <c r="F144" s="230" t="s">
        <v>366</v>
      </c>
      <c r="G144" s="231" t="s">
        <v>260</v>
      </c>
      <c r="H144" s="232" t="n">
        <v>4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2</v>
      </c>
      <c r="O144" s="67"/>
      <c r="P144" s="206" t="n">
        <f aca="false">O144*H144</f>
        <v>0</v>
      </c>
      <c r="Q144" s="206" t="n">
        <v>0.005</v>
      </c>
      <c r="R144" s="206" t="n">
        <f aca="false">Q144*H144</f>
        <v>0.0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4</v>
      </c>
      <c r="AT144" s="208" t="s">
        <v>240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1142</v>
      </c>
    </row>
    <row r="145" s="31" customFormat="true" ht="16.5" hidden="false" customHeight="true" outlineLevel="0" collapsed="false">
      <c r="A145" s="24"/>
      <c r="B145" s="25"/>
      <c r="C145" s="197" t="s">
        <v>364</v>
      </c>
      <c r="D145" s="197" t="s">
        <v>214</v>
      </c>
      <c r="E145" s="198" t="s">
        <v>369</v>
      </c>
      <c r="F145" s="199" t="s">
        <v>370</v>
      </c>
      <c r="G145" s="200" t="s">
        <v>260</v>
      </c>
      <c r="H145" s="201" t="n">
        <v>8</v>
      </c>
      <c r="I145" s="202"/>
      <c r="J145" s="203" t="n">
        <f aca="false">ROUND(I145*H145,2)</f>
        <v>0</v>
      </c>
      <c r="K145" s="199" t="s">
        <v>21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5.8E-005</v>
      </c>
      <c r="R145" s="206" t="n">
        <f aca="false">Q145*H145</f>
        <v>0.00046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19</v>
      </c>
      <c r="AT145" s="208" t="s">
        <v>214</v>
      </c>
      <c r="AU145" s="208" t="s">
        <v>81</v>
      </c>
      <c r="AY145" s="3" t="s">
        <v>2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19</v>
      </c>
      <c r="BM145" s="208" t="s">
        <v>1143</v>
      </c>
    </row>
    <row r="146" s="31" customFormat="true" ht="12.8" hidden="false" customHeight="false" outlineLevel="0" collapsed="false">
      <c r="A146" s="24"/>
      <c r="B146" s="25"/>
      <c r="C146" s="26"/>
      <c r="D146" s="210" t="s">
        <v>221</v>
      </c>
      <c r="E146" s="26"/>
      <c r="F146" s="211" t="s">
        <v>37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28" t="s">
        <v>368</v>
      </c>
      <c r="D147" s="228" t="s">
        <v>240</v>
      </c>
      <c r="E147" s="229" t="s">
        <v>374</v>
      </c>
      <c r="F147" s="230" t="s">
        <v>375</v>
      </c>
      <c r="G147" s="231" t="s">
        <v>260</v>
      </c>
      <c r="H147" s="232" t="n">
        <v>24</v>
      </c>
      <c r="I147" s="233"/>
      <c r="J147" s="234" t="n">
        <f aca="false">ROUND(I147*H147,2)</f>
        <v>0</v>
      </c>
      <c r="K147" s="230" t="s">
        <v>218</v>
      </c>
      <c r="L147" s="235"/>
      <c r="M147" s="236"/>
      <c r="N147" s="237" t="s">
        <v>42</v>
      </c>
      <c r="O147" s="67"/>
      <c r="P147" s="206" t="n">
        <f aca="false">O147*H147</f>
        <v>0</v>
      </c>
      <c r="Q147" s="206" t="n">
        <v>0.00709</v>
      </c>
      <c r="R147" s="206" t="n">
        <f aca="false">Q147*H147</f>
        <v>0.1701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44</v>
      </c>
      <c r="AT147" s="208" t="s">
        <v>240</v>
      </c>
      <c r="AU147" s="208" t="s">
        <v>81</v>
      </c>
      <c r="AY147" s="3" t="s">
        <v>21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19</v>
      </c>
      <c r="BM147" s="208" t="s">
        <v>376</v>
      </c>
    </row>
    <row r="148" s="31" customFormat="true" ht="16.5" hidden="false" customHeight="true" outlineLevel="0" collapsed="false">
      <c r="A148" s="24"/>
      <c r="B148" s="25"/>
      <c r="C148" s="197" t="s">
        <v>373</v>
      </c>
      <c r="D148" s="197" t="s">
        <v>214</v>
      </c>
      <c r="E148" s="198" t="s">
        <v>378</v>
      </c>
      <c r="F148" s="199" t="s">
        <v>379</v>
      </c>
      <c r="G148" s="200" t="s">
        <v>260</v>
      </c>
      <c r="H148" s="201" t="n">
        <v>1062</v>
      </c>
      <c r="I148" s="202"/>
      <c r="J148" s="203" t="n">
        <f aca="false">ROUND(I148*H148,2)</f>
        <v>0</v>
      </c>
      <c r="K148" s="199" t="s">
        <v>21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9</v>
      </c>
      <c r="AT148" s="208" t="s">
        <v>214</v>
      </c>
      <c r="AU148" s="208" t="s">
        <v>81</v>
      </c>
      <c r="AY148" s="3" t="s">
        <v>21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9</v>
      </c>
      <c r="BM148" s="208" t="s">
        <v>380</v>
      </c>
    </row>
    <row r="149" s="31" customFormat="true" ht="12.8" hidden="false" customHeight="false" outlineLevel="0" collapsed="false">
      <c r="A149" s="24"/>
      <c r="B149" s="25"/>
      <c r="C149" s="26"/>
      <c r="D149" s="210" t="s">
        <v>221</v>
      </c>
      <c r="E149" s="26"/>
      <c r="F149" s="211" t="s">
        <v>38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223</v>
      </c>
      <c r="E150" s="219"/>
      <c r="F150" s="220" t="s">
        <v>1144</v>
      </c>
      <c r="G150" s="217"/>
      <c r="H150" s="221" t="n">
        <v>106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23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212</v>
      </c>
    </row>
    <row r="151" s="31" customFormat="true" ht="16.5" hidden="false" customHeight="true" outlineLevel="0" collapsed="false">
      <c r="A151" s="24"/>
      <c r="B151" s="25"/>
      <c r="C151" s="228" t="s">
        <v>377</v>
      </c>
      <c r="D151" s="228" t="s">
        <v>240</v>
      </c>
      <c r="E151" s="229" t="s">
        <v>384</v>
      </c>
      <c r="F151" s="230" t="s">
        <v>385</v>
      </c>
      <c r="G151" s="231" t="s">
        <v>243</v>
      </c>
      <c r="H151" s="232" t="n">
        <v>5.31</v>
      </c>
      <c r="I151" s="233"/>
      <c r="J151" s="234" t="n">
        <f aca="false">ROUND(I151*H151,2)</f>
        <v>0</v>
      </c>
      <c r="K151" s="230"/>
      <c r="L151" s="235"/>
      <c r="M151" s="236"/>
      <c r="N151" s="237" t="s">
        <v>42</v>
      </c>
      <c r="O151" s="67"/>
      <c r="P151" s="206" t="n">
        <f aca="false">O151*H151</f>
        <v>0</v>
      </c>
      <c r="Q151" s="206" t="n">
        <v>0.001</v>
      </c>
      <c r="R151" s="206" t="n">
        <f aca="false">Q151*H151</f>
        <v>0.00531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4</v>
      </c>
      <c r="AT151" s="208" t="s">
        <v>240</v>
      </c>
      <c r="AU151" s="208" t="s">
        <v>81</v>
      </c>
      <c r="AY151" s="3" t="s">
        <v>21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19</v>
      </c>
      <c r="BM151" s="208" t="s">
        <v>386</v>
      </c>
    </row>
    <row r="152" s="31" customFormat="true" ht="12.8" hidden="false" customHeight="false" outlineLevel="0" collapsed="false">
      <c r="A152" s="24"/>
      <c r="B152" s="25"/>
      <c r="C152" s="26"/>
      <c r="D152" s="218" t="s">
        <v>387</v>
      </c>
      <c r="E152" s="26"/>
      <c r="F152" s="238" t="s">
        <v>3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8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223</v>
      </c>
      <c r="E153" s="219"/>
      <c r="F153" s="220" t="s">
        <v>1145</v>
      </c>
      <c r="G153" s="217"/>
      <c r="H153" s="221" t="n">
        <v>5.31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23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212</v>
      </c>
    </row>
    <row r="154" s="31" customFormat="true" ht="16.5" hidden="false" customHeight="true" outlineLevel="0" collapsed="false">
      <c r="A154" s="24"/>
      <c r="B154" s="25"/>
      <c r="C154" s="197" t="s">
        <v>383</v>
      </c>
      <c r="D154" s="197" t="s">
        <v>214</v>
      </c>
      <c r="E154" s="198" t="s">
        <v>391</v>
      </c>
      <c r="F154" s="199" t="s">
        <v>392</v>
      </c>
      <c r="G154" s="200" t="s">
        <v>260</v>
      </c>
      <c r="H154" s="201" t="n">
        <v>8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9</v>
      </c>
      <c r="AT154" s="208" t="s">
        <v>214</v>
      </c>
      <c r="AU154" s="208" t="s">
        <v>81</v>
      </c>
      <c r="AY154" s="3" t="s">
        <v>21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19</v>
      </c>
      <c r="BM154" s="208" t="s">
        <v>1146</v>
      </c>
    </row>
    <row r="155" s="31" customFormat="true" ht="16.5" hidden="false" customHeight="true" outlineLevel="0" collapsed="false">
      <c r="A155" s="24"/>
      <c r="B155" s="25"/>
      <c r="C155" s="228" t="s">
        <v>390</v>
      </c>
      <c r="D155" s="228" t="s">
        <v>240</v>
      </c>
      <c r="E155" s="229" t="s">
        <v>395</v>
      </c>
      <c r="F155" s="230" t="s">
        <v>396</v>
      </c>
      <c r="G155" s="231" t="s">
        <v>243</v>
      </c>
      <c r="H155" s="232" t="n">
        <v>0.96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2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09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44</v>
      </c>
      <c r="AT155" s="208" t="s">
        <v>240</v>
      </c>
      <c r="AU155" s="208" t="s">
        <v>81</v>
      </c>
      <c r="AY155" s="3" t="s">
        <v>2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9</v>
      </c>
      <c r="BM155" s="208" t="s">
        <v>1147</v>
      </c>
    </row>
    <row r="156" s="31" customFormat="true" ht="12.8" hidden="false" customHeight="false" outlineLevel="0" collapsed="false">
      <c r="A156" s="24"/>
      <c r="B156" s="25"/>
      <c r="C156" s="26"/>
      <c r="D156" s="218" t="s">
        <v>387</v>
      </c>
      <c r="E156" s="26"/>
      <c r="F156" s="238" t="s">
        <v>38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87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223</v>
      </c>
      <c r="E157" s="219"/>
      <c r="F157" s="220" t="s">
        <v>772</v>
      </c>
      <c r="G157" s="217"/>
      <c r="H157" s="221" t="n">
        <v>0.9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23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212</v>
      </c>
    </row>
    <row r="158" s="31" customFormat="true" ht="16.5" hidden="false" customHeight="true" outlineLevel="0" collapsed="false">
      <c r="A158" s="24"/>
      <c r="B158" s="25"/>
      <c r="C158" s="197" t="s">
        <v>394</v>
      </c>
      <c r="D158" s="197" t="s">
        <v>214</v>
      </c>
      <c r="E158" s="198" t="s">
        <v>400</v>
      </c>
      <c r="F158" s="199" t="s">
        <v>401</v>
      </c>
      <c r="G158" s="200" t="s">
        <v>260</v>
      </c>
      <c r="H158" s="201" t="n">
        <v>1062</v>
      </c>
      <c r="I158" s="202"/>
      <c r="J158" s="203" t="n">
        <f aca="false">ROUND(I158*H158,2)</f>
        <v>0</v>
      </c>
      <c r="K158" s="199" t="s">
        <v>21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9</v>
      </c>
      <c r="AT158" s="208" t="s">
        <v>214</v>
      </c>
      <c r="AU158" s="208" t="s">
        <v>81</v>
      </c>
      <c r="AY158" s="3" t="s">
        <v>21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19</v>
      </c>
      <c r="BM158" s="208" t="s">
        <v>402</v>
      </c>
    </row>
    <row r="159" s="31" customFormat="true" ht="12.8" hidden="false" customHeight="false" outlineLevel="0" collapsed="false">
      <c r="A159" s="24"/>
      <c r="B159" s="25"/>
      <c r="C159" s="26"/>
      <c r="D159" s="210" t="s">
        <v>221</v>
      </c>
      <c r="E159" s="26"/>
      <c r="F159" s="211" t="s">
        <v>40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1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223</v>
      </c>
      <c r="E160" s="219"/>
      <c r="F160" s="220" t="s">
        <v>1148</v>
      </c>
      <c r="G160" s="217"/>
      <c r="H160" s="221" t="n">
        <v>106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23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212</v>
      </c>
    </row>
    <row r="161" s="31" customFormat="true" ht="16.5" hidden="false" customHeight="true" outlineLevel="0" collapsed="false">
      <c r="A161" s="24"/>
      <c r="B161" s="25"/>
      <c r="C161" s="228" t="s">
        <v>399</v>
      </c>
      <c r="D161" s="228" t="s">
        <v>240</v>
      </c>
      <c r="E161" s="229" t="s">
        <v>406</v>
      </c>
      <c r="F161" s="230" t="s">
        <v>407</v>
      </c>
      <c r="G161" s="231" t="s">
        <v>243</v>
      </c>
      <c r="H161" s="232" t="n">
        <v>53.1</v>
      </c>
      <c r="I161" s="233"/>
      <c r="J161" s="234" t="n">
        <f aca="false">ROUND(I161*H161,2)</f>
        <v>0</v>
      </c>
      <c r="K161" s="230" t="s">
        <v>218</v>
      </c>
      <c r="L161" s="235"/>
      <c r="M161" s="236"/>
      <c r="N161" s="237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0531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4</v>
      </c>
      <c r="AT161" s="208" t="s">
        <v>240</v>
      </c>
      <c r="AU161" s="208" t="s">
        <v>81</v>
      </c>
      <c r="AY161" s="3" t="s">
        <v>21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19</v>
      </c>
      <c r="BM161" s="208" t="s">
        <v>408</v>
      </c>
    </row>
    <row r="162" s="31" customFormat="true" ht="12.8" hidden="false" customHeight="false" outlineLevel="0" collapsed="false">
      <c r="A162" s="24"/>
      <c r="B162" s="25"/>
      <c r="C162" s="26"/>
      <c r="D162" s="218" t="s">
        <v>387</v>
      </c>
      <c r="E162" s="26"/>
      <c r="F162" s="238" t="s">
        <v>4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7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223</v>
      </c>
      <c r="E163" s="219"/>
      <c r="F163" s="220" t="s">
        <v>1149</v>
      </c>
      <c r="G163" s="217"/>
      <c r="H163" s="221" t="n">
        <v>53.1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23</v>
      </c>
      <c r="AU163" s="227" t="s">
        <v>81</v>
      </c>
      <c r="AV163" s="215" t="s">
        <v>81</v>
      </c>
      <c r="AW163" s="215" t="s">
        <v>32</v>
      </c>
      <c r="AX163" s="215" t="s">
        <v>79</v>
      </c>
      <c r="AY163" s="227" t="s">
        <v>212</v>
      </c>
    </row>
    <row r="164" s="31" customFormat="true" ht="16.5" hidden="false" customHeight="true" outlineLevel="0" collapsed="false">
      <c r="A164" s="24"/>
      <c r="B164" s="25"/>
      <c r="C164" s="197" t="s">
        <v>405</v>
      </c>
      <c r="D164" s="197" t="s">
        <v>214</v>
      </c>
      <c r="E164" s="198" t="s">
        <v>412</v>
      </c>
      <c r="F164" s="199" t="s">
        <v>413</v>
      </c>
      <c r="G164" s="200" t="s">
        <v>260</v>
      </c>
      <c r="H164" s="201" t="n">
        <v>1062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9</v>
      </c>
      <c r="AT164" s="208" t="s">
        <v>214</v>
      </c>
      <c r="AU164" s="208" t="s">
        <v>81</v>
      </c>
      <c r="AY164" s="3" t="s">
        <v>21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19</v>
      </c>
      <c r="BM164" s="208" t="s">
        <v>414</v>
      </c>
    </row>
    <row r="165" s="215" customFormat="true" ht="12.8" hidden="false" customHeight="false" outlineLevel="0" collapsed="false">
      <c r="B165" s="216"/>
      <c r="C165" s="217"/>
      <c r="D165" s="218" t="s">
        <v>223</v>
      </c>
      <c r="E165" s="219"/>
      <c r="F165" s="220" t="s">
        <v>1144</v>
      </c>
      <c r="G165" s="217"/>
      <c r="H165" s="221" t="n">
        <v>106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23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212</v>
      </c>
    </row>
    <row r="166" s="31" customFormat="true" ht="16.5" hidden="false" customHeight="true" outlineLevel="0" collapsed="false">
      <c r="A166" s="24"/>
      <c r="B166" s="25"/>
      <c r="C166" s="228" t="s">
        <v>411</v>
      </c>
      <c r="D166" s="228" t="s">
        <v>240</v>
      </c>
      <c r="E166" s="229" t="s">
        <v>416</v>
      </c>
      <c r="F166" s="230" t="s">
        <v>417</v>
      </c>
      <c r="G166" s="231" t="s">
        <v>243</v>
      </c>
      <c r="H166" s="232" t="n">
        <v>63.54</v>
      </c>
      <c r="I166" s="233"/>
      <c r="J166" s="234" t="n">
        <f aca="false">ROUND(I166*H166,2)</f>
        <v>0</v>
      </c>
      <c r="K166" s="230"/>
      <c r="L166" s="235"/>
      <c r="M166" s="236"/>
      <c r="N166" s="237" t="s">
        <v>42</v>
      </c>
      <c r="O166" s="67"/>
      <c r="P166" s="206" t="n">
        <f aca="false">O166*H166</f>
        <v>0</v>
      </c>
      <c r="Q166" s="206" t="n">
        <v>0.001</v>
      </c>
      <c r="R166" s="206" t="n">
        <f aca="false">Q166*H166</f>
        <v>0.0635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4</v>
      </c>
      <c r="AT166" s="208" t="s">
        <v>240</v>
      </c>
      <c r="AU166" s="208" t="s">
        <v>81</v>
      </c>
      <c r="AY166" s="3" t="s">
        <v>21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19</v>
      </c>
      <c r="BM166" s="208" t="s">
        <v>418</v>
      </c>
    </row>
    <row r="167" s="31" customFormat="true" ht="12.8" hidden="false" customHeight="false" outlineLevel="0" collapsed="false">
      <c r="A167" s="24"/>
      <c r="B167" s="25"/>
      <c r="C167" s="26"/>
      <c r="D167" s="218" t="s">
        <v>387</v>
      </c>
      <c r="E167" s="26"/>
      <c r="F167" s="238" t="s">
        <v>38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8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223</v>
      </c>
      <c r="E168" s="219"/>
      <c r="F168" s="220" t="s">
        <v>1150</v>
      </c>
      <c r="G168" s="217"/>
      <c r="H168" s="221" t="n">
        <v>63.54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23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212</v>
      </c>
    </row>
    <row r="169" s="31" customFormat="true" ht="16.5" hidden="false" customHeight="true" outlineLevel="0" collapsed="false">
      <c r="A169" s="24"/>
      <c r="B169" s="25"/>
      <c r="C169" s="197" t="s">
        <v>415</v>
      </c>
      <c r="D169" s="197" t="s">
        <v>214</v>
      </c>
      <c r="E169" s="198" t="s">
        <v>421</v>
      </c>
      <c r="F169" s="199" t="s">
        <v>422</v>
      </c>
      <c r="G169" s="200" t="s">
        <v>217</v>
      </c>
      <c r="H169" s="201" t="n">
        <v>795.6</v>
      </c>
      <c r="I169" s="202"/>
      <c r="J169" s="203" t="n">
        <f aca="false">ROUND(I169*H169,2)</f>
        <v>0</v>
      </c>
      <c r="K169" s="199" t="s">
        <v>21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9</v>
      </c>
      <c r="AT169" s="208" t="s">
        <v>214</v>
      </c>
      <c r="AU169" s="208" t="s">
        <v>81</v>
      </c>
      <c r="AY169" s="3" t="s">
        <v>21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19</v>
      </c>
      <c r="BM169" s="208" t="s">
        <v>423</v>
      </c>
    </row>
    <row r="170" s="31" customFormat="true" ht="12.8" hidden="false" customHeight="false" outlineLevel="0" collapsed="false">
      <c r="A170" s="24"/>
      <c r="B170" s="25"/>
      <c r="C170" s="26"/>
      <c r="D170" s="210" t="s">
        <v>221</v>
      </c>
      <c r="E170" s="26"/>
      <c r="F170" s="211" t="s">
        <v>42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1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223</v>
      </c>
      <c r="E171" s="219"/>
      <c r="F171" s="220" t="s">
        <v>1151</v>
      </c>
      <c r="G171" s="217"/>
      <c r="H171" s="221" t="n">
        <v>795.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23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212</v>
      </c>
    </row>
    <row r="172" s="31" customFormat="true" ht="16.5" hidden="false" customHeight="true" outlineLevel="0" collapsed="false">
      <c r="A172" s="24"/>
      <c r="B172" s="25"/>
      <c r="C172" s="228" t="s">
        <v>420</v>
      </c>
      <c r="D172" s="228" t="s">
        <v>240</v>
      </c>
      <c r="E172" s="229" t="s">
        <v>427</v>
      </c>
      <c r="F172" s="230" t="s">
        <v>428</v>
      </c>
      <c r="G172" s="231" t="s">
        <v>429</v>
      </c>
      <c r="H172" s="232" t="n">
        <v>32.04</v>
      </c>
      <c r="I172" s="233"/>
      <c r="J172" s="234" t="n">
        <f aca="false">ROUND(I172*H172,2)</f>
        <v>0</v>
      </c>
      <c r="K172" s="230" t="s">
        <v>218</v>
      </c>
      <c r="L172" s="235"/>
      <c r="M172" s="236"/>
      <c r="N172" s="237" t="s">
        <v>42</v>
      </c>
      <c r="O172" s="67"/>
      <c r="P172" s="206" t="n">
        <f aca="false">O172*H172</f>
        <v>0</v>
      </c>
      <c r="Q172" s="206" t="n">
        <v>0.2</v>
      </c>
      <c r="R172" s="206" t="n">
        <f aca="false">Q172*H172</f>
        <v>6.40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4</v>
      </c>
      <c r="AT172" s="208" t="s">
        <v>240</v>
      </c>
      <c r="AU172" s="208" t="s">
        <v>81</v>
      </c>
      <c r="AY172" s="3" t="s">
        <v>21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19</v>
      </c>
      <c r="BM172" s="208" t="s">
        <v>430</v>
      </c>
    </row>
    <row r="173" s="215" customFormat="true" ht="12.8" hidden="false" customHeight="false" outlineLevel="0" collapsed="false">
      <c r="B173" s="216"/>
      <c r="C173" s="217"/>
      <c r="D173" s="218" t="s">
        <v>223</v>
      </c>
      <c r="E173" s="219"/>
      <c r="F173" s="220" t="s">
        <v>1152</v>
      </c>
      <c r="G173" s="217"/>
      <c r="H173" s="221" t="n">
        <v>32.04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23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212</v>
      </c>
    </row>
    <row r="174" s="31" customFormat="true" ht="16.5" hidden="false" customHeight="true" outlineLevel="0" collapsed="false">
      <c r="A174" s="24"/>
      <c r="B174" s="25"/>
      <c r="C174" s="197" t="s">
        <v>426</v>
      </c>
      <c r="D174" s="197" t="s">
        <v>214</v>
      </c>
      <c r="E174" s="198" t="s">
        <v>433</v>
      </c>
      <c r="F174" s="199" t="s">
        <v>434</v>
      </c>
      <c r="G174" s="200" t="s">
        <v>429</v>
      </c>
      <c r="H174" s="201" t="n">
        <v>16.14</v>
      </c>
      <c r="I174" s="202"/>
      <c r="J174" s="203" t="n">
        <f aca="false">ROUND(I174*H174,2)</f>
        <v>0</v>
      </c>
      <c r="K174" s="199" t="s">
        <v>21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9</v>
      </c>
      <c r="AT174" s="208" t="s">
        <v>214</v>
      </c>
      <c r="AU174" s="208" t="s">
        <v>81</v>
      </c>
      <c r="AY174" s="3" t="s">
        <v>2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19</v>
      </c>
      <c r="BM174" s="208" t="s">
        <v>435</v>
      </c>
    </row>
    <row r="175" s="31" customFormat="true" ht="12.8" hidden="false" customHeight="false" outlineLevel="0" collapsed="false">
      <c r="A175" s="24"/>
      <c r="B175" s="25"/>
      <c r="C175" s="26"/>
      <c r="D175" s="210" t="s">
        <v>221</v>
      </c>
      <c r="E175" s="26"/>
      <c r="F175" s="211" t="s">
        <v>43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1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8" t="s">
        <v>387</v>
      </c>
      <c r="E176" s="26"/>
      <c r="F176" s="238" t="s">
        <v>43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87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223</v>
      </c>
      <c r="E177" s="219"/>
      <c r="F177" s="220" t="s">
        <v>1153</v>
      </c>
      <c r="G177" s="217"/>
      <c r="H177" s="221" t="n">
        <v>16.14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23</v>
      </c>
      <c r="AU177" s="227" t="s">
        <v>81</v>
      </c>
      <c r="AV177" s="215" t="s">
        <v>81</v>
      </c>
      <c r="AW177" s="215" t="s">
        <v>32</v>
      </c>
      <c r="AX177" s="215" t="s">
        <v>79</v>
      </c>
      <c r="AY177" s="227" t="s">
        <v>212</v>
      </c>
    </row>
    <row r="178" s="31" customFormat="true" ht="16.5" hidden="false" customHeight="true" outlineLevel="0" collapsed="false">
      <c r="A178" s="24"/>
      <c r="B178" s="25"/>
      <c r="C178" s="197" t="s">
        <v>432</v>
      </c>
      <c r="D178" s="197" t="s">
        <v>214</v>
      </c>
      <c r="E178" s="198" t="s">
        <v>440</v>
      </c>
      <c r="F178" s="199" t="s">
        <v>441</v>
      </c>
      <c r="G178" s="200" t="s">
        <v>429</v>
      </c>
      <c r="H178" s="201" t="n">
        <v>16.14</v>
      </c>
      <c r="I178" s="202"/>
      <c r="J178" s="203" t="n">
        <f aca="false">ROUND(I178*H178,2)</f>
        <v>0</v>
      </c>
      <c r="K178" s="199" t="s">
        <v>21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9</v>
      </c>
      <c r="AT178" s="208" t="s">
        <v>214</v>
      </c>
      <c r="AU178" s="208" t="s">
        <v>81</v>
      </c>
      <c r="AY178" s="3" t="s">
        <v>21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19</v>
      </c>
      <c r="BM178" s="208" t="s">
        <v>4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221</v>
      </c>
      <c r="E179" s="26"/>
      <c r="F179" s="211" t="s">
        <v>4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1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223</v>
      </c>
      <c r="E180" s="219"/>
      <c r="F180" s="220" t="s">
        <v>1153</v>
      </c>
      <c r="G180" s="217"/>
      <c r="H180" s="221" t="n">
        <v>16.14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23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212</v>
      </c>
    </row>
    <row r="181" s="31" customFormat="true" ht="16.5" hidden="false" customHeight="true" outlineLevel="0" collapsed="false">
      <c r="A181" s="24"/>
      <c r="B181" s="25"/>
      <c r="C181" s="228" t="s">
        <v>439</v>
      </c>
      <c r="D181" s="228" t="s">
        <v>240</v>
      </c>
      <c r="E181" s="229" t="s">
        <v>445</v>
      </c>
      <c r="F181" s="230" t="s">
        <v>446</v>
      </c>
      <c r="G181" s="231" t="s">
        <v>429</v>
      </c>
      <c r="H181" s="232" t="n">
        <v>16.14</v>
      </c>
      <c r="I181" s="233"/>
      <c r="J181" s="234" t="n">
        <f aca="false">ROUND(I181*H181,2)</f>
        <v>0</v>
      </c>
      <c r="K181" s="230" t="s">
        <v>218</v>
      </c>
      <c r="L181" s="235"/>
      <c r="M181" s="236"/>
      <c r="N181" s="237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16.1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4</v>
      </c>
      <c r="AT181" s="208" t="s">
        <v>240</v>
      </c>
      <c r="AU181" s="208" t="s">
        <v>81</v>
      </c>
      <c r="AY181" s="3" t="s">
        <v>21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19</v>
      </c>
      <c r="BM181" s="208" t="s">
        <v>447</v>
      </c>
    </row>
    <row r="182" s="31" customFormat="true" ht="12.8" hidden="false" customHeight="false" outlineLevel="0" collapsed="false">
      <c r="A182" s="24"/>
      <c r="B182" s="25"/>
      <c r="C182" s="26"/>
      <c r="D182" s="218" t="s">
        <v>387</v>
      </c>
      <c r="E182" s="26"/>
      <c r="F182" s="238" t="s">
        <v>44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87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223</v>
      </c>
      <c r="E183" s="219"/>
      <c r="F183" s="220" t="s">
        <v>1153</v>
      </c>
      <c r="G183" s="217"/>
      <c r="H183" s="221" t="n">
        <v>16.14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23</v>
      </c>
      <c r="AU183" s="227" t="s">
        <v>81</v>
      </c>
      <c r="AV183" s="215" t="s">
        <v>81</v>
      </c>
      <c r="AW183" s="215" t="s">
        <v>32</v>
      </c>
      <c r="AX183" s="215" t="s">
        <v>79</v>
      </c>
      <c r="AY183" s="227" t="s">
        <v>212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229</v>
      </c>
      <c r="F184" s="195" t="s">
        <v>449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1)</f>
        <v>0</v>
      </c>
      <c r="Q184" s="189"/>
      <c r="R184" s="190" t="n">
        <f aca="false">SUM(R185:R201)</f>
        <v>5.070723375</v>
      </c>
      <c r="S184" s="189"/>
      <c r="T184" s="191" t="n">
        <f aca="false">SUM(T185:T201)</f>
        <v>0</v>
      </c>
      <c r="AR184" s="192" t="s">
        <v>79</v>
      </c>
      <c r="AT184" s="193" t="s">
        <v>70</v>
      </c>
      <c r="AU184" s="193" t="s">
        <v>79</v>
      </c>
      <c r="AY184" s="192" t="s">
        <v>212</v>
      </c>
      <c r="BK184" s="194" t="n">
        <f aca="false">SUM(BK185:BK201)</f>
        <v>0</v>
      </c>
    </row>
    <row r="185" s="31" customFormat="true" ht="24.15" hidden="false" customHeight="true" outlineLevel="0" collapsed="false">
      <c r="A185" s="24"/>
      <c r="B185" s="25"/>
      <c r="C185" s="197" t="s">
        <v>444</v>
      </c>
      <c r="D185" s="197" t="s">
        <v>214</v>
      </c>
      <c r="E185" s="198" t="s">
        <v>451</v>
      </c>
      <c r="F185" s="199" t="s">
        <v>452</v>
      </c>
      <c r="G185" s="200" t="s">
        <v>260</v>
      </c>
      <c r="H185" s="201" t="n">
        <v>16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E-005</v>
      </c>
      <c r="R185" s="206" t="n">
        <f aca="false">Q185*H185</f>
        <v>0.0003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9</v>
      </c>
      <c r="AT185" s="208" t="s">
        <v>214</v>
      </c>
      <c r="AU185" s="208" t="s">
        <v>81</v>
      </c>
      <c r="AY185" s="3" t="s">
        <v>21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19</v>
      </c>
      <c r="BM185" s="208" t="s">
        <v>453</v>
      </c>
    </row>
    <row r="186" s="31" customFormat="true" ht="12.8" hidden="false" customHeight="false" outlineLevel="0" collapsed="false">
      <c r="A186" s="24"/>
      <c r="B186" s="25"/>
      <c r="C186" s="26"/>
      <c r="D186" s="218" t="s">
        <v>387</v>
      </c>
      <c r="E186" s="26"/>
      <c r="F186" s="238" t="s">
        <v>45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87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223</v>
      </c>
      <c r="E187" s="219"/>
      <c r="F187" s="220" t="s">
        <v>295</v>
      </c>
      <c r="G187" s="217"/>
      <c r="H187" s="221" t="n">
        <v>16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23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212</v>
      </c>
    </row>
    <row r="188" s="31" customFormat="true" ht="16.5" hidden="false" customHeight="true" outlineLevel="0" collapsed="false">
      <c r="A188" s="24"/>
      <c r="B188" s="25"/>
      <c r="C188" s="228" t="s">
        <v>450</v>
      </c>
      <c r="D188" s="228" t="s">
        <v>240</v>
      </c>
      <c r="E188" s="229" t="s">
        <v>456</v>
      </c>
      <c r="F188" s="230" t="s">
        <v>457</v>
      </c>
      <c r="G188" s="231" t="s">
        <v>260</v>
      </c>
      <c r="H188" s="232" t="n">
        <v>16</v>
      </c>
      <c r="I188" s="233"/>
      <c r="J188" s="234" t="n">
        <f aca="false">ROUND(I188*H188,2)</f>
        <v>0</v>
      </c>
      <c r="K188" s="230"/>
      <c r="L188" s="235"/>
      <c r="M188" s="236"/>
      <c r="N188" s="237" t="s">
        <v>42</v>
      </c>
      <c r="O188" s="67"/>
      <c r="P188" s="206" t="n">
        <f aca="false">O188*H188</f>
        <v>0</v>
      </c>
      <c r="Q188" s="206" t="n">
        <v>0.00515</v>
      </c>
      <c r="R188" s="206" t="n">
        <f aca="false">Q188*H188</f>
        <v>0.082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4</v>
      </c>
      <c r="AT188" s="208" t="s">
        <v>240</v>
      </c>
      <c r="AU188" s="208" t="s">
        <v>81</v>
      </c>
      <c r="AY188" s="3" t="s">
        <v>21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19</v>
      </c>
      <c r="BM188" s="208" t="s">
        <v>458</v>
      </c>
    </row>
    <row r="189" s="215" customFormat="true" ht="12.8" hidden="false" customHeight="false" outlineLevel="0" collapsed="false">
      <c r="B189" s="216"/>
      <c r="C189" s="217"/>
      <c r="D189" s="218" t="s">
        <v>223</v>
      </c>
      <c r="E189" s="219"/>
      <c r="F189" s="220" t="s">
        <v>295</v>
      </c>
      <c r="G189" s="217"/>
      <c r="H189" s="221" t="n">
        <v>1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23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212</v>
      </c>
    </row>
    <row r="190" s="31" customFormat="true" ht="16.5" hidden="false" customHeight="true" outlineLevel="0" collapsed="false">
      <c r="A190" s="24"/>
      <c r="B190" s="25"/>
      <c r="C190" s="197" t="s">
        <v>455</v>
      </c>
      <c r="D190" s="197" t="s">
        <v>214</v>
      </c>
      <c r="E190" s="198" t="s">
        <v>460</v>
      </c>
      <c r="F190" s="199" t="s">
        <v>461</v>
      </c>
      <c r="G190" s="200" t="s">
        <v>260</v>
      </c>
      <c r="H190" s="201" t="n">
        <v>4</v>
      </c>
      <c r="I190" s="202"/>
      <c r="J190" s="203" t="n">
        <f aca="false">ROUND(I190*H190,2)</f>
        <v>0</v>
      </c>
      <c r="K190" s="199" t="s">
        <v>21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9</v>
      </c>
      <c r="AT190" s="208" t="s">
        <v>214</v>
      </c>
      <c r="AU190" s="208" t="s">
        <v>81</v>
      </c>
      <c r="AY190" s="3" t="s">
        <v>21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19</v>
      </c>
      <c r="BM190" s="208" t="s">
        <v>462</v>
      </c>
    </row>
    <row r="191" s="31" customFormat="true" ht="12.8" hidden="false" customHeight="false" outlineLevel="0" collapsed="false">
      <c r="A191" s="24"/>
      <c r="B191" s="25"/>
      <c r="C191" s="26"/>
      <c r="D191" s="210" t="s">
        <v>221</v>
      </c>
      <c r="E191" s="26"/>
      <c r="F191" s="211" t="s">
        <v>46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1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8" t="s">
        <v>223</v>
      </c>
      <c r="E192" s="219"/>
      <c r="F192" s="220" t="s">
        <v>780</v>
      </c>
      <c r="G192" s="217"/>
      <c r="H192" s="221" t="n">
        <v>4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23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212</v>
      </c>
    </row>
    <row r="193" s="31" customFormat="true" ht="16.5" hidden="false" customHeight="true" outlineLevel="0" collapsed="false">
      <c r="A193" s="24"/>
      <c r="B193" s="25"/>
      <c r="C193" s="228" t="s">
        <v>459</v>
      </c>
      <c r="D193" s="228" t="s">
        <v>240</v>
      </c>
      <c r="E193" s="229" t="s">
        <v>466</v>
      </c>
      <c r="F193" s="230" t="s">
        <v>467</v>
      </c>
      <c r="G193" s="231" t="s">
        <v>260</v>
      </c>
      <c r="H193" s="232" t="n">
        <v>4</v>
      </c>
      <c r="I193" s="233"/>
      <c r="J193" s="234" t="n">
        <f aca="false">ROUND(I193*H193,2)</f>
        <v>0</v>
      </c>
      <c r="K193" s="230" t="s">
        <v>218</v>
      </c>
      <c r="L193" s="235"/>
      <c r="M193" s="236"/>
      <c r="N193" s="237" t="s">
        <v>42</v>
      </c>
      <c r="O193" s="67"/>
      <c r="P193" s="206" t="n">
        <f aca="false">O193*H193</f>
        <v>0</v>
      </c>
      <c r="Q193" s="206" t="n">
        <v>0.05153</v>
      </c>
      <c r="R193" s="206" t="n">
        <f aca="false">Q193*H193</f>
        <v>0.2061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44</v>
      </c>
      <c r="AT193" s="208" t="s">
        <v>240</v>
      </c>
      <c r="AU193" s="208" t="s">
        <v>81</v>
      </c>
      <c r="AY193" s="3" t="s">
        <v>21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19</v>
      </c>
      <c r="BM193" s="208" t="s">
        <v>468</v>
      </c>
    </row>
    <row r="194" s="215" customFormat="true" ht="12.8" hidden="false" customHeight="false" outlineLevel="0" collapsed="false">
      <c r="B194" s="216"/>
      <c r="C194" s="217"/>
      <c r="D194" s="218" t="s">
        <v>223</v>
      </c>
      <c r="E194" s="219"/>
      <c r="F194" s="220" t="s">
        <v>780</v>
      </c>
      <c r="G194" s="217"/>
      <c r="H194" s="221" t="n">
        <v>4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23</v>
      </c>
      <c r="AU194" s="227" t="s">
        <v>81</v>
      </c>
      <c r="AV194" s="215" t="s">
        <v>81</v>
      </c>
      <c r="AW194" s="215" t="s">
        <v>32</v>
      </c>
      <c r="AX194" s="215" t="s">
        <v>79</v>
      </c>
      <c r="AY194" s="227" t="s">
        <v>212</v>
      </c>
    </row>
    <row r="195" s="31" customFormat="true" ht="24.15" hidden="false" customHeight="true" outlineLevel="0" collapsed="false">
      <c r="A195" s="24"/>
      <c r="B195" s="25"/>
      <c r="C195" s="197" t="s">
        <v>465</v>
      </c>
      <c r="D195" s="197" t="s">
        <v>214</v>
      </c>
      <c r="E195" s="198" t="s">
        <v>470</v>
      </c>
      <c r="F195" s="199" t="s">
        <v>471</v>
      </c>
      <c r="G195" s="200" t="s">
        <v>472</v>
      </c>
      <c r="H195" s="201" t="n">
        <v>835.45</v>
      </c>
      <c r="I195" s="202"/>
      <c r="J195" s="203" t="n">
        <f aca="false">ROUND(I195*H195,2)</f>
        <v>0</v>
      </c>
      <c r="K195" s="199" t="s">
        <v>218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11575</v>
      </c>
      <c r="R195" s="206" t="n">
        <f aca="false">Q195*H195</f>
        <v>0.96703337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9</v>
      </c>
      <c r="AT195" s="208" t="s">
        <v>214</v>
      </c>
      <c r="AU195" s="208" t="s">
        <v>81</v>
      </c>
      <c r="AY195" s="3" t="s">
        <v>21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19</v>
      </c>
      <c r="BM195" s="208" t="s">
        <v>473</v>
      </c>
    </row>
    <row r="196" s="31" customFormat="true" ht="12.8" hidden="false" customHeight="false" outlineLevel="0" collapsed="false">
      <c r="A196" s="24"/>
      <c r="B196" s="25"/>
      <c r="C196" s="26"/>
      <c r="D196" s="210" t="s">
        <v>221</v>
      </c>
      <c r="E196" s="26"/>
      <c r="F196" s="211" t="s">
        <v>47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1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223</v>
      </c>
      <c r="E197" s="219"/>
      <c r="F197" s="220" t="s">
        <v>1154</v>
      </c>
      <c r="G197" s="217"/>
      <c r="H197" s="221" t="n">
        <v>835.4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23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212</v>
      </c>
    </row>
    <row r="198" s="31" customFormat="true" ht="16.5" hidden="false" customHeight="true" outlineLevel="0" collapsed="false">
      <c r="A198" s="24"/>
      <c r="B198" s="25"/>
      <c r="C198" s="228" t="s">
        <v>469</v>
      </c>
      <c r="D198" s="228" t="s">
        <v>240</v>
      </c>
      <c r="E198" s="229" t="s">
        <v>477</v>
      </c>
      <c r="F198" s="230" t="s">
        <v>478</v>
      </c>
      <c r="G198" s="231" t="s">
        <v>429</v>
      </c>
      <c r="H198" s="232" t="n">
        <v>5.869</v>
      </c>
      <c r="I198" s="233"/>
      <c r="J198" s="234" t="n">
        <f aca="false">ROUND(I198*H198,2)</f>
        <v>0</v>
      </c>
      <c r="K198" s="230" t="s">
        <v>218</v>
      </c>
      <c r="L198" s="235"/>
      <c r="M198" s="236"/>
      <c r="N198" s="237" t="s">
        <v>42</v>
      </c>
      <c r="O198" s="67"/>
      <c r="P198" s="206" t="n">
        <f aca="false">O198*H198</f>
        <v>0</v>
      </c>
      <c r="Q198" s="206" t="n">
        <v>0.65</v>
      </c>
      <c r="R198" s="206" t="n">
        <f aca="false">Q198*H198</f>
        <v>3.8148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4</v>
      </c>
      <c r="AT198" s="208" t="s">
        <v>240</v>
      </c>
      <c r="AU198" s="208" t="s">
        <v>81</v>
      </c>
      <c r="AY198" s="3" t="s">
        <v>21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19</v>
      </c>
      <c r="BM198" s="208" t="s">
        <v>479</v>
      </c>
    </row>
    <row r="199" s="215" customFormat="true" ht="12.8" hidden="false" customHeight="false" outlineLevel="0" collapsed="false">
      <c r="B199" s="216"/>
      <c r="C199" s="217"/>
      <c r="D199" s="218" t="s">
        <v>223</v>
      </c>
      <c r="E199" s="219"/>
      <c r="F199" s="220" t="s">
        <v>1155</v>
      </c>
      <c r="G199" s="217"/>
      <c r="H199" s="221" t="n">
        <v>4.177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212</v>
      </c>
    </row>
    <row r="200" s="215" customFormat="true" ht="12.8" hidden="false" customHeight="false" outlineLevel="0" collapsed="false">
      <c r="B200" s="216"/>
      <c r="C200" s="217"/>
      <c r="D200" s="218" t="s">
        <v>223</v>
      </c>
      <c r="E200" s="219"/>
      <c r="F200" s="220" t="s">
        <v>1156</v>
      </c>
      <c r="G200" s="217"/>
      <c r="H200" s="221" t="n">
        <v>1.692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23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212</v>
      </c>
    </row>
    <row r="201" s="239" customFormat="true" ht="12.8" hidden="false" customHeight="false" outlineLevel="0" collapsed="false">
      <c r="B201" s="240"/>
      <c r="C201" s="241"/>
      <c r="D201" s="218" t="s">
        <v>223</v>
      </c>
      <c r="E201" s="242"/>
      <c r="F201" s="243" t="s">
        <v>482</v>
      </c>
      <c r="G201" s="241"/>
      <c r="H201" s="244" t="n">
        <v>5.869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223</v>
      </c>
      <c r="AU201" s="250" t="s">
        <v>81</v>
      </c>
      <c r="AV201" s="239" t="s">
        <v>219</v>
      </c>
      <c r="AW201" s="239" t="s">
        <v>32</v>
      </c>
      <c r="AX201" s="239" t="s">
        <v>79</v>
      </c>
      <c r="AY201" s="250" t="s">
        <v>212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483</v>
      </c>
      <c r="F202" s="195" t="s">
        <v>484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79</v>
      </c>
      <c r="AT202" s="193" t="s">
        <v>70</v>
      </c>
      <c r="AU202" s="193" t="s">
        <v>79</v>
      </c>
      <c r="AY202" s="192" t="s">
        <v>212</v>
      </c>
      <c r="BK202" s="194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197" t="s">
        <v>476</v>
      </c>
      <c r="D203" s="197" t="s">
        <v>214</v>
      </c>
      <c r="E203" s="198" t="s">
        <v>486</v>
      </c>
      <c r="F203" s="199" t="s">
        <v>487</v>
      </c>
      <c r="G203" s="200" t="s">
        <v>488</v>
      </c>
      <c r="H203" s="201" t="n">
        <v>31.067</v>
      </c>
      <c r="I203" s="202"/>
      <c r="J203" s="203" t="n">
        <f aca="false">ROUND(I203*H203,2)</f>
        <v>0</v>
      </c>
      <c r="K203" s="199" t="s">
        <v>218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9</v>
      </c>
      <c r="AT203" s="208" t="s">
        <v>214</v>
      </c>
      <c r="AU203" s="208" t="s">
        <v>81</v>
      </c>
      <c r="AY203" s="3" t="s">
        <v>21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19</v>
      </c>
      <c r="BM203" s="208" t="s">
        <v>489</v>
      </c>
    </row>
    <row r="204" s="31" customFormat="true" ht="12.8" hidden="false" customHeight="false" outlineLevel="0" collapsed="false">
      <c r="A204" s="24"/>
      <c r="B204" s="25"/>
      <c r="C204" s="26"/>
      <c r="D204" s="210" t="s">
        <v>221</v>
      </c>
      <c r="E204" s="26"/>
      <c r="F204" s="211" t="s">
        <v>49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1</v>
      </c>
      <c r="AU204" s="3" t="s">
        <v>81</v>
      </c>
    </row>
    <row r="205" s="180" customFormat="true" ht="25.9" hidden="false" customHeight="true" outlineLevel="0" collapsed="false">
      <c r="B205" s="181"/>
      <c r="C205" s="182"/>
      <c r="D205" s="183" t="s">
        <v>70</v>
      </c>
      <c r="E205" s="184" t="s">
        <v>491</v>
      </c>
      <c r="F205" s="184" t="s">
        <v>492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P206+P219+P223+P227+P234+P238</f>
        <v>0</v>
      </c>
      <c r="Q205" s="189"/>
      <c r="R205" s="190" t="n">
        <f aca="false">R206+R219+R223+R227+R234+R238</f>
        <v>0</v>
      </c>
      <c r="S205" s="189"/>
      <c r="T205" s="191" t="n">
        <f aca="false">T206+T219+T223+T227+T234+T238</f>
        <v>0</v>
      </c>
      <c r="AR205" s="192" t="s">
        <v>239</v>
      </c>
      <c r="AT205" s="193" t="s">
        <v>70</v>
      </c>
      <c r="AU205" s="193" t="s">
        <v>71</v>
      </c>
      <c r="AY205" s="192" t="s">
        <v>212</v>
      </c>
      <c r="BK205" s="194" t="n">
        <f aca="false">BK206+BK219+BK223+BK227+BK234+BK238</f>
        <v>0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493</v>
      </c>
      <c r="F206" s="195" t="s">
        <v>494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8)</f>
        <v>0</v>
      </c>
      <c r="Q206" s="189"/>
      <c r="R206" s="190" t="n">
        <f aca="false">SUM(R207:R218)</f>
        <v>0</v>
      </c>
      <c r="S206" s="189"/>
      <c r="T206" s="191" t="n">
        <f aca="false">SUM(T207:T218)</f>
        <v>0</v>
      </c>
      <c r="AR206" s="192" t="s">
        <v>239</v>
      </c>
      <c r="AT206" s="193" t="s">
        <v>70</v>
      </c>
      <c r="AU206" s="193" t="s">
        <v>79</v>
      </c>
      <c r="AY206" s="192" t="s">
        <v>212</v>
      </c>
      <c r="BK206" s="194" t="n">
        <f aca="false">SUM(BK207:BK218)</f>
        <v>0</v>
      </c>
    </row>
    <row r="207" s="31" customFormat="true" ht="16.5" hidden="false" customHeight="true" outlineLevel="0" collapsed="false">
      <c r="A207" s="24"/>
      <c r="B207" s="25"/>
      <c r="C207" s="197" t="s">
        <v>485</v>
      </c>
      <c r="D207" s="197" t="s">
        <v>214</v>
      </c>
      <c r="E207" s="198" t="s">
        <v>496</v>
      </c>
      <c r="F207" s="199" t="s">
        <v>497</v>
      </c>
      <c r="G207" s="200" t="s">
        <v>498</v>
      </c>
      <c r="H207" s="201" t="n">
        <v>1</v>
      </c>
      <c r="I207" s="202"/>
      <c r="J207" s="203" t="n">
        <f aca="false">ROUND(I207*H207,2)</f>
        <v>0</v>
      </c>
      <c r="K207" s="199" t="s">
        <v>21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99</v>
      </c>
      <c r="AT207" s="208" t="s">
        <v>214</v>
      </c>
      <c r="AU207" s="208" t="s">
        <v>81</v>
      </c>
      <c r="AY207" s="3" t="s">
        <v>21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499</v>
      </c>
      <c r="BM207" s="208" t="s">
        <v>500</v>
      </c>
    </row>
    <row r="208" s="31" customFormat="true" ht="12.8" hidden="false" customHeight="false" outlineLevel="0" collapsed="false">
      <c r="A208" s="24"/>
      <c r="B208" s="25"/>
      <c r="C208" s="26"/>
      <c r="D208" s="210" t="s">
        <v>221</v>
      </c>
      <c r="E208" s="26"/>
      <c r="F208" s="211" t="s">
        <v>61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1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8" t="s">
        <v>387</v>
      </c>
      <c r="E209" s="26"/>
      <c r="F209" s="238" t="s">
        <v>50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8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495</v>
      </c>
      <c r="D210" s="197" t="s">
        <v>214</v>
      </c>
      <c r="E210" s="198" t="s">
        <v>621</v>
      </c>
      <c r="F210" s="199" t="s">
        <v>504</v>
      </c>
      <c r="G210" s="200" t="s">
        <v>498</v>
      </c>
      <c r="H210" s="201" t="n">
        <v>1</v>
      </c>
      <c r="I210" s="202"/>
      <c r="J210" s="203" t="n">
        <f aca="false">ROUND(I210*H210,2)</f>
        <v>0</v>
      </c>
      <c r="K210" s="199" t="s">
        <v>218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99</v>
      </c>
      <c r="AT210" s="208" t="s">
        <v>214</v>
      </c>
      <c r="AU210" s="208" t="s">
        <v>81</v>
      </c>
      <c r="AY210" s="3" t="s">
        <v>21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499</v>
      </c>
      <c r="BM210" s="208" t="s">
        <v>1098</v>
      </c>
    </row>
    <row r="211" s="31" customFormat="true" ht="12.8" hidden="false" customHeight="false" outlineLevel="0" collapsed="false">
      <c r="A211" s="24"/>
      <c r="B211" s="25"/>
      <c r="C211" s="26"/>
      <c r="D211" s="210" t="s">
        <v>221</v>
      </c>
      <c r="E211" s="26"/>
      <c r="F211" s="211" t="s">
        <v>62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1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8" t="s">
        <v>387</v>
      </c>
      <c r="E212" s="26"/>
      <c r="F212" s="238" t="s">
        <v>50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8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714</v>
      </c>
      <c r="D213" s="197" t="s">
        <v>214</v>
      </c>
      <c r="E213" s="198" t="s">
        <v>625</v>
      </c>
      <c r="F213" s="199" t="s">
        <v>509</v>
      </c>
      <c r="G213" s="200" t="s">
        <v>498</v>
      </c>
      <c r="H213" s="201" t="n">
        <v>1</v>
      </c>
      <c r="I213" s="202"/>
      <c r="J213" s="203" t="n">
        <f aca="false">ROUND(I213*H213,2)</f>
        <v>0</v>
      </c>
      <c r="K213" s="199" t="s">
        <v>218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99</v>
      </c>
      <c r="AT213" s="208" t="s">
        <v>214</v>
      </c>
      <c r="AU213" s="208" t="s">
        <v>81</v>
      </c>
      <c r="AY213" s="3" t="s">
        <v>21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499</v>
      </c>
      <c r="BM213" s="208" t="s">
        <v>1099</v>
      </c>
    </row>
    <row r="214" s="31" customFormat="true" ht="12.8" hidden="false" customHeight="false" outlineLevel="0" collapsed="false">
      <c r="A214" s="24"/>
      <c r="B214" s="25"/>
      <c r="C214" s="26"/>
      <c r="D214" s="210" t="s">
        <v>221</v>
      </c>
      <c r="E214" s="26"/>
      <c r="F214" s="211" t="s">
        <v>62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1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8" t="s">
        <v>387</v>
      </c>
      <c r="E215" s="26"/>
      <c r="F215" s="238" t="s">
        <v>50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87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197" t="s">
        <v>716</v>
      </c>
      <c r="D216" s="197" t="s">
        <v>214</v>
      </c>
      <c r="E216" s="198" t="s">
        <v>629</v>
      </c>
      <c r="F216" s="199" t="s">
        <v>513</v>
      </c>
      <c r="G216" s="200" t="s">
        <v>498</v>
      </c>
      <c r="H216" s="201" t="n">
        <v>1</v>
      </c>
      <c r="I216" s="202"/>
      <c r="J216" s="203" t="n">
        <f aca="false">ROUND(I216*H216,2)</f>
        <v>0</v>
      </c>
      <c r="K216" s="199" t="s">
        <v>218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99</v>
      </c>
      <c r="AT216" s="208" t="s">
        <v>214</v>
      </c>
      <c r="AU216" s="208" t="s">
        <v>81</v>
      </c>
      <c r="AY216" s="3" t="s">
        <v>21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499</v>
      </c>
      <c r="BM216" s="208" t="s">
        <v>1100</v>
      </c>
    </row>
    <row r="217" s="31" customFormat="true" ht="12.8" hidden="false" customHeight="false" outlineLevel="0" collapsed="false">
      <c r="A217" s="24"/>
      <c r="B217" s="25"/>
      <c r="C217" s="26"/>
      <c r="D217" s="210" t="s">
        <v>221</v>
      </c>
      <c r="E217" s="26"/>
      <c r="F217" s="211" t="s">
        <v>63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1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8" t="s">
        <v>387</v>
      </c>
      <c r="E218" s="26"/>
      <c r="F218" s="238" t="s">
        <v>51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87</v>
      </c>
      <c r="AU218" s="3" t="s">
        <v>81</v>
      </c>
    </row>
    <row r="219" s="180" customFormat="true" ht="22.8" hidden="false" customHeight="true" outlineLevel="0" collapsed="false">
      <c r="B219" s="181"/>
      <c r="C219" s="182"/>
      <c r="D219" s="183" t="s">
        <v>70</v>
      </c>
      <c r="E219" s="195" t="s">
        <v>516</v>
      </c>
      <c r="F219" s="195" t="s">
        <v>517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2)</f>
        <v>0</v>
      </c>
      <c r="Q219" s="189"/>
      <c r="R219" s="190" t="n">
        <f aca="false">SUM(R220:R222)</f>
        <v>0</v>
      </c>
      <c r="S219" s="189"/>
      <c r="T219" s="191" t="n">
        <f aca="false">SUM(T220:T222)</f>
        <v>0</v>
      </c>
      <c r="AR219" s="192" t="s">
        <v>239</v>
      </c>
      <c r="AT219" s="193" t="s">
        <v>70</v>
      </c>
      <c r="AU219" s="193" t="s">
        <v>79</v>
      </c>
      <c r="AY219" s="192" t="s">
        <v>212</v>
      </c>
      <c r="BK219" s="194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197" t="s">
        <v>718</v>
      </c>
      <c r="D220" s="197" t="s">
        <v>214</v>
      </c>
      <c r="E220" s="198" t="s">
        <v>633</v>
      </c>
      <c r="F220" s="199" t="s">
        <v>517</v>
      </c>
      <c r="G220" s="200" t="s">
        <v>498</v>
      </c>
      <c r="H220" s="201" t="n">
        <v>1</v>
      </c>
      <c r="I220" s="202"/>
      <c r="J220" s="203" t="n">
        <f aca="false">ROUND(I220*H220,2)</f>
        <v>0</v>
      </c>
      <c r="K220" s="199" t="s">
        <v>218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99</v>
      </c>
      <c r="AT220" s="208" t="s">
        <v>214</v>
      </c>
      <c r="AU220" s="208" t="s">
        <v>81</v>
      </c>
      <c r="AY220" s="3" t="s">
        <v>21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499</v>
      </c>
      <c r="BM220" s="208" t="s">
        <v>1101</v>
      </c>
    </row>
    <row r="221" s="31" customFormat="true" ht="12.8" hidden="false" customHeight="false" outlineLevel="0" collapsed="false">
      <c r="A221" s="24"/>
      <c r="B221" s="25"/>
      <c r="C221" s="26"/>
      <c r="D221" s="210" t="s">
        <v>221</v>
      </c>
      <c r="E221" s="26"/>
      <c r="F221" s="211" t="s">
        <v>63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1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8" t="s">
        <v>387</v>
      </c>
      <c r="E222" s="26"/>
      <c r="F222" s="238" t="s">
        <v>50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87</v>
      </c>
      <c r="AU222" s="3" t="s">
        <v>81</v>
      </c>
    </row>
    <row r="223" s="180" customFormat="true" ht="22.8" hidden="false" customHeight="true" outlineLevel="0" collapsed="false">
      <c r="B223" s="181"/>
      <c r="C223" s="182"/>
      <c r="D223" s="183" t="s">
        <v>70</v>
      </c>
      <c r="E223" s="195" t="s">
        <v>521</v>
      </c>
      <c r="F223" s="195" t="s">
        <v>522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26)</f>
        <v>0</v>
      </c>
      <c r="Q223" s="189"/>
      <c r="R223" s="190" t="n">
        <f aca="false">SUM(R224:R226)</f>
        <v>0</v>
      </c>
      <c r="S223" s="189"/>
      <c r="T223" s="191" t="n">
        <f aca="false">SUM(T224:T226)</f>
        <v>0</v>
      </c>
      <c r="AR223" s="192" t="s">
        <v>239</v>
      </c>
      <c r="AT223" s="193" t="s">
        <v>70</v>
      </c>
      <c r="AU223" s="193" t="s">
        <v>79</v>
      </c>
      <c r="AY223" s="192" t="s">
        <v>212</v>
      </c>
      <c r="BK223" s="194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197" t="s">
        <v>720</v>
      </c>
      <c r="D224" s="197" t="s">
        <v>214</v>
      </c>
      <c r="E224" s="198" t="s">
        <v>637</v>
      </c>
      <c r="F224" s="199" t="s">
        <v>522</v>
      </c>
      <c r="G224" s="200" t="s">
        <v>498</v>
      </c>
      <c r="H224" s="201" t="n">
        <v>1</v>
      </c>
      <c r="I224" s="202"/>
      <c r="J224" s="203" t="n">
        <f aca="false">ROUND(I224*H224,2)</f>
        <v>0</v>
      </c>
      <c r="K224" s="199" t="s">
        <v>218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99</v>
      </c>
      <c r="AT224" s="208" t="s">
        <v>214</v>
      </c>
      <c r="AU224" s="208" t="s">
        <v>81</v>
      </c>
      <c r="AY224" s="3" t="s">
        <v>21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499</v>
      </c>
      <c r="BM224" s="208" t="s">
        <v>1102</v>
      </c>
    </row>
    <row r="225" s="31" customFormat="true" ht="12.8" hidden="false" customHeight="false" outlineLevel="0" collapsed="false">
      <c r="A225" s="24"/>
      <c r="B225" s="25"/>
      <c r="C225" s="26"/>
      <c r="D225" s="210" t="s">
        <v>221</v>
      </c>
      <c r="E225" s="26"/>
      <c r="F225" s="211" t="s">
        <v>63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1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8" t="s">
        <v>387</v>
      </c>
      <c r="E226" s="26"/>
      <c r="F226" s="238" t="s">
        <v>52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87</v>
      </c>
      <c r="AU226" s="3" t="s">
        <v>81</v>
      </c>
    </row>
    <row r="227" s="180" customFormat="true" ht="22.8" hidden="false" customHeight="true" outlineLevel="0" collapsed="false">
      <c r="B227" s="181"/>
      <c r="C227" s="182"/>
      <c r="D227" s="183" t="s">
        <v>70</v>
      </c>
      <c r="E227" s="195" t="s">
        <v>527</v>
      </c>
      <c r="F227" s="195" t="s">
        <v>528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33)</f>
        <v>0</v>
      </c>
      <c r="Q227" s="189"/>
      <c r="R227" s="190" t="n">
        <f aca="false">SUM(R228:R233)</f>
        <v>0</v>
      </c>
      <c r="S227" s="189"/>
      <c r="T227" s="191" t="n">
        <f aca="false">SUM(T228:T233)</f>
        <v>0</v>
      </c>
      <c r="AR227" s="192" t="s">
        <v>239</v>
      </c>
      <c r="AT227" s="193" t="s">
        <v>70</v>
      </c>
      <c r="AU227" s="193" t="s">
        <v>79</v>
      </c>
      <c r="AY227" s="192" t="s">
        <v>212</v>
      </c>
      <c r="BK227" s="194" t="n">
        <f aca="false">SUM(BK228:BK233)</f>
        <v>0</v>
      </c>
    </row>
    <row r="228" s="31" customFormat="true" ht="16.5" hidden="false" customHeight="true" outlineLevel="0" collapsed="false">
      <c r="A228" s="24"/>
      <c r="B228" s="25"/>
      <c r="C228" s="197" t="s">
        <v>722</v>
      </c>
      <c r="D228" s="197" t="s">
        <v>214</v>
      </c>
      <c r="E228" s="198" t="s">
        <v>641</v>
      </c>
      <c r="F228" s="199" t="s">
        <v>528</v>
      </c>
      <c r="G228" s="200" t="s">
        <v>498</v>
      </c>
      <c r="H228" s="201" t="n">
        <v>1</v>
      </c>
      <c r="I228" s="202"/>
      <c r="J228" s="203" t="n">
        <f aca="false">ROUND(I228*H228,2)</f>
        <v>0</v>
      </c>
      <c r="K228" s="199" t="s">
        <v>21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499</v>
      </c>
      <c r="AT228" s="208" t="s">
        <v>214</v>
      </c>
      <c r="AU228" s="208" t="s">
        <v>81</v>
      </c>
      <c r="AY228" s="3" t="s">
        <v>21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499</v>
      </c>
      <c r="BM228" s="208" t="s">
        <v>1103</v>
      </c>
    </row>
    <row r="229" s="31" customFormat="true" ht="12.8" hidden="false" customHeight="false" outlineLevel="0" collapsed="false">
      <c r="A229" s="24"/>
      <c r="B229" s="25"/>
      <c r="C229" s="26"/>
      <c r="D229" s="210" t="s">
        <v>221</v>
      </c>
      <c r="E229" s="26"/>
      <c r="F229" s="211" t="s">
        <v>64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1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8" t="s">
        <v>387</v>
      </c>
      <c r="E230" s="26"/>
      <c r="F230" s="238" t="s">
        <v>50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8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724</v>
      </c>
      <c r="D231" s="197" t="s">
        <v>214</v>
      </c>
      <c r="E231" s="198" t="s">
        <v>645</v>
      </c>
      <c r="F231" s="199" t="s">
        <v>534</v>
      </c>
      <c r="G231" s="200" t="s">
        <v>498</v>
      </c>
      <c r="H231" s="201" t="n">
        <v>1</v>
      </c>
      <c r="I231" s="202"/>
      <c r="J231" s="203" t="n">
        <f aca="false">ROUND(I231*H231,2)</f>
        <v>0</v>
      </c>
      <c r="K231" s="199" t="s">
        <v>21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499</v>
      </c>
      <c r="AT231" s="208" t="s">
        <v>214</v>
      </c>
      <c r="AU231" s="208" t="s">
        <v>81</v>
      </c>
      <c r="AY231" s="3" t="s">
        <v>21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499</v>
      </c>
      <c r="BM231" s="208" t="s">
        <v>1104</v>
      </c>
    </row>
    <row r="232" s="31" customFormat="true" ht="12.8" hidden="false" customHeight="false" outlineLevel="0" collapsed="false">
      <c r="A232" s="24"/>
      <c r="B232" s="25"/>
      <c r="C232" s="26"/>
      <c r="D232" s="210" t="s">
        <v>221</v>
      </c>
      <c r="E232" s="26"/>
      <c r="F232" s="211" t="s">
        <v>64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1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8" t="s">
        <v>387</v>
      </c>
      <c r="E233" s="26"/>
      <c r="F233" s="238" t="s">
        <v>53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87</v>
      </c>
      <c r="AU233" s="3" t="s">
        <v>81</v>
      </c>
    </row>
    <row r="234" s="180" customFormat="true" ht="22.8" hidden="false" customHeight="true" outlineLevel="0" collapsed="false">
      <c r="B234" s="181"/>
      <c r="C234" s="182"/>
      <c r="D234" s="183" t="s">
        <v>70</v>
      </c>
      <c r="E234" s="195" t="s">
        <v>537</v>
      </c>
      <c r="F234" s="195" t="s">
        <v>538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37)</f>
        <v>0</v>
      </c>
      <c r="Q234" s="189"/>
      <c r="R234" s="190" t="n">
        <f aca="false">SUM(R235:R237)</f>
        <v>0</v>
      </c>
      <c r="S234" s="189"/>
      <c r="T234" s="191" t="n">
        <f aca="false">SUM(T235:T237)</f>
        <v>0</v>
      </c>
      <c r="AR234" s="192" t="s">
        <v>239</v>
      </c>
      <c r="AT234" s="193" t="s">
        <v>70</v>
      </c>
      <c r="AU234" s="193" t="s">
        <v>79</v>
      </c>
      <c r="AY234" s="192" t="s">
        <v>212</v>
      </c>
      <c r="BK234" s="194" t="n">
        <f aca="false">SUM(BK235:BK237)</f>
        <v>0</v>
      </c>
    </row>
    <row r="235" s="31" customFormat="true" ht="16.5" hidden="false" customHeight="true" outlineLevel="0" collapsed="false">
      <c r="A235" s="24"/>
      <c r="B235" s="25"/>
      <c r="C235" s="197" t="s">
        <v>726</v>
      </c>
      <c r="D235" s="197" t="s">
        <v>214</v>
      </c>
      <c r="E235" s="198" t="s">
        <v>649</v>
      </c>
      <c r="F235" s="199" t="s">
        <v>538</v>
      </c>
      <c r="G235" s="200" t="s">
        <v>498</v>
      </c>
      <c r="H235" s="201" t="n">
        <v>1</v>
      </c>
      <c r="I235" s="202"/>
      <c r="J235" s="203" t="n">
        <f aca="false">ROUND(I235*H235,2)</f>
        <v>0</v>
      </c>
      <c r="K235" s="199" t="s">
        <v>218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499</v>
      </c>
      <c r="AT235" s="208" t="s">
        <v>214</v>
      </c>
      <c r="AU235" s="208" t="s">
        <v>81</v>
      </c>
      <c r="AY235" s="3" t="s">
        <v>21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499</v>
      </c>
      <c r="BM235" s="208" t="s">
        <v>1105</v>
      </c>
    </row>
    <row r="236" s="31" customFormat="true" ht="12.8" hidden="false" customHeight="false" outlineLevel="0" collapsed="false">
      <c r="A236" s="24"/>
      <c r="B236" s="25"/>
      <c r="C236" s="26"/>
      <c r="D236" s="210" t="s">
        <v>221</v>
      </c>
      <c r="E236" s="26"/>
      <c r="F236" s="211" t="s">
        <v>6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1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8" t="s">
        <v>387</v>
      </c>
      <c r="E237" s="26"/>
      <c r="F237" s="238" t="s">
        <v>50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87</v>
      </c>
      <c r="AU237" s="3" t="s">
        <v>81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542</v>
      </c>
      <c r="F238" s="195" t="s">
        <v>543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1)</f>
        <v>0</v>
      </c>
      <c r="Q238" s="189"/>
      <c r="R238" s="190" t="n">
        <f aca="false">SUM(R239:R241)</f>
        <v>0</v>
      </c>
      <c r="S238" s="189"/>
      <c r="T238" s="191" t="n">
        <f aca="false">SUM(T239:T241)</f>
        <v>0</v>
      </c>
      <c r="AR238" s="192" t="s">
        <v>239</v>
      </c>
      <c r="AT238" s="193" t="s">
        <v>70</v>
      </c>
      <c r="AU238" s="193" t="s">
        <v>79</v>
      </c>
      <c r="AY238" s="192" t="s">
        <v>212</v>
      </c>
      <c r="BK238" s="194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197" t="s">
        <v>728</v>
      </c>
      <c r="D239" s="197" t="s">
        <v>214</v>
      </c>
      <c r="E239" s="198" t="s">
        <v>653</v>
      </c>
      <c r="F239" s="199" t="s">
        <v>543</v>
      </c>
      <c r="G239" s="200" t="s">
        <v>498</v>
      </c>
      <c r="H239" s="201" t="n">
        <v>1</v>
      </c>
      <c r="I239" s="202"/>
      <c r="J239" s="203" t="n">
        <f aca="false">ROUND(I239*H239,2)</f>
        <v>0</v>
      </c>
      <c r="K239" s="199" t="s">
        <v>21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499</v>
      </c>
      <c r="AT239" s="208" t="s">
        <v>214</v>
      </c>
      <c r="AU239" s="208" t="s">
        <v>81</v>
      </c>
      <c r="AY239" s="3" t="s">
        <v>21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499</v>
      </c>
      <c r="BM239" s="208" t="s">
        <v>1106</v>
      </c>
    </row>
    <row r="240" s="31" customFormat="true" ht="12.8" hidden="false" customHeight="false" outlineLevel="0" collapsed="false">
      <c r="A240" s="24"/>
      <c r="B240" s="25"/>
      <c r="C240" s="26"/>
      <c r="D240" s="210" t="s">
        <v>221</v>
      </c>
      <c r="E240" s="26"/>
      <c r="F240" s="211" t="s">
        <v>65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1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8" t="s">
        <v>387</v>
      </c>
      <c r="E241" s="26"/>
      <c r="F241" s="238" t="s">
        <v>506</v>
      </c>
      <c r="G241" s="26"/>
      <c r="H241" s="26"/>
      <c r="I241" s="212"/>
      <c r="J241" s="26"/>
      <c r="K241" s="26"/>
      <c r="L241" s="30"/>
      <c r="M241" s="251"/>
      <c r="N241" s="252"/>
      <c r="O241" s="253"/>
      <c r="P241" s="253"/>
      <c r="Q241" s="253"/>
      <c r="R241" s="253"/>
      <c r="S241" s="253"/>
      <c r="T241" s="25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87</v>
      </c>
      <c r="AU241" s="3" t="s">
        <v>81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NrvPBpHrRMPdvT34aoN0EXIFaNU4iecE+KnV8K3lh6Re5OClcyfII5pqFcRSaq/LDKTty7g+4h6FicYbN7XX9w==" saltValue="1WBkZFLemqIfDgs4vVf9KPiS1oZaxDJdhpn1OYTRSGsMzHyfRLuOBRbAv0FYlr/to46expPaAnh8WmYamatYsg==" spinCount="100000" sheet="true" password="cc35" objects="true" scenarios="true" formatColumns="false" formatRows="false" autoFilter="false"/>
  <autoFilter ref="C89:K24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10" r:id="rId5" display="https://podminky.urs.cz/item/CS_URS_2025_02/119005131"/>
    <hyperlink ref="F113" r:id="rId6" display="https://podminky.urs.cz/item/CS_URS_2025_02/183111114"/>
    <hyperlink ref="F116" r:id="rId7" display="https://podminky.urs.cz/item/CS_URS_2025_02/183101114"/>
    <hyperlink ref="F120" r:id="rId8" display="https://podminky.urs.cz/item/CS_URS_2025_02/184102111"/>
    <hyperlink ref="F131" r:id="rId9" display="https://podminky.urs.cz/item/CS_URS_2025_02/184102113"/>
    <hyperlink ref="F146" r:id="rId10" display="https://podminky.urs.cz/item/CS_URS_2025_02/184215133"/>
    <hyperlink ref="F149" r:id="rId11" display="https://podminky.urs.cz/item/CS_URS_2025_02/184808211"/>
    <hyperlink ref="F159" r:id="rId12" display="https://podminky.urs.cz/item/CS_URS_2025_02/184816111"/>
    <hyperlink ref="F170" r:id="rId13" display="https://podminky.urs.cz/item/CS_URS_2025_02/184911421"/>
    <hyperlink ref="F175" r:id="rId14" display="https://podminky.urs.cz/item/CS_URS_2025_02/185804312"/>
    <hyperlink ref="F179" r:id="rId15" display="https://podminky.urs.cz/item/CS_URS_2025_02/185851121"/>
    <hyperlink ref="F191" r:id="rId16" display="https://podminky.urs.cz/item/CS_URS_2025_02/348101320"/>
    <hyperlink ref="F196" r:id="rId17" display="https://podminky.urs.cz/item/CS_URS_2025_02/348951256"/>
    <hyperlink ref="F204" r:id="rId18" display="https://podminky.urs.cz/item/CS_URS_2025_02/998231311"/>
    <hyperlink ref="F208" r:id="rId19" display="https://podminky.urs.cz/item/CS_URS_2025_02/011002000"/>
    <hyperlink ref="F211" r:id="rId20" display="https://podminky.urs.cz/item/CS_URS_2025_02/011324000"/>
    <hyperlink ref="F214" r:id="rId21" display="https://podminky.urs.cz/item/CS_URS_2025_02/012002000"/>
    <hyperlink ref="F217" r:id="rId22" display="https://podminky.urs.cz/item/CS_URS_2025_02/013254000"/>
    <hyperlink ref="F221" r:id="rId23" display="https://podminky.urs.cz/item/CS_URS_2025_02/020001000"/>
    <hyperlink ref="F225" r:id="rId24" display="https://podminky.urs.cz/item/CS_URS_2025_02/030001000"/>
    <hyperlink ref="F229" r:id="rId25" display="https://podminky.urs.cz/item/CS_URS_2025_02/040001000"/>
    <hyperlink ref="F232" r:id="rId26" display="https://podminky.urs.cz/item/CS_URS_2025_02/045002000"/>
    <hyperlink ref="F236" r:id="rId27" display="https://podminky.urs.cz/item/CS_URS_2025_02/060001000"/>
    <hyperlink ref="F240" r:id="rId28" display="https://podminky.urs.cz/item/CS_URS_2025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0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61.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161.4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161.4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4310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5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158</v>
      </c>
      <c r="G87" s="217"/>
      <c r="H87" s="221" t="n">
        <v>4310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95.6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159</v>
      </c>
      <c r="G90" s="217"/>
      <c r="H90" s="221" t="n">
        <v>795.6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161.4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5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160</v>
      </c>
      <c r="G93" s="217"/>
      <c r="H93" s="221" t="n">
        <v>161.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39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161.4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560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161</v>
      </c>
      <c r="G96" s="217"/>
      <c r="H96" s="221" t="n">
        <v>161.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161.4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161.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562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162</v>
      </c>
      <c r="G99" s="217"/>
      <c r="H99" s="221" t="n">
        <v>161.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161.4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563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ZPmqQGfEA387MD9AWV+b1K0GQZkHF7+IxU2E5JDG0w/EYRNITHXqxEN2NBHbF+bUi4gHsQAHNdjZb1gAklDN1g==" saltValue="yD2spNCpmsfvaOEFTQMazD/rUKX2uTRCA9PZCDGhhWufGZ9DhRR55klbx28TnApEH7PJkL7+qvc3396yNeTz6g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1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0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304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304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9576.96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65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566</v>
      </c>
      <c r="G87" s="217"/>
      <c r="H87" s="221" t="n">
        <v>9576.9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886.1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67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568</v>
      </c>
      <c r="G90" s="217"/>
      <c r="H90" s="221" t="n">
        <v>1886.1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304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69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570</v>
      </c>
      <c r="G93" s="217"/>
      <c r="H93" s="221" t="n">
        <v>30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304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571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570</v>
      </c>
      <c r="G96" s="217"/>
      <c r="H96" s="221" t="n">
        <v>30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304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30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572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570</v>
      </c>
      <c r="G99" s="217"/>
      <c r="H99" s="221" t="n">
        <v>30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304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573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4Pnhi7b9Q3aw2KNZcZ9yvCzkwwHCVA279tJ9NcQ8fmvUj9oAWOtvT9jnvPRkE61v+SdUwZA1HHnJqUcWvVQ+Og==" saltValue="7nzx0ut75kjCtAbW9JD3GXOBooEuH6tC68qTFWvKksofGQY/H7/VA9dSm9jgpQNTd5NBycicSRMlBD3r/NiGXg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0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29.1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129.12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129.12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4310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1164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158</v>
      </c>
      <c r="G87" s="217"/>
      <c r="H87" s="221" t="n">
        <v>4310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95.6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116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159</v>
      </c>
      <c r="G90" s="217"/>
      <c r="H90" s="221" t="n">
        <v>795.6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129.12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166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167</v>
      </c>
      <c r="G93" s="217"/>
      <c r="H93" s="221" t="n">
        <v>129.12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129.12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168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169</v>
      </c>
      <c r="G96" s="217"/>
      <c r="H96" s="221" t="n">
        <v>129.1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129.12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129.1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170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169</v>
      </c>
      <c r="G99" s="217"/>
      <c r="H99" s="221" t="n">
        <v>129.1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129.12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171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ciWTkiQWxxFYDdJM7J3XyHhNAB2lo4OKMqVdvLSUexZuUpGCFd7MxRrMBkMxVh06CgHRB4BwhjcPEH/oYTiAkg==" saltValue="7sgu/7J9qyNv1Cig3OXqKOVhPXGMaXBtk2Gzemg+XnhLhrJCkjdboycPw8J+A/gCTR0jgtbwAcxlall4PvOQ7A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0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96.84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96.84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96.84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4310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1173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158</v>
      </c>
      <c r="G87" s="217"/>
      <c r="H87" s="221" t="n">
        <v>4310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795.6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1174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159</v>
      </c>
      <c r="G90" s="217"/>
      <c r="H90" s="221" t="n">
        <v>795.6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96.84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175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176</v>
      </c>
      <c r="G93" s="217"/>
      <c r="H93" s="221" t="n">
        <v>96.8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96.84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177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178</v>
      </c>
      <c r="G96" s="217"/>
      <c r="H96" s="221" t="n">
        <v>96.8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96.84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96.8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179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178</v>
      </c>
      <c r="G99" s="217"/>
      <c r="H99" s="221" t="n">
        <v>96.84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96.84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180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2mhsD/bZ5bkgWSVCjFPjsh/sQEQeQlicyj8EVDCG+C55Msp49lV4g9Z2XuacIyPttaP4Uxefjzmp1pj4/ADn4w==" saltValue="3BmQbRCcKDoPFRNJBqOS/ICoQuvbzGzZkB9yXVPQJntSbQTVLJC7csK2mOK9Xn2VjEWxz+xl/+UpWO8NbIRQpQ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41)),  2)</f>
        <v>0</v>
      </c>
      <c r="G33" s="24"/>
      <c r="H33" s="24"/>
      <c r="I33" s="134" t="n">
        <v>0.21</v>
      </c>
      <c r="J33" s="133" t="n">
        <f aca="false">ROUND(((SUM(BE90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41)),  2)</f>
        <v>0</v>
      </c>
      <c r="G34" s="24"/>
      <c r="H34" s="24"/>
      <c r="I34" s="134" t="n">
        <v>0.12</v>
      </c>
      <c r="J34" s="133" t="n">
        <f aca="false">ROUND(((SUM(BF90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1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0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1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2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2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3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38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1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5</f>
        <v>0</v>
      </c>
      <c r="Q90" s="78"/>
      <c r="R90" s="177" t="n">
        <f aca="false">R91+R205</f>
        <v>50.9173914</v>
      </c>
      <c r="S90" s="78"/>
      <c r="T90" s="178" t="n">
        <f aca="false">T91+T20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0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4+P202</f>
        <v>0</v>
      </c>
      <c r="Q91" s="189"/>
      <c r="R91" s="190" t="n">
        <f aca="false">R92+R184+R202</f>
        <v>50.9173914</v>
      </c>
      <c r="S91" s="189"/>
      <c r="T91" s="191" t="n">
        <f aca="false">T92+T184+T202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4+BK20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3)</f>
        <v>0</v>
      </c>
      <c r="Q92" s="189"/>
      <c r="R92" s="190" t="n">
        <f aca="false">SUM(R93:R183)</f>
        <v>40.376106</v>
      </c>
      <c r="S92" s="189"/>
      <c r="T92" s="191" t="n">
        <f aca="false">SUM(T93:T183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3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6172.5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1182</v>
      </c>
      <c r="G95" s="217"/>
      <c r="H95" s="221" t="n">
        <v>6172.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6172.5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1182</v>
      </c>
      <c r="G98" s="217"/>
      <c r="H98" s="221" t="n">
        <v>6172.5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6172.5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1182</v>
      </c>
      <c r="G101" s="217"/>
      <c r="H101" s="221" t="n">
        <v>6172.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4515.3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1183</v>
      </c>
      <c r="G104" s="217"/>
      <c r="H104" s="221" t="n">
        <v>4515.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16.5" hidden="false" customHeight="true" outlineLevel="0" collapsed="false">
      <c r="A105" s="24"/>
      <c r="B105" s="25"/>
      <c r="C105" s="228" t="s">
        <v>239</v>
      </c>
      <c r="D105" s="228" t="s">
        <v>240</v>
      </c>
      <c r="E105" s="229" t="s">
        <v>241</v>
      </c>
      <c r="F105" s="230" t="s">
        <v>242</v>
      </c>
      <c r="G105" s="231" t="s">
        <v>243</v>
      </c>
      <c r="H105" s="232" t="n">
        <v>43.169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4316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4</v>
      </c>
      <c r="AT105" s="208" t="s">
        <v>240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45</v>
      </c>
    </row>
    <row r="106" s="215" customFormat="true" ht="12.8" hidden="false" customHeight="false" outlineLevel="0" collapsed="false">
      <c r="B106" s="216"/>
      <c r="C106" s="217"/>
      <c r="D106" s="218" t="s">
        <v>223</v>
      </c>
      <c r="E106" s="219"/>
      <c r="F106" s="220" t="s">
        <v>1184</v>
      </c>
      <c r="G106" s="217"/>
      <c r="H106" s="221" t="n">
        <v>43.169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212</v>
      </c>
    </row>
    <row r="107" s="31" customFormat="true" ht="16.5" hidden="false" customHeight="true" outlineLevel="0" collapsed="false">
      <c r="A107" s="24"/>
      <c r="B107" s="25"/>
      <c r="C107" s="228" t="s">
        <v>247</v>
      </c>
      <c r="D107" s="228" t="s">
        <v>240</v>
      </c>
      <c r="E107" s="229" t="s">
        <v>248</v>
      </c>
      <c r="F107" s="230" t="s">
        <v>249</v>
      </c>
      <c r="G107" s="231" t="s">
        <v>243</v>
      </c>
      <c r="H107" s="232" t="n">
        <v>0.992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0099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4</v>
      </c>
      <c r="AT107" s="208" t="s">
        <v>240</v>
      </c>
      <c r="AU107" s="208" t="s">
        <v>81</v>
      </c>
      <c r="AY107" s="3" t="s">
        <v>2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250</v>
      </c>
    </row>
    <row r="108" s="215" customFormat="true" ht="12.8" hidden="false" customHeight="false" outlineLevel="0" collapsed="false">
      <c r="B108" s="216"/>
      <c r="C108" s="217"/>
      <c r="D108" s="218" t="s">
        <v>223</v>
      </c>
      <c r="E108" s="219"/>
      <c r="F108" s="220" t="s">
        <v>1185</v>
      </c>
      <c r="G108" s="217"/>
      <c r="H108" s="221" t="n">
        <v>0.992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212</v>
      </c>
    </row>
    <row r="109" s="31" customFormat="true" ht="24.15" hidden="false" customHeight="true" outlineLevel="0" collapsed="false">
      <c r="A109" s="24"/>
      <c r="B109" s="25"/>
      <c r="C109" s="197" t="s">
        <v>252</v>
      </c>
      <c r="D109" s="197" t="s">
        <v>214</v>
      </c>
      <c r="E109" s="198" t="s">
        <v>253</v>
      </c>
      <c r="F109" s="199" t="s">
        <v>254</v>
      </c>
      <c r="G109" s="200" t="s">
        <v>217</v>
      </c>
      <c r="H109" s="201" t="n">
        <v>3319.5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214</v>
      </c>
      <c r="AU109" s="208" t="s">
        <v>81</v>
      </c>
      <c r="AY109" s="3" t="s">
        <v>2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21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223</v>
      </c>
      <c r="E111" s="219"/>
      <c r="F111" s="220" t="s">
        <v>1186</v>
      </c>
      <c r="G111" s="217"/>
      <c r="H111" s="221" t="n">
        <v>3319.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212</v>
      </c>
    </row>
    <row r="112" s="31" customFormat="true" ht="24.15" hidden="false" customHeight="true" outlineLevel="0" collapsed="false">
      <c r="A112" s="24"/>
      <c r="B112" s="25"/>
      <c r="C112" s="197" t="s">
        <v>244</v>
      </c>
      <c r="D112" s="197" t="s">
        <v>214</v>
      </c>
      <c r="E112" s="198" t="s">
        <v>258</v>
      </c>
      <c r="F112" s="199" t="s">
        <v>259</v>
      </c>
      <c r="G112" s="200" t="s">
        <v>260</v>
      </c>
      <c r="H112" s="201" t="n">
        <v>2193</v>
      </c>
      <c r="I112" s="202"/>
      <c r="J112" s="203" t="n">
        <f aca="false">ROUND(I112*H112,2)</f>
        <v>0</v>
      </c>
      <c r="K112" s="199" t="s">
        <v>2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214</v>
      </c>
      <c r="AU112" s="208" t="s">
        <v>81</v>
      </c>
      <c r="AY112" s="3" t="s">
        <v>2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2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221</v>
      </c>
      <c r="E113" s="26"/>
      <c r="F113" s="211" t="s">
        <v>2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223</v>
      </c>
      <c r="E114" s="219"/>
      <c r="F114" s="220" t="s">
        <v>1187</v>
      </c>
      <c r="G114" s="217"/>
      <c r="H114" s="221" t="n">
        <v>2193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2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212</v>
      </c>
    </row>
    <row r="115" s="31" customFormat="true" ht="24.15" hidden="false" customHeight="true" outlineLevel="0" collapsed="false">
      <c r="A115" s="24"/>
      <c r="B115" s="25"/>
      <c r="C115" s="197" t="s">
        <v>264</v>
      </c>
      <c r="D115" s="197" t="s">
        <v>214</v>
      </c>
      <c r="E115" s="198" t="s">
        <v>265</v>
      </c>
      <c r="F115" s="199" t="s">
        <v>266</v>
      </c>
      <c r="G115" s="200" t="s">
        <v>260</v>
      </c>
      <c r="H115" s="201" t="n">
        <v>20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214</v>
      </c>
      <c r="AU115" s="208" t="s">
        <v>81</v>
      </c>
      <c r="AY115" s="3" t="s">
        <v>2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2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1</v>
      </c>
      <c r="E116" s="26"/>
      <c r="F116" s="211" t="s">
        <v>2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1188</v>
      </c>
      <c r="G117" s="217"/>
      <c r="H117" s="221" t="n">
        <v>20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24.15" hidden="false" customHeight="true" outlineLevel="0" collapsed="false">
      <c r="A118" s="24"/>
      <c r="B118" s="25"/>
      <c r="C118" s="197" t="s">
        <v>270</v>
      </c>
      <c r="D118" s="197" t="s">
        <v>214</v>
      </c>
      <c r="E118" s="198" t="s">
        <v>271</v>
      </c>
      <c r="F118" s="199" t="s">
        <v>272</v>
      </c>
      <c r="G118" s="200" t="s">
        <v>260</v>
      </c>
      <c r="H118" s="201" t="n">
        <v>2193</v>
      </c>
      <c r="I118" s="202"/>
      <c r="J118" s="203" t="n">
        <f aca="false">ROUND(I118*H118,2)</f>
        <v>0</v>
      </c>
      <c r="K118" s="199" t="s">
        <v>21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9</v>
      </c>
      <c r="AT118" s="208" t="s">
        <v>214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21</v>
      </c>
      <c r="E119" s="26"/>
      <c r="F119" s="211" t="s">
        <v>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223</v>
      </c>
      <c r="E120" s="219"/>
      <c r="F120" s="220" t="s">
        <v>1187</v>
      </c>
      <c r="G120" s="217"/>
      <c r="H120" s="221" t="n">
        <v>2193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23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212</v>
      </c>
    </row>
    <row r="121" s="31" customFormat="true" ht="16.5" hidden="false" customHeight="true" outlineLevel="0" collapsed="false">
      <c r="A121" s="24"/>
      <c r="B121" s="25"/>
      <c r="C121" s="228" t="s">
        <v>276</v>
      </c>
      <c r="D121" s="228" t="s">
        <v>240</v>
      </c>
      <c r="E121" s="229" t="s">
        <v>277</v>
      </c>
      <c r="F121" s="230" t="s">
        <v>278</v>
      </c>
      <c r="G121" s="231" t="s">
        <v>260</v>
      </c>
      <c r="H121" s="232" t="n">
        <v>130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13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4</v>
      </c>
      <c r="AT121" s="208" t="s">
        <v>240</v>
      </c>
      <c r="AU121" s="208" t="s">
        <v>81</v>
      </c>
      <c r="AY121" s="3" t="s">
        <v>2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19</v>
      </c>
      <c r="BM121" s="208" t="s">
        <v>279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198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19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125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12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64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06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120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1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175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17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64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6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159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159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80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20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1189</v>
      </c>
      <c r="G132" s="217"/>
      <c r="H132" s="221" t="n">
        <v>20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62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31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4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1190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180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0.9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166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0.83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89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44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41</v>
      </c>
      <c r="F138" s="230" t="s">
        <v>342</v>
      </c>
      <c r="G138" s="231" t="s">
        <v>260</v>
      </c>
      <c r="H138" s="232" t="n">
        <v>161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80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596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5</v>
      </c>
      <c r="F139" s="230" t="s">
        <v>346</v>
      </c>
      <c r="G139" s="231" t="s">
        <v>260</v>
      </c>
      <c r="H139" s="232" t="n">
        <v>161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80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347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9</v>
      </c>
      <c r="F140" s="230" t="s">
        <v>350</v>
      </c>
      <c r="G140" s="231" t="s">
        <v>260</v>
      </c>
      <c r="H140" s="232" t="n">
        <v>133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66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51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53</v>
      </c>
      <c r="F141" s="230" t="s">
        <v>354</v>
      </c>
      <c r="G141" s="231" t="s">
        <v>260</v>
      </c>
      <c r="H141" s="232" t="n">
        <v>58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0.29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5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57</v>
      </c>
      <c r="F142" s="230" t="s">
        <v>358</v>
      </c>
      <c r="G142" s="231" t="s">
        <v>260</v>
      </c>
      <c r="H142" s="232" t="n">
        <v>2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0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1191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61</v>
      </c>
      <c r="F143" s="230" t="s">
        <v>362</v>
      </c>
      <c r="G143" s="231" t="s">
        <v>260</v>
      </c>
      <c r="H143" s="232" t="n">
        <v>48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24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1192</v>
      </c>
    </row>
    <row r="144" s="31" customFormat="true" ht="16.5" hidden="false" customHeight="true" outlineLevel="0" collapsed="false">
      <c r="A144" s="24"/>
      <c r="B144" s="25"/>
      <c r="C144" s="228" t="s">
        <v>360</v>
      </c>
      <c r="D144" s="228" t="s">
        <v>240</v>
      </c>
      <c r="E144" s="229" t="s">
        <v>365</v>
      </c>
      <c r="F144" s="230" t="s">
        <v>366</v>
      </c>
      <c r="G144" s="231" t="s">
        <v>260</v>
      </c>
      <c r="H144" s="232" t="n">
        <v>14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2</v>
      </c>
      <c r="O144" s="67"/>
      <c r="P144" s="206" t="n">
        <f aca="false">O144*H144</f>
        <v>0</v>
      </c>
      <c r="Q144" s="206" t="n">
        <v>0.005</v>
      </c>
      <c r="R144" s="206" t="n">
        <f aca="false">Q144*H144</f>
        <v>0.07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4</v>
      </c>
      <c r="AT144" s="208" t="s">
        <v>240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1193</v>
      </c>
    </row>
    <row r="145" s="31" customFormat="true" ht="16.5" hidden="false" customHeight="true" outlineLevel="0" collapsed="false">
      <c r="A145" s="24"/>
      <c r="B145" s="25"/>
      <c r="C145" s="197" t="s">
        <v>364</v>
      </c>
      <c r="D145" s="197" t="s">
        <v>214</v>
      </c>
      <c r="E145" s="198" t="s">
        <v>369</v>
      </c>
      <c r="F145" s="199" t="s">
        <v>370</v>
      </c>
      <c r="G145" s="200" t="s">
        <v>260</v>
      </c>
      <c r="H145" s="201" t="n">
        <v>20</v>
      </c>
      <c r="I145" s="202"/>
      <c r="J145" s="203" t="n">
        <f aca="false">ROUND(I145*H145,2)</f>
        <v>0</v>
      </c>
      <c r="K145" s="199" t="s">
        <v>21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5.8E-005</v>
      </c>
      <c r="R145" s="206" t="n">
        <f aca="false">Q145*H145</f>
        <v>0.0011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19</v>
      </c>
      <c r="AT145" s="208" t="s">
        <v>214</v>
      </c>
      <c r="AU145" s="208" t="s">
        <v>81</v>
      </c>
      <c r="AY145" s="3" t="s">
        <v>2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19</v>
      </c>
      <c r="BM145" s="208" t="s">
        <v>1194</v>
      </c>
    </row>
    <row r="146" s="31" customFormat="true" ht="12.8" hidden="false" customHeight="false" outlineLevel="0" collapsed="false">
      <c r="A146" s="24"/>
      <c r="B146" s="25"/>
      <c r="C146" s="26"/>
      <c r="D146" s="210" t="s">
        <v>221</v>
      </c>
      <c r="E146" s="26"/>
      <c r="F146" s="211" t="s">
        <v>37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28" t="s">
        <v>368</v>
      </c>
      <c r="D147" s="228" t="s">
        <v>240</v>
      </c>
      <c r="E147" s="229" t="s">
        <v>374</v>
      </c>
      <c r="F147" s="230" t="s">
        <v>375</v>
      </c>
      <c r="G147" s="231" t="s">
        <v>260</v>
      </c>
      <c r="H147" s="232" t="n">
        <v>60</v>
      </c>
      <c r="I147" s="233"/>
      <c r="J147" s="234" t="n">
        <f aca="false">ROUND(I147*H147,2)</f>
        <v>0</v>
      </c>
      <c r="K147" s="230" t="s">
        <v>218</v>
      </c>
      <c r="L147" s="235"/>
      <c r="M147" s="236"/>
      <c r="N147" s="237" t="s">
        <v>42</v>
      </c>
      <c r="O147" s="67"/>
      <c r="P147" s="206" t="n">
        <f aca="false">O147*H147</f>
        <v>0</v>
      </c>
      <c r="Q147" s="206" t="n">
        <v>0.00709</v>
      </c>
      <c r="R147" s="206" t="n">
        <f aca="false">Q147*H147</f>
        <v>0.425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44</v>
      </c>
      <c r="AT147" s="208" t="s">
        <v>240</v>
      </c>
      <c r="AU147" s="208" t="s">
        <v>81</v>
      </c>
      <c r="AY147" s="3" t="s">
        <v>21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19</v>
      </c>
      <c r="BM147" s="208" t="s">
        <v>376</v>
      </c>
    </row>
    <row r="148" s="31" customFormat="true" ht="16.5" hidden="false" customHeight="true" outlineLevel="0" collapsed="false">
      <c r="A148" s="24"/>
      <c r="B148" s="25"/>
      <c r="C148" s="197" t="s">
        <v>373</v>
      </c>
      <c r="D148" s="197" t="s">
        <v>214</v>
      </c>
      <c r="E148" s="198" t="s">
        <v>378</v>
      </c>
      <c r="F148" s="199" t="s">
        <v>379</v>
      </c>
      <c r="G148" s="200" t="s">
        <v>260</v>
      </c>
      <c r="H148" s="201" t="n">
        <v>2213</v>
      </c>
      <c r="I148" s="202"/>
      <c r="J148" s="203" t="n">
        <f aca="false">ROUND(I148*H148,2)</f>
        <v>0</v>
      </c>
      <c r="K148" s="199" t="s">
        <v>21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9</v>
      </c>
      <c r="AT148" s="208" t="s">
        <v>214</v>
      </c>
      <c r="AU148" s="208" t="s">
        <v>81</v>
      </c>
      <c r="AY148" s="3" t="s">
        <v>21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9</v>
      </c>
      <c r="BM148" s="208" t="s">
        <v>380</v>
      </c>
    </row>
    <row r="149" s="31" customFormat="true" ht="12.8" hidden="false" customHeight="false" outlineLevel="0" collapsed="false">
      <c r="A149" s="24"/>
      <c r="B149" s="25"/>
      <c r="C149" s="26"/>
      <c r="D149" s="210" t="s">
        <v>221</v>
      </c>
      <c r="E149" s="26"/>
      <c r="F149" s="211" t="s">
        <v>38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223</v>
      </c>
      <c r="E150" s="219"/>
      <c r="F150" s="220" t="s">
        <v>1195</v>
      </c>
      <c r="G150" s="217"/>
      <c r="H150" s="221" t="n">
        <v>2213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23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212</v>
      </c>
    </row>
    <row r="151" s="31" customFormat="true" ht="16.5" hidden="false" customHeight="true" outlineLevel="0" collapsed="false">
      <c r="A151" s="24"/>
      <c r="B151" s="25"/>
      <c r="C151" s="228" t="s">
        <v>377</v>
      </c>
      <c r="D151" s="228" t="s">
        <v>240</v>
      </c>
      <c r="E151" s="229" t="s">
        <v>384</v>
      </c>
      <c r="F151" s="230" t="s">
        <v>385</v>
      </c>
      <c r="G151" s="231" t="s">
        <v>243</v>
      </c>
      <c r="H151" s="232" t="n">
        <v>11.065</v>
      </c>
      <c r="I151" s="233"/>
      <c r="J151" s="234" t="n">
        <f aca="false">ROUND(I151*H151,2)</f>
        <v>0</v>
      </c>
      <c r="K151" s="230"/>
      <c r="L151" s="235"/>
      <c r="M151" s="236"/>
      <c r="N151" s="237" t="s">
        <v>42</v>
      </c>
      <c r="O151" s="67"/>
      <c r="P151" s="206" t="n">
        <f aca="false">O151*H151</f>
        <v>0</v>
      </c>
      <c r="Q151" s="206" t="n">
        <v>0.001</v>
      </c>
      <c r="R151" s="206" t="n">
        <f aca="false">Q151*H151</f>
        <v>0.01106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4</v>
      </c>
      <c r="AT151" s="208" t="s">
        <v>240</v>
      </c>
      <c r="AU151" s="208" t="s">
        <v>81</v>
      </c>
      <c r="AY151" s="3" t="s">
        <v>21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19</v>
      </c>
      <c r="BM151" s="208" t="s">
        <v>386</v>
      </c>
    </row>
    <row r="152" s="31" customFormat="true" ht="12.8" hidden="false" customHeight="false" outlineLevel="0" collapsed="false">
      <c r="A152" s="24"/>
      <c r="B152" s="25"/>
      <c r="C152" s="26"/>
      <c r="D152" s="218" t="s">
        <v>387</v>
      </c>
      <c r="E152" s="26"/>
      <c r="F152" s="238" t="s">
        <v>3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8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223</v>
      </c>
      <c r="E153" s="219"/>
      <c r="F153" s="220" t="s">
        <v>1196</v>
      </c>
      <c r="G153" s="217"/>
      <c r="H153" s="221" t="n">
        <v>11.06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23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212</v>
      </c>
    </row>
    <row r="154" s="31" customFormat="true" ht="16.5" hidden="false" customHeight="true" outlineLevel="0" collapsed="false">
      <c r="A154" s="24"/>
      <c r="B154" s="25"/>
      <c r="C154" s="197" t="s">
        <v>383</v>
      </c>
      <c r="D154" s="197" t="s">
        <v>214</v>
      </c>
      <c r="E154" s="198" t="s">
        <v>391</v>
      </c>
      <c r="F154" s="199" t="s">
        <v>392</v>
      </c>
      <c r="G154" s="200" t="s">
        <v>260</v>
      </c>
      <c r="H154" s="201" t="n">
        <v>20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9</v>
      </c>
      <c r="AT154" s="208" t="s">
        <v>214</v>
      </c>
      <c r="AU154" s="208" t="s">
        <v>81</v>
      </c>
      <c r="AY154" s="3" t="s">
        <v>21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19</v>
      </c>
      <c r="BM154" s="208" t="s">
        <v>1197</v>
      </c>
    </row>
    <row r="155" s="31" customFormat="true" ht="16.5" hidden="false" customHeight="true" outlineLevel="0" collapsed="false">
      <c r="A155" s="24"/>
      <c r="B155" s="25"/>
      <c r="C155" s="228" t="s">
        <v>390</v>
      </c>
      <c r="D155" s="228" t="s">
        <v>240</v>
      </c>
      <c r="E155" s="229" t="s">
        <v>395</v>
      </c>
      <c r="F155" s="230" t="s">
        <v>396</v>
      </c>
      <c r="G155" s="231" t="s">
        <v>243</v>
      </c>
      <c r="H155" s="232" t="n">
        <v>2.4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2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2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44</v>
      </c>
      <c r="AT155" s="208" t="s">
        <v>240</v>
      </c>
      <c r="AU155" s="208" t="s">
        <v>81</v>
      </c>
      <c r="AY155" s="3" t="s">
        <v>2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9</v>
      </c>
      <c r="BM155" s="208" t="s">
        <v>1198</v>
      </c>
    </row>
    <row r="156" s="31" customFormat="true" ht="12.8" hidden="false" customHeight="false" outlineLevel="0" collapsed="false">
      <c r="A156" s="24"/>
      <c r="B156" s="25"/>
      <c r="C156" s="26"/>
      <c r="D156" s="218" t="s">
        <v>387</v>
      </c>
      <c r="E156" s="26"/>
      <c r="F156" s="238" t="s">
        <v>38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87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223</v>
      </c>
      <c r="E157" s="219"/>
      <c r="F157" s="220" t="s">
        <v>398</v>
      </c>
      <c r="G157" s="217"/>
      <c r="H157" s="221" t="n">
        <v>2.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23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212</v>
      </c>
    </row>
    <row r="158" s="31" customFormat="true" ht="16.5" hidden="false" customHeight="true" outlineLevel="0" collapsed="false">
      <c r="A158" s="24"/>
      <c r="B158" s="25"/>
      <c r="C158" s="197" t="s">
        <v>394</v>
      </c>
      <c r="D158" s="197" t="s">
        <v>214</v>
      </c>
      <c r="E158" s="198" t="s">
        <v>400</v>
      </c>
      <c r="F158" s="199" t="s">
        <v>401</v>
      </c>
      <c r="G158" s="200" t="s">
        <v>260</v>
      </c>
      <c r="H158" s="201" t="n">
        <v>2213</v>
      </c>
      <c r="I158" s="202"/>
      <c r="J158" s="203" t="n">
        <f aca="false">ROUND(I158*H158,2)</f>
        <v>0</v>
      </c>
      <c r="K158" s="199" t="s">
        <v>21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9</v>
      </c>
      <c r="AT158" s="208" t="s">
        <v>214</v>
      </c>
      <c r="AU158" s="208" t="s">
        <v>81</v>
      </c>
      <c r="AY158" s="3" t="s">
        <v>21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19</v>
      </c>
      <c r="BM158" s="208" t="s">
        <v>402</v>
      </c>
    </row>
    <row r="159" s="31" customFormat="true" ht="12.8" hidden="false" customHeight="false" outlineLevel="0" collapsed="false">
      <c r="A159" s="24"/>
      <c r="B159" s="25"/>
      <c r="C159" s="26"/>
      <c r="D159" s="210" t="s">
        <v>221</v>
      </c>
      <c r="E159" s="26"/>
      <c r="F159" s="211" t="s">
        <v>40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1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223</v>
      </c>
      <c r="E160" s="219"/>
      <c r="F160" s="220" t="s">
        <v>1199</v>
      </c>
      <c r="G160" s="217"/>
      <c r="H160" s="221" t="n">
        <v>2213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23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212</v>
      </c>
    </row>
    <row r="161" s="31" customFormat="true" ht="16.5" hidden="false" customHeight="true" outlineLevel="0" collapsed="false">
      <c r="A161" s="24"/>
      <c r="B161" s="25"/>
      <c r="C161" s="228" t="s">
        <v>399</v>
      </c>
      <c r="D161" s="228" t="s">
        <v>240</v>
      </c>
      <c r="E161" s="229" t="s">
        <v>406</v>
      </c>
      <c r="F161" s="230" t="s">
        <v>407</v>
      </c>
      <c r="G161" s="231" t="s">
        <v>243</v>
      </c>
      <c r="H161" s="232" t="n">
        <v>110.65</v>
      </c>
      <c r="I161" s="233"/>
      <c r="J161" s="234" t="n">
        <f aca="false">ROUND(I161*H161,2)</f>
        <v>0</v>
      </c>
      <c r="K161" s="230" t="s">
        <v>218</v>
      </c>
      <c r="L161" s="235"/>
      <c r="M161" s="236"/>
      <c r="N161" s="237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1106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4</v>
      </c>
      <c r="AT161" s="208" t="s">
        <v>240</v>
      </c>
      <c r="AU161" s="208" t="s">
        <v>81</v>
      </c>
      <c r="AY161" s="3" t="s">
        <v>21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19</v>
      </c>
      <c r="BM161" s="208" t="s">
        <v>408</v>
      </c>
    </row>
    <row r="162" s="31" customFormat="true" ht="12.8" hidden="false" customHeight="false" outlineLevel="0" collapsed="false">
      <c r="A162" s="24"/>
      <c r="B162" s="25"/>
      <c r="C162" s="26"/>
      <c r="D162" s="218" t="s">
        <v>387</v>
      </c>
      <c r="E162" s="26"/>
      <c r="F162" s="238" t="s">
        <v>4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7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223</v>
      </c>
      <c r="E163" s="219"/>
      <c r="F163" s="220" t="s">
        <v>1200</v>
      </c>
      <c r="G163" s="217"/>
      <c r="H163" s="221" t="n">
        <v>110.6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23</v>
      </c>
      <c r="AU163" s="227" t="s">
        <v>81</v>
      </c>
      <c r="AV163" s="215" t="s">
        <v>81</v>
      </c>
      <c r="AW163" s="215" t="s">
        <v>32</v>
      </c>
      <c r="AX163" s="215" t="s">
        <v>79</v>
      </c>
      <c r="AY163" s="227" t="s">
        <v>212</v>
      </c>
    </row>
    <row r="164" s="31" customFormat="true" ht="16.5" hidden="false" customHeight="true" outlineLevel="0" collapsed="false">
      <c r="A164" s="24"/>
      <c r="B164" s="25"/>
      <c r="C164" s="197" t="s">
        <v>405</v>
      </c>
      <c r="D164" s="197" t="s">
        <v>214</v>
      </c>
      <c r="E164" s="198" t="s">
        <v>412</v>
      </c>
      <c r="F164" s="199" t="s">
        <v>413</v>
      </c>
      <c r="G164" s="200" t="s">
        <v>260</v>
      </c>
      <c r="H164" s="201" t="n">
        <v>2213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9</v>
      </c>
      <c r="AT164" s="208" t="s">
        <v>214</v>
      </c>
      <c r="AU164" s="208" t="s">
        <v>81</v>
      </c>
      <c r="AY164" s="3" t="s">
        <v>21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19</v>
      </c>
      <c r="BM164" s="208" t="s">
        <v>414</v>
      </c>
    </row>
    <row r="165" s="215" customFormat="true" ht="12.8" hidden="false" customHeight="false" outlineLevel="0" collapsed="false">
      <c r="B165" s="216"/>
      <c r="C165" s="217"/>
      <c r="D165" s="218" t="s">
        <v>223</v>
      </c>
      <c r="E165" s="219"/>
      <c r="F165" s="220" t="s">
        <v>1195</v>
      </c>
      <c r="G165" s="217"/>
      <c r="H165" s="221" t="n">
        <v>2213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23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212</v>
      </c>
    </row>
    <row r="166" s="31" customFormat="true" ht="16.5" hidden="false" customHeight="true" outlineLevel="0" collapsed="false">
      <c r="A166" s="24"/>
      <c r="B166" s="25"/>
      <c r="C166" s="228" t="s">
        <v>411</v>
      </c>
      <c r="D166" s="228" t="s">
        <v>240</v>
      </c>
      <c r="E166" s="229" t="s">
        <v>416</v>
      </c>
      <c r="F166" s="230" t="s">
        <v>417</v>
      </c>
      <c r="G166" s="231" t="s">
        <v>243</v>
      </c>
      <c r="H166" s="232" t="n">
        <v>132.27</v>
      </c>
      <c r="I166" s="233"/>
      <c r="J166" s="234" t="n">
        <f aca="false">ROUND(I166*H166,2)</f>
        <v>0</v>
      </c>
      <c r="K166" s="230"/>
      <c r="L166" s="235"/>
      <c r="M166" s="236"/>
      <c r="N166" s="237" t="s">
        <v>42</v>
      </c>
      <c r="O166" s="67"/>
      <c r="P166" s="206" t="n">
        <f aca="false">O166*H166</f>
        <v>0</v>
      </c>
      <c r="Q166" s="206" t="n">
        <v>0.001</v>
      </c>
      <c r="R166" s="206" t="n">
        <f aca="false">Q166*H166</f>
        <v>0.13227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4</v>
      </c>
      <c r="AT166" s="208" t="s">
        <v>240</v>
      </c>
      <c r="AU166" s="208" t="s">
        <v>81</v>
      </c>
      <c r="AY166" s="3" t="s">
        <v>21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19</v>
      </c>
      <c r="BM166" s="208" t="s">
        <v>418</v>
      </c>
    </row>
    <row r="167" s="31" customFormat="true" ht="12.8" hidden="false" customHeight="false" outlineLevel="0" collapsed="false">
      <c r="A167" s="24"/>
      <c r="B167" s="25"/>
      <c r="C167" s="26"/>
      <c r="D167" s="218" t="s">
        <v>387</v>
      </c>
      <c r="E167" s="26"/>
      <c r="F167" s="238" t="s">
        <v>38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8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223</v>
      </c>
      <c r="E168" s="219"/>
      <c r="F168" s="220" t="s">
        <v>1201</v>
      </c>
      <c r="G168" s="217"/>
      <c r="H168" s="221" t="n">
        <v>132.27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23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212</v>
      </c>
    </row>
    <row r="169" s="31" customFormat="true" ht="16.5" hidden="false" customHeight="true" outlineLevel="0" collapsed="false">
      <c r="A169" s="24"/>
      <c r="B169" s="25"/>
      <c r="C169" s="197" t="s">
        <v>415</v>
      </c>
      <c r="D169" s="197" t="s">
        <v>214</v>
      </c>
      <c r="E169" s="198" t="s">
        <v>421</v>
      </c>
      <c r="F169" s="199" t="s">
        <v>422</v>
      </c>
      <c r="G169" s="200" t="s">
        <v>217</v>
      </c>
      <c r="H169" s="201" t="n">
        <v>1657.2</v>
      </c>
      <c r="I169" s="202"/>
      <c r="J169" s="203" t="n">
        <f aca="false">ROUND(I169*H169,2)</f>
        <v>0</v>
      </c>
      <c r="K169" s="199" t="s">
        <v>21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9</v>
      </c>
      <c r="AT169" s="208" t="s">
        <v>214</v>
      </c>
      <c r="AU169" s="208" t="s">
        <v>81</v>
      </c>
      <c r="AY169" s="3" t="s">
        <v>21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19</v>
      </c>
      <c r="BM169" s="208" t="s">
        <v>423</v>
      </c>
    </row>
    <row r="170" s="31" customFormat="true" ht="12.8" hidden="false" customHeight="false" outlineLevel="0" collapsed="false">
      <c r="A170" s="24"/>
      <c r="B170" s="25"/>
      <c r="C170" s="26"/>
      <c r="D170" s="210" t="s">
        <v>221</v>
      </c>
      <c r="E170" s="26"/>
      <c r="F170" s="211" t="s">
        <v>42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1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223</v>
      </c>
      <c r="E171" s="219"/>
      <c r="F171" s="220" t="s">
        <v>1202</v>
      </c>
      <c r="G171" s="217"/>
      <c r="H171" s="221" t="n">
        <v>1657.2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23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212</v>
      </c>
    </row>
    <row r="172" s="31" customFormat="true" ht="16.5" hidden="false" customHeight="true" outlineLevel="0" collapsed="false">
      <c r="A172" s="24"/>
      <c r="B172" s="25"/>
      <c r="C172" s="228" t="s">
        <v>420</v>
      </c>
      <c r="D172" s="228" t="s">
        <v>240</v>
      </c>
      <c r="E172" s="229" t="s">
        <v>427</v>
      </c>
      <c r="F172" s="230" t="s">
        <v>428</v>
      </c>
      <c r="G172" s="231" t="s">
        <v>429</v>
      </c>
      <c r="H172" s="232" t="n">
        <v>165.72</v>
      </c>
      <c r="I172" s="233"/>
      <c r="J172" s="234" t="n">
        <f aca="false">ROUND(I172*H172,2)</f>
        <v>0</v>
      </c>
      <c r="K172" s="230" t="s">
        <v>218</v>
      </c>
      <c r="L172" s="235"/>
      <c r="M172" s="236"/>
      <c r="N172" s="237" t="s">
        <v>42</v>
      </c>
      <c r="O172" s="67"/>
      <c r="P172" s="206" t="n">
        <f aca="false">O172*H172</f>
        <v>0</v>
      </c>
      <c r="Q172" s="206" t="n">
        <v>0.2</v>
      </c>
      <c r="R172" s="206" t="n">
        <f aca="false">Q172*H172</f>
        <v>33.14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4</v>
      </c>
      <c r="AT172" s="208" t="s">
        <v>240</v>
      </c>
      <c r="AU172" s="208" t="s">
        <v>81</v>
      </c>
      <c r="AY172" s="3" t="s">
        <v>21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19</v>
      </c>
      <c r="BM172" s="208" t="s">
        <v>430</v>
      </c>
    </row>
    <row r="173" s="215" customFormat="true" ht="12.8" hidden="false" customHeight="false" outlineLevel="0" collapsed="false">
      <c r="B173" s="216"/>
      <c r="C173" s="217"/>
      <c r="D173" s="218" t="s">
        <v>223</v>
      </c>
      <c r="E173" s="219"/>
      <c r="F173" s="220" t="s">
        <v>1203</v>
      </c>
      <c r="G173" s="217"/>
      <c r="H173" s="221" t="n">
        <v>165.7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23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212</v>
      </c>
    </row>
    <row r="174" s="31" customFormat="true" ht="16.5" hidden="false" customHeight="true" outlineLevel="0" collapsed="false">
      <c r="A174" s="24"/>
      <c r="B174" s="25"/>
      <c r="C174" s="197" t="s">
        <v>426</v>
      </c>
      <c r="D174" s="197" t="s">
        <v>214</v>
      </c>
      <c r="E174" s="198" t="s">
        <v>433</v>
      </c>
      <c r="F174" s="199" t="s">
        <v>434</v>
      </c>
      <c r="G174" s="200" t="s">
        <v>429</v>
      </c>
      <c r="H174" s="201" t="n">
        <v>33.71</v>
      </c>
      <c r="I174" s="202"/>
      <c r="J174" s="203" t="n">
        <f aca="false">ROUND(I174*H174,2)</f>
        <v>0</v>
      </c>
      <c r="K174" s="199" t="s">
        <v>21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9</v>
      </c>
      <c r="AT174" s="208" t="s">
        <v>214</v>
      </c>
      <c r="AU174" s="208" t="s">
        <v>81</v>
      </c>
      <c r="AY174" s="3" t="s">
        <v>2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19</v>
      </c>
      <c r="BM174" s="208" t="s">
        <v>435</v>
      </c>
    </row>
    <row r="175" s="31" customFormat="true" ht="12.8" hidden="false" customHeight="false" outlineLevel="0" collapsed="false">
      <c r="A175" s="24"/>
      <c r="B175" s="25"/>
      <c r="C175" s="26"/>
      <c r="D175" s="210" t="s">
        <v>221</v>
      </c>
      <c r="E175" s="26"/>
      <c r="F175" s="211" t="s">
        <v>43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1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8" t="s">
        <v>387</v>
      </c>
      <c r="E176" s="26"/>
      <c r="F176" s="238" t="s">
        <v>43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87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223</v>
      </c>
      <c r="E177" s="219"/>
      <c r="F177" s="220" t="s">
        <v>1204</v>
      </c>
      <c r="G177" s="217"/>
      <c r="H177" s="221" t="n">
        <v>33.71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23</v>
      </c>
      <c r="AU177" s="227" t="s">
        <v>81</v>
      </c>
      <c r="AV177" s="215" t="s">
        <v>81</v>
      </c>
      <c r="AW177" s="215" t="s">
        <v>32</v>
      </c>
      <c r="AX177" s="215" t="s">
        <v>79</v>
      </c>
      <c r="AY177" s="227" t="s">
        <v>212</v>
      </c>
    </row>
    <row r="178" s="31" customFormat="true" ht="16.5" hidden="false" customHeight="true" outlineLevel="0" collapsed="false">
      <c r="A178" s="24"/>
      <c r="B178" s="25"/>
      <c r="C178" s="197" t="s">
        <v>432</v>
      </c>
      <c r="D178" s="197" t="s">
        <v>214</v>
      </c>
      <c r="E178" s="198" t="s">
        <v>440</v>
      </c>
      <c r="F178" s="199" t="s">
        <v>441</v>
      </c>
      <c r="G178" s="200" t="s">
        <v>429</v>
      </c>
      <c r="H178" s="201" t="n">
        <v>33.71</v>
      </c>
      <c r="I178" s="202"/>
      <c r="J178" s="203" t="n">
        <f aca="false">ROUND(I178*H178,2)</f>
        <v>0</v>
      </c>
      <c r="K178" s="199" t="s">
        <v>21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9</v>
      </c>
      <c r="AT178" s="208" t="s">
        <v>214</v>
      </c>
      <c r="AU178" s="208" t="s">
        <v>81</v>
      </c>
      <c r="AY178" s="3" t="s">
        <v>21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19</v>
      </c>
      <c r="BM178" s="208" t="s">
        <v>4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221</v>
      </c>
      <c r="E179" s="26"/>
      <c r="F179" s="211" t="s">
        <v>4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1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223</v>
      </c>
      <c r="E180" s="219"/>
      <c r="F180" s="220" t="s">
        <v>1204</v>
      </c>
      <c r="G180" s="217"/>
      <c r="H180" s="221" t="n">
        <v>33.71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23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212</v>
      </c>
    </row>
    <row r="181" s="31" customFormat="true" ht="16.5" hidden="false" customHeight="true" outlineLevel="0" collapsed="false">
      <c r="A181" s="24"/>
      <c r="B181" s="25"/>
      <c r="C181" s="228" t="s">
        <v>439</v>
      </c>
      <c r="D181" s="228" t="s">
        <v>240</v>
      </c>
      <c r="E181" s="229" t="s">
        <v>445</v>
      </c>
      <c r="F181" s="230" t="s">
        <v>446</v>
      </c>
      <c r="G181" s="231" t="s">
        <v>429</v>
      </c>
      <c r="H181" s="232" t="n">
        <v>33.71</v>
      </c>
      <c r="I181" s="233"/>
      <c r="J181" s="234" t="n">
        <f aca="false">ROUND(I181*H181,2)</f>
        <v>0</v>
      </c>
      <c r="K181" s="230" t="s">
        <v>218</v>
      </c>
      <c r="L181" s="235"/>
      <c r="M181" s="236"/>
      <c r="N181" s="237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4</v>
      </c>
      <c r="AT181" s="208" t="s">
        <v>240</v>
      </c>
      <c r="AU181" s="208" t="s">
        <v>81</v>
      </c>
      <c r="AY181" s="3" t="s">
        <v>21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19</v>
      </c>
      <c r="BM181" s="208" t="s">
        <v>447</v>
      </c>
    </row>
    <row r="182" s="31" customFormat="true" ht="12.8" hidden="false" customHeight="false" outlineLevel="0" collapsed="false">
      <c r="A182" s="24"/>
      <c r="B182" s="25"/>
      <c r="C182" s="26"/>
      <c r="D182" s="218" t="s">
        <v>387</v>
      </c>
      <c r="E182" s="26"/>
      <c r="F182" s="238" t="s">
        <v>44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87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223</v>
      </c>
      <c r="E183" s="219"/>
      <c r="F183" s="220" t="s">
        <v>1204</v>
      </c>
      <c r="G183" s="217"/>
      <c r="H183" s="221" t="n">
        <v>33.71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23</v>
      </c>
      <c r="AU183" s="227" t="s">
        <v>81</v>
      </c>
      <c r="AV183" s="215" t="s">
        <v>81</v>
      </c>
      <c r="AW183" s="215" t="s">
        <v>32</v>
      </c>
      <c r="AX183" s="215" t="s">
        <v>79</v>
      </c>
      <c r="AY183" s="227" t="s">
        <v>212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229</v>
      </c>
      <c r="F184" s="195" t="s">
        <v>449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1)</f>
        <v>0</v>
      </c>
      <c r="Q184" s="189"/>
      <c r="R184" s="190" t="n">
        <f aca="false">SUM(R185:R201)</f>
        <v>10.5412854</v>
      </c>
      <c r="S184" s="189"/>
      <c r="T184" s="191" t="n">
        <f aca="false">SUM(T185:T201)</f>
        <v>0</v>
      </c>
      <c r="AR184" s="192" t="s">
        <v>79</v>
      </c>
      <c r="AT184" s="193" t="s">
        <v>70</v>
      </c>
      <c r="AU184" s="193" t="s">
        <v>79</v>
      </c>
      <c r="AY184" s="192" t="s">
        <v>212</v>
      </c>
      <c r="BK184" s="194" t="n">
        <f aca="false">SUM(BK185:BK201)</f>
        <v>0</v>
      </c>
    </row>
    <row r="185" s="31" customFormat="true" ht="24.15" hidden="false" customHeight="true" outlineLevel="0" collapsed="false">
      <c r="A185" s="24"/>
      <c r="B185" s="25"/>
      <c r="C185" s="197" t="s">
        <v>444</v>
      </c>
      <c r="D185" s="197" t="s">
        <v>214</v>
      </c>
      <c r="E185" s="198" t="s">
        <v>451</v>
      </c>
      <c r="F185" s="199" t="s">
        <v>452</v>
      </c>
      <c r="G185" s="200" t="s">
        <v>260</v>
      </c>
      <c r="H185" s="201" t="n">
        <v>34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E-005</v>
      </c>
      <c r="R185" s="206" t="n">
        <f aca="false">Q185*H185</f>
        <v>0.0006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9</v>
      </c>
      <c r="AT185" s="208" t="s">
        <v>214</v>
      </c>
      <c r="AU185" s="208" t="s">
        <v>81</v>
      </c>
      <c r="AY185" s="3" t="s">
        <v>21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19</v>
      </c>
      <c r="BM185" s="208" t="s">
        <v>453</v>
      </c>
    </row>
    <row r="186" s="31" customFormat="true" ht="12.8" hidden="false" customHeight="false" outlineLevel="0" collapsed="false">
      <c r="A186" s="24"/>
      <c r="B186" s="25"/>
      <c r="C186" s="26"/>
      <c r="D186" s="218" t="s">
        <v>387</v>
      </c>
      <c r="E186" s="26"/>
      <c r="F186" s="238" t="s">
        <v>45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87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223</v>
      </c>
      <c r="E187" s="219"/>
      <c r="F187" s="220" t="s">
        <v>368</v>
      </c>
      <c r="G187" s="217"/>
      <c r="H187" s="221" t="n">
        <v>34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23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212</v>
      </c>
    </row>
    <row r="188" s="31" customFormat="true" ht="16.5" hidden="false" customHeight="true" outlineLevel="0" collapsed="false">
      <c r="A188" s="24"/>
      <c r="B188" s="25"/>
      <c r="C188" s="228" t="s">
        <v>450</v>
      </c>
      <c r="D188" s="228" t="s">
        <v>240</v>
      </c>
      <c r="E188" s="229" t="s">
        <v>456</v>
      </c>
      <c r="F188" s="230" t="s">
        <v>457</v>
      </c>
      <c r="G188" s="231" t="s">
        <v>260</v>
      </c>
      <c r="H188" s="232" t="n">
        <v>34</v>
      </c>
      <c r="I188" s="233"/>
      <c r="J188" s="234" t="n">
        <f aca="false">ROUND(I188*H188,2)</f>
        <v>0</v>
      </c>
      <c r="K188" s="230"/>
      <c r="L188" s="235"/>
      <c r="M188" s="236"/>
      <c r="N188" s="237" t="s">
        <v>42</v>
      </c>
      <c r="O188" s="67"/>
      <c r="P188" s="206" t="n">
        <f aca="false">O188*H188</f>
        <v>0</v>
      </c>
      <c r="Q188" s="206" t="n">
        <v>0.00515</v>
      </c>
      <c r="R188" s="206" t="n">
        <f aca="false">Q188*H188</f>
        <v>0.1751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4</v>
      </c>
      <c r="AT188" s="208" t="s">
        <v>240</v>
      </c>
      <c r="AU188" s="208" t="s">
        <v>81</v>
      </c>
      <c r="AY188" s="3" t="s">
        <v>21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19</v>
      </c>
      <c r="BM188" s="208" t="s">
        <v>458</v>
      </c>
    </row>
    <row r="189" s="215" customFormat="true" ht="12.8" hidden="false" customHeight="false" outlineLevel="0" collapsed="false">
      <c r="B189" s="216"/>
      <c r="C189" s="217"/>
      <c r="D189" s="218" t="s">
        <v>223</v>
      </c>
      <c r="E189" s="219"/>
      <c r="F189" s="220" t="s">
        <v>368</v>
      </c>
      <c r="G189" s="217"/>
      <c r="H189" s="221" t="n">
        <v>34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23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212</v>
      </c>
    </row>
    <row r="190" s="31" customFormat="true" ht="16.5" hidden="false" customHeight="true" outlineLevel="0" collapsed="false">
      <c r="A190" s="24"/>
      <c r="B190" s="25"/>
      <c r="C190" s="197" t="s">
        <v>455</v>
      </c>
      <c r="D190" s="197" t="s">
        <v>214</v>
      </c>
      <c r="E190" s="198" t="s">
        <v>460</v>
      </c>
      <c r="F190" s="199" t="s">
        <v>461</v>
      </c>
      <c r="G190" s="200" t="s">
        <v>260</v>
      </c>
      <c r="H190" s="201" t="n">
        <v>10</v>
      </c>
      <c r="I190" s="202"/>
      <c r="J190" s="203" t="n">
        <f aca="false">ROUND(I190*H190,2)</f>
        <v>0</v>
      </c>
      <c r="K190" s="199" t="s">
        <v>21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9</v>
      </c>
      <c r="AT190" s="208" t="s">
        <v>214</v>
      </c>
      <c r="AU190" s="208" t="s">
        <v>81</v>
      </c>
      <c r="AY190" s="3" t="s">
        <v>21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19</v>
      </c>
      <c r="BM190" s="208" t="s">
        <v>462</v>
      </c>
    </row>
    <row r="191" s="31" customFormat="true" ht="12.8" hidden="false" customHeight="false" outlineLevel="0" collapsed="false">
      <c r="A191" s="24"/>
      <c r="B191" s="25"/>
      <c r="C191" s="26"/>
      <c r="D191" s="210" t="s">
        <v>221</v>
      </c>
      <c r="E191" s="26"/>
      <c r="F191" s="211" t="s">
        <v>46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1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8" t="s">
        <v>223</v>
      </c>
      <c r="E192" s="219"/>
      <c r="F192" s="220" t="s">
        <v>464</v>
      </c>
      <c r="G192" s="217"/>
      <c r="H192" s="221" t="n">
        <v>10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23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212</v>
      </c>
    </row>
    <row r="193" s="31" customFormat="true" ht="16.5" hidden="false" customHeight="true" outlineLevel="0" collapsed="false">
      <c r="A193" s="24"/>
      <c r="B193" s="25"/>
      <c r="C193" s="228" t="s">
        <v>459</v>
      </c>
      <c r="D193" s="228" t="s">
        <v>240</v>
      </c>
      <c r="E193" s="229" t="s">
        <v>466</v>
      </c>
      <c r="F193" s="230" t="s">
        <v>467</v>
      </c>
      <c r="G193" s="231" t="s">
        <v>260</v>
      </c>
      <c r="H193" s="232" t="n">
        <v>10</v>
      </c>
      <c r="I193" s="233"/>
      <c r="J193" s="234" t="n">
        <f aca="false">ROUND(I193*H193,2)</f>
        <v>0</v>
      </c>
      <c r="K193" s="230" t="s">
        <v>218</v>
      </c>
      <c r="L193" s="235"/>
      <c r="M193" s="236"/>
      <c r="N193" s="237" t="s">
        <v>42</v>
      </c>
      <c r="O193" s="67"/>
      <c r="P193" s="206" t="n">
        <f aca="false">O193*H193</f>
        <v>0</v>
      </c>
      <c r="Q193" s="206" t="n">
        <v>0.05153</v>
      </c>
      <c r="R193" s="206" t="n">
        <f aca="false">Q193*H193</f>
        <v>0.515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44</v>
      </c>
      <c r="AT193" s="208" t="s">
        <v>240</v>
      </c>
      <c r="AU193" s="208" t="s">
        <v>81</v>
      </c>
      <c r="AY193" s="3" t="s">
        <v>21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19</v>
      </c>
      <c r="BM193" s="208" t="s">
        <v>468</v>
      </c>
    </row>
    <row r="194" s="215" customFormat="true" ht="12.8" hidden="false" customHeight="false" outlineLevel="0" collapsed="false">
      <c r="B194" s="216"/>
      <c r="C194" s="217"/>
      <c r="D194" s="218" t="s">
        <v>223</v>
      </c>
      <c r="E194" s="219"/>
      <c r="F194" s="220" t="s">
        <v>464</v>
      </c>
      <c r="G194" s="217"/>
      <c r="H194" s="221" t="n">
        <v>10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23</v>
      </c>
      <c r="AU194" s="227" t="s">
        <v>81</v>
      </c>
      <c r="AV194" s="215" t="s">
        <v>81</v>
      </c>
      <c r="AW194" s="215" t="s">
        <v>32</v>
      </c>
      <c r="AX194" s="215" t="s">
        <v>79</v>
      </c>
      <c r="AY194" s="227" t="s">
        <v>212</v>
      </c>
    </row>
    <row r="195" s="31" customFormat="true" ht="24.15" hidden="false" customHeight="true" outlineLevel="0" collapsed="false">
      <c r="A195" s="24"/>
      <c r="B195" s="25"/>
      <c r="C195" s="197" t="s">
        <v>465</v>
      </c>
      <c r="D195" s="197" t="s">
        <v>214</v>
      </c>
      <c r="E195" s="198" t="s">
        <v>470</v>
      </c>
      <c r="F195" s="199" t="s">
        <v>471</v>
      </c>
      <c r="G195" s="200" t="s">
        <v>472</v>
      </c>
      <c r="H195" s="201" t="n">
        <v>1758.32</v>
      </c>
      <c r="I195" s="202"/>
      <c r="J195" s="203" t="n">
        <f aca="false">ROUND(I195*H195,2)</f>
        <v>0</v>
      </c>
      <c r="K195" s="199" t="s">
        <v>218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11575</v>
      </c>
      <c r="R195" s="206" t="n">
        <f aca="false">Q195*H195</f>
        <v>2.035255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9</v>
      </c>
      <c r="AT195" s="208" t="s">
        <v>214</v>
      </c>
      <c r="AU195" s="208" t="s">
        <v>81</v>
      </c>
      <c r="AY195" s="3" t="s">
        <v>21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19</v>
      </c>
      <c r="BM195" s="208" t="s">
        <v>473</v>
      </c>
    </row>
    <row r="196" s="31" customFormat="true" ht="12.8" hidden="false" customHeight="false" outlineLevel="0" collapsed="false">
      <c r="A196" s="24"/>
      <c r="B196" s="25"/>
      <c r="C196" s="26"/>
      <c r="D196" s="210" t="s">
        <v>221</v>
      </c>
      <c r="E196" s="26"/>
      <c r="F196" s="211" t="s">
        <v>47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1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223</v>
      </c>
      <c r="E197" s="219"/>
      <c r="F197" s="220" t="s">
        <v>1205</v>
      </c>
      <c r="G197" s="217"/>
      <c r="H197" s="221" t="n">
        <v>1758.32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23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212</v>
      </c>
    </row>
    <row r="198" s="31" customFormat="true" ht="16.5" hidden="false" customHeight="true" outlineLevel="0" collapsed="false">
      <c r="A198" s="24"/>
      <c r="B198" s="25"/>
      <c r="C198" s="228" t="s">
        <v>469</v>
      </c>
      <c r="D198" s="228" t="s">
        <v>240</v>
      </c>
      <c r="E198" s="229" t="s">
        <v>477</v>
      </c>
      <c r="F198" s="230" t="s">
        <v>478</v>
      </c>
      <c r="G198" s="231" t="s">
        <v>429</v>
      </c>
      <c r="H198" s="232" t="n">
        <v>12.023</v>
      </c>
      <c r="I198" s="233"/>
      <c r="J198" s="234" t="n">
        <f aca="false">ROUND(I198*H198,2)</f>
        <v>0</v>
      </c>
      <c r="K198" s="230" t="s">
        <v>218</v>
      </c>
      <c r="L198" s="235"/>
      <c r="M198" s="236"/>
      <c r="N198" s="237" t="s">
        <v>42</v>
      </c>
      <c r="O198" s="67"/>
      <c r="P198" s="206" t="n">
        <f aca="false">O198*H198</f>
        <v>0</v>
      </c>
      <c r="Q198" s="206" t="n">
        <v>0.65</v>
      </c>
      <c r="R198" s="206" t="n">
        <f aca="false">Q198*H198</f>
        <v>7.8149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4</v>
      </c>
      <c r="AT198" s="208" t="s">
        <v>240</v>
      </c>
      <c r="AU198" s="208" t="s">
        <v>81</v>
      </c>
      <c r="AY198" s="3" t="s">
        <v>21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19</v>
      </c>
      <c r="BM198" s="208" t="s">
        <v>479</v>
      </c>
    </row>
    <row r="199" s="215" customFormat="true" ht="12.8" hidden="false" customHeight="false" outlineLevel="0" collapsed="false">
      <c r="B199" s="216"/>
      <c r="C199" s="217"/>
      <c r="D199" s="218" t="s">
        <v>223</v>
      </c>
      <c r="E199" s="219"/>
      <c r="F199" s="220" t="s">
        <v>1206</v>
      </c>
      <c r="G199" s="217"/>
      <c r="H199" s="221" t="n">
        <v>8.792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212</v>
      </c>
    </row>
    <row r="200" s="215" customFormat="true" ht="12.8" hidden="false" customHeight="false" outlineLevel="0" collapsed="false">
      <c r="B200" s="216"/>
      <c r="C200" s="217"/>
      <c r="D200" s="218" t="s">
        <v>223</v>
      </c>
      <c r="E200" s="219"/>
      <c r="F200" s="220" t="s">
        <v>1207</v>
      </c>
      <c r="G200" s="217"/>
      <c r="H200" s="221" t="n">
        <v>3.231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23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212</v>
      </c>
    </row>
    <row r="201" s="239" customFormat="true" ht="12.8" hidden="false" customHeight="false" outlineLevel="0" collapsed="false">
      <c r="B201" s="240"/>
      <c r="C201" s="241"/>
      <c r="D201" s="218" t="s">
        <v>223</v>
      </c>
      <c r="E201" s="242"/>
      <c r="F201" s="243" t="s">
        <v>482</v>
      </c>
      <c r="G201" s="241"/>
      <c r="H201" s="244" t="n">
        <v>12.023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223</v>
      </c>
      <c r="AU201" s="250" t="s">
        <v>81</v>
      </c>
      <c r="AV201" s="239" t="s">
        <v>219</v>
      </c>
      <c r="AW201" s="239" t="s">
        <v>32</v>
      </c>
      <c r="AX201" s="239" t="s">
        <v>79</v>
      </c>
      <c r="AY201" s="250" t="s">
        <v>212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483</v>
      </c>
      <c r="F202" s="195" t="s">
        <v>484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79</v>
      </c>
      <c r="AT202" s="193" t="s">
        <v>70</v>
      </c>
      <c r="AU202" s="193" t="s">
        <v>79</v>
      </c>
      <c r="AY202" s="192" t="s">
        <v>212</v>
      </c>
      <c r="BK202" s="194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197" t="s">
        <v>476</v>
      </c>
      <c r="D203" s="197" t="s">
        <v>214</v>
      </c>
      <c r="E203" s="198" t="s">
        <v>486</v>
      </c>
      <c r="F203" s="199" t="s">
        <v>487</v>
      </c>
      <c r="G203" s="200" t="s">
        <v>488</v>
      </c>
      <c r="H203" s="201" t="n">
        <v>50.917</v>
      </c>
      <c r="I203" s="202"/>
      <c r="J203" s="203" t="n">
        <f aca="false">ROUND(I203*H203,2)</f>
        <v>0</v>
      </c>
      <c r="K203" s="199" t="s">
        <v>218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9</v>
      </c>
      <c r="AT203" s="208" t="s">
        <v>214</v>
      </c>
      <c r="AU203" s="208" t="s">
        <v>81</v>
      </c>
      <c r="AY203" s="3" t="s">
        <v>21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19</v>
      </c>
      <c r="BM203" s="208" t="s">
        <v>489</v>
      </c>
    </row>
    <row r="204" s="31" customFormat="true" ht="12.8" hidden="false" customHeight="false" outlineLevel="0" collapsed="false">
      <c r="A204" s="24"/>
      <c r="B204" s="25"/>
      <c r="C204" s="26"/>
      <c r="D204" s="210" t="s">
        <v>221</v>
      </c>
      <c r="E204" s="26"/>
      <c r="F204" s="211" t="s">
        <v>49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1</v>
      </c>
      <c r="AU204" s="3" t="s">
        <v>81</v>
      </c>
    </row>
    <row r="205" s="180" customFormat="true" ht="25.9" hidden="false" customHeight="true" outlineLevel="0" collapsed="false">
      <c r="B205" s="181"/>
      <c r="C205" s="182"/>
      <c r="D205" s="183" t="s">
        <v>70</v>
      </c>
      <c r="E205" s="184" t="s">
        <v>491</v>
      </c>
      <c r="F205" s="184" t="s">
        <v>492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P206+P219+P223+P227+P234+P238</f>
        <v>0</v>
      </c>
      <c r="Q205" s="189"/>
      <c r="R205" s="190" t="n">
        <f aca="false">R206+R219+R223+R227+R234+R238</f>
        <v>0</v>
      </c>
      <c r="S205" s="189"/>
      <c r="T205" s="191" t="n">
        <f aca="false">T206+T219+T223+T227+T234+T238</f>
        <v>0</v>
      </c>
      <c r="AR205" s="192" t="s">
        <v>239</v>
      </c>
      <c r="AT205" s="193" t="s">
        <v>70</v>
      </c>
      <c r="AU205" s="193" t="s">
        <v>71</v>
      </c>
      <c r="AY205" s="192" t="s">
        <v>212</v>
      </c>
      <c r="BK205" s="194" t="n">
        <f aca="false">BK206+BK219+BK223+BK227+BK234+BK238</f>
        <v>0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493</v>
      </c>
      <c r="F206" s="195" t="s">
        <v>494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8)</f>
        <v>0</v>
      </c>
      <c r="Q206" s="189"/>
      <c r="R206" s="190" t="n">
        <f aca="false">SUM(R207:R218)</f>
        <v>0</v>
      </c>
      <c r="S206" s="189"/>
      <c r="T206" s="191" t="n">
        <f aca="false">SUM(T207:T218)</f>
        <v>0</v>
      </c>
      <c r="AR206" s="192" t="s">
        <v>239</v>
      </c>
      <c r="AT206" s="193" t="s">
        <v>70</v>
      </c>
      <c r="AU206" s="193" t="s">
        <v>79</v>
      </c>
      <c r="AY206" s="192" t="s">
        <v>212</v>
      </c>
      <c r="BK206" s="194" t="n">
        <f aca="false">SUM(BK207:BK218)</f>
        <v>0</v>
      </c>
    </row>
    <row r="207" s="31" customFormat="true" ht="16.5" hidden="false" customHeight="true" outlineLevel="0" collapsed="false">
      <c r="A207" s="24"/>
      <c r="B207" s="25"/>
      <c r="C207" s="197" t="s">
        <v>485</v>
      </c>
      <c r="D207" s="197" t="s">
        <v>214</v>
      </c>
      <c r="E207" s="198" t="s">
        <v>496</v>
      </c>
      <c r="F207" s="199" t="s">
        <v>497</v>
      </c>
      <c r="G207" s="200" t="s">
        <v>498</v>
      </c>
      <c r="H207" s="201" t="n">
        <v>1</v>
      </c>
      <c r="I207" s="202"/>
      <c r="J207" s="203" t="n">
        <f aca="false">ROUND(I207*H207,2)</f>
        <v>0</v>
      </c>
      <c r="K207" s="199" t="s">
        <v>21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99</v>
      </c>
      <c r="AT207" s="208" t="s">
        <v>214</v>
      </c>
      <c r="AU207" s="208" t="s">
        <v>81</v>
      </c>
      <c r="AY207" s="3" t="s">
        <v>21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499</v>
      </c>
      <c r="BM207" s="208" t="s">
        <v>500</v>
      </c>
    </row>
    <row r="208" s="31" customFormat="true" ht="12.8" hidden="false" customHeight="false" outlineLevel="0" collapsed="false">
      <c r="A208" s="24"/>
      <c r="B208" s="25"/>
      <c r="C208" s="26"/>
      <c r="D208" s="210" t="s">
        <v>221</v>
      </c>
      <c r="E208" s="26"/>
      <c r="F208" s="211" t="s">
        <v>61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21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8" t="s">
        <v>387</v>
      </c>
      <c r="E209" s="26"/>
      <c r="F209" s="238" t="s">
        <v>50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87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495</v>
      </c>
      <c r="D210" s="197" t="s">
        <v>214</v>
      </c>
      <c r="E210" s="198" t="s">
        <v>621</v>
      </c>
      <c r="F210" s="199" t="s">
        <v>504</v>
      </c>
      <c r="G210" s="200" t="s">
        <v>498</v>
      </c>
      <c r="H210" s="201" t="n">
        <v>1</v>
      </c>
      <c r="I210" s="202"/>
      <c r="J210" s="203" t="n">
        <f aca="false">ROUND(I210*H210,2)</f>
        <v>0</v>
      </c>
      <c r="K210" s="199" t="s">
        <v>218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99</v>
      </c>
      <c r="AT210" s="208" t="s">
        <v>214</v>
      </c>
      <c r="AU210" s="208" t="s">
        <v>81</v>
      </c>
      <c r="AY210" s="3" t="s">
        <v>21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499</v>
      </c>
      <c r="BM210" s="208" t="s">
        <v>1098</v>
      </c>
    </row>
    <row r="211" s="31" customFormat="true" ht="12.8" hidden="false" customHeight="false" outlineLevel="0" collapsed="false">
      <c r="A211" s="24"/>
      <c r="B211" s="25"/>
      <c r="C211" s="26"/>
      <c r="D211" s="210" t="s">
        <v>221</v>
      </c>
      <c r="E211" s="26"/>
      <c r="F211" s="211" t="s">
        <v>62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1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8" t="s">
        <v>387</v>
      </c>
      <c r="E212" s="26"/>
      <c r="F212" s="238" t="s">
        <v>50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87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714</v>
      </c>
      <c r="D213" s="197" t="s">
        <v>214</v>
      </c>
      <c r="E213" s="198" t="s">
        <v>625</v>
      </c>
      <c r="F213" s="199" t="s">
        <v>509</v>
      </c>
      <c r="G213" s="200" t="s">
        <v>498</v>
      </c>
      <c r="H213" s="201" t="n">
        <v>1</v>
      </c>
      <c r="I213" s="202"/>
      <c r="J213" s="203" t="n">
        <f aca="false">ROUND(I213*H213,2)</f>
        <v>0</v>
      </c>
      <c r="K213" s="199" t="s">
        <v>218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99</v>
      </c>
      <c r="AT213" s="208" t="s">
        <v>214</v>
      </c>
      <c r="AU213" s="208" t="s">
        <v>81</v>
      </c>
      <c r="AY213" s="3" t="s">
        <v>21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499</v>
      </c>
      <c r="BM213" s="208" t="s">
        <v>1099</v>
      </c>
    </row>
    <row r="214" s="31" customFormat="true" ht="12.8" hidden="false" customHeight="false" outlineLevel="0" collapsed="false">
      <c r="A214" s="24"/>
      <c r="B214" s="25"/>
      <c r="C214" s="26"/>
      <c r="D214" s="210" t="s">
        <v>221</v>
      </c>
      <c r="E214" s="26"/>
      <c r="F214" s="211" t="s">
        <v>62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1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8" t="s">
        <v>387</v>
      </c>
      <c r="E215" s="26"/>
      <c r="F215" s="238" t="s">
        <v>50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87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197" t="s">
        <v>716</v>
      </c>
      <c r="D216" s="197" t="s">
        <v>214</v>
      </c>
      <c r="E216" s="198" t="s">
        <v>629</v>
      </c>
      <c r="F216" s="199" t="s">
        <v>513</v>
      </c>
      <c r="G216" s="200" t="s">
        <v>498</v>
      </c>
      <c r="H216" s="201" t="n">
        <v>1</v>
      </c>
      <c r="I216" s="202"/>
      <c r="J216" s="203" t="n">
        <f aca="false">ROUND(I216*H216,2)</f>
        <v>0</v>
      </c>
      <c r="K216" s="199" t="s">
        <v>218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99</v>
      </c>
      <c r="AT216" s="208" t="s">
        <v>214</v>
      </c>
      <c r="AU216" s="208" t="s">
        <v>81</v>
      </c>
      <c r="AY216" s="3" t="s">
        <v>21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499</v>
      </c>
      <c r="BM216" s="208" t="s">
        <v>1100</v>
      </c>
    </row>
    <row r="217" s="31" customFormat="true" ht="12.8" hidden="false" customHeight="false" outlineLevel="0" collapsed="false">
      <c r="A217" s="24"/>
      <c r="B217" s="25"/>
      <c r="C217" s="26"/>
      <c r="D217" s="210" t="s">
        <v>221</v>
      </c>
      <c r="E217" s="26"/>
      <c r="F217" s="211" t="s">
        <v>63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1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8" t="s">
        <v>387</v>
      </c>
      <c r="E218" s="26"/>
      <c r="F218" s="238" t="s">
        <v>51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87</v>
      </c>
      <c r="AU218" s="3" t="s">
        <v>81</v>
      </c>
    </row>
    <row r="219" s="180" customFormat="true" ht="22.8" hidden="false" customHeight="true" outlineLevel="0" collapsed="false">
      <c r="B219" s="181"/>
      <c r="C219" s="182"/>
      <c r="D219" s="183" t="s">
        <v>70</v>
      </c>
      <c r="E219" s="195" t="s">
        <v>516</v>
      </c>
      <c r="F219" s="195" t="s">
        <v>517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2)</f>
        <v>0</v>
      </c>
      <c r="Q219" s="189"/>
      <c r="R219" s="190" t="n">
        <f aca="false">SUM(R220:R222)</f>
        <v>0</v>
      </c>
      <c r="S219" s="189"/>
      <c r="T219" s="191" t="n">
        <f aca="false">SUM(T220:T222)</f>
        <v>0</v>
      </c>
      <c r="AR219" s="192" t="s">
        <v>239</v>
      </c>
      <c r="AT219" s="193" t="s">
        <v>70</v>
      </c>
      <c r="AU219" s="193" t="s">
        <v>79</v>
      </c>
      <c r="AY219" s="192" t="s">
        <v>212</v>
      </c>
      <c r="BK219" s="194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197" t="s">
        <v>718</v>
      </c>
      <c r="D220" s="197" t="s">
        <v>214</v>
      </c>
      <c r="E220" s="198" t="s">
        <v>633</v>
      </c>
      <c r="F220" s="199" t="s">
        <v>517</v>
      </c>
      <c r="G220" s="200" t="s">
        <v>498</v>
      </c>
      <c r="H220" s="201" t="n">
        <v>1</v>
      </c>
      <c r="I220" s="202"/>
      <c r="J220" s="203" t="n">
        <f aca="false">ROUND(I220*H220,2)</f>
        <v>0</v>
      </c>
      <c r="K220" s="199" t="s">
        <v>218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99</v>
      </c>
      <c r="AT220" s="208" t="s">
        <v>214</v>
      </c>
      <c r="AU220" s="208" t="s">
        <v>81</v>
      </c>
      <c r="AY220" s="3" t="s">
        <v>21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499</v>
      </c>
      <c r="BM220" s="208" t="s">
        <v>1101</v>
      </c>
    </row>
    <row r="221" s="31" customFormat="true" ht="12.8" hidden="false" customHeight="false" outlineLevel="0" collapsed="false">
      <c r="A221" s="24"/>
      <c r="B221" s="25"/>
      <c r="C221" s="26"/>
      <c r="D221" s="210" t="s">
        <v>221</v>
      </c>
      <c r="E221" s="26"/>
      <c r="F221" s="211" t="s">
        <v>63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1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8" t="s">
        <v>387</v>
      </c>
      <c r="E222" s="26"/>
      <c r="F222" s="238" t="s">
        <v>50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87</v>
      </c>
      <c r="AU222" s="3" t="s">
        <v>81</v>
      </c>
    </row>
    <row r="223" s="180" customFormat="true" ht="22.8" hidden="false" customHeight="true" outlineLevel="0" collapsed="false">
      <c r="B223" s="181"/>
      <c r="C223" s="182"/>
      <c r="D223" s="183" t="s">
        <v>70</v>
      </c>
      <c r="E223" s="195" t="s">
        <v>521</v>
      </c>
      <c r="F223" s="195" t="s">
        <v>522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26)</f>
        <v>0</v>
      </c>
      <c r="Q223" s="189"/>
      <c r="R223" s="190" t="n">
        <f aca="false">SUM(R224:R226)</f>
        <v>0</v>
      </c>
      <c r="S223" s="189"/>
      <c r="T223" s="191" t="n">
        <f aca="false">SUM(T224:T226)</f>
        <v>0</v>
      </c>
      <c r="AR223" s="192" t="s">
        <v>239</v>
      </c>
      <c r="AT223" s="193" t="s">
        <v>70</v>
      </c>
      <c r="AU223" s="193" t="s">
        <v>79</v>
      </c>
      <c r="AY223" s="192" t="s">
        <v>212</v>
      </c>
      <c r="BK223" s="194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197" t="s">
        <v>720</v>
      </c>
      <c r="D224" s="197" t="s">
        <v>214</v>
      </c>
      <c r="E224" s="198" t="s">
        <v>637</v>
      </c>
      <c r="F224" s="199" t="s">
        <v>522</v>
      </c>
      <c r="G224" s="200" t="s">
        <v>498</v>
      </c>
      <c r="H224" s="201" t="n">
        <v>1</v>
      </c>
      <c r="I224" s="202"/>
      <c r="J224" s="203" t="n">
        <f aca="false">ROUND(I224*H224,2)</f>
        <v>0</v>
      </c>
      <c r="K224" s="199" t="s">
        <v>218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99</v>
      </c>
      <c r="AT224" s="208" t="s">
        <v>214</v>
      </c>
      <c r="AU224" s="208" t="s">
        <v>81</v>
      </c>
      <c r="AY224" s="3" t="s">
        <v>21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499</v>
      </c>
      <c r="BM224" s="208" t="s">
        <v>1102</v>
      </c>
    </row>
    <row r="225" s="31" customFormat="true" ht="12.8" hidden="false" customHeight="false" outlineLevel="0" collapsed="false">
      <c r="A225" s="24"/>
      <c r="B225" s="25"/>
      <c r="C225" s="26"/>
      <c r="D225" s="210" t="s">
        <v>221</v>
      </c>
      <c r="E225" s="26"/>
      <c r="F225" s="211" t="s">
        <v>63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21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8" t="s">
        <v>387</v>
      </c>
      <c r="E226" s="26"/>
      <c r="F226" s="238" t="s">
        <v>52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87</v>
      </c>
      <c r="AU226" s="3" t="s">
        <v>81</v>
      </c>
    </row>
    <row r="227" s="180" customFormat="true" ht="22.8" hidden="false" customHeight="true" outlineLevel="0" collapsed="false">
      <c r="B227" s="181"/>
      <c r="C227" s="182"/>
      <c r="D227" s="183" t="s">
        <v>70</v>
      </c>
      <c r="E227" s="195" t="s">
        <v>527</v>
      </c>
      <c r="F227" s="195" t="s">
        <v>528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33)</f>
        <v>0</v>
      </c>
      <c r="Q227" s="189"/>
      <c r="R227" s="190" t="n">
        <f aca="false">SUM(R228:R233)</f>
        <v>0</v>
      </c>
      <c r="S227" s="189"/>
      <c r="T227" s="191" t="n">
        <f aca="false">SUM(T228:T233)</f>
        <v>0</v>
      </c>
      <c r="AR227" s="192" t="s">
        <v>239</v>
      </c>
      <c r="AT227" s="193" t="s">
        <v>70</v>
      </c>
      <c r="AU227" s="193" t="s">
        <v>79</v>
      </c>
      <c r="AY227" s="192" t="s">
        <v>212</v>
      </c>
      <c r="BK227" s="194" t="n">
        <f aca="false">SUM(BK228:BK233)</f>
        <v>0</v>
      </c>
    </row>
    <row r="228" s="31" customFormat="true" ht="16.5" hidden="false" customHeight="true" outlineLevel="0" collapsed="false">
      <c r="A228" s="24"/>
      <c r="B228" s="25"/>
      <c r="C228" s="197" t="s">
        <v>722</v>
      </c>
      <c r="D228" s="197" t="s">
        <v>214</v>
      </c>
      <c r="E228" s="198" t="s">
        <v>641</v>
      </c>
      <c r="F228" s="199" t="s">
        <v>528</v>
      </c>
      <c r="G228" s="200" t="s">
        <v>498</v>
      </c>
      <c r="H228" s="201" t="n">
        <v>1</v>
      </c>
      <c r="I228" s="202"/>
      <c r="J228" s="203" t="n">
        <f aca="false">ROUND(I228*H228,2)</f>
        <v>0</v>
      </c>
      <c r="K228" s="199" t="s">
        <v>21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499</v>
      </c>
      <c r="AT228" s="208" t="s">
        <v>214</v>
      </c>
      <c r="AU228" s="208" t="s">
        <v>81</v>
      </c>
      <c r="AY228" s="3" t="s">
        <v>21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499</v>
      </c>
      <c r="BM228" s="208" t="s">
        <v>1103</v>
      </c>
    </row>
    <row r="229" s="31" customFormat="true" ht="12.8" hidden="false" customHeight="false" outlineLevel="0" collapsed="false">
      <c r="A229" s="24"/>
      <c r="B229" s="25"/>
      <c r="C229" s="26"/>
      <c r="D229" s="210" t="s">
        <v>221</v>
      </c>
      <c r="E229" s="26"/>
      <c r="F229" s="211" t="s">
        <v>64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1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8" t="s">
        <v>387</v>
      </c>
      <c r="E230" s="26"/>
      <c r="F230" s="238" t="s">
        <v>50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8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724</v>
      </c>
      <c r="D231" s="197" t="s">
        <v>214</v>
      </c>
      <c r="E231" s="198" t="s">
        <v>645</v>
      </c>
      <c r="F231" s="199" t="s">
        <v>534</v>
      </c>
      <c r="G231" s="200" t="s">
        <v>498</v>
      </c>
      <c r="H231" s="201" t="n">
        <v>1</v>
      </c>
      <c r="I231" s="202"/>
      <c r="J231" s="203" t="n">
        <f aca="false">ROUND(I231*H231,2)</f>
        <v>0</v>
      </c>
      <c r="K231" s="199" t="s">
        <v>21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499</v>
      </c>
      <c r="AT231" s="208" t="s">
        <v>214</v>
      </c>
      <c r="AU231" s="208" t="s">
        <v>81</v>
      </c>
      <c r="AY231" s="3" t="s">
        <v>21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499</v>
      </c>
      <c r="BM231" s="208" t="s">
        <v>1104</v>
      </c>
    </row>
    <row r="232" s="31" customFormat="true" ht="12.8" hidden="false" customHeight="false" outlineLevel="0" collapsed="false">
      <c r="A232" s="24"/>
      <c r="B232" s="25"/>
      <c r="C232" s="26"/>
      <c r="D232" s="210" t="s">
        <v>221</v>
      </c>
      <c r="E232" s="26"/>
      <c r="F232" s="211" t="s">
        <v>64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21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8" t="s">
        <v>387</v>
      </c>
      <c r="E233" s="26"/>
      <c r="F233" s="238" t="s">
        <v>53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87</v>
      </c>
      <c r="AU233" s="3" t="s">
        <v>81</v>
      </c>
    </row>
    <row r="234" s="180" customFormat="true" ht="22.8" hidden="false" customHeight="true" outlineLevel="0" collapsed="false">
      <c r="B234" s="181"/>
      <c r="C234" s="182"/>
      <c r="D234" s="183" t="s">
        <v>70</v>
      </c>
      <c r="E234" s="195" t="s">
        <v>537</v>
      </c>
      <c r="F234" s="195" t="s">
        <v>538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37)</f>
        <v>0</v>
      </c>
      <c r="Q234" s="189"/>
      <c r="R234" s="190" t="n">
        <f aca="false">SUM(R235:R237)</f>
        <v>0</v>
      </c>
      <c r="S234" s="189"/>
      <c r="T234" s="191" t="n">
        <f aca="false">SUM(T235:T237)</f>
        <v>0</v>
      </c>
      <c r="AR234" s="192" t="s">
        <v>239</v>
      </c>
      <c r="AT234" s="193" t="s">
        <v>70</v>
      </c>
      <c r="AU234" s="193" t="s">
        <v>79</v>
      </c>
      <c r="AY234" s="192" t="s">
        <v>212</v>
      </c>
      <c r="BK234" s="194" t="n">
        <f aca="false">SUM(BK235:BK237)</f>
        <v>0</v>
      </c>
    </row>
    <row r="235" s="31" customFormat="true" ht="16.5" hidden="false" customHeight="true" outlineLevel="0" collapsed="false">
      <c r="A235" s="24"/>
      <c r="B235" s="25"/>
      <c r="C235" s="197" t="s">
        <v>726</v>
      </c>
      <c r="D235" s="197" t="s">
        <v>214</v>
      </c>
      <c r="E235" s="198" t="s">
        <v>649</v>
      </c>
      <c r="F235" s="199" t="s">
        <v>538</v>
      </c>
      <c r="G235" s="200" t="s">
        <v>498</v>
      </c>
      <c r="H235" s="201" t="n">
        <v>1</v>
      </c>
      <c r="I235" s="202"/>
      <c r="J235" s="203" t="n">
        <f aca="false">ROUND(I235*H235,2)</f>
        <v>0</v>
      </c>
      <c r="K235" s="199" t="s">
        <v>218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499</v>
      </c>
      <c r="AT235" s="208" t="s">
        <v>214</v>
      </c>
      <c r="AU235" s="208" t="s">
        <v>81</v>
      </c>
      <c r="AY235" s="3" t="s">
        <v>21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499</v>
      </c>
      <c r="BM235" s="208" t="s">
        <v>1105</v>
      </c>
    </row>
    <row r="236" s="31" customFormat="true" ht="12.8" hidden="false" customHeight="false" outlineLevel="0" collapsed="false">
      <c r="A236" s="24"/>
      <c r="B236" s="25"/>
      <c r="C236" s="26"/>
      <c r="D236" s="210" t="s">
        <v>221</v>
      </c>
      <c r="E236" s="26"/>
      <c r="F236" s="211" t="s">
        <v>6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21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8" t="s">
        <v>387</v>
      </c>
      <c r="E237" s="26"/>
      <c r="F237" s="238" t="s">
        <v>50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87</v>
      </c>
      <c r="AU237" s="3" t="s">
        <v>81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542</v>
      </c>
      <c r="F238" s="195" t="s">
        <v>543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1)</f>
        <v>0</v>
      </c>
      <c r="Q238" s="189"/>
      <c r="R238" s="190" t="n">
        <f aca="false">SUM(R239:R241)</f>
        <v>0</v>
      </c>
      <c r="S238" s="189"/>
      <c r="T238" s="191" t="n">
        <f aca="false">SUM(T239:T241)</f>
        <v>0</v>
      </c>
      <c r="AR238" s="192" t="s">
        <v>239</v>
      </c>
      <c r="AT238" s="193" t="s">
        <v>70</v>
      </c>
      <c r="AU238" s="193" t="s">
        <v>79</v>
      </c>
      <c r="AY238" s="192" t="s">
        <v>212</v>
      </c>
      <c r="BK238" s="194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197" t="s">
        <v>728</v>
      </c>
      <c r="D239" s="197" t="s">
        <v>214</v>
      </c>
      <c r="E239" s="198" t="s">
        <v>653</v>
      </c>
      <c r="F239" s="199" t="s">
        <v>543</v>
      </c>
      <c r="G239" s="200" t="s">
        <v>498</v>
      </c>
      <c r="H239" s="201" t="n">
        <v>1</v>
      </c>
      <c r="I239" s="202"/>
      <c r="J239" s="203" t="n">
        <f aca="false">ROUND(I239*H239,2)</f>
        <v>0</v>
      </c>
      <c r="K239" s="199" t="s">
        <v>21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499</v>
      </c>
      <c r="AT239" s="208" t="s">
        <v>214</v>
      </c>
      <c r="AU239" s="208" t="s">
        <v>81</v>
      </c>
      <c r="AY239" s="3" t="s">
        <v>21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499</v>
      </c>
      <c r="BM239" s="208" t="s">
        <v>1106</v>
      </c>
    </row>
    <row r="240" s="31" customFormat="true" ht="12.8" hidden="false" customHeight="false" outlineLevel="0" collapsed="false">
      <c r="A240" s="24"/>
      <c r="B240" s="25"/>
      <c r="C240" s="26"/>
      <c r="D240" s="210" t="s">
        <v>221</v>
      </c>
      <c r="E240" s="26"/>
      <c r="F240" s="211" t="s">
        <v>65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21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8" t="s">
        <v>387</v>
      </c>
      <c r="E241" s="26"/>
      <c r="F241" s="238" t="s">
        <v>506</v>
      </c>
      <c r="G241" s="26"/>
      <c r="H241" s="26"/>
      <c r="I241" s="212"/>
      <c r="J241" s="26"/>
      <c r="K241" s="26"/>
      <c r="L241" s="30"/>
      <c r="M241" s="251"/>
      <c r="N241" s="252"/>
      <c r="O241" s="253"/>
      <c r="P241" s="253"/>
      <c r="Q241" s="253"/>
      <c r="R241" s="253"/>
      <c r="S241" s="253"/>
      <c r="T241" s="25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87</v>
      </c>
      <c r="AU241" s="3" t="s">
        <v>81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rPRAMx3ssxVbmw6FCM53fynbfkP5PMq9WZVvgGqK4sE24O5Axoc4TfROwYyE3B1k20knIlmjzUZ5g8xlMqDjqQ==" saltValue="tGrfmEPghRH+oz+Swet+BmSrtsuitHWhOAscEymhWhRSXBY5zUsYSBqo77i8y+nebC+Ytzym5Oym7rnZlzk5gQ==" spinCount="100000" sheet="true" password="cc35" objects="true" scenarios="true" formatColumns="false" formatRows="false" autoFilter="false"/>
  <autoFilter ref="C89:K24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10" r:id="rId5" display="https://podminky.urs.cz/item/CS_URS_2025_02/119005131"/>
    <hyperlink ref="F113" r:id="rId6" display="https://podminky.urs.cz/item/CS_URS_2025_02/183111114"/>
    <hyperlink ref="F116" r:id="rId7" display="https://podminky.urs.cz/item/CS_URS_2025_02/183101114"/>
    <hyperlink ref="F119" r:id="rId8" display="https://podminky.urs.cz/item/CS_URS_2025_02/184102111"/>
    <hyperlink ref="F131" r:id="rId9" display="https://podminky.urs.cz/item/CS_URS_2025_02/184102113"/>
    <hyperlink ref="F146" r:id="rId10" display="https://podminky.urs.cz/item/CS_URS_2025_02/184215133"/>
    <hyperlink ref="F149" r:id="rId11" display="https://podminky.urs.cz/item/CS_URS_2025_02/184808211"/>
    <hyperlink ref="F159" r:id="rId12" display="https://podminky.urs.cz/item/CS_URS_2025_02/184816111"/>
    <hyperlink ref="F170" r:id="rId13" display="https://podminky.urs.cz/item/CS_URS_2025_02/184911421"/>
    <hyperlink ref="F175" r:id="rId14" display="https://podminky.urs.cz/item/CS_URS_2025_02/185804312"/>
    <hyperlink ref="F179" r:id="rId15" display="https://podminky.urs.cz/item/CS_URS_2025_02/185851121"/>
    <hyperlink ref="F191" r:id="rId16" display="https://podminky.urs.cz/item/CS_URS_2025_02/348101320"/>
    <hyperlink ref="F196" r:id="rId17" display="https://podminky.urs.cz/item/CS_URS_2025_02/348951256"/>
    <hyperlink ref="F204" r:id="rId18" display="https://podminky.urs.cz/item/CS_URS_2025_02/998231311"/>
    <hyperlink ref="F208" r:id="rId19" display="https://podminky.urs.cz/item/CS_URS_2025_02/011002000"/>
    <hyperlink ref="F211" r:id="rId20" display="https://podminky.urs.cz/item/CS_URS_2025_02/011324000"/>
    <hyperlink ref="F214" r:id="rId21" display="https://podminky.urs.cz/item/CS_URS_2025_02/012002000"/>
    <hyperlink ref="F217" r:id="rId22" display="https://podminky.urs.cz/item/CS_URS_2025_02/013254000"/>
    <hyperlink ref="F221" r:id="rId23" display="https://podminky.urs.cz/item/CS_URS_2025_02/020001000"/>
    <hyperlink ref="F225" r:id="rId24" display="https://podminky.urs.cz/item/CS_URS_2025_02/030001000"/>
    <hyperlink ref="F229" r:id="rId25" display="https://podminky.urs.cz/item/CS_URS_2025_02/040001000"/>
    <hyperlink ref="F232" r:id="rId26" display="https://podminky.urs.cz/item/CS_URS_2025_02/045002000"/>
    <hyperlink ref="F236" r:id="rId27" display="https://podminky.urs.cz/item/CS_URS_2025_02/060001000"/>
    <hyperlink ref="F240" r:id="rId28" display="https://podminky.urs.cz/item/CS_URS_2025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1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1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37.1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337.1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337.1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9030.6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5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209</v>
      </c>
      <c r="G87" s="217"/>
      <c r="H87" s="221" t="n">
        <v>9030.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319.5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210</v>
      </c>
      <c r="G90" s="217"/>
      <c r="H90" s="221" t="n">
        <v>3319.5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337.1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5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211</v>
      </c>
      <c r="G93" s="217"/>
      <c r="H93" s="221" t="n">
        <v>337.1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39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337.1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560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211</v>
      </c>
      <c r="G96" s="217"/>
      <c r="H96" s="221" t="n">
        <v>337.1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337.1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337.1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562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211</v>
      </c>
      <c r="G99" s="217"/>
      <c r="H99" s="221" t="n">
        <v>337.1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337.1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563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uKTXowfNMg7qn3Fb6luDFmJ5MlEzTvZQMU64Yl82tafi3DGmdVgrv5NIXeQmxu1jAMsbTEe3aLFEtyOL4hxUtA==" saltValue="4UZy2DZmF1ap0jb2QbrysfBC6EFpZujHuzG/5FwR/fxfRFBjVRTG9nYlPg8Tpo/IZVoHi+kpP9IFLjYeTnD7dw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1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1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69.68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269.68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269.68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9030.6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1213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214</v>
      </c>
      <c r="G87" s="217"/>
      <c r="H87" s="221" t="n">
        <v>9030.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319.5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121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210</v>
      </c>
      <c r="G90" s="217"/>
      <c r="H90" s="221" t="n">
        <v>3319.5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269.68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216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217</v>
      </c>
      <c r="G93" s="217"/>
      <c r="H93" s="221" t="n">
        <v>269.68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269.68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218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217</v>
      </c>
      <c r="G96" s="217"/>
      <c r="H96" s="221" t="n">
        <v>269.68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269.68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269.6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219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217</v>
      </c>
      <c r="G99" s="217"/>
      <c r="H99" s="221" t="n">
        <v>269.68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269.68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220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PrlRfE2niDCqPf/d6i8rx2fNG95HSga0/sH8Ckxfc1mSNh7ZoZjN9fJzissyd/ajSKSvTeSY9u6FVnyQY6IHMA==" saltValue="a6dWFU+g4S0RwAJaTRVn1EVHmyLQT2WrbtUW0/cVPN/a85Jy7aP939P/2XNNaESSrfDh5x0U+BxvmpqvxAmUCA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1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1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02.2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202.26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202.26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9030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1222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223</v>
      </c>
      <c r="G87" s="217"/>
      <c r="H87" s="221" t="n">
        <v>9030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319.5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1224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210</v>
      </c>
      <c r="G90" s="217"/>
      <c r="H90" s="221" t="n">
        <v>3319.5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202.26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225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226</v>
      </c>
      <c r="G93" s="217"/>
      <c r="H93" s="221" t="n">
        <v>202.2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202.26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227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228</v>
      </c>
      <c r="G96" s="217"/>
      <c r="H96" s="221" t="n">
        <v>202.2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202.26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202.2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229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228</v>
      </c>
      <c r="G99" s="217"/>
      <c r="H99" s="221" t="n">
        <v>202.2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202.26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230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YSlAALs98XgSBCnU4JKdb/FJceicJloBe4X0CKwHr2Bod2C923VoGwkiAiwwuVzMUqrw5ROx2uvL5v87xDo7xA==" saltValue="E6v8TtmJ2hfNuEwwHjyGiHWAdlkGUTK+M9EKqNcmDpz37V2qCeYQxJZxUq8IufVa8E/ZZQlZ0Pab7AuH3102LQ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41)),  2)</f>
        <v>0</v>
      </c>
      <c r="G33" s="24"/>
      <c r="H33" s="24"/>
      <c r="I33" s="134" t="n">
        <v>0.21</v>
      </c>
      <c r="J33" s="133" t="n">
        <f aca="false">ROUND(((SUM(BE90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41)),  2)</f>
        <v>0</v>
      </c>
      <c r="G34" s="24"/>
      <c r="H34" s="24"/>
      <c r="I34" s="134" t="n">
        <v>0.12</v>
      </c>
      <c r="J34" s="133" t="n">
        <f aca="false">ROUND(((SUM(BF90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2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3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3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3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3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3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4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41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2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35</f>
        <v>0</v>
      </c>
      <c r="Q90" s="78"/>
      <c r="R90" s="177" t="n">
        <f aca="false">R91+R235</f>
        <v>88.031077525</v>
      </c>
      <c r="S90" s="78"/>
      <c r="T90" s="178" t="n">
        <f aca="false">T91+T23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3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4+P202</f>
        <v>0</v>
      </c>
      <c r="Q91" s="189"/>
      <c r="R91" s="190" t="n">
        <f aca="false">R92+R184+R202</f>
        <v>88.031077525</v>
      </c>
      <c r="S91" s="189"/>
      <c r="T91" s="191" t="n">
        <f aca="false">T92+T184+T202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4+BK20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3)</f>
        <v>0</v>
      </c>
      <c r="Q92" s="189"/>
      <c r="R92" s="190" t="n">
        <f aca="false">SUM(R93:R183)</f>
        <v>76.940512</v>
      </c>
      <c r="S92" s="189"/>
      <c r="T92" s="191" t="n">
        <f aca="false">SUM(T93:T183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3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6599.1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1232</v>
      </c>
      <c r="G95" s="217"/>
      <c r="H95" s="221" t="n">
        <v>6599.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6599.1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1232</v>
      </c>
      <c r="G98" s="217"/>
      <c r="H98" s="221" t="n">
        <v>6599.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6599.1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1232</v>
      </c>
      <c r="G101" s="217"/>
      <c r="H101" s="221" t="n">
        <v>6599.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4864.46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1233</v>
      </c>
      <c r="G104" s="217"/>
      <c r="H104" s="221" t="n">
        <v>4864.4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16.5" hidden="false" customHeight="true" outlineLevel="0" collapsed="false">
      <c r="A105" s="24"/>
      <c r="B105" s="25"/>
      <c r="C105" s="228" t="s">
        <v>239</v>
      </c>
      <c r="D105" s="228" t="s">
        <v>240</v>
      </c>
      <c r="E105" s="229" t="s">
        <v>241</v>
      </c>
      <c r="F105" s="230" t="s">
        <v>242</v>
      </c>
      <c r="G105" s="231" t="s">
        <v>243</v>
      </c>
      <c r="H105" s="232" t="n">
        <v>46.74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467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4</v>
      </c>
      <c r="AT105" s="208" t="s">
        <v>240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45</v>
      </c>
    </row>
    <row r="106" s="215" customFormat="true" ht="12.8" hidden="false" customHeight="false" outlineLevel="0" collapsed="false">
      <c r="B106" s="216"/>
      <c r="C106" s="217"/>
      <c r="D106" s="218" t="s">
        <v>223</v>
      </c>
      <c r="E106" s="219"/>
      <c r="F106" s="220" t="s">
        <v>1234</v>
      </c>
      <c r="G106" s="217"/>
      <c r="H106" s="221" t="n">
        <v>46.74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223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212</v>
      </c>
    </row>
    <row r="107" s="31" customFormat="true" ht="16.5" hidden="false" customHeight="true" outlineLevel="0" collapsed="false">
      <c r="A107" s="24"/>
      <c r="B107" s="25"/>
      <c r="C107" s="228" t="s">
        <v>247</v>
      </c>
      <c r="D107" s="228" t="s">
        <v>240</v>
      </c>
      <c r="E107" s="229" t="s">
        <v>248</v>
      </c>
      <c r="F107" s="230" t="s">
        <v>249</v>
      </c>
      <c r="G107" s="231" t="s">
        <v>243</v>
      </c>
      <c r="H107" s="232" t="n">
        <v>0.952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2</v>
      </c>
      <c r="O107" s="67"/>
      <c r="P107" s="206" t="n">
        <f aca="false">O107*H107</f>
        <v>0</v>
      </c>
      <c r="Q107" s="206" t="n">
        <v>0.001</v>
      </c>
      <c r="R107" s="206" t="n">
        <f aca="false">Q107*H107</f>
        <v>0.00095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4</v>
      </c>
      <c r="AT107" s="208" t="s">
        <v>240</v>
      </c>
      <c r="AU107" s="208" t="s">
        <v>81</v>
      </c>
      <c r="AY107" s="3" t="s">
        <v>21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19</v>
      </c>
      <c r="BM107" s="208" t="s">
        <v>250</v>
      </c>
    </row>
    <row r="108" s="215" customFormat="true" ht="12.8" hidden="false" customHeight="false" outlineLevel="0" collapsed="false">
      <c r="B108" s="216"/>
      <c r="C108" s="217"/>
      <c r="D108" s="218" t="s">
        <v>223</v>
      </c>
      <c r="E108" s="219"/>
      <c r="F108" s="220" t="s">
        <v>1235</v>
      </c>
      <c r="G108" s="217"/>
      <c r="H108" s="221" t="n">
        <v>0.952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223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212</v>
      </c>
    </row>
    <row r="109" s="31" customFormat="true" ht="24.15" hidden="false" customHeight="true" outlineLevel="0" collapsed="false">
      <c r="A109" s="24"/>
      <c r="B109" s="25"/>
      <c r="C109" s="197" t="s">
        <v>252</v>
      </c>
      <c r="D109" s="197" t="s">
        <v>214</v>
      </c>
      <c r="E109" s="198" t="s">
        <v>253</v>
      </c>
      <c r="F109" s="199" t="s">
        <v>254</v>
      </c>
      <c r="G109" s="200" t="s">
        <v>217</v>
      </c>
      <c r="H109" s="201" t="n">
        <v>3474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9</v>
      </c>
      <c r="AT109" s="208" t="s">
        <v>214</v>
      </c>
      <c r="AU109" s="208" t="s">
        <v>81</v>
      </c>
      <c r="AY109" s="3" t="s">
        <v>21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19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221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1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223</v>
      </c>
      <c r="E111" s="219"/>
      <c r="F111" s="220" t="s">
        <v>1236</v>
      </c>
      <c r="G111" s="217"/>
      <c r="H111" s="221" t="n">
        <v>3474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23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212</v>
      </c>
    </row>
    <row r="112" s="31" customFormat="true" ht="24.15" hidden="false" customHeight="true" outlineLevel="0" collapsed="false">
      <c r="A112" s="24"/>
      <c r="B112" s="25"/>
      <c r="C112" s="197" t="s">
        <v>244</v>
      </c>
      <c r="D112" s="197" t="s">
        <v>214</v>
      </c>
      <c r="E112" s="198" t="s">
        <v>258</v>
      </c>
      <c r="F112" s="199" t="s">
        <v>259</v>
      </c>
      <c r="G112" s="200" t="s">
        <v>260</v>
      </c>
      <c r="H112" s="201" t="n">
        <v>2296</v>
      </c>
      <c r="I112" s="202"/>
      <c r="J112" s="203" t="n">
        <f aca="false">ROUND(I112*H112,2)</f>
        <v>0</v>
      </c>
      <c r="K112" s="199" t="s">
        <v>21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19</v>
      </c>
      <c r="AT112" s="208" t="s">
        <v>214</v>
      </c>
      <c r="AU112" s="208" t="s">
        <v>81</v>
      </c>
      <c r="AY112" s="3" t="s">
        <v>21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19</v>
      </c>
      <c r="BM112" s="208" t="s">
        <v>2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221</v>
      </c>
      <c r="E113" s="26"/>
      <c r="F113" s="211" t="s">
        <v>2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2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223</v>
      </c>
      <c r="E114" s="219"/>
      <c r="F114" s="220" t="s">
        <v>1237</v>
      </c>
      <c r="G114" s="217"/>
      <c r="H114" s="221" t="n">
        <v>229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22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212</v>
      </c>
    </row>
    <row r="115" s="31" customFormat="true" ht="24.15" hidden="false" customHeight="true" outlineLevel="0" collapsed="false">
      <c r="A115" s="24"/>
      <c r="B115" s="25"/>
      <c r="C115" s="197" t="s">
        <v>264</v>
      </c>
      <c r="D115" s="197" t="s">
        <v>214</v>
      </c>
      <c r="E115" s="198" t="s">
        <v>265</v>
      </c>
      <c r="F115" s="199" t="s">
        <v>266</v>
      </c>
      <c r="G115" s="200" t="s">
        <v>260</v>
      </c>
      <c r="H115" s="201" t="n">
        <v>20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19</v>
      </c>
      <c r="AT115" s="208" t="s">
        <v>214</v>
      </c>
      <c r="AU115" s="208" t="s">
        <v>81</v>
      </c>
      <c r="AY115" s="3" t="s">
        <v>21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19</v>
      </c>
      <c r="BM115" s="208" t="s">
        <v>2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1</v>
      </c>
      <c r="E116" s="26"/>
      <c r="F116" s="211" t="s">
        <v>2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1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1188</v>
      </c>
      <c r="G117" s="217"/>
      <c r="H117" s="221" t="n">
        <v>20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24.15" hidden="false" customHeight="true" outlineLevel="0" collapsed="false">
      <c r="A118" s="24"/>
      <c r="B118" s="25"/>
      <c r="C118" s="197" t="s">
        <v>270</v>
      </c>
      <c r="D118" s="197" t="s">
        <v>214</v>
      </c>
      <c r="E118" s="198" t="s">
        <v>271</v>
      </c>
      <c r="F118" s="199" t="s">
        <v>272</v>
      </c>
      <c r="G118" s="200" t="s">
        <v>260</v>
      </c>
      <c r="H118" s="201" t="n">
        <v>2296</v>
      </c>
      <c r="I118" s="202"/>
      <c r="J118" s="203" t="n">
        <f aca="false">ROUND(I118*H118,2)</f>
        <v>0</v>
      </c>
      <c r="K118" s="199" t="s">
        <v>21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9</v>
      </c>
      <c r="AT118" s="208" t="s">
        <v>214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21</v>
      </c>
      <c r="E119" s="26"/>
      <c r="F119" s="211" t="s">
        <v>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223</v>
      </c>
      <c r="E120" s="219"/>
      <c r="F120" s="220" t="s">
        <v>1237</v>
      </c>
      <c r="G120" s="217"/>
      <c r="H120" s="221" t="n">
        <v>229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23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212</v>
      </c>
    </row>
    <row r="121" s="31" customFormat="true" ht="16.5" hidden="false" customHeight="true" outlineLevel="0" collapsed="false">
      <c r="A121" s="24"/>
      <c r="B121" s="25"/>
      <c r="C121" s="228" t="s">
        <v>276</v>
      </c>
      <c r="D121" s="228" t="s">
        <v>240</v>
      </c>
      <c r="E121" s="229" t="s">
        <v>277</v>
      </c>
      <c r="F121" s="230" t="s">
        <v>278</v>
      </c>
      <c r="G121" s="231" t="s">
        <v>260</v>
      </c>
      <c r="H121" s="232" t="n">
        <v>126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12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4</v>
      </c>
      <c r="AT121" s="208" t="s">
        <v>240</v>
      </c>
      <c r="AU121" s="208" t="s">
        <v>81</v>
      </c>
      <c r="AY121" s="3" t="s">
        <v>2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19</v>
      </c>
      <c r="BM121" s="208" t="s">
        <v>279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181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181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118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11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76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07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142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14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171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171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4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0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184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18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94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09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20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1188</v>
      </c>
      <c r="G132" s="217"/>
      <c r="H132" s="221" t="n">
        <v>20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63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31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6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3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1238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87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0.43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172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0.8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97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48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41</v>
      </c>
      <c r="F138" s="230" t="s">
        <v>342</v>
      </c>
      <c r="G138" s="231" t="s">
        <v>260</v>
      </c>
      <c r="H138" s="232" t="n">
        <v>171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85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596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5</v>
      </c>
      <c r="F139" s="230" t="s">
        <v>346</v>
      </c>
      <c r="G139" s="231" t="s">
        <v>260</v>
      </c>
      <c r="H139" s="232" t="n">
        <v>170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0.8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347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9</v>
      </c>
      <c r="F140" s="230" t="s">
        <v>350</v>
      </c>
      <c r="G140" s="231" t="s">
        <v>260</v>
      </c>
      <c r="H140" s="232" t="n">
        <v>140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0.7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51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53</v>
      </c>
      <c r="F141" s="230" t="s">
        <v>354</v>
      </c>
      <c r="G141" s="231" t="s">
        <v>260</v>
      </c>
      <c r="H141" s="232" t="n">
        <v>62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0.31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5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57</v>
      </c>
      <c r="F142" s="230" t="s">
        <v>358</v>
      </c>
      <c r="G142" s="231" t="s">
        <v>260</v>
      </c>
      <c r="H142" s="232" t="n">
        <v>2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0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1239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61</v>
      </c>
      <c r="F143" s="230" t="s">
        <v>362</v>
      </c>
      <c r="G143" s="231" t="s">
        <v>260</v>
      </c>
      <c r="H143" s="232" t="n">
        <v>48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24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1240</v>
      </c>
    </row>
    <row r="144" s="31" customFormat="true" ht="16.5" hidden="false" customHeight="true" outlineLevel="0" collapsed="false">
      <c r="A144" s="24"/>
      <c r="B144" s="25"/>
      <c r="C144" s="228" t="s">
        <v>360</v>
      </c>
      <c r="D144" s="228" t="s">
        <v>240</v>
      </c>
      <c r="E144" s="229" t="s">
        <v>365</v>
      </c>
      <c r="F144" s="230" t="s">
        <v>366</v>
      </c>
      <c r="G144" s="231" t="s">
        <v>260</v>
      </c>
      <c r="H144" s="232" t="n">
        <v>12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2</v>
      </c>
      <c r="O144" s="67"/>
      <c r="P144" s="206" t="n">
        <f aca="false">O144*H144</f>
        <v>0</v>
      </c>
      <c r="Q144" s="206" t="n">
        <v>0.005</v>
      </c>
      <c r="R144" s="206" t="n">
        <f aca="false">Q144*H144</f>
        <v>0.0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4</v>
      </c>
      <c r="AT144" s="208" t="s">
        <v>240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1241</v>
      </c>
    </row>
    <row r="145" s="31" customFormat="true" ht="16.5" hidden="false" customHeight="true" outlineLevel="0" collapsed="false">
      <c r="A145" s="24"/>
      <c r="B145" s="25"/>
      <c r="C145" s="197" t="s">
        <v>364</v>
      </c>
      <c r="D145" s="197" t="s">
        <v>214</v>
      </c>
      <c r="E145" s="198" t="s">
        <v>369</v>
      </c>
      <c r="F145" s="199" t="s">
        <v>370</v>
      </c>
      <c r="G145" s="200" t="s">
        <v>260</v>
      </c>
      <c r="H145" s="201" t="n">
        <v>20</v>
      </c>
      <c r="I145" s="202"/>
      <c r="J145" s="203" t="n">
        <f aca="false">ROUND(I145*H145,2)</f>
        <v>0</v>
      </c>
      <c r="K145" s="199" t="s">
        <v>21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5.8E-005</v>
      </c>
      <c r="R145" s="206" t="n">
        <f aca="false">Q145*H145</f>
        <v>0.0011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19</v>
      </c>
      <c r="AT145" s="208" t="s">
        <v>214</v>
      </c>
      <c r="AU145" s="208" t="s">
        <v>81</v>
      </c>
      <c r="AY145" s="3" t="s">
        <v>2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19</v>
      </c>
      <c r="BM145" s="208" t="s">
        <v>1242</v>
      </c>
    </row>
    <row r="146" s="31" customFormat="true" ht="12.8" hidden="false" customHeight="false" outlineLevel="0" collapsed="false">
      <c r="A146" s="24"/>
      <c r="B146" s="25"/>
      <c r="C146" s="26"/>
      <c r="D146" s="210" t="s">
        <v>221</v>
      </c>
      <c r="E146" s="26"/>
      <c r="F146" s="211" t="s">
        <v>37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1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28" t="s">
        <v>368</v>
      </c>
      <c r="D147" s="228" t="s">
        <v>240</v>
      </c>
      <c r="E147" s="229" t="s">
        <v>374</v>
      </c>
      <c r="F147" s="230" t="s">
        <v>375</v>
      </c>
      <c r="G147" s="231" t="s">
        <v>260</v>
      </c>
      <c r="H147" s="232" t="n">
        <v>60</v>
      </c>
      <c r="I147" s="233"/>
      <c r="J147" s="234" t="n">
        <f aca="false">ROUND(I147*H147,2)</f>
        <v>0</v>
      </c>
      <c r="K147" s="230" t="s">
        <v>218</v>
      </c>
      <c r="L147" s="235"/>
      <c r="M147" s="236"/>
      <c r="N147" s="237" t="s">
        <v>42</v>
      </c>
      <c r="O147" s="67"/>
      <c r="P147" s="206" t="n">
        <f aca="false">O147*H147</f>
        <v>0</v>
      </c>
      <c r="Q147" s="206" t="n">
        <v>0.00709</v>
      </c>
      <c r="R147" s="206" t="n">
        <f aca="false">Q147*H147</f>
        <v>0.425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44</v>
      </c>
      <c r="AT147" s="208" t="s">
        <v>240</v>
      </c>
      <c r="AU147" s="208" t="s">
        <v>81</v>
      </c>
      <c r="AY147" s="3" t="s">
        <v>21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19</v>
      </c>
      <c r="BM147" s="208" t="s">
        <v>376</v>
      </c>
    </row>
    <row r="148" s="31" customFormat="true" ht="16.5" hidden="false" customHeight="true" outlineLevel="0" collapsed="false">
      <c r="A148" s="24"/>
      <c r="B148" s="25"/>
      <c r="C148" s="197" t="s">
        <v>373</v>
      </c>
      <c r="D148" s="197" t="s">
        <v>214</v>
      </c>
      <c r="E148" s="198" t="s">
        <v>378</v>
      </c>
      <c r="F148" s="199" t="s">
        <v>379</v>
      </c>
      <c r="G148" s="200" t="s">
        <v>260</v>
      </c>
      <c r="H148" s="201" t="n">
        <v>2316</v>
      </c>
      <c r="I148" s="202"/>
      <c r="J148" s="203" t="n">
        <f aca="false">ROUND(I148*H148,2)</f>
        <v>0</v>
      </c>
      <c r="K148" s="199" t="s">
        <v>21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9</v>
      </c>
      <c r="AT148" s="208" t="s">
        <v>214</v>
      </c>
      <c r="AU148" s="208" t="s">
        <v>81</v>
      </c>
      <c r="AY148" s="3" t="s">
        <v>21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9</v>
      </c>
      <c r="BM148" s="208" t="s">
        <v>380</v>
      </c>
    </row>
    <row r="149" s="31" customFormat="true" ht="12.8" hidden="false" customHeight="false" outlineLevel="0" collapsed="false">
      <c r="A149" s="24"/>
      <c r="B149" s="25"/>
      <c r="C149" s="26"/>
      <c r="D149" s="210" t="s">
        <v>221</v>
      </c>
      <c r="E149" s="26"/>
      <c r="F149" s="211" t="s">
        <v>38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2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223</v>
      </c>
      <c r="E150" s="219"/>
      <c r="F150" s="220" t="s">
        <v>1243</v>
      </c>
      <c r="G150" s="217"/>
      <c r="H150" s="221" t="n">
        <v>231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23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212</v>
      </c>
    </row>
    <row r="151" s="31" customFormat="true" ht="16.5" hidden="false" customHeight="true" outlineLevel="0" collapsed="false">
      <c r="A151" s="24"/>
      <c r="B151" s="25"/>
      <c r="C151" s="228" t="s">
        <v>377</v>
      </c>
      <c r="D151" s="228" t="s">
        <v>240</v>
      </c>
      <c r="E151" s="229" t="s">
        <v>384</v>
      </c>
      <c r="F151" s="230" t="s">
        <v>385</v>
      </c>
      <c r="G151" s="231" t="s">
        <v>243</v>
      </c>
      <c r="H151" s="232" t="n">
        <v>11.58</v>
      </c>
      <c r="I151" s="233"/>
      <c r="J151" s="234" t="n">
        <f aca="false">ROUND(I151*H151,2)</f>
        <v>0</v>
      </c>
      <c r="K151" s="230"/>
      <c r="L151" s="235"/>
      <c r="M151" s="236"/>
      <c r="N151" s="237" t="s">
        <v>42</v>
      </c>
      <c r="O151" s="67"/>
      <c r="P151" s="206" t="n">
        <f aca="false">O151*H151</f>
        <v>0</v>
      </c>
      <c r="Q151" s="206" t="n">
        <v>0.001</v>
      </c>
      <c r="R151" s="206" t="n">
        <f aca="false">Q151*H151</f>
        <v>0.01158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44</v>
      </c>
      <c r="AT151" s="208" t="s">
        <v>240</v>
      </c>
      <c r="AU151" s="208" t="s">
        <v>81</v>
      </c>
      <c r="AY151" s="3" t="s">
        <v>21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19</v>
      </c>
      <c r="BM151" s="208" t="s">
        <v>386</v>
      </c>
    </row>
    <row r="152" s="31" customFormat="true" ht="12.8" hidden="false" customHeight="false" outlineLevel="0" collapsed="false">
      <c r="A152" s="24"/>
      <c r="B152" s="25"/>
      <c r="C152" s="26"/>
      <c r="D152" s="218" t="s">
        <v>387</v>
      </c>
      <c r="E152" s="26"/>
      <c r="F152" s="238" t="s">
        <v>3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8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223</v>
      </c>
      <c r="E153" s="219"/>
      <c r="F153" s="220" t="s">
        <v>1244</v>
      </c>
      <c r="G153" s="217"/>
      <c r="H153" s="221" t="n">
        <v>11.58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223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212</v>
      </c>
    </row>
    <row r="154" s="31" customFormat="true" ht="16.5" hidden="false" customHeight="true" outlineLevel="0" collapsed="false">
      <c r="A154" s="24"/>
      <c r="B154" s="25"/>
      <c r="C154" s="197" t="s">
        <v>383</v>
      </c>
      <c r="D154" s="197" t="s">
        <v>214</v>
      </c>
      <c r="E154" s="198" t="s">
        <v>391</v>
      </c>
      <c r="F154" s="199" t="s">
        <v>392</v>
      </c>
      <c r="G154" s="200" t="s">
        <v>260</v>
      </c>
      <c r="H154" s="201" t="n">
        <v>20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9</v>
      </c>
      <c r="AT154" s="208" t="s">
        <v>214</v>
      </c>
      <c r="AU154" s="208" t="s">
        <v>81</v>
      </c>
      <c r="AY154" s="3" t="s">
        <v>21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19</v>
      </c>
      <c r="BM154" s="208" t="s">
        <v>1245</v>
      </c>
    </row>
    <row r="155" s="31" customFormat="true" ht="16.5" hidden="false" customHeight="true" outlineLevel="0" collapsed="false">
      <c r="A155" s="24"/>
      <c r="B155" s="25"/>
      <c r="C155" s="228" t="s">
        <v>390</v>
      </c>
      <c r="D155" s="228" t="s">
        <v>240</v>
      </c>
      <c r="E155" s="229" t="s">
        <v>395</v>
      </c>
      <c r="F155" s="230" t="s">
        <v>396</v>
      </c>
      <c r="G155" s="231" t="s">
        <v>243</v>
      </c>
      <c r="H155" s="232" t="n">
        <v>2.4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2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2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44</v>
      </c>
      <c r="AT155" s="208" t="s">
        <v>240</v>
      </c>
      <c r="AU155" s="208" t="s">
        <v>81</v>
      </c>
      <c r="AY155" s="3" t="s">
        <v>2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9</v>
      </c>
      <c r="BM155" s="208" t="s">
        <v>1246</v>
      </c>
    </row>
    <row r="156" s="31" customFormat="true" ht="12.8" hidden="false" customHeight="false" outlineLevel="0" collapsed="false">
      <c r="A156" s="24"/>
      <c r="B156" s="25"/>
      <c r="C156" s="26"/>
      <c r="D156" s="218" t="s">
        <v>387</v>
      </c>
      <c r="E156" s="26"/>
      <c r="F156" s="238" t="s">
        <v>38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87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223</v>
      </c>
      <c r="E157" s="219"/>
      <c r="F157" s="220" t="s">
        <v>398</v>
      </c>
      <c r="G157" s="217"/>
      <c r="H157" s="221" t="n">
        <v>2.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23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212</v>
      </c>
    </row>
    <row r="158" s="31" customFormat="true" ht="16.5" hidden="false" customHeight="true" outlineLevel="0" collapsed="false">
      <c r="A158" s="24"/>
      <c r="B158" s="25"/>
      <c r="C158" s="197" t="s">
        <v>394</v>
      </c>
      <c r="D158" s="197" t="s">
        <v>214</v>
      </c>
      <c r="E158" s="198" t="s">
        <v>400</v>
      </c>
      <c r="F158" s="199" t="s">
        <v>401</v>
      </c>
      <c r="G158" s="200" t="s">
        <v>260</v>
      </c>
      <c r="H158" s="201" t="n">
        <v>2316</v>
      </c>
      <c r="I158" s="202"/>
      <c r="J158" s="203" t="n">
        <f aca="false">ROUND(I158*H158,2)</f>
        <v>0</v>
      </c>
      <c r="K158" s="199" t="s">
        <v>21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9</v>
      </c>
      <c r="AT158" s="208" t="s">
        <v>214</v>
      </c>
      <c r="AU158" s="208" t="s">
        <v>81</v>
      </c>
      <c r="AY158" s="3" t="s">
        <v>21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19</v>
      </c>
      <c r="BM158" s="208" t="s">
        <v>402</v>
      </c>
    </row>
    <row r="159" s="31" customFormat="true" ht="12.8" hidden="false" customHeight="false" outlineLevel="0" collapsed="false">
      <c r="A159" s="24"/>
      <c r="B159" s="25"/>
      <c r="C159" s="26"/>
      <c r="D159" s="210" t="s">
        <v>221</v>
      </c>
      <c r="E159" s="26"/>
      <c r="F159" s="211" t="s">
        <v>40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1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223</v>
      </c>
      <c r="E160" s="219"/>
      <c r="F160" s="220" t="s">
        <v>1247</v>
      </c>
      <c r="G160" s="217"/>
      <c r="H160" s="221" t="n">
        <v>2316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23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212</v>
      </c>
    </row>
    <row r="161" s="31" customFormat="true" ht="16.5" hidden="false" customHeight="true" outlineLevel="0" collapsed="false">
      <c r="A161" s="24"/>
      <c r="B161" s="25"/>
      <c r="C161" s="228" t="s">
        <v>399</v>
      </c>
      <c r="D161" s="228" t="s">
        <v>240</v>
      </c>
      <c r="E161" s="229" t="s">
        <v>406</v>
      </c>
      <c r="F161" s="230" t="s">
        <v>407</v>
      </c>
      <c r="G161" s="231" t="s">
        <v>243</v>
      </c>
      <c r="H161" s="232" t="n">
        <v>115.8</v>
      </c>
      <c r="I161" s="233"/>
      <c r="J161" s="234" t="n">
        <f aca="false">ROUND(I161*H161,2)</f>
        <v>0</v>
      </c>
      <c r="K161" s="230" t="s">
        <v>218</v>
      </c>
      <c r="L161" s="235"/>
      <c r="M161" s="236"/>
      <c r="N161" s="237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115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4</v>
      </c>
      <c r="AT161" s="208" t="s">
        <v>240</v>
      </c>
      <c r="AU161" s="208" t="s">
        <v>81</v>
      </c>
      <c r="AY161" s="3" t="s">
        <v>21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19</v>
      </c>
      <c r="BM161" s="208" t="s">
        <v>408</v>
      </c>
    </row>
    <row r="162" s="31" customFormat="true" ht="12.8" hidden="false" customHeight="false" outlineLevel="0" collapsed="false">
      <c r="A162" s="24"/>
      <c r="B162" s="25"/>
      <c r="C162" s="26"/>
      <c r="D162" s="218" t="s">
        <v>387</v>
      </c>
      <c r="E162" s="26"/>
      <c r="F162" s="238" t="s">
        <v>40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87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223</v>
      </c>
      <c r="E163" s="219"/>
      <c r="F163" s="220" t="s">
        <v>1248</v>
      </c>
      <c r="G163" s="217"/>
      <c r="H163" s="221" t="n">
        <v>115.8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23</v>
      </c>
      <c r="AU163" s="227" t="s">
        <v>81</v>
      </c>
      <c r="AV163" s="215" t="s">
        <v>81</v>
      </c>
      <c r="AW163" s="215" t="s">
        <v>32</v>
      </c>
      <c r="AX163" s="215" t="s">
        <v>79</v>
      </c>
      <c r="AY163" s="227" t="s">
        <v>212</v>
      </c>
    </row>
    <row r="164" s="31" customFormat="true" ht="16.5" hidden="false" customHeight="true" outlineLevel="0" collapsed="false">
      <c r="A164" s="24"/>
      <c r="B164" s="25"/>
      <c r="C164" s="197" t="s">
        <v>405</v>
      </c>
      <c r="D164" s="197" t="s">
        <v>214</v>
      </c>
      <c r="E164" s="198" t="s">
        <v>412</v>
      </c>
      <c r="F164" s="199" t="s">
        <v>413</v>
      </c>
      <c r="G164" s="200" t="s">
        <v>260</v>
      </c>
      <c r="H164" s="201" t="n">
        <v>2316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9</v>
      </c>
      <c r="AT164" s="208" t="s">
        <v>214</v>
      </c>
      <c r="AU164" s="208" t="s">
        <v>81</v>
      </c>
      <c r="AY164" s="3" t="s">
        <v>21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19</v>
      </c>
      <c r="BM164" s="208" t="s">
        <v>414</v>
      </c>
    </row>
    <row r="165" s="215" customFormat="true" ht="12.8" hidden="false" customHeight="false" outlineLevel="0" collapsed="false">
      <c r="B165" s="216"/>
      <c r="C165" s="217"/>
      <c r="D165" s="218" t="s">
        <v>223</v>
      </c>
      <c r="E165" s="219"/>
      <c r="F165" s="220" t="s">
        <v>1243</v>
      </c>
      <c r="G165" s="217"/>
      <c r="H165" s="221" t="n">
        <v>231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23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212</v>
      </c>
    </row>
    <row r="166" s="31" customFormat="true" ht="16.5" hidden="false" customHeight="true" outlineLevel="0" collapsed="false">
      <c r="A166" s="24"/>
      <c r="B166" s="25"/>
      <c r="C166" s="228" t="s">
        <v>411</v>
      </c>
      <c r="D166" s="228" t="s">
        <v>240</v>
      </c>
      <c r="E166" s="229" t="s">
        <v>416</v>
      </c>
      <c r="F166" s="230" t="s">
        <v>417</v>
      </c>
      <c r="G166" s="231" t="s">
        <v>243</v>
      </c>
      <c r="H166" s="232" t="n">
        <v>138.48</v>
      </c>
      <c r="I166" s="233"/>
      <c r="J166" s="234" t="n">
        <f aca="false">ROUND(I166*H166,2)</f>
        <v>0</v>
      </c>
      <c r="K166" s="230"/>
      <c r="L166" s="235"/>
      <c r="M166" s="236"/>
      <c r="N166" s="237" t="s">
        <v>42</v>
      </c>
      <c r="O166" s="67"/>
      <c r="P166" s="206" t="n">
        <f aca="false">O166*H166</f>
        <v>0</v>
      </c>
      <c r="Q166" s="206" t="n">
        <v>0.001</v>
      </c>
      <c r="R166" s="206" t="n">
        <f aca="false">Q166*H166</f>
        <v>0.1384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4</v>
      </c>
      <c r="AT166" s="208" t="s">
        <v>240</v>
      </c>
      <c r="AU166" s="208" t="s">
        <v>81</v>
      </c>
      <c r="AY166" s="3" t="s">
        <v>21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19</v>
      </c>
      <c r="BM166" s="208" t="s">
        <v>418</v>
      </c>
    </row>
    <row r="167" s="31" customFormat="true" ht="12.8" hidden="false" customHeight="false" outlineLevel="0" collapsed="false">
      <c r="A167" s="24"/>
      <c r="B167" s="25"/>
      <c r="C167" s="26"/>
      <c r="D167" s="218" t="s">
        <v>387</v>
      </c>
      <c r="E167" s="26"/>
      <c r="F167" s="238" t="s">
        <v>38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87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223</v>
      </c>
      <c r="E168" s="219"/>
      <c r="F168" s="220" t="s">
        <v>1249</v>
      </c>
      <c r="G168" s="217"/>
      <c r="H168" s="221" t="n">
        <v>138.4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23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212</v>
      </c>
    </row>
    <row r="169" s="31" customFormat="true" ht="16.5" hidden="false" customHeight="true" outlineLevel="0" collapsed="false">
      <c r="A169" s="24"/>
      <c r="B169" s="25"/>
      <c r="C169" s="197" t="s">
        <v>415</v>
      </c>
      <c r="D169" s="197" t="s">
        <v>214</v>
      </c>
      <c r="E169" s="198" t="s">
        <v>421</v>
      </c>
      <c r="F169" s="199" t="s">
        <v>422</v>
      </c>
      <c r="G169" s="200" t="s">
        <v>217</v>
      </c>
      <c r="H169" s="201" t="n">
        <v>1734.6</v>
      </c>
      <c r="I169" s="202"/>
      <c r="J169" s="203" t="n">
        <f aca="false">ROUND(I169*H169,2)</f>
        <v>0</v>
      </c>
      <c r="K169" s="199" t="s">
        <v>21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9</v>
      </c>
      <c r="AT169" s="208" t="s">
        <v>214</v>
      </c>
      <c r="AU169" s="208" t="s">
        <v>81</v>
      </c>
      <c r="AY169" s="3" t="s">
        <v>21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19</v>
      </c>
      <c r="BM169" s="208" t="s">
        <v>423</v>
      </c>
    </row>
    <row r="170" s="31" customFormat="true" ht="12.8" hidden="false" customHeight="false" outlineLevel="0" collapsed="false">
      <c r="A170" s="24"/>
      <c r="B170" s="25"/>
      <c r="C170" s="26"/>
      <c r="D170" s="210" t="s">
        <v>221</v>
      </c>
      <c r="E170" s="26"/>
      <c r="F170" s="211" t="s">
        <v>42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1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223</v>
      </c>
      <c r="E171" s="219"/>
      <c r="F171" s="220" t="s">
        <v>1250</v>
      </c>
      <c r="G171" s="217"/>
      <c r="H171" s="221" t="n">
        <v>1734.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23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212</v>
      </c>
    </row>
    <row r="172" s="31" customFormat="true" ht="16.5" hidden="false" customHeight="true" outlineLevel="0" collapsed="false">
      <c r="A172" s="24"/>
      <c r="B172" s="25"/>
      <c r="C172" s="228" t="s">
        <v>420</v>
      </c>
      <c r="D172" s="228" t="s">
        <v>240</v>
      </c>
      <c r="E172" s="229" t="s">
        <v>427</v>
      </c>
      <c r="F172" s="230" t="s">
        <v>428</v>
      </c>
      <c r="G172" s="231" t="s">
        <v>429</v>
      </c>
      <c r="H172" s="232" t="n">
        <v>173.46</v>
      </c>
      <c r="I172" s="233"/>
      <c r="J172" s="234" t="n">
        <f aca="false">ROUND(I172*H172,2)</f>
        <v>0</v>
      </c>
      <c r="K172" s="230" t="s">
        <v>218</v>
      </c>
      <c r="L172" s="235"/>
      <c r="M172" s="236"/>
      <c r="N172" s="237" t="s">
        <v>42</v>
      </c>
      <c r="O172" s="67"/>
      <c r="P172" s="206" t="n">
        <f aca="false">O172*H172</f>
        <v>0</v>
      </c>
      <c r="Q172" s="206" t="n">
        <v>0.2</v>
      </c>
      <c r="R172" s="206" t="n">
        <f aca="false">Q172*H172</f>
        <v>34.69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4</v>
      </c>
      <c r="AT172" s="208" t="s">
        <v>240</v>
      </c>
      <c r="AU172" s="208" t="s">
        <v>81</v>
      </c>
      <c r="AY172" s="3" t="s">
        <v>21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19</v>
      </c>
      <c r="BM172" s="208" t="s">
        <v>430</v>
      </c>
    </row>
    <row r="173" s="215" customFormat="true" ht="12.8" hidden="false" customHeight="false" outlineLevel="0" collapsed="false">
      <c r="B173" s="216"/>
      <c r="C173" s="217"/>
      <c r="D173" s="218" t="s">
        <v>223</v>
      </c>
      <c r="E173" s="219"/>
      <c r="F173" s="220" t="s">
        <v>1251</v>
      </c>
      <c r="G173" s="217"/>
      <c r="H173" s="221" t="n">
        <v>173.4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23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212</v>
      </c>
    </row>
    <row r="174" s="31" customFormat="true" ht="16.5" hidden="false" customHeight="true" outlineLevel="0" collapsed="false">
      <c r="A174" s="24"/>
      <c r="B174" s="25"/>
      <c r="C174" s="197" t="s">
        <v>426</v>
      </c>
      <c r="D174" s="197" t="s">
        <v>214</v>
      </c>
      <c r="E174" s="198" t="s">
        <v>433</v>
      </c>
      <c r="F174" s="199" t="s">
        <v>434</v>
      </c>
      <c r="G174" s="200" t="s">
        <v>429</v>
      </c>
      <c r="H174" s="201" t="n">
        <v>35.26</v>
      </c>
      <c r="I174" s="202"/>
      <c r="J174" s="203" t="n">
        <f aca="false">ROUND(I174*H174,2)</f>
        <v>0</v>
      </c>
      <c r="K174" s="199" t="s">
        <v>21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9</v>
      </c>
      <c r="AT174" s="208" t="s">
        <v>214</v>
      </c>
      <c r="AU174" s="208" t="s">
        <v>81</v>
      </c>
      <c r="AY174" s="3" t="s">
        <v>21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19</v>
      </c>
      <c r="BM174" s="208" t="s">
        <v>435</v>
      </c>
    </row>
    <row r="175" s="31" customFormat="true" ht="12.8" hidden="false" customHeight="false" outlineLevel="0" collapsed="false">
      <c r="A175" s="24"/>
      <c r="B175" s="25"/>
      <c r="C175" s="26"/>
      <c r="D175" s="210" t="s">
        <v>221</v>
      </c>
      <c r="E175" s="26"/>
      <c r="F175" s="211" t="s">
        <v>43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1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8" t="s">
        <v>387</v>
      </c>
      <c r="E176" s="26"/>
      <c r="F176" s="238" t="s">
        <v>43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87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223</v>
      </c>
      <c r="E177" s="219"/>
      <c r="F177" s="220" t="s">
        <v>1252</v>
      </c>
      <c r="G177" s="217"/>
      <c r="H177" s="221" t="n">
        <v>35.26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23</v>
      </c>
      <c r="AU177" s="227" t="s">
        <v>81</v>
      </c>
      <c r="AV177" s="215" t="s">
        <v>81</v>
      </c>
      <c r="AW177" s="215" t="s">
        <v>32</v>
      </c>
      <c r="AX177" s="215" t="s">
        <v>79</v>
      </c>
      <c r="AY177" s="227" t="s">
        <v>212</v>
      </c>
    </row>
    <row r="178" s="31" customFormat="true" ht="16.5" hidden="false" customHeight="true" outlineLevel="0" collapsed="false">
      <c r="A178" s="24"/>
      <c r="B178" s="25"/>
      <c r="C178" s="197" t="s">
        <v>432</v>
      </c>
      <c r="D178" s="197" t="s">
        <v>214</v>
      </c>
      <c r="E178" s="198" t="s">
        <v>440</v>
      </c>
      <c r="F178" s="199" t="s">
        <v>441</v>
      </c>
      <c r="G178" s="200" t="s">
        <v>429</v>
      </c>
      <c r="H178" s="201" t="n">
        <v>35.26</v>
      </c>
      <c r="I178" s="202"/>
      <c r="J178" s="203" t="n">
        <f aca="false">ROUND(I178*H178,2)</f>
        <v>0</v>
      </c>
      <c r="K178" s="199" t="s">
        <v>21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9</v>
      </c>
      <c r="AT178" s="208" t="s">
        <v>214</v>
      </c>
      <c r="AU178" s="208" t="s">
        <v>81</v>
      </c>
      <c r="AY178" s="3" t="s">
        <v>21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19</v>
      </c>
      <c r="BM178" s="208" t="s">
        <v>4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221</v>
      </c>
      <c r="E179" s="26"/>
      <c r="F179" s="211" t="s">
        <v>4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21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223</v>
      </c>
      <c r="E180" s="219"/>
      <c r="F180" s="220" t="s">
        <v>1253</v>
      </c>
      <c r="G180" s="217"/>
      <c r="H180" s="221" t="n">
        <v>35.2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223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212</v>
      </c>
    </row>
    <row r="181" s="31" customFormat="true" ht="16.5" hidden="false" customHeight="true" outlineLevel="0" collapsed="false">
      <c r="A181" s="24"/>
      <c r="B181" s="25"/>
      <c r="C181" s="228" t="s">
        <v>439</v>
      </c>
      <c r="D181" s="228" t="s">
        <v>240</v>
      </c>
      <c r="E181" s="229" t="s">
        <v>445</v>
      </c>
      <c r="F181" s="230" t="s">
        <v>446</v>
      </c>
      <c r="G181" s="231" t="s">
        <v>429</v>
      </c>
      <c r="H181" s="232" t="n">
        <v>35.26</v>
      </c>
      <c r="I181" s="233"/>
      <c r="J181" s="234" t="n">
        <f aca="false">ROUND(I181*H181,2)</f>
        <v>0</v>
      </c>
      <c r="K181" s="230" t="s">
        <v>218</v>
      </c>
      <c r="L181" s="235"/>
      <c r="M181" s="236"/>
      <c r="N181" s="237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35.2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4</v>
      </c>
      <c r="AT181" s="208" t="s">
        <v>240</v>
      </c>
      <c r="AU181" s="208" t="s">
        <v>81</v>
      </c>
      <c r="AY181" s="3" t="s">
        <v>21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19</v>
      </c>
      <c r="BM181" s="208" t="s">
        <v>447</v>
      </c>
    </row>
    <row r="182" s="31" customFormat="true" ht="12.8" hidden="false" customHeight="false" outlineLevel="0" collapsed="false">
      <c r="A182" s="24"/>
      <c r="B182" s="25"/>
      <c r="C182" s="26"/>
      <c r="D182" s="218" t="s">
        <v>387</v>
      </c>
      <c r="E182" s="26"/>
      <c r="F182" s="238" t="s">
        <v>44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87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223</v>
      </c>
      <c r="E183" s="219"/>
      <c r="F183" s="220" t="s">
        <v>1253</v>
      </c>
      <c r="G183" s="217"/>
      <c r="H183" s="221" t="n">
        <v>35.2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223</v>
      </c>
      <c r="AU183" s="227" t="s">
        <v>81</v>
      </c>
      <c r="AV183" s="215" t="s">
        <v>81</v>
      </c>
      <c r="AW183" s="215" t="s">
        <v>32</v>
      </c>
      <c r="AX183" s="215" t="s">
        <v>79</v>
      </c>
      <c r="AY183" s="227" t="s">
        <v>212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229</v>
      </c>
      <c r="F184" s="195" t="s">
        <v>449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1)</f>
        <v>0</v>
      </c>
      <c r="Q184" s="189"/>
      <c r="R184" s="190" t="n">
        <f aca="false">SUM(R185:R201)</f>
        <v>11.090565525</v>
      </c>
      <c r="S184" s="189"/>
      <c r="T184" s="191" t="n">
        <f aca="false">SUM(T185:T201)</f>
        <v>0</v>
      </c>
      <c r="AR184" s="192" t="s">
        <v>79</v>
      </c>
      <c r="AT184" s="193" t="s">
        <v>70</v>
      </c>
      <c r="AU184" s="193" t="s">
        <v>79</v>
      </c>
      <c r="AY184" s="192" t="s">
        <v>212</v>
      </c>
      <c r="BK184" s="194" t="n">
        <f aca="false">SUM(BK185:BK201)</f>
        <v>0</v>
      </c>
    </row>
    <row r="185" s="31" customFormat="true" ht="24.15" hidden="false" customHeight="true" outlineLevel="0" collapsed="false">
      <c r="A185" s="24"/>
      <c r="B185" s="25"/>
      <c r="C185" s="197" t="s">
        <v>444</v>
      </c>
      <c r="D185" s="197" t="s">
        <v>214</v>
      </c>
      <c r="E185" s="198" t="s">
        <v>451</v>
      </c>
      <c r="F185" s="199" t="s">
        <v>452</v>
      </c>
      <c r="G185" s="200" t="s">
        <v>260</v>
      </c>
      <c r="H185" s="201" t="n">
        <v>36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E-005</v>
      </c>
      <c r="R185" s="206" t="n">
        <f aca="false">Q185*H185</f>
        <v>0.0007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9</v>
      </c>
      <c r="AT185" s="208" t="s">
        <v>214</v>
      </c>
      <c r="AU185" s="208" t="s">
        <v>81</v>
      </c>
      <c r="AY185" s="3" t="s">
        <v>21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19</v>
      </c>
      <c r="BM185" s="208" t="s">
        <v>453</v>
      </c>
    </row>
    <row r="186" s="31" customFormat="true" ht="12.8" hidden="false" customHeight="false" outlineLevel="0" collapsed="false">
      <c r="A186" s="24"/>
      <c r="B186" s="25"/>
      <c r="C186" s="26"/>
      <c r="D186" s="218" t="s">
        <v>387</v>
      </c>
      <c r="E186" s="26"/>
      <c r="F186" s="238" t="s">
        <v>45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87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223</v>
      </c>
      <c r="E187" s="219"/>
      <c r="F187" s="220" t="s">
        <v>377</v>
      </c>
      <c r="G187" s="217"/>
      <c r="H187" s="221" t="n">
        <v>36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223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212</v>
      </c>
    </row>
    <row r="188" s="31" customFormat="true" ht="16.5" hidden="false" customHeight="true" outlineLevel="0" collapsed="false">
      <c r="A188" s="24"/>
      <c r="B188" s="25"/>
      <c r="C188" s="228" t="s">
        <v>450</v>
      </c>
      <c r="D188" s="228" t="s">
        <v>240</v>
      </c>
      <c r="E188" s="229" t="s">
        <v>456</v>
      </c>
      <c r="F188" s="230" t="s">
        <v>457</v>
      </c>
      <c r="G188" s="231" t="s">
        <v>260</v>
      </c>
      <c r="H188" s="232" t="n">
        <v>36</v>
      </c>
      <c r="I188" s="233"/>
      <c r="J188" s="234" t="n">
        <f aca="false">ROUND(I188*H188,2)</f>
        <v>0</v>
      </c>
      <c r="K188" s="230"/>
      <c r="L188" s="235"/>
      <c r="M188" s="236"/>
      <c r="N188" s="237" t="s">
        <v>42</v>
      </c>
      <c r="O188" s="67"/>
      <c r="P188" s="206" t="n">
        <f aca="false">O188*H188</f>
        <v>0</v>
      </c>
      <c r="Q188" s="206" t="n">
        <v>0.00515</v>
      </c>
      <c r="R188" s="206" t="n">
        <f aca="false">Q188*H188</f>
        <v>0.185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44</v>
      </c>
      <c r="AT188" s="208" t="s">
        <v>240</v>
      </c>
      <c r="AU188" s="208" t="s">
        <v>81</v>
      </c>
      <c r="AY188" s="3" t="s">
        <v>21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19</v>
      </c>
      <c r="BM188" s="208" t="s">
        <v>458</v>
      </c>
    </row>
    <row r="189" s="215" customFormat="true" ht="12.8" hidden="false" customHeight="false" outlineLevel="0" collapsed="false">
      <c r="B189" s="216"/>
      <c r="C189" s="217"/>
      <c r="D189" s="218" t="s">
        <v>223</v>
      </c>
      <c r="E189" s="219"/>
      <c r="F189" s="220" t="s">
        <v>377</v>
      </c>
      <c r="G189" s="217"/>
      <c r="H189" s="221" t="n">
        <v>3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23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212</v>
      </c>
    </row>
    <row r="190" s="31" customFormat="true" ht="16.5" hidden="false" customHeight="true" outlineLevel="0" collapsed="false">
      <c r="A190" s="24"/>
      <c r="B190" s="25"/>
      <c r="C190" s="197" t="s">
        <v>455</v>
      </c>
      <c r="D190" s="197" t="s">
        <v>214</v>
      </c>
      <c r="E190" s="198" t="s">
        <v>460</v>
      </c>
      <c r="F190" s="199" t="s">
        <v>461</v>
      </c>
      <c r="G190" s="200" t="s">
        <v>260</v>
      </c>
      <c r="H190" s="201" t="n">
        <v>10</v>
      </c>
      <c r="I190" s="202"/>
      <c r="J190" s="203" t="n">
        <f aca="false">ROUND(I190*H190,2)</f>
        <v>0</v>
      </c>
      <c r="K190" s="199" t="s">
        <v>21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9</v>
      </c>
      <c r="AT190" s="208" t="s">
        <v>214</v>
      </c>
      <c r="AU190" s="208" t="s">
        <v>81</v>
      </c>
      <c r="AY190" s="3" t="s">
        <v>21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19</v>
      </c>
      <c r="BM190" s="208" t="s">
        <v>462</v>
      </c>
    </row>
    <row r="191" s="31" customFormat="true" ht="12.8" hidden="false" customHeight="false" outlineLevel="0" collapsed="false">
      <c r="A191" s="24"/>
      <c r="B191" s="25"/>
      <c r="C191" s="26"/>
      <c r="D191" s="210" t="s">
        <v>221</v>
      </c>
      <c r="E191" s="26"/>
      <c r="F191" s="211" t="s">
        <v>46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1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8" t="s">
        <v>223</v>
      </c>
      <c r="E192" s="219"/>
      <c r="F192" s="220" t="s">
        <v>464</v>
      </c>
      <c r="G192" s="217"/>
      <c r="H192" s="221" t="n">
        <v>10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23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212</v>
      </c>
    </row>
    <row r="193" s="31" customFormat="true" ht="16.5" hidden="false" customHeight="true" outlineLevel="0" collapsed="false">
      <c r="A193" s="24"/>
      <c r="B193" s="25"/>
      <c r="C193" s="228" t="s">
        <v>459</v>
      </c>
      <c r="D193" s="228" t="s">
        <v>240</v>
      </c>
      <c r="E193" s="229" t="s">
        <v>466</v>
      </c>
      <c r="F193" s="230" t="s">
        <v>467</v>
      </c>
      <c r="G193" s="231" t="s">
        <v>260</v>
      </c>
      <c r="H193" s="232" t="n">
        <v>10</v>
      </c>
      <c r="I193" s="233"/>
      <c r="J193" s="234" t="n">
        <f aca="false">ROUND(I193*H193,2)</f>
        <v>0</v>
      </c>
      <c r="K193" s="230" t="s">
        <v>218</v>
      </c>
      <c r="L193" s="235"/>
      <c r="M193" s="236"/>
      <c r="N193" s="237" t="s">
        <v>42</v>
      </c>
      <c r="O193" s="67"/>
      <c r="P193" s="206" t="n">
        <f aca="false">O193*H193</f>
        <v>0</v>
      </c>
      <c r="Q193" s="206" t="n">
        <v>0.05153</v>
      </c>
      <c r="R193" s="206" t="n">
        <f aca="false">Q193*H193</f>
        <v>0.515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44</v>
      </c>
      <c r="AT193" s="208" t="s">
        <v>240</v>
      </c>
      <c r="AU193" s="208" t="s">
        <v>81</v>
      </c>
      <c r="AY193" s="3" t="s">
        <v>21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19</v>
      </c>
      <c r="BM193" s="208" t="s">
        <v>468</v>
      </c>
    </row>
    <row r="194" s="215" customFormat="true" ht="12.8" hidden="false" customHeight="false" outlineLevel="0" collapsed="false">
      <c r="B194" s="216"/>
      <c r="C194" s="217"/>
      <c r="D194" s="218" t="s">
        <v>223</v>
      </c>
      <c r="E194" s="219"/>
      <c r="F194" s="220" t="s">
        <v>464</v>
      </c>
      <c r="G194" s="217"/>
      <c r="H194" s="221" t="n">
        <v>10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23</v>
      </c>
      <c r="AU194" s="227" t="s">
        <v>81</v>
      </c>
      <c r="AV194" s="215" t="s">
        <v>81</v>
      </c>
      <c r="AW194" s="215" t="s">
        <v>32</v>
      </c>
      <c r="AX194" s="215" t="s">
        <v>79</v>
      </c>
      <c r="AY194" s="227" t="s">
        <v>212</v>
      </c>
    </row>
    <row r="195" s="31" customFormat="true" ht="24.15" hidden="false" customHeight="true" outlineLevel="0" collapsed="false">
      <c r="A195" s="24"/>
      <c r="B195" s="25"/>
      <c r="C195" s="197" t="s">
        <v>465</v>
      </c>
      <c r="D195" s="197" t="s">
        <v>214</v>
      </c>
      <c r="E195" s="198" t="s">
        <v>470</v>
      </c>
      <c r="F195" s="199" t="s">
        <v>471</v>
      </c>
      <c r="G195" s="200" t="s">
        <v>472</v>
      </c>
      <c r="H195" s="201" t="n">
        <v>1856.67</v>
      </c>
      <c r="I195" s="202"/>
      <c r="J195" s="203" t="n">
        <f aca="false">ROUND(I195*H195,2)</f>
        <v>0</v>
      </c>
      <c r="K195" s="199" t="s">
        <v>218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11575</v>
      </c>
      <c r="R195" s="206" t="n">
        <f aca="false">Q195*H195</f>
        <v>2.14909552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9</v>
      </c>
      <c r="AT195" s="208" t="s">
        <v>214</v>
      </c>
      <c r="AU195" s="208" t="s">
        <v>81</v>
      </c>
      <c r="AY195" s="3" t="s">
        <v>21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19</v>
      </c>
      <c r="BM195" s="208" t="s">
        <v>473</v>
      </c>
    </row>
    <row r="196" s="31" customFormat="true" ht="12.8" hidden="false" customHeight="false" outlineLevel="0" collapsed="false">
      <c r="A196" s="24"/>
      <c r="B196" s="25"/>
      <c r="C196" s="26"/>
      <c r="D196" s="210" t="s">
        <v>221</v>
      </c>
      <c r="E196" s="26"/>
      <c r="F196" s="211" t="s">
        <v>47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1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223</v>
      </c>
      <c r="E197" s="219"/>
      <c r="F197" s="220" t="s">
        <v>1254</v>
      </c>
      <c r="G197" s="217"/>
      <c r="H197" s="221" t="n">
        <v>1856.67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223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212</v>
      </c>
    </row>
    <row r="198" s="31" customFormat="true" ht="16.5" hidden="false" customHeight="true" outlineLevel="0" collapsed="false">
      <c r="A198" s="24"/>
      <c r="B198" s="25"/>
      <c r="C198" s="228" t="s">
        <v>469</v>
      </c>
      <c r="D198" s="228" t="s">
        <v>240</v>
      </c>
      <c r="E198" s="229" t="s">
        <v>477</v>
      </c>
      <c r="F198" s="230" t="s">
        <v>478</v>
      </c>
      <c r="G198" s="231" t="s">
        <v>429</v>
      </c>
      <c r="H198" s="232" t="n">
        <v>12.677</v>
      </c>
      <c r="I198" s="233"/>
      <c r="J198" s="234" t="n">
        <f aca="false">ROUND(I198*H198,2)</f>
        <v>0</v>
      </c>
      <c r="K198" s="230" t="s">
        <v>218</v>
      </c>
      <c r="L198" s="235"/>
      <c r="M198" s="236"/>
      <c r="N198" s="237" t="s">
        <v>42</v>
      </c>
      <c r="O198" s="67"/>
      <c r="P198" s="206" t="n">
        <f aca="false">O198*H198</f>
        <v>0</v>
      </c>
      <c r="Q198" s="206" t="n">
        <v>0.65</v>
      </c>
      <c r="R198" s="206" t="n">
        <f aca="false">Q198*H198</f>
        <v>8.2400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44</v>
      </c>
      <c r="AT198" s="208" t="s">
        <v>240</v>
      </c>
      <c r="AU198" s="208" t="s">
        <v>81</v>
      </c>
      <c r="AY198" s="3" t="s">
        <v>21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19</v>
      </c>
      <c r="BM198" s="208" t="s">
        <v>479</v>
      </c>
    </row>
    <row r="199" s="215" customFormat="true" ht="12.8" hidden="false" customHeight="false" outlineLevel="0" collapsed="false">
      <c r="B199" s="216"/>
      <c r="C199" s="217"/>
      <c r="D199" s="218" t="s">
        <v>223</v>
      </c>
      <c r="E199" s="219"/>
      <c r="F199" s="220" t="s">
        <v>1255</v>
      </c>
      <c r="G199" s="217"/>
      <c r="H199" s="221" t="n">
        <v>9.283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212</v>
      </c>
    </row>
    <row r="200" s="215" customFormat="true" ht="12.8" hidden="false" customHeight="false" outlineLevel="0" collapsed="false">
      <c r="B200" s="216"/>
      <c r="C200" s="217"/>
      <c r="D200" s="218" t="s">
        <v>223</v>
      </c>
      <c r="E200" s="219"/>
      <c r="F200" s="220" t="s">
        <v>1256</v>
      </c>
      <c r="G200" s="217"/>
      <c r="H200" s="221" t="n">
        <v>3.394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23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212</v>
      </c>
    </row>
    <row r="201" s="239" customFormat="true" ht="12.8" hidden="false" customHeight="false" outlineLevel="0" collapsed="false">
      <c r="B201" s="240"/>
      <c r="C201" s="241"/>
      <c r="D201" s="218" t="s">
        <v>223</v>
      </c>
      <c r="E201" s="242"/>
      <c r="F201" s="243" t="s">
        <v>482</v>
      </c>
      <c r="G201" s="241"/>
      <c r="H201" s="244" t="n">
        <v>12.677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223</v>
      </c>
      <c r="AU201" s="250" t="s">
        <v>81</v>
      </c>
      <c r="AV201" s="239" t="s">
        <v>219</v>
      </c>
      <c r="AW201" s="239" t="s">
        <v>32</v>
      </c>
      <c r="AX201" s="239" t="s">
        <v>79</v>
      </c>
      <c r="AY201" s="250" t="s">
        <v>212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483</v>
      </c>
      <c r="F202" s="195" t="s">
        <v>484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34)</f>
        <v>0</v>
      </c>
      <c r="Q202" s="189"/>
      <c r="R202" s="190" t="n">
        <f aca="false">SUM(R203:R234)</f>
        <v>0</v>
      </c>
      <c r="S202" s="189"/>
      <c r="T202" s="191" t="n">
        <f aca="false">SUM(T203:T234)</f>
        <v>0</v>
      </c>
      <c r="AR202" s="192" t="s">
        <v>79</v>
      </c>
      <c r="AT202" s="193" t="s">
        <v>70</v>
      </c>
      <c r="AU202" s="193" t="s">
        <v>79</v>
      </c>
      <c r="AY202" s="192" t="s">
        <v>212</v>
      </c>
      <c r="BK202" s="194" t="n">
        <f aca="false">SUM(BK203:BK234)</f>
        <v>0</v>
      </c>
    </row>
    <row r="203" s="31" customFormat="true" ht="16.5" hidden="false" customHeight="true" outlineLevel="0" collapsed="false">
      <c r="A203" s="24"/>
      <c r="B203" s="25"/>
      <c r="C203" s="197" t="s">
        <v>476</v>
      </c>
      <c r="D203" s="197" t="s">
        <v>214</v>
      </c>
      <c r="E203" s="198" t="s">
        <v>486</v>
      </c>
      <c r="F203" s="199" t="s">
        <v>487</v>
      </c>
      <c r="G203" s="200" t="s">
        <v>488</v>
      </c>
      <c r="H203" s="201" t="n">
        <v>88.031</v>
      </c>
      <c r="I203" s="202"/>
      <c r="J203" s="203" t="n">
        <f aca="false">ROUND(I203*H203,2)</f>
        <v>0</v>
      </c>
      <c r="K203" s="199" t="s">
        <v>218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19</v>
      </c>
      <c r="AT203" s="208" t="s">
        <v>214</v>
      </c>
      <c r="AU203" s="208" t="s">
        <v>81</v>
      </c>
      <c r="AY203" s="3" t="s">
        <v>21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19</v>
      </c>
      <c r="BM203" s="208" t="s">
        <v>489</v>
      </c>
    </row>
    <row r="204" s="31" customFormat="true" ht="12.8" hidden="false" customHeight="false" outlineLevel="0" collapsed="false">
      <c r="A204" s="24"/>
      <c r="B204" s="25"/>
      <c r="C204" s="26"/>
      <c r="D204" s="210" t="s">
        <v>221</v>
      </c>
      <c r="E204" s="26"/>
      <c r="F204" s="211" t="s">
        <v>49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21</v>
      </c>
      <c r="AU204" s="3" t="s">
        <v>81</v>
      </c>
    </row>
    <row r="205" s="31" customFormat="true" ht="16.5" hidden="false" customHeight="true" outlineLevel="0" collapsed="false">
      <c r="A205" s="24"/>
      <c r="B205" s="25"/>
      <c r="C205" s="197" t="s">
        <v>495</v>
      </c>
      <c r="D205" s="197" t="s">
        <v>214</v>
      </c>
      <c r="E205" s="198" t="s">
        <v>496</v>
      </c>
      <c r="F205" s="199" t="s">
        <v>497</v>
      </c>
      <c r="G205" s="200" t="s">
        <v>498</v>
      </c>
      <c r="H205" s="201" t="n">
        <v>1</v>
      </c>
      <c r="I205" s="202"/>
      <c r="J205" s="203" t="n">
        <f aca="false">ROUND(I205*H205,2)</f>
        <v>0</v>
      </c>
      <c r="K205" s="199" t="s">
        <v>218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499</v>
      </c>
      <c r="AT205" s="208" t="s">
        <v>214</v>
      </c>
      <c r="AU205" s="208" t="s">
        <v>81</v>
      </c>
      <c r="AY205" s="3" t="s">
        <v>21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499</v>
      </c>
      <c r="BM205" s="208" t="s">
        <v>1257</v>
      </c>
    </row>
    <row r="206" s="31" customFormat="true" ht="12.8" hidden="false" customHeight="false" outlineLevel="0" collapsed="false">
      <c r="A206" s="24"/>
      <c r="B206" s="25"/>
      <c r="C206" s="26"/>
      <c r="D206" s="210" t="s">
        <v>221</v>
      </c>
      <c r="E206" s="26"/>
      <c r="F206" s="211" t="s">
        <v>61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1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18" t="s">
        <v>387</v>
      </c>
      <c r="E207" s="26"/>
      <c r="F207" s="238" t="s">
        <v>50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87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197" t="s">
        <v>714</v>
      </c>
      <c r="D208" s="197" t="s">
        <v>214</v>
      </c>
      <c r="E208" s="198" t="s">
        <v>621</v>
      </c>
      <c r="F208" s="199" t="s">
        <v>504</v>
      </c>
      <c r="G208" s="200" t="s">
        <v>498</v>
      </c>
      <c r="H208" s="201" t="n">
        <v>1</v>
      </c>
      <c r="I208" s="202"/>
      <c r="J208" s="203" t="n">
        <f aca="false">ROUND(I208*H208,2)</f>
        <v>0</v>
      </c>
      <c r="K208" s="199" t="s">
        <v>21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499</v>
      </c>
      <c r="AT208" s="208" t="s">
        <v>214</v>
      </c>
      <c r="AU208" s="208" t="s">
        <v>81</v>
      </c>
      <c r="AY208" s="3" t="s">
        <v>21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499</v>
      </c>
      <c r="BM208" s="208" t="s">
        <v>1258</v>
      </c>
    </row>
    <row r="209" s="31" customFormat="true" ht="12.8" hidden="false" customHeight="false" outlineLevel="0" collapsed="false">
      <c r="A209" s="24"/>
      <c r="B209" s="25"/>
      <c r="C209" s="26"/>
      <c r="D209" s="210" t="s">
        <v>221</v>
      </c>
      <c r="E209" s="26"/>
      <c r="F209" s="211" t="s">
        <v>62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1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8" t="s">
        <v>387</v>
      </c>
      <c r="E210" s="26"/>
      <c r="F210" s="238" t="s">
        <v>50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87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197" t="s">
        <v>716</v>
      </c>
      <c r="D211" s="197" t="s">
        <v>214</v>
      </c>
      <c r="E211" s="198" t="s">
        <v>625</v>
      </c>
      <c r="F211" s="199" t="s">
        <v>509</v>
      </c>
      <c r="G211" s="200" t="s">
        <v>498</v>
      </c>
      <c r="H211" s="201" t="n">
        <v>1</v>
      </c>
      <c r="I211" s="202"/>
      <c r="J211" s="203" t="n">
        <f aca="false">ROUND(I211*H211,2)</f>
        <v>0</v>
      </c>
      <c r="K211" s="199" t="s">
        <v>218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99</v>
      </c>
      <c r="AT211" s="208" t="s">
        <v>214</v>
      </c>
      <c r="AU211" s="208" t="s">
        <v>81</v>
      </c>
      <c r="AY211" s="3" t="s">
        <v>21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499</v>
      </c>
      <c r="BM211" s="208" t="s">
        <v>1259</v>
      </c>
    </row>
    <row r="212" s="31" customFormat="true" ht="12.8" hidden="false" customHeight="false" outlineLevel="0" collapsed="false">
      <c r="A212" s="24"/>
      <c r="B212" s="25"/>
      <c r="C212" s="26"/>
      <c r="D212" s="210" t="s">
        <v>221</v>
      </c>
      <c r="E212" s="26"/>
      <c r="F212" s="211" t="s">
        <v>62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1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18" t="s">
        <v>387</v>
      </c>
      <c r="E213" s="26"/>
      <c r="F213" s="238" t="s">
        <v>50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87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197" t="s">
        <v>718</v>
      </c>
      <c r="D214" s="197" t="s">
        <v>214</v>
      </c>
      <c r="E214" s="198" t="s">
        <v>629</v>
      </c>
      <c r="F214" s="199" t="s">
        <v>513</v>
      </c>
      <c r="G214" s="200" t="s">
        <v>498</v>
      </c>
      <c r="H214" s="201" t="n">
        <v>1</v>
      </c>
      <c r="I214" s="202"/>
      <c r="J214" s="203" t="n">
        <f aca="false">ROUND(I214*H214,2)</f>
        <v>0</v>
      </c>
      <c r="K214" s="199" t="s">
        <v>218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499</v>
      </c>
      <c r="AT214" s="208" t="s">
        <v>214</v>
      </c>
      <c r="AU214" s="208" t="s">
        <v>81</v>
      </c>
      <c r="AY214" s="3" t="s">
        <v>21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499</v>
      </c>
      <c r="BM214" s="208" t="s">
        <v>1260</v>
      </c>
    </row>
    <row r="215" s="31" customFormat="true" ht="12.8" hidden="false" customHeight="false" outlineLevel="0" collapsed="false">
      <c r="A215" s="24"/>
      <c r="B215" s="25"/>
      <c r="C215" s="26"/>
      <c r="D215" s="210" t="s">
        <v>221</v>
      </c>
      <c r="E215" s="26"/>
      <c r="F215" s="211" t="s">
        <v>63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1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18" t="s">
        <v>387</v>
      </c>
      <c r="E216" s="26"/>
      <c r="F216" s="238" t="s">
        <v>51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87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197" t="s">
        <v>720</v>
      </c>
      <c r="D217" s="197" t="s">
        <v>214</v>
      </c>
      <c r="E217" s="198" t="s">
        <v>633</v>
      </c>
      <c r="F217" s="199" t="s">
        <v>517</v>
      </c>
      <c r="G217" s="200" t="s">
        <v>498</v>
      </c>
      <c r="H217" s="201" t="n">
        <v>1</v>
      </c>
      <c r="I217" s="202"/>
      <c r="J217" s="203" t="n">
        <f aca="false">ROUND(I217*H217,2)</f>
        <v>0</v>
      </c>
      <c r="K217" s="199" t="s">
        <v>218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499</v>
      </c>
      <c r="AT217" s="208" t="s">
        <v>214</v>
      </c>
      <c r="AU217" s="208" t="s">
        <v>81</v>
      </c>
      <c r="AY217" s="3" t="s">
        <v>21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499</v>
      </c>
      <c r="BM217" s="208" t="s">
        <v>1261</v>
      </c>
    </row>
    <row r="218" s="31" customFormat="true" ht="12.8" hidden="false" customHeight="false" outlineLevel="0" collapsed="false">
      <c r="A218" s="24"/>
      <c r="B218" s="25"/>
      <c r="C218" s="26"/>
      <c r="D218" s="210" t="s">
        <v>221</v>
      </c>
      <c r="E218" s="26"/>
      <c r="F218" s="211" t="s">
        <v>63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1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18" t="s">
        <v>387</v>
      </c>
      <c r="E219" s="26"/>
      <c r="F219" s="238" t="s">
        <v>50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87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197" t="s">
        <v>722</v>
      </c>
      <c r="D220" s="197" t="s">
        <v>214</v>
      </c>
      <c r="E220" s="198" t="s">
        <v>637</v>
      </c>
      <c r="F220" s="199" t="s">
        <v>522</v>
      </c>
      <c r="G220" s="200" t="s">
        <v>498</v>
      </c>
      <c r="H220" s="201" t="n">
        <v>1</v>
      </c>
      <c r="I220" s="202"/>
      <c r="J220" s="203" t="n">
        <f aca="false">ROUND(I220*H220,2)</f>
        <v>0</v>
      </c>
      <c r="K220" s="199" t="s">
        <v>218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99</v>
      </c>
      <c r="AT220" s="208" t="s">
        <v>214</v>
      </c>
      <c r="AU220" s="208" t="s">
        <v>81</v>
      </c>
      <c r="AY220" s="3" t="s">
        <v>21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499</v>
      </c>
      <c r="BM220" s="208" t="s">
        <v>1262</v>
      </c>
    </row>
    <row r="221" s="31" customFormat="true" ht="12.8" hidden="false" customHeight="false" outlineLevel="0" collapsed="false">
      <c r="A221" s="24"/>
      <c r="B221" s="25"/>
      <c r="C221" s="26"/>
      <c r="D221" s="210" t="s">
        <v>221</v>
      </c>
      <c r="E221" s="26"/>
      <c r="F221" s="211" t="s">
        <v>63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1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8" t="s">
        <v>387</v>
      </c>
      <c r="E222" s="26"/>
      <c r="F222" s="238" t="s">
        <v>52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87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197" t="s">
        <v>724</v>
      </c>
      <c r="D223" s="197" t="s">
        <v>214</v>
      </c>
      <c r="E223" s="198" t="s">
        <v>641</v>
      </c>
      <c r="F223" s="199" t="s">
        <v>528</v>
      </c>
      <c r="G223" s="200" t="s">
        <v>498</v>
      </c>
      <c r="H223" s="201" t="n">
        <v>1</v>
      </c>
      <c r="I223" s="202"/>
      <c r="J223" s="203" t="n">
        <f aca="false">ROUND(I223*H223,2)</f>
        <v>0</v>
      </c>
      <c r="K223" s="199" t="s">
        <v>218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499</v>
      </c>
      <c r="AT223" s="208" t="s">
        <v>214</v>
      </c>
      <c r="AU223" s="208" t="s">
        <v>81</v>
      </c>
      <c r="AY223" s="3" t="s">
        <v>21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499</v>
      </c>
      <c r="BM223" s="208" t="s">
        <v>1263</v>
      </c>
    </row>
    <row r="224" s="31" customFormat="true" ht="12.8" hidden="false" customHeight="false" outlineLevel="0" collapsed="false">
      <c r="A224" s="24"/>
      <c r="B224" s="25"/>
      <c r="C224" s="26"/>
      <c r="D224" s="210" t="s">
        <v>221</v>
      </c>
      <c r="E224" s="26"/>
      <c r="F224" s="211" t="s">
        <v>64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1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8" t="s">
        <v>387</v>
      </c>
      <c r="E225" s="26"/>
      <c r="F225" s="238" t="s">
        <v>50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87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197" t="s">
        <v>726</v>
      </c>
      <c r="D226" s="197" t="s">
        <v>214</v>
      </c>
      <c r="E226" s="198" t="s">
        <v>645</v>
      </c>
      <c r="F226" s="199" t="s">
        <v>534</v>
      </c>
      <c r="G226" s="200" t="s">
        <v>498</v>
      </c>
      <c r="H226" s="201" t="n">
        <v>1</v>
      </c>
      <c r="I226" s="202"/>
      <c r="J226" s="203" t="n">
        <f aca="false">ROUND(I226*H226,2)</f>
        <v>0</v>
      </c>
      <c r="K226" s="199" t="s">
        <v>218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499</v>
      </c>
      <c r="AT226" s="208" t="s">
        <v>214</v>
      </c>
      <c r="AU226" s="208" t="s">
        <v>81</v>
      </c>
      <c r="AY226" s="3" t="s">
        <v>21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499</v>
      </c>
      <c r="BM226" s="208" t="s">
        <v>1264</v>
      </c>
    </row>
    <row r="227" s="31" customFormat="true" ht="12.8" hidden="false" customHeight="false" outlineLevel="0" collapsed="false">
      <c r="A227" s="24"/>
      <c r="B227" s="25"/>
      <c r="C227" s="26"/>
      <c r="D227" s="210" t="s">
        <v>221</v>
      </c>
      <c r="E227" s="26"/>
      <c r="F227" s="211" t="s">
        <v>64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1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8" t="s">
        <v>387</v>
      </c>
      <c r="E228" s="26"/>
      <c r="F228" s="238" t="s">
        <v>53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87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197" t="s">
        <v>728</v>
      </c>
      <c r="D229" s="197" t="s">
        <v>214</v>
      </c>
      <c r="E229" s="198" t="s">
        <v>649</v>
      </c>
      <c r="F229" s="199" t="s">
        <v>538</v>
      </c>
      <c r="G229" s="200" t="s">
        <v>498</v>
      </c>
      <c r="H229" s="201" t="n">
        <v>1</v>
      </c>
      <c r="I229" s="202"/>
      <c r="J229" s="203" t="n">
        <f aca="false">ROUND(I229*H229,2)</f>
        <v>0</v>
      </c>
      <c r="K229" s="199" t="s">
        <v>218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499</v>
      </c>
      <c r="AT229" s="208" t="s">
        <v>214</v>
      </c>
      <c r="AU229" s="208" t="s">
        <v>81</v>
      </c>
      <c r="AY229" s="3" t="s">
        <v>21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499</v>
      </c>
      <c r="BM229" s="208" t="s">
        <v>1265</v>
      </c>
    </row>
    <row r="230" s="31" customFormat="true" ht="12.8" hidden="false" customHeight="false" outlineLevel="0" collapsed="false">
      <c r="A230" s="24"/>
      <c r="B230" s="25"/>
      <c r="C230" s="26"/>
      <c r="D230" s="210" t="s">
        <v>221</v>
      </c>
      <c r="E230" s="26"/>
      <c r="F230" s="211" t="s">
        <v>65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1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8" t="s">
        <v>387</v>
      </c>
      <c r="E231" s="26"/>
      <c r="F231" s="238" t="s">
        <v>50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87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197" t="s">
        <v>707</v>
      </c>
      <c r="D232" s="197" t="s">
        <v>214</v>
      </c>
      <c r="E232" s="198" t="s">
        <v>653</v>
      </c>
      <c r="F232" s="199" t="s">
        <v>543</v>
      </c>
      <c r="G232" s="200" t="s">
        <v>498</v>
      </c>
      <c r="H232" s="201" t="n">
        <v>1</v>
      </c>
      <c r="I232" s="202"/>
      <c r="J232" s="203" t="n">
        <f aca="false">ROUND(I232*H232,2)</f>
        <v>0</v>
      </c>
      <c r="K232" s="199" t="s">
        <v>218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499</v>
      </c>
      <c r="AT232" s="208" t="s">
        <v>214</v>
      </c>
      <c r="AU232" s="208" t="s">
        <v>81</v>
      </c>
      <c r="AY232" s="3" t="s">
        <v>21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499</v>
      </c>
      <c r="BM232" s="208" t="s">
        <v>1266</v>
      </c>
    </row>
    <row r="233" s="31" customFormat="true" ht="12.8" hidden="false" customHeight="false" outlineLevel="0" collapsed="false">
      <c r="A233" s="24"/>
      <c r="B233" s="25"/>
      <c r="C233" s="26"/>
      <c r="D233" s="210" t="s">
        <v>221</v>
      </c>
      <c r="E233" s="26"/>
      <c r="F233" s="211" t="s">
        <v>65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1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18" t="s">
        <v>387</v>
      </c>
      <c r="E234" s="26"/>
      <c r="F234" s="238" t="s">
        <v>50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87</v>
      </c>
      <c r="AU234" s="3" t="s">
        <v>81</v>
      </c>
    </row>
    <row r="235" s="180" customFormat="true" ht="25.9" hidden="false" customHeight="true" outlineLevel="0" collapsed="false">
      <c r="B235" s="181"/>
      <c r="C235" s="182"/>
      <c r="D235" s="183" t="s">
        <v>70</v>
      </c>
      <c r="E235" s="184" t="s">
        <v>491</v>
      </c>
      <c r="F235" s="184" t="s">
        <v>492</v>
      </c>
      <c r="G235" s="182"/>
      <c r="H235" s="182"/>
      <c r="I235" s="185"/>
      <c r="J235" s="186" t="n">
        <f aca="false">BK235</f>
        <v>0</v>
      </c>
      <c r="K235" s="182"/>
      <c r="L235" s="187"/>
      <c r="M235" s="188"/>
      <c r="N235" s="189"/>
      <c r="O235" s="189"/>
      <c r="P235" s="190" t="n">
        <f aca="false">SUM(P236:P241)</f>
        <v>0</v>
      </c>
      <c r="Q235" s="189"/>
      <c r="R235" s="190" t="n">
        <f aca="false">SUM(R236:R241)</f>
        <v>0</v>
      </c>
      <c r="S235" s="189"/>
      <c r="T235" s="191" t="n">
        <f aca="false">SUM(T236:T241)</f>
        <v>0</v>
      </c>
      <c r="AR235" s="192" t="s">
        <v>239</v>
      </c>
      <c r="AT235" s="193" t="s">
        <v>70</v>
      </c>
      <c r="AU235" s="193" t="s">
        <v>71</v>
      </c>
      <c r="AY235" s="192" t="s">
        <v>212</v>
      </c>
      <c r="BK235" s="194" t="n">
        <f aca="false">SUM(BK236:BK241)</f>
        <v>0</v>
      </c>
    </row>
    <row r="236" s="180" customFormat="true" ht="22.8" hidden="false" customHeight="true" outlineLevel="0" collapsed="false">
      <c r="B236" s="181"/>
      <c r="C236" s="182"/>
      <c r="D236" s="183" t="s">
        <v>70</v>
      </c>
      <c r="E236" s="195" t="s">
        <v>493</v>
      </c>
      <c r="F236" s="195" t="s">
        <v>494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v>0</v>
      </c>
      <c r="Q236" s="189"/>
      <c r="R236" s="190" t="n">
        <v>0</v>
      </c>
      <c r="S236" s="189"/>
      <c r="T236" s="191" t="n">
        <v>0</v>
      </c>
      <c r="AR236" s="192" t="s">
        <v>239</v>
      </c>
      <c r="AT236" s="193" t="s">
        <v>70</v>
      </c>
      <c r="AU236" s="193" t="s">
        <v>79</v>
      </c>
      <c r="AY236" s="192" t="s">
        <v>212</v>
      </c>
      <c r="BK236" s="194" t="n">
        <v>0</v>
      </c>
    </row>
    <row r="237" s="180" customFormat="true" ht="22.8" hidden="false" customHeight="true" outlineLevel="0" collapsed="false">
      <c r="B237" s="181"/>
      <c r="C237" s="182"/>
      <c r="D237" s="183" t="s">
        <v>70</v>
      </c>
      <c r="E237" s="195" t="s">
        <v>516</v>
      </c>
      <c r="F237" s="195" t="s">
        <v>517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v>0</v>
      </c>
      <c r="Q237" s="189"/>
      <c r="R237" s="190" t="n">
        <v>0</v>
      </c>
      <c r="S237" s="189"/>
      <c r="T237" s="191" t="n">
        <v>0</v>
      </c>
      <c r="AR237" s="192" t="s">
        <v>239</v>
      </c>
      <c r="AT237" s="193" t="s">
        <v>70</v>
      </c>
      <c r="AU237" s="193" t="s">
        <v>79</v>
      </c>
      <c r="AY237" s="192" t="s">
        <v>212</v>
      </c>
      <c r="BK237" s="194" t="n">
        <v>0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521</v>
      </c>
      <c r="F238" s="195" t="s">
        <v>522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v>0</v>
      </c>
      <c r="Q238" s="189"/>
      <c r="R238" s="190" t="n">
        <v>0</v>
      </c>
      <c r="S238" s="189"/>
      <c r="T238" s="191" t="n">
        <v>0</v>
      </c>
      <c r="AR238" s="192" t="s">
        <v>239</v>
      </c>
      <c r="AT238" s="193" t="s">
        <v>70</v>
      </c>
      <c r="AU238" s="193" t="s">
        <v>79</v>
      </c>
      <c r="AY238" s="192" t="s">
        <v>212</v>
      </c>
      <c r="BK238" s="194" t="n">
        <v>0</v>
      </c>
    </row>
    <row r="239" s="180" customFormat="true" ht="22.8" hidden="false" customHeight="true" outlineLevel="0" collapsed="false">
      <c r="B239" s="181"/>
      <c r="C239" s="182"/>
      <c r="D239" s="183" t="s">
        <v>70</v>
      </c>
      <c r="E239" s="195" t="s">
        <v>527</v>
      </c>
      <c r="F239" s="195" t="s">
        <v>528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v>0</v>
      </c>
      <c r="Q239" s="189"/>
      <c r="R239" s="190" t="n">
        <v>0</v>
      </c>
      <c r="S239" s="189"/>
      <c r="T239" s="191" t="n">
        <v>0</v>
      </c>
      <c r="AR239" s="192" t="s">
        <v>239</v>
      </c>
      <c r="AT239" s="193" t="s">
        <v>70</v>
      </c>
      <c r="AU239" s="193" t="s">
        <v>79</v>
      </c>
      <c r="AY239" s="192" t="s">
        <v>212</v>
      </c>
      <c r="BK239" s="194" t="n">
        <v>0</v>
      </c>
    </row>
    <row r="240" s="180" customFormat="true" ht="22.8" hidden="false" customHeight="true" outlineLevel="0" collapsed="false">
      <c r="B240" s="181"/>
      <c r="C240" s="182"/>
      <c r="D240" s="183" t="s">
        <v>70</v>
      </c>
      <c r="E240" s="195" t="s">
        <v>537</v>
      </c>
      <c r="F240" s="195" t="s">
        <v>538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v>0</v>
      </c>
      <c r="Q240" s="189"/>
      <c r="R240" s="190" t="n">
        <v>0</v>
      </c>
      <c r="S240" s="189"/>
      <c r="T240" s="191" t="n">
        <v>0</v>
      </c>
      <c r="AR240" s="192" t="s">
        <v>239</v>
      </c>
      <c r="AT240" s="193" t="s">
        <v>70</v>
      </c>
      <c r="AU240" s="193" t="s">
        <v>79</v>
      </c>
      <c r="AY240" s="192" t="s">
        <v>212</v>
      </c>
      <c r="BK240" s="194" t="n">
        <v>0</v>
      </c>
    </row>
    <row r="241" s="180" customFormat="true" ht="22.8" hidden="false" customHeight="true" outlineLevel="0" collapsed="false">
      <c r="B241" s="181"/>
      <c r="C241" s="182"/>
      <c r="D241" s="183" t="s">
        <v>70</v>
      </c>
      <c r="E241" s="195" t="s">
        <v>542</v>
      </c>
      <c r="F241" s="195" t="s">
        <v>543</v>
      </c>
      <c r="G241" s="182"/>
      <c r="H241" s="182"/>
      <c r="I241" s="185"/>
      <c r="J241" s="196" t="n">
        <f aca="false">BK241</f>
        <v>0</v>
      </c>
      <c r="K241" s="182"/>
      <c r="L241" s="187"/>
      <c r="M241" s="266"/>
      <c r="N241" s="267"/>
      <c r="O241" s="267"/>
      <c r="P241" s="268" t="n">
        <v>0</v>
      </c>
      <c r="Q241" s="267"/>
      <c r="R241" s="268" t="n">
        <v>0</v>
      </c>
      <c r="S241" s="267"/>
      <c r="T241" s="269" t="n">
        <v>0</v>
      </c>
      <c r="AR241" s="192" t="s">
        <v>239</v>
      </c>
      <c r="AT241" s="193" t="s">
        <v>70</v>
      </c>
      <c r="AU241" s="193" t="s">
        <v>79</v>
      </c>
      <c r="AY241" s="192" t="s">
        <v>212</v>
      </c>
      <c r="BK241" s="194" t="n">
        <v>0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Pf4Ru6BZnsBuFXZUAziuivE3P/8ebfBl9indqq/u3S0IbFBndb7VCdh/G5utaeFsUzZLMMAKF4DLAqttmGanhA==" saltValue="1UYfNm076WLy0uZ2mFNrNrFeSjTnJtaZxW8IdIZqyz0CE17GX2Y7TqFhapqTk6RR8lCgH8NEHaAYhcJC7hbo9A==" spinCount="100000" sheet="true" password="cc35" objects="true" scenarios="true" formatColumns="false" formatRows="false" autoFilter="false"/>
  <autoFilter ref="C89:K24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10" r:id="rId5" display="https://podminky.urs.cz/item/CS_URS_2025_02/119005131"/>
    <hyperlink ref="F113" r:id="rId6" display="https://podminky.urs.cz/item/CS_URS_2025_02/183111114"/>
    <hyperlink ref="F116" r:id="rId7" display="https://podminky.urs.cz/item/CS_URS_2025_02/183101114"/>
    <hyperlink ref="F119" r:id="rId8" display="https://podminky.urs.cz/item/CS_URS_2025_02/184102111"/>
    <hyperlink ref="F131" r:id="rId9" display="https://podminky.urs.cz/item/CS_URS_2025_02/184102113"/>
    <hyperlink ref="F146" r:id="rId10" display="https://podminky.urs.cz/item/CS_URS_2025_02/184215133"/>
    <hyperlink ref="F149" r:id="rId11" display="https://podminky.urs.cz/item/CS_URS_2025_02/184808211"/>
    <hyperlink ref="F159" r:id="rId12" display="https://podminky.urs.cz/item/CS_URS_2025_02/184816111"/>
    <hyperlink ref="F170" r:id="rId13" display="https://podminky.urs.cz/item/CS_URS_2025_02/184911421"/>
    <hyperlink ref="F175" r:id="rId14" display="https://podminky.urs.cz/item/CS_URS_2025_02/185804312"/>
    <hyperlink ref="F179" r:id="rId15" display="https://podminky.urs.cz/item/CS_URS_2025_02/185851121"/>
    <hyperlink ref="F191" r:id="rId16" display="https://podminky.urs.cz/item/CS_URS_2025_02/348101320"/>
    <hyperlink ref="F196" r:id="rId17" display="https://podminky.urs.cz/item/CS_URS_2025_02/348951256"/>
    <hyperlink ref="F204" r:id="rId18" display="https://podminky.urs.cz/item/CS_URS_2025_02/998231311"/>
    <hyperlink ref="F206" r:id="rId19" display="https://podminky.urs.cz/item/CS_URS_2025_02/011002000"/>
    <hyperlink ref="F209" r:id="rId20" display="https://podminky.urs.cz/item/CS_URS_2025_02/011324000"/>
    <hyperlink ref="F212" r:id="rId21" display="https://podminky.urs.cz/item/CS_URS_2025_02/012002000"/>
    <hyperlink ref="F215" r:id="rId22" display="https://podminky.urs.cz/item/CS_URS_2025_02/013254000"/>
    <hyperlink ref="F218" r:id="rId23" display="https://podminky.urs.cz/item/CS_URS_2025_02/020001000"/>
    <hyperlink ref="F221" r:id="rId24" display="https://podminky.urs.cz/item/CS_URS_2025_02/030001000"/>
    <hyperlink ref="F224" r:id="rId25" display="https://podminky.urs.cz/item/CS_URS_2025_02/040001000"/>
    <hyperlink ref="F227" r:id="rId26" display="https://podminky.urs.cz/item/CS_URS_2025_02/045002000"/>
    <hyperlink ref="F230" r:id="rId27" display="https://podminky.urs.cz/item/CS_URS_2025_02/060001000"/>
    <hyperlink ref="F233" r:id="rId28" display="https://podminky.urs.cz/item/CS_URS_2025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2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2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52.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352.6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352.6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9728.9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5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268</v>
      </c>
      <c r="G87" s="217"/>
      <c r="H87" s="221" t="n">
        <v>9728.9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734.6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250</v>
      </c>
      <c r="G90" s="217"/>
      <c r="H90" s="221" t="n">
        <v>1734.6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352.6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5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269</v>
      </c>
      <c r="G93" s="217"/>
      <c r="H93" s="221" t="n">
        <v>352.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39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352.6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560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270</v>
      </c>
      <c r="G96" s="217"/>
      <c r="H96" s="221" t="n">
        <v>352.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352.6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352.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562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270</v>
      </c>
      <c r="G99" s="217"/>
      <c r="H99" s="221" t="n">
        <v>352.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352.6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563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zmuQ9RZ6Rqzc8rLQC2UPLY6kWPntcLzNdY5+47zX8+UbA+vTawMTiN0oRZqhYluKweLuxj5k+zrmw7fiu27m9g==" saltValue="wKH6SjH1/cNYInheWUZylp081/x0bTWRfMpiwk6Xi67/82zOfaRZjC/LEEwdDnN+IrMiJ12w+ozvV5Aft7t5NQ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2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2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82.08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282.08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282.08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9728.9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1272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268</v>
      </c>
      <c r="G87" s="217"/>
      <c r="H87" s="221" t="n">
        <v>9728.9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734.6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1273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250</v>
      </c>
      <c r="G90" s="217"/>
      <c r="H90" s="221" t="n">
        <v>1734.6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282.08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274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275</v>
      </c>
      <c r="G93" s="217"/>
      <c r="H93" s="221" t="n">
        <v>282.08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282.08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276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277</v>
      </c>
      <c r="G96" s="217"/>
      <c r="H96" s="221" t="n">
        <v>282.08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282.08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282.0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278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277</v>
      </c>
      <c r="G99" s="217"/>
      <c r="H99" s="221" t="n">
        <v>282.08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282.08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279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8Yq9VELkb0XOZ7s1oEv+ER1T1o6Lsp1szruhMG9wRv958+J38ZbB2ziz8ypevsheSO9oWqWUOFcdLDsQ5r6B6A==" saltValue="f/tjd9hBoDCfWk/LNpzXCQyiEdw/HOUHPAQJT+HWhmvKat8zloig+kwcRFq1Is0n/AHIr8KeqFWxeUy7h9/4QQ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2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2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11.5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211.56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211.56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9728.92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1281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1268</v>
      </c>
      <c r="G87" s="217"/>
      <c r="H87" s="221" t="n">
        <v>9728.92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734.6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1282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1250</v>
      </c>
      <c r="G90" s="217"/>
      <c r="H90" s="221" t="n">
        <v>1734.6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211.56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1283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1284</v>
      </c>
      <c r="G93" s="217"/>
      <c r="H93" s="221" t="n">
        <v>211.5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211.56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1285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1286</v>
      </c>
      <c r="G96" s="217"/>
      <c r="H96" s="221" t="n">
        <v>211.5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211.56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211.5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1287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1286</v>
      </c>
      <c r="G99" s="217"/>
      <c r="H99" s="221" t="n">
        <v>211.5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211.56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1288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QJJd+v2zO1p2fzkQ5x92QwWaIT4Ab/J6mgOkCuPLMsNhT5NgIuAlea2BLqa1d8Z9DYuRcXoRx3Ul9fYCsZtkyA==" saltValue="amXgAr1mdpAG8hcuyYFVytC+c74JDQn0Ki7xu5Y1EiFYdFVEj62x/rxJ4A/aCC9dR7GFl/BF71AUXHm9RTFFJw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1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28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228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228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270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9576.96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75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552</v>
      </c>
      <c r="G87" s="217"/>
      <c r="H87" s="221" t="n">
        <v>9576.9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1886.1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76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577</v>
      </c>
      <c r="G90" s="217"/>
      <c r="H90" s="221" t="n">
        <v>1886.1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228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7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579</v>
      </c>
      <c r="G93" s="217"/>
      <c r="H93" s="221" t="n">
        <v>228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228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580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579</v>
      </c>
      <c r="G96" s="217"/>
      <c r="H96" s="221" t="n">
        <v>228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228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22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581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582</v>
      </c>
      <c r="G99" s="217"/>
      <c r="H99" s="221" t="n">
        <v>228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228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583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aHcjIf5GqMv0U2fOrwOaPSTdker4txxv5sF/8yCWkZmCSAxiUj3zFZtvMbJlFDLhO2gKVeK24rlSVikoJzj0dw==" saltValue="JYsMFRHmS7syhUeRBwhLo+SZ2RZybNjnbYi1by+5Kjfj3o1J93VLSd9pPFUkIM7LlokL6MKyxX6idRYIshJdkQ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289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290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291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292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293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294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295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296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297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298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299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8</v>
      </c>
      <c r="F18" s="282" t="s">
        <v>1300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301</v>
      </c>
      <c r="F19" s="282" t="s">
        <v>1302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303</v>
      </c>
      <c r="F20" s="282" t="s">
        <v>1304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1305</v>
      </c>
      <c r="F21" s="282" t="s">
        <v>1306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307</v>
      </c>
      <c r="F22" s="282" t="s">
        <v>1308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309</v>
      </c>
      <c r="F23" s="282" t="s">
        <v>1310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311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312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313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314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315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316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317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318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319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98</v>
      </c>
      <c r="F36" s="282"/>
      <c r="G36" s="282" t="s">
        <v>1320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321</v>
      </c>
      <c r="F37" s="282"/>
      <c r="G37" s="282" t="s">
        <v>1322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1323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1324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99</v>
      </c>
      <c r="F40" s="282"/>
      <c r="G40" s="282" t="s">
        <v>1325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200</v>
      </c>
      <c r="F41" s="282"/>
      <c r="G41" s="282" t="s">
        <v>1326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327</v>
      </c>
      <c r="F42" s="282"/>
      <c r="G42" s="282" t="s">
        <v>1328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329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330</v>
      </c>
      <c r="F44" s="282"/>
      <c r="G44" s="282" t="s">
        <v>1331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202</v>
      </c>
      <c r="F45" s="282"/>
      <c r="G45" s="282" t="s">
        <v>1332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333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334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335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336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337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338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339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340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341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342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343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344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345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346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347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348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349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350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351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352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353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354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355</v>
      </c>
      <c r="D76" s="302"/>
      <c r="E76" s="302"/>
      <c r="F76" s="302" t="s">
        <v>1356</v>
      </c>
      <c r="G76" s="303"/>
      <c r="H76" s="302" t="s">
        <v>53</v>
      </c>
      <c r="I76" s="302" t="s">
        <v>56</v>
      </c>
      <c r="J76" s="302" t="s">
        <v>1357</v>
      </c>
      <c r="K76" s="301"/>
    </row>
    <row r="77" customFormat="false" ht="17.25" hidden="false" customHeight="true" outlineLevel="0" collapsed="false">
      <c r="A77" s="0"/>
      <c r="B77" s="299"/>
      <c r="C77" s="304" t="s">
        <v>1358</v>
      </c>
      <c r="D77" s="304"/>
      <c r="E77" s="304"/>
      <c r="F77" s="305" t="s">
        <v>1359</v>
      </c>
      <c r="G77" s="306"/>
      <c r="H77" s="304"/>
      <c r="I77" s="304"/>
      <c r="J77" s="304" t="s">
        <v>1360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9"/>
      <c r="E79" s="309"/>
      <c r="F79" s="310" t="s">
        <v>1361</v>
      </c>
      <c r="G79" s="311"/>
      <c r="H79" s="286" t="s">
        <v>1362</v>
      </c>
      <c r="I79" s="286" t="s">
        <v>1363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364</v>
      </c>
      <c r="D80" s="286"/>
      <c r="E80" s="286"/>
      <c r="F80" s="310" t="s">
        <v>1361</v>
      </c>
      <c r="G80" s="311"/>
      <c r="H80" s="286" t="s">
        <v>1365</v>
      </c>
      <c r="I80" s="286" t="s">
        <v>1363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366</v>
      </c>
      <c r="D81" s="286"/>
      <c r="E81" s="286"/>
      <c r="F81" s="310" t="s">
        <v>1367</v>
      </c>
      <c r="G81" s="311"/>
      <c r="H81" s="286" t="s">
        <v>1368</v>
      </c>
      <c r="I81" s="286" t="s">
        <v>1363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369</v>
      </c>
      <c r="D82" s="286"/>
      <c r="E82" s="286"/>
      <c r="F82" s="310" t="s">
        <v>1361</v>
      </c>
      <c r="G82" s="311"/>
      <c r="H82" s="286" t="s">
        <v>1370</v>
      </c>
      <c r="I82" s="286" t="s">
        <v>1371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372</v>
      </c>
      <c r="D83" s="313"/>
      <c r="E83" s="313"/>
      <c r="F83" s="314" t="s">
        <v>1367</v>
      </c>
      <c r="G83" s="313"/>
      <c r="H83" s="313" t="s">
        <v>1373</v>
      </c>
      <c r="I83" s="313" t="s">
        <v>1363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374</v>
      </c>
      <c r="D84" s="313"/>
      <c r="E84" s="313"/>
      <c r="F84" s="314" t="s">
        <v>1367</v>
      </c>
      <c r="G84" s="313"/>
      <c r="H84" s="313" t="s">
        <v>1375</v>
      </c>
      <c r="I84" s="313" t="s">
        <v>1363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376</v>
      </c>
      <c r="D85" s="313"/>
      <c r="E85" s="313"/>
      <c r="F85" s="314" t="s">
        <v>1367</v>
      </c>
      <c r="G85" s="313"/>
      <c r="H85" s="313" t="s">
        <v>1377</v>
      </c>
      <c r="I85" s="313" t="s">
        <v>1363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378</v>
      </c>
      <c r="D86" s="313"/>
      <c r="E86" s="313"/>
      <c r="F86" s="314" t="s">
        <v>1367</v>
      </c>
      <c r="G86" s="313"/>
      <c r="H86" s="313" t="s">
        <v>1379</v>
      </c>
      <c r="I86" s="313" t="s">
        <v>1363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380</v>
      </c>
      <c r="D87" s="286"/>
      <c r="E87" s="286"/>
      <c r="F87" s="310" t="s">
        <v>1367</v>
      </c>
      <c r="G87" s="311"/>
      <c r="H87" s="286" t="s">
        <v>1381</v>
      </c>
      <c r="I87" s="286" t="s">
        <v>1363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382</v>
      </c>
      <c r="D88" s="286"/>
      <c r="E88" s="286"/>
      <c r="F88" s="310" t="s">
        <v>1367</v>
      </c>
      <c r="G88" s="311"/>
      <c r="H88" s="286" t="s">
        <v>1383</v>
      </c>
      <c r="I88" s="286" t="s">
        <v>1363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384</v>
      </c>
      <c r="D89" s="286"/>
      <c r="E89" s="286"/>
      <c r="F89" s="310" t="s">
        <v>1367</v>
      </c>
      <c r="G89" s="311"/>
      <c r="H89" s="286" t="s">
        <v>1385</v>
      </c>
      <c r="I89" s="286" t="s">
        <v>1363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386</v>
      </c>
      <c r="D90" s="286"/>
      <c r="E90" s="286"/>
      <c r="F90" s="310" t="s">
        <v>1367</v>
      </c>
      <c r="G90" s="311"/>
      <c r="H90" s="286" t="s">
        <v>1387</v>
      </c>
      <c r="I90" s="286" t="s">
        <v>1363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388</v>
      </c>
      <c r="D91" s="286"/>
      <c r="E91" s="286"/>
      <c r="F91" s="310" t="s">
        <v>1367</v>
      </c>
      <c r="G91" s="311"/>
      <c r="H91" s="286" t="s">
        <v>1388</v>
      </c>
      <c r="I91" s="286" t="s">
        <v>1363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389</v>
      </c>
      <c r="D92" s="286"/>
      <c r="E92" s="286"/>
      <c r="F92" s="310" t="s">
        <v>1367</v>
      </c>
      <c r="G92" s="311"/>
      <c r="H92" s="286" t="s">
        <v>1390</v>
      </c>
      <c r="I92" s="286" t="s">
        <v>1363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391</v>
      </c>
      <c r="D93" s="286"/>
      <c r="E93" s="286"/>
      <c r="F93" s="310" t="s">
        <v>1361</v>
      </c>
      <c r="G93" s="311"/>
      <c r="H93" s="286" t="s">
        <v>1392</v>
      </c>
      <c r="I93" s="286" t="s">
        <v>1393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394</v>
      </c>
      <c r="D94" s="286"/>
      <c r="E94" s="286"/>
      <c r="F94" s="310" t="s">
        <v>1361</v>
      </c>
      <c r="G94" s="311"/>
      <c r="H94" s="286" t="s">
        <v>1395</v>
      </c>
      <c r="I94" s="286" t="s">
        <v>1396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397</v>
      </c>
      <c r="D95" s="286"/>
      <c r="E95" s="286"/>
      <c r="F95" s="310" t="s">
        <v>1361</v>
      </c>
      <c r="G95" s="311"/>
      <c r="H95" s="286" t="s">
        <v>1397</v>
      </c>
      <c r="I95" s="286" t="s">
        <v>1396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7</v>
      </c>
      <c r="D96" s="286"/>
      <c r="E96" s="286"/>
      <c r="F96" s="310" t="s">
        <v>1361</v>
      </c>
      <c r="G96" s="311"/>
      <c r="H96" s="286" t="s">
        <v>1398</v>
      </c>
      <c r="I96" s="286" t="s">
        <v>1396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7</v>
      </c>
      <c r="D97" s="286"/>
      <c r="E97" s="286"/>
      <c r="F97" s="310" t="s">
        <v>1361</v>
      </c>
      <c r="G97" s="311"/>
      <c r="H97" s="286" t="s">
        <v>1399</v>
      </c>
      <c r="I97" s="286" t="s">
        <v>1396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400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355</v>
      </c>
      <c r="D103" s="302"/>
      <c r="E103" s="302"/>
      <c r="F103" s="302" t="s">
        <v>1356</v>
      </c>
      <c r="G103" s="303"/>
      <c r="H103" s="302" t="s">
        <v>53</v>
      </c>
      <c r="I103" s="302" t="s">
        <v>56</v>
      </c>
      <c r="J103" s="302" t="s">
        <v>1357</v>
      </c>
      <c r="K103" s="301"/>
    </row>
    <row r="104" customFormat="false" ht="17.25" hidden="false" customHeight="true" outlineLevel="0" collapsed="false">
      <c r="A104" s="0"/>
      <c r="B104" s="299"/>
      <c r="C104" s="304" t="s">
        <v>1358</v>
      </c>
      <c r="D104" s="304"/>
      <c r="E104" s="304"/>
      <c r="F104" s="305" t="s">
        <v>1359</v>
      </c>
      <c r="G104" s="306"/>
      <c r="H104" s="304"/>
      <c r="I104" s="304"/>
      <c r="J104" s="304" t="s">
        <v>1360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9"/>
      <c r="E106" s="309"/>
      <c r="F106" s="310" t="s">
        <v>1361</v>
      </c>
      <c r="G106" s="286"/>
      <c r="H106" s="286" t="s">
        <v>1401</v>
      </c>
      <c r="I106" s="286" t="s">
        <v>1363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364</v>
      </c>
      <c r="D107" s="286"/>
      <c r="E107" s="286"/>
      <c r="F107" s="310" t="s">
        <v>1361</v>
      </c>
      <c r="G107" s="286"/>
      <c r="H107" s="286" t="s">
        <v>1401</v>
      </c>
      <c r="I107" s="286" t="s">
        <v>1363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366</v>
      </c>
      <c r="D108" s="286"/>
      <c r="E108" s="286"/>
      <c r="F108" s="310" t="s">
        <v>1367</v>
      </c>
      <c r="G108" s="286"/>
      <c r="H108" s="286" t="s">
        <v>1401</v>
      </c>
      <c r="I108" s="286" t="s">
        <v>1363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369</v>
      </c>
      <c r="D109" s="286"/>
      <c r="E109" s="286"/>
      <c r="F109" s="310" t="s">
        <v>1361</v>
      </c>
      <c r="G109" s="286"/>
      <c r="H109" s="286" t="s">
        <v>1401</v>
      </c>
      <c r="I109" s="286" t="s">
        <v>1371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380</v>
      </c>
      <c r="D110" s="286"/>
      <c r="E110" s="286"/>
      <c r="F110" s="310" t="s">
        <v>1367</v>
      </c>
      <c r="G110" s="286"/>
      <c r="H110" s="286" t="s">
        <v>1401</v>
      </c>
      <c r="I110" s="286" t="s">
        <v>1363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388</v>
      </c>
      <c r="D111" s="286"/>
      <c r="E111" s="286"/>
      <c r="F111" s="310" t="s">
        <v>1367</v>
      </c>
      <c r="G111" s="286"/>
      <c r="H111" s="286" t="s">
        <v>1401</v>
      </c>
      <c r="I111" s="286" t="s">
        <v>1363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386</v>
      </c>
      <c r="D112" s="286"/>
      <c r="E112" s="286"/>
      <c r="F112" s="310" t="s">
        <v>1367</v>
      </c>
      <c r="G112" s="286"/>
      <c r="H112" s="286" t="s">
        <v>1401</v>
      </c>
      <c r="I112" s="286" t="s">
        <v>1363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2</v>
      </c>
      <c r="D113" s="286"/>
      <c r="E113" s="286"/>
      <c r="F113" s="310" t="s">
        <v>1361</v>
      </c>
      <c r="G113" s="286"/>
      <c r="H113" s="286" t="s">
        <v>1402</v>
      </c>
      <c r="I113" s="286" t="s">
        <v>1363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403</v>
      </c>
      <c r="D114" s="286"/>
      <c r="E114" s="286"/>
      <c r="F114" s="310" t="s">
        <v>1361</v>
      </c>
      <c r="G114" s="286"/>
      <c r="H114" s="286" t="s">
        <v>1404</v>
      </c>
      <c r="I114" s="286" t="s">
        <v>1363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7</v>
      </c>
      <c r="D115" s="286"/>
      <c r="E115" s="286"/>
      <c r="F115" s="310" t="s">
        <v>1361</v>
      </c>
      <c r="G115" s="286"/>
      <c r="H115" s="286" t="s">
        <v>1405</v>
      </c>
      <c r="I115" s="286" t="s">
        <v>1396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7</v>
      </c>
      <c r="D116" s="286"/>
      <c r="E116" s="286"/>
      <c r="F116" s="310" t="s">
        <v>1361</v>
      </c>
      <c r="G116" s="286"/>
      <c r="H116" s="286" t="s">
        <v>1406</v>
      </c>
      <c r="I116" s="286" t="s">
        <v>1396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6</v>
      </c>
      <c r="D117" s="286"/>
      <c r="E117" s="286"/>
      <c r="F117" s="310" t="s">
        <v>1361</v>
      </c>
      <c r="G117" s="286"/>
      <c r="H117" s="286" t="s">
        <v>1407</v>
      </c>
      <c r="I117" s="286" t="s">
        <v>1408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409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355</v>
      </c>
      <c r="D123" s="302"/>
      <c r="E123" s="302"/>
      <c r="F123" s="302" t="s">
        <v>1356</v>
      </c>
      <c r="G123" s="303"/>
      <c r="H123" s="302" t="s">
        <v>53</v>
      </c>
      <c r="I123" s="302" t="s">
        <v>56</v>
      </c>
      <c r="J123" s="302" t="s">
        <v>1357</v>
      </c>
      <c r="K123" s="331"/>
    </row>
    <row r="124" customFormat="false" ht="17.25" hidden="false" customHeight="true" outlineLevel="0" collapsed="false">
      <c r="A124" s="0"/>
      <c r="B124" s="330"/>
      <c r="C124" s="304" t="s">
        <v>1358</v>
      </c>
      <c r="D124" s="304"/>
      <c r="E124" s="304"/>
      <c r="F124" s="305" t="s">
        <v>1359</v>
      </c>
      <c r="G124" s="306"/>
      <c r="H124" s="304"/>
      <c r="I124" s="304"/>
      <c r="J124" s="304" t="s">
        <v>1360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364</v>
      </c>
      <c r="D126" s="309"/>
      <c r="E126" s="309"/>
      <c r="F126" s="310" t="s">
        <v>1361</v>
      </c>
      <c r="G126" s="286"/>
      <c r="H126" s="286" t="s">
        <v>1401</v>
      </c>
      <c r="I126" s="286" t="s">
        <v>1363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410</v>
      </c>
      <c r="D127" s="286"/>
      <c r="E127" s="286"/>
      <c r="F127" s="310" t="s">
        <v>1361</v>
      </c>
      <c r="G127" s="286"/>
      <c r="H127" s="286" t="s">
        <v>1411</v>
      </c>
      <c r="I127" s="286" t="s">
        <v>1363</v>
      </c>
      <c r="J127" s="286" t="s">
        <v>1412</v>
      </c>
      <c r="K127" s="335"/>
    </row>
    <row r="128" customFormat="false" ht="15" hidden="false" customHeight="true" outlineLevel="0" collapsed="false">
      <c r="A128" s="0"/>
      <c r="B128" s="332"/>
      <c r="C128" s="286" t="s">
        <v>1309</v>
      </c>
      <c r="D128" s="286"/>
      <c r="E128" s="286"/>
      <c r="F128" s="310" t="s">
        <v>1361</v>
      </c>
      <c r="G128" s="286"/>
      <c r="H128" s="286" t="s">
        <v>1413</v>
      </c>
      <c r="I128" s="286" t="s">
        <v>1363</v>
      </c>
      <c r="J128" s="286" t="s">
        <v>1412</v>
      </c>
      <c r="K128" s="335"/>
    </row>
    <row r="129" customFormat="false" ht="15" hidden="false" customHeight="true" outlineLevel="0" collapsed="false">
      <c r="A129" s="0"/>
      <c r="B129" s="332"/>
      <c r="C129" s="286" t="s">
        <v>1372</v>
      </c>
      <c r="D129" s="286"/>
      <c r="E129" s="286"/>
      <c r="F129" s="310" t="s">
        <v>1367</v>
      </c>
      <c r="G129" s="286"/>
      <c r="H129" s="286" t="s">
        <v>1373</v>
      </c>
      <c r="I129" s="286" t="s">
        <v>1363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374</v>
      </c>
      <c r="D130" s="313"/>
      <c r="E130" s="313"/>
      <c r="F130" s="314" t="s">
        <v>1367</v>
      </c>
      <c r="G130" s="313"/>
      <c r="H130" s="313" t="s">
        <v>1375</v>
      </c>
      <c r="I130" s="313" t="s">
        <v>1363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376</v>
      </c>
      <c r="D131" s="313"/>
      <c r="E131" s="313"/>
      <c r="F131" s="314" t="s">
        <v>1367</v>
      </c>
      <c r="G131" s="313"/>
      <c r="H131" s="313" t="s">
        <v>1377</v>
      </c>
      <c r="I131" s="313" t="s">
        <v>1363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378</v>
      </c>
      <c r="D132" s="313"/>
      <c r="E132" s="313"/>
      <c r="F132" s="314" t="s">
        <v>1367</v>
      </c>
      <c r="G132" s="313"/>
      <c r="H132" s="313" t="s">
        <v>1379</v>
      </c>
      <c r="I132" s="313" t="s">
        <v>1363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366</v>
      </c>
      <c r="D133" s="286"/>
      <c r="E133" s="286"/>
      <c r="F133" s="310" t="s">
        <v>1367</v>
      </c>
      <c r="G133" s="286"/>
      <c r="H133" s="286" t="s">
        <v>1401</v>
      </c>
      <c r="I133" s="286" t="s">
        <v>1363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380</v>
      </c>
      <c r="D134" s="286"/>
      <c r="E134" s="286"/>
      <c r="F134" s="310" t="s">
        <v>1367</v>
      </c>
      <c r="G134" s="286"/>
      <c r="H134" s="286" t="s">
        <v>1401</v>
      </c>
      <c r="I134" s="286" t="s">
        <v>1363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386</v>
      </c>
      <c r="D135" s="286"/>
      <c r="E135" s="286"/>
      <c r="F135" s="310" t="s">
        <v>1367</v>
      </c>
      <c r="G135" s="286"/>
      <c r="H135" s="286" t="s">
        <v>1401</v>
      </c>
      <c r="I135" s="286" t="s">
        <v>1363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388</v>
      </c>
      <c r="D136" s="286"/>
      <c r="E136" s="286"/>
      <c r="F136" s="310" t="s">
        <v>1367</v>
      </c>
      <c r="G136" s="286"/>
      <c r="H136" s="286" t="s">
        <v>1401</v>
      </c>
      <c r="I136" s="286" t="s">
        <v>1363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389</v>
      </c>
      <c r="D137" s="286"/>
      <c r="E137" s="286"/>
      <c r="F137" s="310" t="s">
        <v>1367</v>
      </c>
      <c r="G137" s="286"/>
      <c r="H137" s="286" t="s">
        <v>1414</v>
      </c>
      <c r="I137" s="286" t="s">
        <v>1363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391</v>
      </c>
      <c r="D138" s="286"/>
      <c r="E138" s="286"/>
      <c r="F138" s="310" t="s">
        <v>1361</v>
      </c>
      <c r="G138" s="286"/>
      <c r="H138" s="286" t="s">
        <v>1415</v>
      </c>
      <c r="I138" s="286" t="s">
        <v>1393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394</v>
      </c>
      <c r="D139" s="286"/>
      <c r="E139" s="286"/>
      <c r="F139" s="310" t="s">
        <v>1361</v>
      </c>
      <c r="G139" s="286"/>
      <c r="H139" s="286" t="s">
        <v>1416</v>
      </c>
      <c r="I139" s="286" t="s">
        <v>1396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397</v>
      </c>
      <c r="D140" s="286"/>
      <c r="E140" s="286"/>
      <c r="F140" s="310" t="s">
        <v>1361</v>
      </c>
      <c r="G140" s="286"/>
      <c r="H140" s="286" t="s">
        <v>1397</v>
      </c>
      <c r="I140" s="286" t="s">
        <v>1396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7</v>
      </c>
      <c r="D141" s="286"/>
      <c r="E141" s="286"/>
      <c r="F141" s="310" t="s">
        <v>1361</v>
      </c>
      <c r="G141" s="286"/>
      <c r="H141" s="286" t="s">
        <v>1417</v>
      </c>
      <c r="I141" s="286" t="s">
        <v>1396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418</v>
      </c>
      <c r="D142" s="286"/>
      <c r="E142" s="286"/>
      <c r="F142" s="310" t="s">
        <v>1361</v>
      </c>
      <c r="G142" s="286"/>
      <c r="H142" s="286" t="s">
        <v>1419</v>
      </c>
      <c r="I142" s="286" t="s">
        <v>1396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420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355</v>
      </c>
      <c r="D148" s="302"/>
      <c r="E148" s="302"/>
      <c r="F148" s="302" t="s">
        <v>1356</v>
      </c>
      <c r="G148" s="303"/>
      <c r="H148" s="302" t="s">
        <v>53</v>
      </c>
      <c r="I148" s="302" t="s">
        <v>56</v>
      </c>
      <c r="J148" s="302" t="s">
        <v>1357</v>
      </c>
      <c r="K148" s="301"/>
    </row>
    <row r="149" customFormat="false" ht="17.25" hidden="false" customHeight="true" outlineLevel="0" collapsed="false">
      <c r="A149" s="0"/>
      <c r="B149" s="299"/>
      <c r="C149" s="304" t="s">
        <v>1358</v>
      </c>
      <c r="D149" s="304"/>
      <c r="E149" s="304"/>
      <c r="F149" s="305" t="s">
        <v>1359</v>
      </c>
      <c r="G149" s="306"/>
      <c r="H149" s="304"/>
      <c r="I149" s="304"/>
      <c r="J149" s="304" t="s">
        <v>1360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364</v>
      </c>
      <c r="D151" s="286"/>
      <c r="E151" s="286"/>
      <c r="F151" s="340" t="s">
        <v>1361</v>
      </c>
      <c r="G151" s="286"/>
      <c r="H151" s="339" t="s">
        <v>1401</v>
      </c>
      <c r="I151" s="339" t="s">
        <v>1363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410</v>
      </c>
      <c r="D152" s="286"/>
      <c r="E152" s="286"/>
      <c r="F152" s="340" t="s">
        <v>1361</v>
      </c>
      <c r="G152" s="286"/>
      <c r="H152" s="339" t="s">
        <v>1421</v>
      </c>
      <c r="I152" s="339" t="s">
        <v>1363</v>
      </c>
      <c r="J152" s="339" t="s">
        <v>1412</v>
      </c>
      <c r="K152" s="335"/>
    </row>
    <row r="153" customFormat="false" ht="15" hidden="false" customHeight="true" outlineLevel="0" collapsed="false">
      <c r="A153" s="0"/>
      <c r="B153" s="312"/>
      <c r="C153" s="339" t="s">
        <v>1309</v>
      </c>
      <c r="D153" s="286"/>
      <c r="E153" s="286"/>
      <c r="F153" s="340" t="s">
        <v>1361</v>
      </c>
      <c r="G153" s="286"/>
      <c r="H153" s="339" t="s">
        <v>1422</v>
      </c>
      <c r="I153" s="339" t="s">
        <v>1363</v>
      </c>
      <c r="J153" s="339" t="s">
        <v>1412</v>
      </c>
      <c r="K153" s="335"/>
    </row>
    <row r="154" customFormat="false" ht="15" hidden="false" customHeight="true" outlineLevel="0" collapsed="false">
      <c r="A154" s="0"/>
      <c r="B154" s="312"/>
      <c r="C154" s="339" t="s">
        <v>1366</v>
      </c>
      <c r="D154" s="286"/>
      <c r="E154" s="286"/>
      <c r="F154" s="340" t="s">
        <v>1367</v>
      </c>
      <c r="G154" s="286"/>
      <c r="H154" s="339" t="s">
        <v>1401</v>
      </c>
      <c r="I154" s="339" t="s">
        <v>1363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369</v>
      </c>
      <c r="D155" s="286"/>
      <c r="E155" s="286"/>
      <c r="F155" s="340" t="s">
        <v>1361</v>
      </c>
      <c r="G155" s="286"/>
      <c r="H155" s="339" t="s">
        <v>1401</v>
      </c>
      <c r="I155" s="339" t="s">
        <v>1371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380</v>
      </c>
      <c r="D156" s="286"/>
      <c r="E156" s="286"/>
      <c r="F156" s="340" t="s">
        <v>1367</v>
      </c>
      <c r="G156" s="286"/>
      <c r="H156" s="339" t="s">
        <v>1401</v>
      </c>
      <c r="I156" s="339" t="s">
        <v>1363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388</v>
      </c>
      <c r="D157" s="286"/>
      <c r="E157" s="286"/>
      <c r="F157" s="340" t="s">
        <v>1367</v>
      </c>
      <c r="G157" s="286"/>
      <c r="H157" s="339" t="s">
        <v>1401</v>
      </c>
      <c r="I157" s="339" t="s">
        <v>1363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386</v>
      </c>
      <c r="D158" s="286"/>
      <c r="E158" s="286"/>
      <c r="F158" s="340" t="s">
        <v>1367</v>
      </c>
      <c r="G158" s="286"/>
      <c r="H158" s="339" t="s">
        <v>1401</v>
      </c>
      <c r="I158" s="339" t="s">
        <v>1363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183</v>
      </c>
      <c r="D159" s="286"/>
      <c r="E159" s="286"/>
      <c r="F159" s="340" t="s">
        <v>1361</v>
      </c>
      <c r="G159" s="286"/>
      <c r="H159" s="339" t="s">
        <v>1423</v>
      </c>
      <c r="I159" s="339" t="s">
        <v>1363</v>
      </c>
      <c r="J159" s="339" t="s">
        <v>1424</v>
      </c>
      <c r="K159" s="335"/>
    </row>
    <row r="160" customFormat="false" ht="15" hidden="false" customHeight="true" outlineLevel="0" collapsed="false">
      <c r="A160" s="0"/>
      <c r="B160" s="312"/>
      <c r="C160" s="339" t="s">
        <v>1425</v>
      </c>
      <c r="D160" s="286"/>
      <c r="E160" s="286"/>
      <c r="F160" s="340" t="s">
        <v>1361</v>
      </c>
      <c r="G160" s="286"/>
      <c r="H160" s="339" t="s">
        <v>1426</v>
      </c>
      <c r="I160" s="339" t="s">
        <v>1396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427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355</v>
      </c>
      <c r="D166" s="302"/>
      <c r="E166" s="302"/>
      <c r="F166" s="302" t="s">
        <v>1356</v>
      </c>
      <c r="G166" s="344"/>
      <c r="H166" s="345" t="s">
        <v>53</v>
      </c>
      <c r="I166" s="345" t="s">
        <v>56</v>
      </c>
      <c r="J166" s="302" t="s">
        <v>1357</v>
      </c>
      <c r="K166" s="277"/>
    </row>
    <row r="167" customFormat="false" ht="17.25" hidden="false" customHeight="true" outlineLevel="0" collapsed="false">
      <c r="A167" s="0"/>
      <c r="B167" s="278"/>
      <c r="C167" s="304" t="s">
        <v>1358</v>
      </c>
      <c r="D167" s="304"/>
      <c r="E167" s="304"/>
      <c r="F167" s="305" t="s">
        <v>1359</v>
      </c>
      <c r="G167" s="346"/>
      <c r="H167" s="347"/>
      <c r="I167" s="347"/>
      <c r="J167" s="304" t="s">
        <v>1360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364</v>
      </c>
      <c r="D169" s="286"/>
      <c r="E169" s="286"/>
      <c r="F169" s="310" t="s">
        <v>1361</v>
      </c>
      <c r="G169" s="286"/>
      <c r="H169" s="286" t="s">
        <v>1401</v>
      </c>
      <c r="I169" s="286" t="s">
        <v>1363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410</v>
      </c>
      <c r="D170" s="286"/>
      <c r="E170" s="286"/>
      <c r="F170" s="310" t="s">
        <v>1361</v>
      </c>
      <c r="G170" s="286"/>
      <c r="H170" s="286" t="s">
        <v>1411</v>
      </c>
      <c r="I170" s="286" t="s">
        <v>1363</v>
      </c>
      <c r="J170" s="286" t="s">
        <v>1412</v>
      </c>
      <c r="K170" s="335"/>
    </row>
    <row r="171" customFormat="false" ht="15" hidden="false" customHeight="true" outlineLevel="0" collapsed="false">
      <c r="A171" s="0"/>
      <c r="B171" s="312"/>
      <c r="C171" s="286" t="s">
        <v>1309</v>
      </c>
      <c r="D171" s="286"/>
      <c r="E171" s="286"/>
      <c r="F171" s="310" t="s">
        <v>1361</v>
      </c>
      <c r="G171" s="286"/>
      <c r="H171" s="286" t="s">
        <v>1428</v>
      </c>
      <c r="I171" s="286" t="s">
        <v>1363</v>
      </c>
      <c r="J171" s="286" t="s">
        <v>1412</v>
      </c>
      <c r="K171" s="335"/>
    </row>
    <row r="172" customFormat="false" ht="15" hidden="false" customHeight="true" outlineLevel="0" collapsed="false">
      <c r="A172" s="0"/>
      <c r="B172" s="312"/>
      <c r="C172" s="286" t="s">
        <v>1366</v>
      </c>
      <c r="D172" s="286"/>
      <c r="E172" s="286"/>
      <c r="F172" s="310" t="s">
        <v>1367</v>
      </c>
      <c r="G172" s="286"/>
      <c r="H172" s="286" t="s">
        <v>1428</v>
      </c>
      <c r="I172" s="286" t="s">
        <v>1363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369</v>
      </c>
      <c r="D173" s="286"/>
      <c r="E173" s="286"/>
      <c r="F173" s="310" t="s">
        <v>1361</v>
      </c>
      <c r="G173" s="286"/>
      <c r="H173" s="286" t="s">
        <v>1428</v>
      </c>
      <c r="I173" s="286" t="s">
        <v>1371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380</v>
      </c>
      <c r="D174" s="286"/>
      <c r="E174" s="286"/>
      <c r="F174" s="310" t="s">
        <v>1367</v>
      </c>
      <c r="G174" s="286"/>
      <c r="H174" s="286" t="s">
        <v>1428</v>
      </c>
      <c r="I174" s="286" t="s">
        <v>1363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388</v>
      </c>
      <c r="D175" s="286"/>
      <c r="E175" s="286"/>
      <c r="F175" s="310" t="s">
        <v>1367</v>
      </c>
      <c r="G175" s="286"/>
      <c r="H175" s="286" t="s">
        <v>1428</v>
      </c>
      <c r="I175" s="286" t="s">
        <v>1363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386</v>
      </c>
      <c r="D176" s="286"/>
      <c r="E176" s="286"/>
      <c r="F176" s="310" t="s">
        <v>1367</v>
      </c>
      <c r="G176" s="286"/>
      <c r="H176" s="286" t="s">
        <v>1428</v>
      </c>
      <c r="I176" s="286" t="s">
        <v>1363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98</v>
      </c>
      <c r="D177" s="286"/>
      <c r="E177" s="286"/>
      <c r="F177" s="310" t="s">
        <v>1361</v>
      </c>
      <c r="G177" s="286"/>
      <c r="H177" s="286" t="s">
        <v>1429</v>
      </c>
      <c r="I177" s="286" t="s">
        <v>1430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6</v>
      </c>
      <c r="D178" s="286"/>
      <c r="E178" s="286"/>
      <c r="F178" s="310" t="s">
        <v>1361</v>
      </c>
      <c r="G178" s="286"/>
      <c r="H178" s="286" t="s">
        <v>1431</v>
      </c>
      <c r="I178" s="286" t="s">
        <v>1432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2</v>
      </c>
      <c r="D179" s="286"/>
      <c r="E179" s="286"/>
      <c r="F179" s="310" t="s">
        <v>1361</v>
      </c>
      <c r="G179" s="286"/>
      <c r="H179" s="286" t="s">
        <v>1433</v>
      </c>
      <c r="I179" s="286" t="s">
        <v>1363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3</v>
      </c>
      <c r="D180" s="286"/>
      <c r="E180" s="286"/>
      <c r="F180" s="310" t="s">
        <v>1361</v>
      </c>
      <c r="G180" s="286"/>
      <c r="H180" s="286" t="s">
        <v>1434</v>
      </c>
      <c r="I180" s="286" t="s">
        <v>1363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99</v>
      </c>
      <c r="D181" s="286"/>
      <c r="E181" s="286"/>
      <c r="F181" s="310" t="s">
        <v>1361</v>
      </c>
      <c r="G181" s="286"/>
      <c r="H181" s="286" t="s">
        <v>1325</v>
      </c>
      <c r="I181" s="286" t="s">
        <v>1363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200</v>
      </c>
      <c r="D182" s="286"/>
      <c r="E182" s="286"/>
      <c r="F182" s="310" t="s">
        <v>1361</v>
      </c>
      <c r="G182" s="286"/>
      <c r="H182" s="286" t="s">
        <v>1435</v>
      </c>
      <c r="I182" s="286" t="s">
        <v>1396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436</v>
      </c>
      <c r="D183" s="286"/>
      <c r="E183" s="286"/>
      <c r="F183" s="310" t="s">
        <v>1361</v>
      </c>
      <c r="G183" s="286"/>
      <c r="H183" s="286" t="s">
        <v>1437</v>
      </c>
      <c r="I183" s="286" t="s">
        <v>1396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425</v>
      </c>
      <c r="D184" s="286"/>
      <c r="E184" s="286"/>
      <c r="F184" s="310" t="s">
        <v>1361</v>
      </c>
      <c r="G184" s="286"/>
      <c r="H184" s="286" t="s">
        <v>1438</v>
      </c>
      <c r="I184" s="286" t="s">
        <v>1396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202</v>
      </c>
      <c r="D185" s="286"/>
      <c r="E185" s="286"/>
      <c r="F185" s="310" t="s">
        <v>1367</v>
      </c>
      <c r="G185" s="286"/>
      <c r="H185" s="286" t="s">
        <v>1439</v>
      </c>
      <c r="I185" s="286" t="s">
        <v>1363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440</v>
      </c>
      <c r="D186" s="286"/>
      <c r="E186" s="286"/>
      <c r="F186" s="310" t="s">
        <v>1367</v>
      </c>
      <c r="G186" s="286"/>
      <c r="H186" s="286" t="s">
        <v>1441</v>
      </c>
      <c r="I186" s="286" t="s">
        <v>1442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443</v>
      </c>
      <c r="D187" s="286"/>
      <c r="E187" s="286"/>
      <c r="F187" s="310" t="s">
        <v>1367</v>
      </c>
      <c r="G187" s="286"/>
      <c r="H187" s="286" t="s">
        <v>1444</v>
      </c>
      <c r="I187" s="286" t="s">
        <v>1442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445</v>
      </c>
      <c r="D188" s="286"/>
      <c r="E188" s="286"/>
      <c r="F188" s="310" t="s">
        <v>1367</v>
      </c>
      <c r="G188" s="286"/>
      <c r="H188" s="286" t="s">
        <v>1446</v>
      </c>
      <c r="I188" s="286" t="s">
        <v>1442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447</v>
      </c>
      <c r="D189" s="286"/>
      <c r="E189" s="286"/>
      <c r="F189" s="310" t="s">
        <v>1367</v>
      </c>
      <c r="G189" s="286"/>
      <c r="H189" s="286" t="s">
        <v>1448</v>
      </c>
      <c r="I189" s="286" t="s">
        <v>1449</v>
      </c>
      <c r="J189" s="349" t="s">
        <v>1450</v>
      </c>
      <c r="K189" s="335"/>
    </row>
    <row r="190" s="350" customFormat="true" ht="15" hidden="false" customHeight="true" outlineLevel="0" collapsed="false">
      <c r="B190" s="351"/>
      <c r="C190" s="352" t="s">
        <v>1451</v>
      </c>
      <c r="D190" s="353"/>
      <c r="E190" s="353"/>
      <c r="F190" s="354" t="s">
        <v>1367</v>
      </c>
      <c r="G190" s="353"/>
      <c r="H190" s="353" t="s">
        <v>1452</v>
      </c>
      <c r="I190" s="353" t="s">
        <v>1449</v>
      </c>
      <c r="J190" s="355" t="s">
        <v>1450</v>
      </c>
      <c r="K190" s="356"/>
    </row>
    <row r="191" customFormat="false" ht="15" hidden="false" customHeight="true" outlineLevel="0" collapsed="false">
      <c r="A191" s="0"/>
      <c r="B191" s="312"/>
      <c r="C191" s="348" t="s">
        <v>41</v>
      </c>
      <c r="D191" s="286"/>
      <c r="E191" s="286"/>
      <c r="F191" s="310" t="s">
        <v>1361</v>
      </c>
      <c r="G191" s="286"/>
      <c r="H191" s="282" t="s">
        <v>1453</v>
      </c>
      <c r="I191" s="286" t="s">
        <v>1454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455</v>
      </c>
      <c r="D192" s="286"/>
      <c r="E192" s="286"/>
      <c r="F192" s="310" t="s">
        <v>1361</v>
      </c>
      <c r="G192" s="286"/>
      <c r="H192" s="286" t="s">
        <v>1456</v>
      </c>
      <c r="I192" s="286" t="s">
        <v>1396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457</v>
      </c>
      <c r="D193" s="286"/>
      <c r="E193" s="286"/>
      <c r="F193" s="310" t="s">
        <v>1361</v>
      </c>
      <c r="G193" s="286"/>
      <c r="H193" s="286" t="s">
        <v>1458</v>
      </c>
      <c r="I193" s="286" t="s">
        <v>1396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1459</v>
      </c>
      <c r="D194" s="286"/>
      <c r="E194" s="286"/>
      <c r="F194" s="310" t="s">
        <v>1367</v>
      </c>
      <c r="G194" s="286"/>
      <c r="H194" s="286" t="s">
        <v>1460</v>
      </c>
      <c r="I194" s="286" t="s">
        <v>1396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1461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1462</v>
      </c>
      <c r="D201" s="358"/>
      <c r="E201" s="358"/>
      <c r="F201" s="358" t="s">
        <v>1463</v>
      </c>
      <c r="G201" s="359"/>
      <c r="H201" s="358" t="s">
        <v>1464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1454</v>
      </c>
      <c r="D203" s="286"/>
      <c r="E203" s="286"/>
      <c r="F203" s="310" t="s">
        <v>42</v>
      </c>
      <c r="G203" s="286"/>
      <c r="H203" s="286" t="s">
        <v>1465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3</v>
      </c>
      <c r="G204" s="286"/>
      <c r="H204" s="286" t="s">
        <v>1466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6</v>
      </c>
      <c r="G205" s="286"/>
      <c r="H205" s="286" t="s">
        <v>1467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4</v>
      </c>
      <c r="G206" s="286"/>
      <c r="H206" s="286" t="s">
        <v>1468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5</v>
      </c>
      <c r="G207" s="286"/>
      <c r="H207" s="286" t="s">
        <v>1469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1408</v>
      </c>
      <c r="D209" s="286"/>
      <c r="E209" s="286"/>
      <c r="F209" s="310" t="s">
        <v>78</v>
      </c>
      <c r="G209" s="286"/>
      <c r="H209" s="286" t="s">
        <v>1470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303</v>
      </c>
      <c r="G210" s="286"/>
      <c r="H210" s="286" t="s">
        <v>1304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1301</v>
      </c>
      <c r="G211" s="286"/>
      <c r="H211" s="286" t="s">
        <v>1471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1305</v>
      </c>
      <c r="G212" s="348"/>
      <c r="H212" s="339" t="s">
        <v>1306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1307</v>
      </c>
      <c r="G213" s="348"/>
      <c r="H213" s="339" t="s">
        <v>1472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1432</v>
      </c>
      <c r="D215" s="286"/>
      <c r="E215" s="286"/>
      <c r="F215" s="310" t="n">
        <v>1</v>
      </c>
      <c r="G215" s="348"/>
      <c r="H215" s="339" t="s">
        <v>1473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1474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1475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1476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42)),  2)</f>
        <v>0</v>
      </c>
      <c r="G33" s="24"/>
      <c r="H33" s="24"/>
      <c r="I33" s="134" t="n">
        <v>0.21</v>
      </c>
      <c r="J33" s="133" t="n">
        <f aca="false">ROUND(((SUM(BE90:BE2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42)),  2)</f>
        <v>0</v>
      </c>
      <c r="G34" s="24"/>
      <c r="H34" s="24"/>
      <c r="I34" s="134" t="n">
        <v>0.12</v>
      </c>
      <c r="J34" s="133" t="n">
        <f aca="false">ROUND(((SUM(BF90:BF2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4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Větrola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8</v>
      </c>
      <c r="E62" s="165"/>
      <c r="F62" s="165"/>
      <c r="G62" s="165"/>
      <c r="H62" s="165"/>
      <c r="I62" s="165"/>
      <c r="J62" s="166" t="n">
        <f aca="false">J18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9</v>
      </c>
      <c r="E63" s="165"/>
      <c r="F63" s="165"/>
      <c r="G63" s="165"/>
      <c r="H63" s="165"/>
      <c r="I63" s="165"/>
      <c r="J63" s="166" t="n">
        <f aca="false">J20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0</v>
      </c>
      <c r="E64" s="158"/>
      <c r="F64" s="158"/>
      <c r="G64" s="158"/>
      <c r="H64" s="158"/>
      <c r="I64" s="158"/>
      <c r="J64" s="159" t="n">
        <f aca="false">J20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91</v>
      </c>
      <c r="E65" s="165"/>
      <c r="F65" s="165"/>
      <c r="G65" s="165"/>
      <c r="H65" s="165"/>
      <c r="I65" s="165"/>
      <c r="J65" s="166" t="n">
        <f aca="false">J20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92</v>
      </c>
      <c r="E66" s="165"/>
      <c r="F66" s="165"/>
      <c r="G66" s="165"/>
      <c r="H66" s="165"/>
      <c r="I66" s="165"/>
      <c r="J66" s="166" t="n">
        <f aca="false">J22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93</v>
      </c>
      <c r="E67" s="165"/>
      <c r="F67" s="165"/>
      <c r="G67" s="165"/>
      <c r="H67" s="165"/>
      <c r="I67" s="165"/>
      <c r="J67" s="166" t="n">
        <f aca="false">J22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94</v>
      </c>
      <c r="E68" s="165"/>
      <c r="F68" s="165"/>
      <c r="G68" s="165"/>
      <c r="H68" s="165"/>
      <c r="I68" s="165"/>
      <c r="J68" s="166" t="n">
        <f aca="false">J22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5</v>
      </c>
      <c r="E69" s="165"/>
      <c r="F69" s="165"/>
      <c r="G69" s="165"/>
      <c r="H69" s="165"/>
      <c r="I69" s="165"/>
      <c r="J69" s="166" t="n">
        <f aca="false">J23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6</v>
      </c>
      <c r="E70" s="165"/>
      <c r="F70" s="165"/>
      <c r="G70" s="165"/>
      <c r="H70" s="165"/>
      <c r="I70" s="165"/>
      <c r="J70" s="166" t="n">
        <f aca="false">J239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větrolamu v k.ú. Moravský Žiž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2 - Větrolam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oravský Žižkov</v>
      </c>
      <c r="G84" s="26"/>
      <c r="H84" s="26"/>
      <c r="I84" s="17" t="s">
        <v>22</v>
      </c>
      <c r="J84" s="147" t="str">
        <f aca="false">IF(J12="","",J12)</f>
        <v>17. 9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PÚ, KPÚ pro JMK, pobočka Břeclav</v>
      </c>
      <c r="G86" s="26"/>
      <c r="H86" s="26"/>
      <c r="I86" s="17" t="s">
        <v>30</v>
      </c>
      <c r="J86" s="148" t="str">
        <f aca="false">E21</f>
        <v>Ing. Michal Pochop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ýzkumný ústav meliorací a ochrany půd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98</v>
      </c>
      <c r="D89" s="171" t="s">
        <v>56</v>
      </c>
      <c r="E89" s="171" t="s">
        <v>52</v>
      </c>
      <c r="F89" s="171" t="s">
        <v>53</v>
      </c>
      <c r="G89" s="171" t="s">
        <v>199</v>
      </c>
      <c r="H89" s="171" t="s">
        <v>200</v>
      </c>
      <c r="I89" s="171" t="s">
        <v>201</v>
      </c>
      <c r="J89" s="171" t="s">
        <v>184</v>
      </c>
      <c r="K89" s="172" t="s">
        <v>202</v>
      </c>
      <c r="L89" s="173"/>
      <c r="M89" s="74"/>
      <c r="N89" s="75" t="s">
        <v>41</v>
      </c>
      <c r="O89" s="75" t="s">
        <v>203</v>
      </c>
      <c r="P89" s="75" t="s">
        <v>204</v>
      </c>
      <c r="Q89" s="75" t="s">
        <v>205</v>
      </c>
      <c r="R89" s="75" t="s">
        <v>206</v>
      </c>
      <c r="S89" s="75" t="s">
        <v>207</v>
      </c>
      <c r="T89" s="76" t="s">
        <v>20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20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06</f>
        <v>0</v>
      </c>
      <c r="Q90" s="78"/>
      <c r="R90" s="177" t="n">
        <f aca="false">R91+R206</f>
        <v>167.94834225</v>
      </c>
      <c r="S90" s="78"/>
      <c r="T90" s="178" t="n">
        <f aca="false">T91+T20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85</v>
      </c>
      <c r="BK90" s="179" t="n">
        <f aca="false">BK91+BK206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10</v>
      </c>
      <c r="F91" s="184" t="s">
        <v>2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5+P203</f>
        <v>0</v>
      </c>
      <c r="Q91" s="189"/>
      <c r="R91" s="190" t="n">
        <f aca="false">R92+R185+R203</f>
        <v>167.94834225</v>
      </c>
      <c r="S91" s="189"/>
      <c r="T91" s="191" t="n">
        <f aca="false">T92+T185+T203</f>
        <v>0</v>
      </c>
      <c r="AR91" s="192" t="s">
        <v>79</v>
      </c>
      <c r="AT91" s="193" t="s">
        <v>70</v>
      </c>
      <c r="AU91" s="193" t="s">
        <v>71</v>
      </c>
      <c r="AY91" s="192" t="s">
        <v>212</v>
      </c>
      <c r="BK91" s="194" t="n">
        <f aca="false">BK92+BK185+BK203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21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4)</f>
        <v>0</v>
      </c>
      <c r="Q92" s="189"/>
      <c r="R92" s="190" t="n">
        <f aca="false">SUM(R93:R184)</f>
        <v>147.212616</v>
      </c>
      <c r="S92" s="189"/>
      <c r="T92" s="191" t="n">
        <f aca="false">SUM(T93:T184)</f>
        <v>0</v>
      </c>
      <c r="AR92" s="192" t="s">
        <v>79</v>
      </c>
      <c r="AT92" s="193" t="s">
        <v>70</v>
      </c>
      <c r="AU92" s="193" t="s">
        <v>79</v>
      </c>
      <c r="AY92" s="192" t="s">
        <v>212</v>
      </c>
      <c r="BK92" s="194" t="n">
        <f aca="false">SUM(BK93:BK184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214</v>
      </c>
      <c r="E93" s="198" t="s">
        <v>215</v>
      </c>
      <c r="F93" s="199" t="s">
        <v>216</v>
      </c>
      <c r="G93" s="200" t="s">
        <v>217</v>
      </c>
      <c r="H93" s="201" t="n">
        <v>10552.43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9</v>
      </c>
      <c r="AT93" s="208" t="s">
        <v>214</v>
      </c>
      <c r="AU93" s="208" t="s">
        <v>81</v>
      </c>
      <c r="AY93" s="3" t="s">
        <v>21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9</v>
      </c>
      <c r="BM93" s="208" t="s">
        <v>220</v>
      </c>
    </row>
    <row r="94" s="31" customFormat="true" ht="12.8" hidden="false" customHeight="false" outlineLevel="0" collapsed="false">
      <c r="A94" s="24"/>
      <c r="B94" s="25"/>
      <c r="C94" s="26"/>
      <c r="D94" s="210" t="s">
        <v>221</v>
      </c>
      <c r="E94" s="26"/>
      <c r="F94" s="211" t="s">
        <v>2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1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223</v>
      </c>
      <c r="E95" s="219"/>
      <c r="F95" s="220" t="s">
        <v>585</v>
      </c>
      <c r="G95" s="217"/>
      <c r="H95" s="221" t="n">
        <v>10552.43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223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212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214</v>
      </c>
      <c r="E96" s="198" t="s">
        <v>225</v>
      </c>
      <c r="F96" s="199" t="s">
        <v>226</v>
      </c>
      <c r="G96" s="200" t="s">
        <v>217</v>
      </c>
      <c r="H96" s="201" t="n">
        <v>10552.43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19</v>
      </c>
      <c r="AT96" s="208" t="s">
        <v>214</v>
      </c>
      <c r="AU96" s="208" t="s">
        <v>81</v>
      </c>
      <c r="AY96" s="3" t="s">
        <v>21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19</v>
      </c>
      <c r="BM96" s="208" t="s">
        <v>227</v>
      </c>
    </row>
    <row r="97" s="31" customFormat="true" ht="12.8" hidden="false" customHeight="false" outlineLevel="0" collapsed="false">
      <c r="A97" s="24"/>
      <c r="B97" s="25"/>
      <c r="C97" s="26"/>
      <c r="D97" s="210" t="s">
        <v>221</v>
      </c>
      <c r="E97" s="26"/>
      <c r="F97" s="211" t="s">
        <v>22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223</v>
      </c>
      <c r="E98" s="219"/>
      <c r="F98" s="220" t="s">
        <v>585</v>
      </c>
      <c r="G98" s="217"/>
      <c r="H98" s="221" t="n">
        <v>10552.43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223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212</v>
      </c>
    </row>
    <row r="99" s="31" customFormat="true" ht="16.5" hidden="false" customHeight="true" outlineLevel="0" collapsed="false">
      <c r="A99" s="24"/>
      <c r="B99" s="25"/>
      <c r="C99" s="197" t="s">
        <v>229</v>
      </c>
      <c r="D99" s="197" t="s">
        <v>214</v>
      </c>
      <c r="E99" s="198" t="s">
        <v>230</v>
      </c>
      <c r="F99" s="199" t="s">
        <v>231</v>
      </c>
      <c r="G99" s="200" t="s">
        <v>217</v>
      </c>
      <c r="H99" s="201" t="n">
        <v>10552.43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9</v>
      </c>
      <c r="AT99" s="208" t="s">
        <v>214</v>
      </c>
      <c r="AU99" s="208" t="s">
        <v>81</v>
      </c>
      <c r="AY99" s="3" t="s">
        <v>21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19</v>
      </c>
      <c r="BM99" s="208" t="s">
        <v>232</v>
      </c>
    </row>
    <row r="100" s="31" customFormat="true" ht="12.8" hidden="false" customHeight="false" outlineLevel="0" collapsed="false">
      <c r="A100" s="24"/>
      <c r="B100" s="25"/>
      <c r="C100" s="26"/>
      <c r="D100" s="210" t="s">
        <v>221</v>
      </c>
      <c r="E100" s="26"/>
      <c r="F100" s="211" t="s">
        <v>2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21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223</v>
      </c>
      <c r="E101" s="219"/>
      <c r="F101" s="220" t="s">
        <v>585</v>
      </c>
      <c r="G101" s="217"/>
      <c r="H101" s="221" t="n">
        <v>10552.43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223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212</v>
      </c>
    </row>
    <row r="102" s="31" customFormat="true" ht="24.15" hidden="false" customHeight="true" outlineLevel="0" collapsed="false">
      <c r="A102" s="24"/>
      <c r="B102" s="25"/>
      <c r="C102" s="197" t="s">
        <v>219</v>
      </c>
      <c r="D102" s="197" t="s">
        <v>214</v>
      </c>
      <c r="E102" s="198" t="s">
        <v>234</v>
      </c>
      <c r="F102" s="199" t="s">
        <v>235</v>
      </c>
      <c r="G102" s="200" t="s">
        <v>217</v>
      </c>
      <c r="H102" s="201" t="n">
        <v>7273.13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236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2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223</v>
      </c>
      <c r="E104" s="219"/>
      <c r="F104" s="220" t="s">
        <v>586</v>
      </c>
      <c r="G104" s="217"/>
      <c r="H104" s="221" t="n">
        <v>7273.1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22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212</v>
      </c>
    </row>
    <row r="105" s="31" customFormat="true" ht="24.15" hidden="false" customHeight="true" outlineLevel="0" collapsed="false">
      <c r="A105" s="24"/>
      <c r="B105" s="25"/>
      <c r="C105" s="197" t="s">
        <v>239</v>
      </c>
      <c r="D105" s="197" t="s">
        <v>214</v>
      </c>
      <c r="E105" s="198" t="s">
        <v>253</v>
      </c>
      <c r="F105" s="199" t="s">
        <v>254</v>
      </c>
      <c r="G105" s="200" t="s">
        <v>217</v>
      </c>
      <c r="H105" s="201" t="n">
        <v>6573</v>
      </c>
      <c r="I105" s="202"/>
      <c r="J105" s="203" t="n">
        <f aca="false">ROUND(I105*H105,2)</f>
        <v>0</v>
      </c>
      <c r="K105" s="199" t="s">
        <v>218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19</v>
      </c>
      <c r="AT105" s="208" t="s">
        <v>214</v>
      </c>
      <c r="AU105" s="208" t="s">
        <v>81</v>
      </c>
      <c r="AY105" s="3" t="s">
        <v>2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19</v>
      </c>
      <c r="BM105" s="208" t="s">
        <v>255</v>
      </c>
    </row>
    <row r="106" s="31" customFormat="true" ht="12.8" hidden="false" customHeight="false" outlineLevel="0" collapsed="false">
      <c r="A106" s="24"/>
      <c r="B106" s="25"/>
      <c r="C106" s="26"/>
      <c r="D106" s="210" t="s">
        <v>221</v>
      </c>
      <c r="E106" s="26"/>
      <c r="F106" s="211" t="s">
        <v>2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1</v>
      </c>
      <c r="AU106" s="3" t="s">
        <v>81</v>
      </c>
    </row>
    <row r="107" s="215" customFormat="true" ht="12.8" hidden="false" customHeight="false" outlineLevel="0" collapsed="false">
      <c r="B107" s="216"/>
      <c r="C107" s="217"/>
      <c r="D107" s="218" t="s">
        <v>223</v>
      </c>
      <c r="E107" s="219"/>
      <c r="F107" s="220" t="s">
        <v>587</v>
      </c>
      <c r="G107" s="217"/>
      <c r="H107" s="221" t="n">
        <v>6573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23</v>
      </c>
      <c r="AU107" s="227" t="s">
        <v>81</v>
      </c>
      <c r="AV107" s="215" t="s">
        <v>81</v>
      </c>
      <c r="AW107" s="215" t="s">
        <v>32</v>
      </c>
      <c r="AX107" s="215" t="s">
        <v>79</v>
      </c>
      <c r="AY107" s="227" t="s">
        <v>212</v>
      </c>
    </row>
    <row r="108" s="31" customFormat="true" ht="24.15" hidden="false" customHeight="true" outlineLevel="0" collapsed="false">
      <c r="A108" s="24"/>
      <c r="B108" s="25"/>
      <c r="C108" s="197" t="s">
        <v>247</v>
      </c>
      <c r="D108" s="197" t="s">
        <v>214</v>
      </c>
      <c r="E108" s="198" t="s">
        <v>258</v>
      </c>
      <c r="F108" s="199" t="s">
        <v>259</v>
      </c>
      <c r="G108" s="200" t="s">
        <v>260</v>
      </c>
      <c r="H108" s="201" t="n">
        <v>4346</v>
      </c>
      <c r="I108" s="202"/>
      <c r="J108" s="203" t="n">
        <f aca="false">ROUND(I108*H108,2)</f>
        <v>0</v>
      </c>
      <c r="K108" s="199" t="s">
        <v>218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19</v>
      </c>
      <c r="AT108" s="208" t="s">
        <v>214</v>
      </c>
      <c r="AU108" s="208" t="s">
        <v>81</v>
      </c>
      <c r="AY108" s="3" t="s">
        <v>21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19</v>
      </c>
      <c r="BM108" s="208" t="s">
        <v>261</v>
      </c>
    </row>
    <row r="109" s="31" customFormat="true" ht="12.8" hidden="false" customHeight="false" outlineLevel="0" collapsed="false">
      <c r="A109" s="24"/>
      <c r="B109" s="25"/>
      <c r="C109" s="26"/>
      <c r="D109" s="210" t="s">
        <v>221</v>
      </c>
      <c r="E109" s="26"/>
      <c r="F109" s="211" t="s">
        <v>26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1</v>
      </c>
      <c r="AU109" s="3" t="s">
        <v>81</v>
      </c>
    </row>
    <row r="110" s="215" customFormat="true" ht="12.8" hidden="false" customHeight="false" outlineLevel="0" collapsed="false">
      <c r="B110" s="216"/>
      <c r="C110" s="217"/>
      <c r="D110" s="218" t="s">
        <v>223</v>
      </c>
      <c r="E110" s="219"/>
      <c r="F110" s="220" t="s">
        <v>588</v>
      </c>
      <c r="G110" s="217"/>
      <c r="H110" s="221" t="n">
        <v>434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223</v>
      </c>
      <c r="AU110" s="227" t="s">
        <v>81</v>
      </c>
      <c r="AV110" s="215" t="s">
        <v>81</v>
      </c>
      <c r="AW110" s="215" t="s">
        <v>32</v>
      </c>
      <c r="AX110" s="215" t="s">
        <v>79</v>
      </c>
      <c r="AY110" s="227" t="s">
        <v>212</v>
      </c>
    </row>
    <row r="111" s="31" customFormat="true" ht="24.15" hidden="false" customHeight="true" outlineLevel="0" collapsed="false">
      <c r="A111" s="24"/>
      <c r="B111" s="25"/>
      <c r="C111" s="197" t="s">
        <v>252</v>
      </c>
      <c r="D111" s="197" t="s">
        <v>214</v>
      </c>
      <c r="E111" s="198" t="s">
        <v>265</v>
      </c>
      <c r="F111" s="199" t="s">
        <v>266</v>
      </c>
      <c r="G111" s="200" t="s">
        <v>260</v>
      </c>
      <c r="H111" s="201" t="n">
        <v>36</v>
      </c>
      <c r="I111" s="202"/>
      <c r="J111" s="203" t="n">
        <f aca="false">ROUND(I111*H111,2)</f>
        <v>0</v>
      </c>
      <c r="K111" s="199" t="s">
        <v>21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19</v>
      </c>
      <c r="AT111" s="208" t="s">
        <v>214</v>
      </c>
      <c r="AU111" s="208" t="s">
        <v>81</v>
      </c>
      <c r="AY111" s="3" t="s">
        <v>21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19</v>
      </c>
      <c r="BM111" s="208" t="s">
        <v>267</v>
      </c>
    </row>
    <row r="112" s="31" customFormat="true" ht="12.8" hidden="false" customHeight="false" outlineLevel="0" collapsed="false">
      <c r="A112" s="24"/>
      <c r="B112" s="25"/>
      <c r="C112" s="26"/>
      <c r="D112" s="210" t="s">
        <v>221</v>
      </c>
      <c r="E112" s="26"/>
      <c r="F112" s="211" t="s">
        <v>2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1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223</v>
      </c>
      <c r="E113" s="219"/>
      <c r="F113" s="220" t="s">
        <v>589</v>
      </c>
      <c r="G113" s="217"/>
      <c r="H113" s="221" t="n">
        <v>36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223</v>
      </c>
      <c r="AU113" s="227" t="s">
        <v>81</v>
      </c>
      <c r="AV113" s="215" t="s">
        <v>81</v>
      </c>
      <c r="AW113" s="215" t="s">
        <v>32</v>
      </c>
      <c r="AX113" s="215" t="s">
        <v>79</v>
      </c>
      <c r="AY113" s="227" t="s">
        <v>212</v>
      </c>
    </row>
    <row r="114" s="31" customFormat="true" ht="16.5" hidden="false" customHeight="true" outlineLevel="0" collapsed="false">
      <c r="A114" s="24"/>
      <c r="B114" s="25"/>
      <c r="C114" s="228" t="s">
        <v>244</v>
      </c>
      <c r="D114" s="228" t="s">
        <v>240</v>
      </c>
      <c r="E114" s="229" t="s">
        <v>241</v>
      </c>
      <c r="F114" s="230" t="s">
        <v>242</v>
      </c>
      <c r="G114" s="231" t="s">
        <v>243</v>
      </c>
      <c r="H114" s="232" t="n">
        <v>71.265</v>
      </c>
      <c r="I114" s="233"/>
      <c r="J114" s="234" t="n">
        <f aca="false">ROUND(I114*H114,2)</f>
        <v>0</v>
      </c>
      <c r="K114" s="230"/>
      <c r="L114" s="235"/>
      <c r="M114" s="236"/>
      <c r="N114" s="237" t="s">
        <v>42</v>
      </c>
      <c r="O114" s="67"/>
      <c r="P114" s="206" t="n">
        <f aca="false">O114*H114</f>
        <v>0</v>
      </c>
      <c r="Q114" s="206" t="n">
        <v>0.001</v>
      </c>
      <c r="R114" s="206" t="n">
        <f aca="false">Q114*H114</f>
        <v>0.07126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44</v>
      </c>
      <c r="AT114" s="208" t="s">
        <v>240</v>
      </c>
      <c r="AU114" s="208" t="s">
        <v>81</v>
      </c>
      <c r="AY114" s="3" t="s">
        <v>21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19</v>
      </c>
      <c r="BM114" s="208" t="s">
        <v>245</v>
      </c>
    </row>
    <row r="115" s="215" customFormat="true" ht="12.8" hidden="false" customHeight="false" outlineLevel="0" collapsed="false">
      <c r="B115" s="216"/>
      <c r="C115" s="217"/>
      <c r="D115" s="218" t="s">
        <v>223</v>
      </c>
      <c r="E115" s="219"/>
      <c r="F115" s="220" t="s">
        <v>590</v>
      </c>
      <c r="G115" s="217"/>
      <c r="H115" s="221" t="n">
        <v>71.26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23</v>
      </c>
      <c r="AU115" s="227" t="s">
        <v>81</v>
      </c>
      <c r="AV115" s="215" t="s">
        <v>81</v>
      </c>
      <c r="AW115" s="215" t="s">
        <v>32</v>
      </c>
      <c r="AX115" s="215" t="s">
        <v>79</v>
      </c>
      <c r="AY115" s="227" t="s">
        <v>212</v>
      </c>
    </row>
    <row r="116" s="31" customFormat="true" ht="16.5" hidden="false" customHeight="true" outlineLevel="0" collapsed="false">
      <c r="A116" s="24"/>
      <c r="B116" s="25"/>
      <c r="C116" s="228" t="s">
        <v>264</v>
      </c>
      <c r="D116" s="228" t="s">
        <v>240</v>
      </c>
      <c r="E116" s="229" t="s">
        <v>248</v>
      </c>
      <c r="F116" s="230" t="s">
        <v>249</v>
      </c>
      <c r="G116" s="231" t="s">
        <v>243</v>
      </c>
      <c r="H116" s="232" t="n">
        <v>0.733</v>
      </c>
      <c r="I116" s="233"/>
      <c r="J116" s="234" t="n">
        <f aca="false">ROUND(I116*H116,2)</f>
        <v>0</v>
      </c>
      <c r="K116" s="230"/>
      <c r="L116" s="235"/>
      <c r="M116" s="236"/>
      <c r="N116" s="237" t="s">
        <v>42</v>
      </c>
      <c r="O116" s="67"/>
      <c r="P116" s="206" t="n">
        <f aca="false">O116*H116</f>
        <v>0</v>
      </c>
      <c r="Q116" s="206" t="n">
        <v>0.001</v>
      </c>
      <c r="R116" s="206" t="n">
        <f aca="false">Q116*H116</f>
        <v>0.000733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44</v>
      </c>
      <c r="AT116" s="208" t="s">
        <v>240</v>
      </c>
      <c r="AU116" s="208" t="s">
        <v>81</v>
      </c>
      <c r="AY116" s="3" t="s">
        <v>21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19</v>
      </c>
      <c r="BM116" s="208" t="s">
        <v>250</v>
      </c>
    </row>
    <row r="117" s="215" customFormat="true" ht="12.8" hidden="false" customHeight="false" outlineLevel="0" collapsed="false">
      <c r="B117" s="216"/>
      <c r="C117" s="217"/>
      <c r="D117" s="218" t="s">
        <v>223</v>
      </c>
      <c r="E117" s="219"/>
      <c r="F117" s="220" t="s">
        <v>591</v>
      </c>
      <c r="G117" s="217"/>
      <c r="H117" s="221" t="n">
        <v>0.733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223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212</v>
      </c>
    </row>
    <row r="118" s="31" customFormat="true" ht="24.15" hidden="false" customHeight="true" outlineLevel="0" collapsed="false">
      <c r="A118" s="24"/>
      <c r="B118" s="25"/>
      <c r="C118" s="197" t="s">
        <v>270</v>
      </c>
      <c r="D118" s="197" t="s">
        <v>214</v>
      </c>
      <c r="E118" s="198" t="s">
        <v>271</v>
      </c>
      <c r="F118" s="199" t="s">
        <v>272</v>
      </c>
      <c r="G118" s="200" t="s">
        <v>260</v>
      </c>
      <c r="H118" s="201" t="n">
        <v>4346</v>
      </c>
      <c r="I118" s="202"/>
      <c r="J118" s="203" t="n">
        <f aca="false">ROUND(I118*H118,2)</f>
        <v>0</v>
      </c>
      <c r="K118" s="199" t="s">
        <v>21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19</v>
      </c>
      <c r="AT118" s="208" t="s">
        <v>214</v>
      </c>
      <c r="AU118" s="208" t="s">
        <v>81</v>
      </c>
      <c r="AY118" s="3" t="s">
        <v>21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19</v>
      </c>
      <c r="BM118" s="208" t="s">
        <v>273</v>
      </c>
    </row>
    <row r="119" s="31" customFormat="true" ht="12.8" hidden="false" customHeight="false" outlineLevel="0" collapsed="false">
      <c r="A119" s="24"/>
      <c r="B119" s="25"/>
      <c r="C119" s="26"/>
      <c r="D119" s="210" t="s">
        <v>221</v>
      </c>
      <c r="E119" s="26"/>
      <c r="F119" s="211" t="s">
        <v>27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21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223</v>
      </c>
      <c r="E120" s="219"/>
      <c r="F120" s="220" t="s">
        <v>592</v>
      </c>
      <c r="G120" s="217"/>
      <c r="H120" s="221" t="n">
        <v>434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223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212</v>
      </c>
    </row>
    <row r="121" s="31" customFormat="true" ht="16.5" hidden="false" customHeight="true" outlineLevel="0" collapsed="false">
      <c r="A121" s="24"/>
      <c r="B121" s="25"/>
      <c r="C121" s="228" t="s">
        <v>276</v>
      </c>
      <c r="D121" s="228" t="s">
        <v>240</v>
      </c>
      <c r="E121" s="229" t="s">
        <v>277</v>
      </c>
      <c r="F121" s="230" t="s">
        <v>278</v>
      </c>
      <c r="G121" s="231" t="s">
        <v>260</v>
      </c>
      <c r="H121" s="232" t="n">
        <v>269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269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4</v>
      </c>
      <c r="AT121" s="208" t="s">
        <v>240</v>
      </c>
      <c r="AU121" s="208" t="s">
        <v>81</v>
      </c>
      <c r="AY121" s="3" t="s">
        <v>21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19</v>
      </c>
      <c r="BM121" s="208" t="s">
        <v>279</v>
      </c>
    </row>
    <row r="122" s="31" customFormat="true" ht="16.5" hidden="false" customHeight="true" outlineLevel="0" collapsed="false">
      <c r="A122" s="24"/>
      <c r="B122" s="25"/>
      <c r="C122" s="228" t="s">
        <v>8</v>
      </c>
      <c r="D122" s="228" t="s">
        <v>240</v>
      </c>
      <c r="E122" s="229" t="s">
        <v>280</v>
      </c>
      <c r="F122" s="230" t="s">
        <v>281</v>
      </c>
      <c r="G122" s="231" t="s">
        <v>260</v>
      </c>
      <c r="H122" s="232" t="n">
        <v>287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287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4</v>
      </c>
      <c r="AT122" s="208" t="s">
        <v>240</v>
      </c>
      <c r="AU122" s="208" t="s">
        <v>81</v>
      </c>
      <c r="AY122" s="3" t="s">
        <v>21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19</v>
      </c>
      <c r="BM122" s="208" t="s">
        <v>282</v>
      </c>
    </row>
    <row r="123" s="31" customFormat="true" ht="16.5" hidden="false" customHeight="true" outlineLevel="0" collapsed="false">
      <c r="A123" s="24"/>
      <c r="B123" s="25"/>
      <c r="C123" s="228" t="s">
        <v>283</v>
      </c>
      <c r="D123" s="228" t="s">
        <v>240</v>
      </c>
      <c r="E123" s="229" t="s">
        <v>284</v>
      </c>
      <c r="F123" s="230" t="s">
        <v>285</v>
      </c>
      <c r="G123" s="231" t="s">
        <v>260</v>
      </c>
      <c r="H123" s="232" t="n">
        <v>273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273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4</v>
      </c>
      <c r="AT123" s="208" t="s">
        <v>240</v>
      </c>
      <c r="AU123" s="208" t="s">
        <v>81</v>
      </c>
      <c r="AY123" s="3" t="s">
        <v>21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19</v>
      </c>
      <c r="BM123" s="208" t="s">
        <v>286</v>
      </c>
    </row>
    <row r="124" s="31" customFormat="true" ht="16.5" hidden="false" customHeight="true" outlineLevel="0" collapsed="false">
      <c r="A124" s="24"/>
      <c r="B124" s="25"/>
      <c r="C124" s="228" t="s">
        <v>287</v>
      </c>
      <c r="D124" s="228" t="s">
        <v>240</v>
      </c>
      <c r="E124" s="229" t="s">
        <v>288</v>
      </c>
      <c r="F124" s="230" t="s">
        <v>289</v>
      </c>
      <c r="G124" s="231" t="s">
        <v>260</v>
      </c>
      <c r="H124" s="232" t="n">
        <v>168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.001</v>
      </c>
      <c r="R124" s="206" t="n">
        <f aca="false">Q124*H124</f>
        <v>0.16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4</v>
      </c>
      <c r="AT124" s="208" t="s">
        <v>240</v>
      </c>
      <c r="AU124" s="208" t="s">
        <v>81</v>
      </c>
      <c r="AY124" s="3" t="s">
        <v>21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19</v>
      </c>
      <c r="BM124" s="208" t="s">
        <v>290</v>
      </c>
    </row>
    <row r="125" s="31" customFormat="true" ht="16.5" hidden="false" customHeight="true" outlineLevel="0" collapsed="false">
      <c r="A125" s="24"/>
      <c r="B125" s="25"/>
      <c r="C125" s="228" t="s">
        <v>291</v>
      </c>
      <c r="D125" s="228" t="s">
        <v>240</v>
      </c>
      <c r="E125" s="229" t="s">
        <v>292</v>
      </c>
      <c r="F125" s="230" t="s">
        <v>293</v>
      </c>
      <c r="G125" s="231" t="s">
        <v>260</v>
      </c>
      <c r="H125" s="232" t="n">
        <v>254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25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4</v>
      </c>
      <c r="AT125" s="208" t="s">
        <v>240</v>
      </c>
      <c r="AU125" s="208" t="s">
        <v>81</v>
      </c>
      <c r="AY125" s="3" t="s">
        <v>21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94</v>
      </c>
    </row>
    <row r="126" s="31" customFormat="true" ht="16.5" hidden="false" customHeight="true" outlineLevel="0" collapsed="false">
      <c r="A126" s="24"/>
      <c r="B126" s="25"/>
      <c r="C126" s="228" t="s">
        <v>295</v>
      </c>
      <c r="D126" s="228" t="s">
        <v>240</v>
      </c>
      <c r="E126" s="229" t="s">
        <v>296</v>
      </c>
      <c r="F126" s="230" t="s">
        <v>297</v>
      </c>
      <c r="G126" s="231" t="s">
        <v>260</v>
      </c>
      <c r="H126" s="232" t="n">
        <v>275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27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4</v>
      </c>
      <c r="AT126" s="208" t="s">
        <v>240</v>
      </c>
      <c r="AU126" s="208" t="s">
        <v>81</v>
      </c>
      <c r="AY126" s="3" t="s">
        <v>21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19</v>
      </c>
      <c r="BM126" s="208" t="s">
        <v>298</v>
      </c>
    </row>
    <row r="127" s="31" customFormat="true" ht="16.5" hidden="false" customHeight="true" outlineLevel="0" collapsed="false">
      <c r="A127" s="24"/>
      <c r="B127" s="25"/>
      <c r="C127" s="228" t="s">
        <v>299</v>
      </c>
      <c r="D127" s="228" t="s">
        <v>240</v>
      </c>
      <c r="E127" s="229" t="s">
        <v>300</v>
      </c>
      <c r="F127" s="230" t="s">
        <v>301</v>
      </c>
      <c r="G127" s="231" t="s">
        <v>260</v>
      </c>
      <c r="H127" s="232" t="n">
        <v>184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18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4</v>
      </c>
      <c r="AT127" s="208" t="s">
        <v>240</v>
      </c>
      <c r="AU127" s="208" t="s">
        <v>81</v>
      </c>
      <c r="AY127" s="3" t="s">
        <v>21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19</v>
      </c>
      <c r="BM127" s="208" t="s">
        <v>302</v>
      </c>
    </row>
    <row r="128" s="31" customFormat="true" ht="16.5" hidden="false" customHeight="true" outlineLevel="0" collapsed="false">
      <c r="A128" s="24"/>
      <c r="B128" s="25"/>
      <c r="C128" s="228" t="s">
        <v>303</v>
      </c>
      <c r="D128" s="228" t="s">
        <v>240</v>
      </c>
      <c r="E128" s="229" t="s">
        <v>304</v>
      </c>
      <c r="F128" s="230" t="s">
        <v>305</v>
      </c>
      <c r="G128" s="231" t="s">
        <v>260</v>
      </c>
      <c r="H128" s="232" t="n">
        <v>290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.001</v>
      </c>
      <c r="R128" s="206" t="n">
        <f aca="false">Q128*H128</f>
        <v>0.29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4</v>
      </c>
      <c r="AT128" s="208" t="s">
        <v>240</v>
      </c>
      <c r="AU128" s="208" t="s">
        <v>81</v>
      </c>
      <c r="AY128" s="3" t="s">
        <v>21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306</v>
      </c>
    </row>
    <row r="129" s="31" customFormat="true" ht="16.5" hidden="false" customHeight="true" outlineLevel="0" collapsed="false">
      <c r="A129" s="24"/>
      <c r="B129" s="25"/>
      <c r="C129" s="228" t="s">
        <v>307</v>
      </c>
      <c r="D129" s="228" t="s">
        <v>240</v>
      </c>
      <c r="E129" s="229" t="s">
        <v>308</v>
      </c>
      <c r="F129" s="230" t="s">
        <v>309</v>
      </c>
      <c r="G129" s="231" t="s">
        <v>260</v>
      </c>
      <c r="H129" s="232" t="n">
        <v>215</v>
      </c>
      <c r="I129" s="233"/>
      <c r="J129" s="234" t="n">
        <f aca="false">ROUND(I129*H129,2)</f>
        <v>0</v>
      </c>
      <c r="K129" s="230"/>
      <c r="L129" s="235"/>
      <c r="M129" s="236"/>
      <c r="N129" s="237" t="s">
        <v>42</v>
      </c>
      <c r="O129" s="67"/>
      <c r="P129" s="206" t="n">
        <f aca="false">O129*H129</f>
        <v>0</v>
      </c>
      <c r="Q129" s="206" t="n">
        <v>0.001</v>
      </c>
      <c r="R129" s="206" t="n">
        <f aca="false">Q129*H129</f>
        <v>0.21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44</v>
      </c>
      <c r="AT129" s="208" t="s">
        <v>240</v>
      </c>
      <c r="AU129" s="208" t="s">
        <v>81</v>
      </c>
      <c r="AY129" s="3" t="s">
        <v>21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19</v>
      </c>
      <c r="BM129" s="208" t="s">
        <v>310</v>
      </c>
    </row>
    <row r="130" s="31" customFormat="true" ht="24.15" hidden="false" customHeight="true" outlineLevel="0" collapsed="false">
      <c r="A130" s="24"/>
      <c r="B130" s="25"/>
      <c r="C130" s="197" t="s">
        <v>311</v>
      </c>
      <c r="D130" s="197" t="s">
        <v>214</v>
      </c>
      <c r="E130" s="198" t="s">
        <v>312</v>
      </c>
      <c r="F130" s="199" t="s">
        <v>313</v>
      </c>
      <c r="G130" s="200" t="s">
        <v>260</v>
      </c>
      <c r="H130" s="201" t="n">
        <v>36</v>
      </c>
      <c r="I130" s="202"/>
      <c r="J130" s="203" t="n">
        <f aca="false">ROUND(I130*H130,2)</f>
        <v>0</v>
      </c>
      <c r="K130" s="199" t="s">
        <v>21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214</v>
      </c>
      <c r="AU130" s="208" t="s">
        <v>81</v>
      </c>
      <c r="AY130" s="3" t="s">
        <v>21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3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221</v>
      </c>
      <c r="E131" s="26"/>
      <c r="F131" s="211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223</v>
      </c>
      <c r="E132" s="219"/>
      <c r="F132" s="220" t="s">
        <v>593</v>
      </c>
      <c r="G132" s="217"/>
      <c r="H132" s="221" t="n">
        <v>3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22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212</v>
      </c>
    </row>
    <row r="133" s="31" customFormat="true" ht="16.5" hidden="false" customHeight="true" outlineLevel="0" collapsed="false">
      <c r="A133" s="24"/>
      <c r="B133" s="25"/>
      <c r="C133" s="228" t="s">
        <v>7</v>
      </c>
      <c r="D133" s="228" t="s">
        <v>240</v>
      </c>
      <c r="E133" s="229" t="s">
        <v>317</v>
      </c>
      <c r="F133" s="230" t="s">
        <v>318</v>
      </c>
      <c r="G133" s="231" t="s">
        <v>260</v>
      </c>
      <c r="H133" s="232" t="n">
        <v>128</v>
      </c>
      <c r="I133" s="233"/>
      <c r="J133" s="234" t="n">
        <f aca="false">ROUND(I133*H133,2)</f>
        <v>0</v>
      </c>
      <c r="K133" s="230"/>
      <c r="L133" s="235"/>
      <c r="M133" s="236"/>
      <c r="N133" s="237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6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44</v>
      </c>
      <c r="AT133" s="208" t="s">
        <v>240</v>
      </c>
      <c r="AU133" s="208" t="s">
        <v>81</v>
      </c>
      <c r="AY133" s="3" t="s">
        <v>21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19</v>
      </c>
      <c r="BM133" s="208" t="s">
        <v>319</v>
      </c>
    </row>
    <row r="134" s="31" customFormat="true" ht="16.5" hidden="false" customHeight="true" outlineLevel="0" collapsed="false">
      <c r="A134" s="24"/>
      <c r="B134" s="25"/>
      <c r="C134" s="228" t="s">
        <v>320</v>
      </c>
      <c r="D134" s="228" t="s">
        <v>240</v>
      </c>
      <c r="E134" s="229" t="s">
        <v>321</v>
      </c>
      <c r="F134" s="230" t="s">
        <v>322</v>
      </c>
      <c r="G134" s="231" t="s">
        <v>260</v>
      </c>
      <c r="H134" s="232" t="n">
        <v>8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.005</v>
      </c>
      <c r="R134" s="206" t="n">
        <f aca="false">Q134*H134</f>
        <v>0.0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4</v>
      </c>
      <c r="AT134" s="208" t="s">
        <v>240</v>
      </c>
      <c r="AU134" s="208" t="s">
        <v>81</v>
      </c>
      <c r="AY134" s="3" t="s">
        <v>21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19</v>
      </c>
      <c r="BM134" s="208" t="s">
        <v>594</v>
      </c>
    </row>
    <row r="135" s="31" customFormat="true" ht="16.5" hidden="false" customHeight="true" outlineLevel="0" collapsed="false">
      <c r="A135" s="24"/>
      <c r="B135" s="25"/>
      <c r="C135" s="228" t="s">
        <v>324</v>
      </c>
      <c r="D135" s="228" t="s">
        <v>240</v>
      </c>
      <c r="E135" s="229" t="s">
        <v>325</v>
      </c>
      <c r="F135" s="230" t="s">
        <v>326</v>
      </c>
      <c r="G135" s="231" t="s">
        <v>260</v>
      </c>
      <c r="H135" s="232" t="n">
        <v>356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.005</v>
      </c>
      <c r="R135" s="206" t="n">
        <f aca="false">Q135*H135</f>
        <v>1.7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4</v>
      </c>
      <c r="AT135" s="208" t="s">
        <v>240</v>
      </c>
      <c r="AU135" s="208" t="s">
        <v>81</v>
      </c>
      <c r="AY135" s="3" t="s">
        <v>21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19</v>
      </c>
      <c r="BM135" s="208" t="s">
        <v>327</v>
      </c>
    </row>
    <row r="136" s="31" customFormat="true" ht="16.5" hidden="false" customHeight="true" outlineLevel="0" collapsed="false">
      <c r="A136" s="24"/>
      <c r="B136" s="25"/>
      <c r="C136" s="228" t="s">
        <v>328</v>
      </c>
      <c r="D136" s="228" t="s">
        <v>240</v>
      </c>
      <c r="E136" s="229" t="s">
        <v>329</v>
      </c>
      <c r="F136" s="230" t="s">
        <v>330</v>
      </c>
      <c r="G136" s="231" t="s">
        <v>260</v>
      </c>
      <c r="H136" s="232" t="n">
        <v>368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.005</v>
      </c>
      <c r="R136" s="206" t="n">
        <f aca="false">Q136*H136</f>
        <v>1.8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4</v>
      </c>
      <c r="AT136" s="208" t="s">
        <v>240</v>
      </c>
      <c r="AU136" s="208" t="s">
        <v>81</v>
      </c>
      <c r="AY136" s="3" t="s">
        <v>21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19</v>
      </c>
      <c r="BM136" s="208" t="s">
        <v>331</v>
      </c>
    </row>
    <row r="137" s="31" customFormat="true" ht="16.5" hidden="false" customHeight="true" outlineLevel="0" collapsed="false">
      <c r="A137" s="24"/>
      <c r="B137" s="25"/>
      <c r="C137" s="228" t="s">
        <v>332</v>
      </c>
      <c r="D137" s="228" t="s">
        <v>240</v>
      </c>
      <c r="E137" s="229" t="s">
        <v>333</v>
      </c>
      <c r="F137" s="230" t="s">
        <v>334</v>
      </c>
      <c r="G137" s="231" t="s">
        <v>260</v>
      </c>
      <c r="H137" s="232" t="n">
        <v>171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.005</v>
      </c>
      <c r="R137" s="206" t="n">
        <f aca="false">Q137*H137</f>
        <v>0.85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44</v>
      </c>
      <c r="AT137" s="208" t="s">
        <v>240</v>
      </c>
      <c r="AU137" s="208" t="s">
        <v>81</v>
      </c>
      <c r="AY137" s="3" t="s">
        <v>21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19</v>
      </c>
      <c r="BM137" s="208" t="s">
        <v>335</v>
      </c>
    </row>
    <row r="138" s="31" customFormat="true" ht="16.5" hidden="false" customHeight="true" outlineLevel="0" collapsed="false">
      <c r="A138" s="24"/>
      <c r="B138" s="25"/>
      <c r="C138" s="228" t="s">
        <v>336</v>
      </c>
      <c r="D138" s="228" t="s">
        <v>240</v>
      </c>
      <c r="E138" s="229" t="s">
        <v>337</v>
      </c>
      <c r="F138" s="230" t="s">
        <v>338</v>
      </c>
      <c r="G138" s="231" t="s">
        <v>260</v>
      </c>
      <c r="H138" s="232" t="n">
        <v>10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.005</v>
      </c>
      <c r="R138" s="206" t="n">
        <f aca="false">Q138*H138</f>
        <v>0.0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44</v>
      </c>
      <c r="AT138" s="208" t="s">
        <v>240</v>
      </c>
      <c r="AU138" s="208" t="s">
        <v>81</v>
      </c>
      <c r="AY138" s="3" t="s">
        <v>21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19</v>
      </c>
      <c r="BM138" s="208" t="s">
        <v>595</v>
      </c>
    </row>
    <row r="139" s="31" customFormat="true" ht="16.5" hidden="false" customHeight="true" outlineLevel="0" collapsed="false">
      <c r="A139" s="24"/>
      <c r="B139" s="25"/>
      <c r="C139" s="228" t="s">
        <v>340</v>
      </c>
      <c r="D139" s="228" t="s">
        <v>240</v>
      </c>
      <c r="E139" s="229" t="s">
        <v>341</v>
      </c>
      <c r="F139" s="230" t="s">
        <v>342</v>
      </c>
      <c r="G139" s="231" t="s">
        <v>260</v>
      </c>
      <c r="H139" s="232" t="n">
        <v>291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.005</v>
      </c>
      <c r="R139" s="206" t="n">
        <f aca="false">Q139*H139</f>
        <v>1.45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4</v>
      </c>
      <c r="AT139" s="208" t="s">
        <v>240</v>
      </c>
      <c r="AU139" s="208" t="s">
        <v>81</v>
      </c>
      <c r="AY139" s="3" t="s">
        <v>21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19</v>
      </c>
      <c r="BM139" s="208" t="s">
        <v>596</v>
      </c>
    </row>
    <row r="140" s="31" customFormat="true" ht="16.5" hidden="false" customHeight="true" outlineLevel="0" collapsed="false">
      <c r="A140" s="24"/>
      <c r="B140" s="25"/>
      <c r="C140" s="228" t="s">
        <v>344</v>
      </c>
      <c r="D140" s="228" t="s">
        <v>240</v>
      </c>
      <c r="E140" s="229" t="s">
        <v>345</v>
      </c>
      <c r="F140" s="230" t="s">
        <v>346</v>
      </c>
      <c r="G140" s="231" t="s">
        <v>260</v>
      </c>
      <c r="H140" s="232" t="n">
        <v>292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.005</v>
      </c>
      <c r="R140" s="206" t="n">
        <f aca="false">Q140*H140</f>
        <v>1.4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4</v>
      </c>
      <c r="AT140" s="208" t="s">
        <v>240</v>
      </c>
      <c r="AU140" s="208" t="s">
        <v>81</v>
      </c>
      <c r="AY140" s="3" t="s">
        <v>21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19</v>
      </c>
      <c r="BM140" s="208" t="s">
        <v>347</v>
      </c>
    </row>
    <row r="141" s="31" customFormat="true" ht="16.5" hidden="false" customHeight="true" outlineLevel="0" collapsed="false">
      <c r="A141" s="24"/>
      <c r="B141" s="25"/>
      <c r="C141" s="228" t="s">
        <v>348</v>
      </c>
      <c r="D141" s="228" t="s">
        <v>240</v>
      </c>
      <c r="E141" s="229" t="s">
        <v>349</v>
      </c>
      <c r="F141" s="230" t="s">
        <v>350</v>
      </c>
      <c r="G141" s="231" t="s">
        <v>260</v>
      </c>
      <c r="H141" s="232" t="n">
        <v>276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.005</v>
      </c>
      <c r="R141" s="206" t="n">
        <f aca="false">Q141*H141</f>
        <v>1.3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4</v>
      </c>
      <c r="AT141" s="208" t="s">
        <v>240</v>
      </c>
      <c r="AU141" s="208" t="s">
        <v>81</v>
      </c>
      <c r="AY141" s="3" t="s">
        <v>21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19</v>
      </c>
      <c r="BM141" s="208" t="s">
        <v>351</v>
      </c>
    </row>
    <row r="142" s="31" customFormat="true" ht="16.5" hidden="false" customHeight="true" outlineLevel="0" collapsed="false">
      <c r="A142" s="24"/>
      <c r="B142" s="25"/>
      <c r="C142" s="228" t="s">
        <v>352</v>
      </c>
      <c r="D142" s="228" t="s">
        <v>240</v>
      </c>
      <c r="E142" s="229" t="s">
        <v>353</v>
      </c>
      <c r="F142" s="230" t="s">
        <v>354</v>
      </c>
      <c r="G142" s="231" t="s">
        <v>260</v>
      </c>
      <c r="H142" s="232" t="n">
        <v>101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2</v>
      </c>
      <c r="O142" s="67"/>
      <c r="P142" s="206" t="n">
        <f aca="false">O142*H142</f>
        <v>0</v>
      </c>
      <c r="Q142" s="206" t="n">
        <v>0.005</v>
      </c>
      <c r="R142" s="206" t="n">
        <f aca="false">Q142*H142</f>
        <v>0.50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44</v>
      </c>
      <c r="AT142" s="208" t="s">
        <v>240</v>
      </c>
      <c r="AU142" s="208" t="s">
        <v>81</v>
      </c>
      <c r="AY142" s="3" t="s">
        <v>21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19</v>
      </c>
      <c r="BM142" s="208" t="s">
        <v>355</v>
      </c>
    </row>
    <row r="143" s="31" customFormat="true" ht="16.5" hidden="false" customHeight="true" outlineLevel="0" collapsed="false">
      <c r="A143" s="24"/>
      <c r="B143" s="25"/>
      <c r="C143" s="228" t="s">
        <v>356</v>
      </c>
      <c r="D143" s="228" t="s">
        <v>240</v>
      </c>
      <c r="E143" s="229" t="s">
        <v>357</v>
      </c>
      <c r="F143" s="230" t="s">
        <v>358</v>
      </c>
      <c r="G143" s="231" t="s">
        <v>260</v>
      </c>
      <c r="H143" s="232" t="n">
        <v>4</v>
      </c>
      <c r="I143" s="233"/>
      <c r="J143" s="234" t="n">
        <f aca="false">ROUND(I143*H143,2)</f>
        <v>0</v>
      </c>
      <c r="K143" s="230"/>
      <c r="L143" s="235"/>
      <c r="M143" s="236"/>
      <c r="N143" s="237" t="s">
        <v>42</v>
      </c>
      <c r="O143" s="67"/>
      <c r="P143" s="206" t="n">
        <f aca="false">O143*H143</f>
        <v>0</v>
      </c>
      <c r="Q143" s="206" t="n">
        <v>0.005</v>
      </c>
      <c r="R143" s="206" t="n">
        <f aca="false">Q143*H143</f>
        <v>0.0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4</v>
      </c>
      <c r="AT143" s="208" t="s">
        <v>240</v>
      </c>
      <c r="AU143" s="208" t="s">
        <v>81</v>
      </c>
      <c r="AY143" s="3" t="s">
        <v>21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19</v>
      </c>
      <c r="BM143" s="208" t="s">
        <v>597</v>
      </c>
    </row>
    <row r="144" s="31" customFormat="true" ht="16.5" hidden="false" customHeight="true" outlineLevel="0" collapsed="false">
      <c r="A144" s="24"/>
      <c r="B144" s="25"/>
      <c r="C144" s="228" t="s">
        <v>360</v>
      </c>
      <c r="D144" s="228" t="s">
        <v>240</v>
      </c>
      <c r="E144" s="229" t="s">
        <v>361</v>
      </c>
      <c r="F144" s="230" t="s">
        <v>362</v>
      </c>
      <c r="G144" s="231" t="s">
        <v>260</v>
      </c>
      <c r="H144" s="232" t="n">
        <v>112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2</v>
      </c>
      <c r="O144" s="67"/>
      <c r="P144" s="206" t="n">
        <f aca="false">O144*H144</f>
        <v>0</v>
      </c>
      <c r="Q144" s="206" t="n">
        <v>0.005</v>
      </c>
      <c r="R144" s="206" t="n">
        <f aca="false">Q144*H144</f>
        <v>0.5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44</v>
      </c>
      <c r="AT144" s="208" t="s">
        <v>240</v>
      </c>
      <c r="AU144" s="208" t="s">
        <v>81</v>
      </c>
      <c r="AY144" s="3" t="s">
        <v>21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19</v>
      </c>
      <c r="BM144" s="208" t="s">
        <v>598</v>
      </c>
    </row>
    <row r="145" s="31" customFormat="true" ht="16.5" hidden="false" customHeight="true" outlineLevel="0" collapsed="false">
      <c r="A145" s="24"/>
      <c r="B145" s="25"/>
      <c r="C145" s="228" t="s">
        <v>364</v>
      </c>
      <c r="D145" s="228" t="s">
        <v>240</v>
      </c>
      <c r="E145" s="229" t="s">
        <v>365</v>
      </c>
      <c r="F145" s="230" t="s">
        <v>366</v>
      </c>
      <c r="G145" s="231" t="s">
        <v>260</v>
      </c>
      <c r="H145" s="232" t="n">
        <v>14</v>
      </c>
      <c r="I145" s="233"/>
      <c r="J145" s="234" t="n">
        <f aca="false">ROUND(I145*H145,2)</f>
        <v>0</v>
      </c>
      <c r="K145" s="230"/>
      <c r="L145" s="235"/>
      <c r="M145" s="236"/>
      <c r="N145" s="237" t="s">
        <v>42</v>
      </c>
      <c r="O145" s="67"/>
      <c r="P145" s="206" t="n">
        <f aca="false">O145*H145</f>
        <v>0</v>
      </c>
      <c r="Q145" s="206" t="n">
        <v>0.005</v>
      </c>
      <c r="R145" s="206" t="n">
        <f aca="false">Q145*H145</f>
        <v>0.07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4</v>
      </c>
      <c r="AT145" s="208" t="s">
        <v>240</v>
      </c>
      <c r="AU145" s="208" t="s">
        <v>81</v>
      </c>
      <c r="AY145" s="3" t="s">
        <v>21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19</v>
      </c>
      <c r="BM145" s="208" t="s">
        <v>599</v>
      </c>
    </row>
    <row r="146" s="31" customFormat="true" ht="16.5" hidden="false" customHeight="true" outlineLevel="0" collapsed="false">
      <c r="A146" s="24"/>
      <c r="B146" s="25"/>
      <c r="C146" s="197" t="s">
        <v>368</v>
      </c>
      <c r="D146" s="197" t="s">
        <v>214</v>
      </c>
      <c r="E146" s="198" t="s">
        <v>369</v>
      </c>
      <c r="F146" s="199" t="s">
        <v>370</v>
      </c>
      <c r="G146" s="200" t="s">
        <v>260</v>
      </c>
      <c r="H146" s="201" t="n">
        <v>36</v>
      </c>
      <c r="I146" s="202"/>
      <c r="J146" s="203" t="n">
        <f aca="false">ROUND(I146*H146,2)</f>
        <v>0</v>
      </c>
      <c r="K146" s="199" t="s">
        <v>21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5.8E-005</v>
      </c>
      <c r="R146" s="206" t="n">
        <f aca="false">Q146*H146</f>
        <v>0.00208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19</v>
      </c>
      <c r="AT146" s="208" t="s">
        <v>214</v>
      </c>
      <c r="AU146" s="208" t="s">
        <v>81</v>
      </c>
      <c r="AY146" s="3" t="s">
        <v>21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19</v>
      </c>
      <c r="BM146" s="208" t="s">
        <v>600</v>
      </c>
    </row>
    <row r="147" s="31" customFormat="true" ht="12.8" hidden="false" customHeight="false" outlineLevel="0" collapsed="false">
      <c r="A147" s="24"/>
      <c r="B147" s="25"/>
      <c r="C147" s="26"/>
      <c r="D147" s="210" t="s">
        <v>221</v>
      </c>
      <c r="E147" s="26"/>
      <c r="F147" s="211" t="s">
        <v>37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1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28" t="s">
        <v>373</v>
      </c>
      <c r="D148" s="228" t="s">
        <v>240</v>
      </c>
      <c r="E148" s="229" t="s">
        <v>374</v>
      </c>
      <c r="F148" s="230" t="s">
        <v>375</v>
      </c>
      <c r="G148" s="231" t="s">
        <v>260</v>
      </c>
      <c r="H148" s="232" t="n">
        <v>108</v>
      </c>
      <c r="I148" s="233"/>
      <c r="J148" s="234" t="n">
        <f aca="false">ROUND(I148*H148,2)</f>
        <v>0</v>
      </c>
      <c r="K148" s="230" t="s">
        <v>218</v>
      </c>
      <c r="L148" s="235"/>
      <c r="M148" s="236"/>
      <c r="N148" s="237" t="s">
        <v>42</v>
      </c>
      <c r="O148" s="67"/>
      <c r="P148" s="206" t="n">
        <f aca="false">O148*H148</f>
        <v>0</v>
      </c>
      <c r="Q148" s="206" t="n">
        <v>0.00709</v>
      </c>
      <c r="R148" s="206" t="n">
        <f aca="false">Q148*H148</f>
        <v>0.7657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44</v>
      </c>
      <c r="AT148" s="208" t="s">
        <v>240</v>
      </c>
      <c r="AU148" s="208" t="s">
        <v>81</v>
      </c>
      <c r="AY148" s="3" t="s">
        <v>21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19</v>
      </c>
      <c r="BM148" s="208" t="s">
        <v>376</v>
      </c>
    </row>
    <row r="149" s="31" customFormat="true" ht="16.5" hidden="false" customHeight="true" outlineLevel="0" collapsed="false">
      <c r="A149" s="24"/>
      <c r="B149" s="25"/>
      <c r="C149" s="197" t="s">
        <v>377</v>
      </c>
      <c r="D149" s="197" t="s">
        <v>214</v>
      </c>
      <c r="E149" s="198" t="s">
        <v>378</v>
      </c>
      <c r="F149" s="199" t="s">
        <v>379</v>
      </c>
      <c r="G149" s="200" t="s">
        <v>260</v>
      </c>
      <c r="H149" s="201" t="n">
        <v>4382</v>
      </c>
      <c r="I149" s="202"/>
      <c r="J149" s="203" t="n">
        <f aca="false">ROUND(I149*H149,2)</f>
        <v>0</v>
      </c>
      <c r="K149" s="199" t="s">
        <v>218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19</v>
      </c>
      <c r="AT149" s="208" t="s">
        <v>214</v>
      </c>
      <c r="AU149" s="208" t="s">
        <v>81</v>
      </c>
      <c r="AY149" s="3" t="s">
        <v>21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19</v>
      </c>
      <c r="BM149" s="208" t="s">
        <v>380</v>
      </c>
    </row>
    <row r="150" s="31" customFormat="true" ht="12.8" hidden="false" customHeight="false" outlineLevel="0" collapsed="false">
      <c r="A150" s="24"/>
      <c r="B150" s="25"/>
      <c r="C150" s="26"/>
      <c r="D150" s="210" t="s">
        <v>221</v>
      </c>
      <c r="E150" s="26"/>
      <c r="F150" s="211" t="s">
        <v>38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1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223</v>
      </c>
      <c r="E151" s="219"/>
      <c r="F151" s="220" t="s">
        <v>601</v>
      </c>
      <c r="G151" s="217"/>
      <c r="H151" s="221" t="n">
        <v>438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223</v>
      </c>
      <c r="AU151" s="227" t="s">
        <v>81</v>
      </c>
      <c r="AV151" s="215" t="s">
        <v>81</v>
      </c>
      <c r="AW151" s="215" t="s">
        <v>32</v>
      </c>
      <c r="AX151" s="215" t="s">
        <v>79</v>
      </c>
      <c r="AY151" s="227" t="s">
        <v>212</v>
      </c>
    </row>
    <row r="152" s="31" customFormat="true" ht="16.5" hidden="false" customHeight="true" outlineLevel="0" collapsed="false">
      <c r="A152" s="24"/>
      <c r="B152" s="25"/>
      <c r="C152" s="228" t="s">
        <v>383</v>
      </c>
      <c r="D152" s="228" t="s">
        <v>240</v>
      </c>
      <c r="E152" s="229" t="s">
        <v>384</v>
      </c>
      <c r="F152" s="230" t="s">
        <v>385</v>
      </c>
      <c r="G152" s="231" t="s">
        <v>243</v>
      </c>
      <c r="H152" s="232" t="n">
        <v>21.91</v>
      </c>
      <c r="I152" s="233"/>
      <c r="J152" s="234" t="n">
        <f aca="false">ROUND(I152*H152,2)</f>
        <v>0</v>
      </c>
      <c r="K152" s="230"/>
      <c r="L152" s="235"/>
      <c r="M152" s="236"/>
      <c r="N152" s="237" t="s">
        <v>42</v>
      </c>
      <c r="O152" s="67"/>
      <c r="P152" s="206" t="n">
        <f aca="false">O152*H152</f>
        <v>0</v>
      </c>
      <c r="Q152" s="206" t="n">
        <v>0.001</v>
      </c>
      <c r="R152" s="206" t="n">
        <f aca="false">Q152*H152</f>
        <v>0.02191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44</v>
      </c>
      <c r="AT152" s="208" t="s">
        <v>240</v>
      </c>
      <c r="AU152" s="208" t="s">
        <v>81</v>
      </c>
      <c r="AY152" s="3" t="s">
        <v>21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19</v>
      </c>
      <c r="BM152" s="208" t="s">
        <v>386</v>
      </c>
    </row>
    <row r="153" s="31" customFormat="true" ht="12.8" hidden="false" customHeight="false" outlineLevel="0" collapsed="false">
      <c r="A153" s="24"/>
      <c r="B153" s="25"/>
      <c r="C153" s="26"/>
      <c r="D153" s="218" t="s">
        <v>387</v>
      </c>
      <c r="E153" s="26"/>
      <c r="F153" s="238" t="s">
        <v>38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87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223</v>
      </c>
      <c r="E154" s="219"/>
      <c r="F154" s="220" t="s">
        <v>602</v>
      </c>
      <c r="G154" s="217"/>
      <c r="H154" s="221" t="n">
        <v>21.91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223</v>
      </c>
      <c r="AU154" s="227" t="s">
        <v>81</v>
      </c>
      <c r="AV154" s="215" t="s">
        <v>81</v>
      </c>
      <c r="AW154" s="215" t="s">
        <v>32</v>
      </c>
      <c r="AX154" s="215" t="s">
        <v>79</v>
      </c>
      <c r="AY154" s="227" t="s">
        <v>212</v>
      </c>
    </row>
    <row r="155" s="31" customFormat="true" ht="16.5" hidden="false" customHeight="true" outlineLevel="0" collapsed="false">
      <c r="A155" s="24"/>
      <c r="B155" s="25"/>
      <c r="C155" s="197" t="s">
        <v>390</v>
      </c>
      <c r="D155" s="197" t="s">
        <v>214</v>
      </c>
      <c r="E155" s="198" t="s">
        <v>391</v>
      </c>
      <c r="F155" s="199" t="s">
        <v>392</v>
      </c>
      <c r="G155" s="200" t="s">
        <v>260</v>
      </c>
      <c r="H155" s="201" t="n">
        <v>36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9</v>
      </c>
      <c r="AT155" s="208" t="s">
        <v>214</v>
      </c>
      <c r="AU155" s="208" t="s">
        <v>81</v>
      </c>
      <c r="AY155" s="3" t="s">
        <v>21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9</v>
      </c>
      <c r="BM155" s="208" t="s">
        <v>603</v>
      </c>
    </row>
    <row r="156" s="31" customFormat="true" ht="16.5" hidden="false" customHeight="true" outlineLevel="0" collapsed="false">
      <c r="A156" s="24"/>
      <c r="B156" s="25"/>
      <c r="C156" s="228" t="s">
        <v>394</v>
      </c>
      <c r="D156" s="228" t="s">
        <v>240</v>
      </c>
      <c r="E156" s="229" t="s">
        <v>395</v>
      </c>
      <c r="F156" s="230" t="s">
        <v>396</v>
      </c>
      <c r="G156" s="231" t="s">
        <v>243</v>
      </c>
      <c r="H156" s="232" t="n">
        <v>4.32</v>
      </c>
      <c r="I156" s="233"/>
      <c r="J156" s="234" t="n">
        <f aca="false">ROUND(I156*H156,2)</f>
        <v>0</v>
      </c>
      <c r="K156" s="230"/>
      <c r="L156" s="235"/>
      <c r="M156" s="236"/>
      <c r="N156" s="237" t="s">
        <v>42</v>
      </c>
      <c r="O156" s="67"/>
      <c r="P156" s="206" t="n">
        <f aca="false">O156*H156</f>
        <v>0</v>
      </c>
      <c r="Q156" s="206" t="n">
        <v>0.001</v>
      </c>
      <c r="R156" s="206" t="n">
        <f aca="false">Q156*H156</f>
        <v>0.0043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44</v>
      </c>
      <c r="AT156" s="208" t="s">
        <v>240</v>
      </c>
      <c r="AU156" s="208" t="s">
        <v>81</v>
      </c>
      <c r="AY156" s="3" t="s">
        <v>21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19</v>
      </c>
      <c r="BM156" s="208" t="s">
        <v>604</v>
      </c>
    </row>
    <row r="157" s="31" customFormat="true" ht="12.8" hidden="false" customHeight="false" outlineLevel="0" collapsed="false">
      <c r="A157" s="24"/>
      <c r="B157" s="25"/>
      <c r="C157" s="26"/>
      <c r="D157" s="218" t="s">
        <v>387</v>
      </c>
      <c r="E157" s="26"/>
      <c r="F157" s="238" t="s">
        <v>38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87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223</v>
      </c>
      <c r="E158" s="219"/>
      <c r="F158" s="220" t="s">
        <v>605</v>
      </c>
      <c r="G158" s="217"/>
      <c r="H158" s="221" t="n">
        <v>4.3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23</v>
      </c>
      <c r="AU158" s="227" t="s">
        <v>81</v>
      </c>
      <c r="AV158" s="215" t="s">
        <v>81</v>
      </c>
      <c r="AW158" s="215" t="s">
        <v>32</v>
      </c>
      <c r="AX158" s="215" t="s">
        <v>79</v>
      </c>
      <c r="AY158" s="227" t="s">
        <v>212</v>
      </c>
    </row>
    <row r="159" s="31" customFormat="true" ht="16.5" hidden="false" customHeight="true" outlineLevel="0" collapsed="false">
      <c r="A159" s="24"/>
      <c r="B159" s="25"/>
      <c r="C159" s="197" t="s">
        <v>399</v>
      </c>
      <c r="D159" s="197" t="s">
        <v>214</v>
      </c>
      <c r="E159" s="198" t="s">
        <v>400</v>
      </c>
      <c r="F159" s="199" t="s">
        <v>401</v>
      </c>
      <c r="G159" s="200" t="s">
        <v>260</v>
      </c>
      <c r="H159" s="201" t="n">
        <v>4382</v>
      </c>
      <c r="I159" s="202"/>
      <c r="J159" s="203" t="n">
        <f aca="false">ROUND(I159*H159,2)</f>
        <v>0</v>
      </c>
      <c r="K159" s="199" t="s">
        <v>21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19</v>
      </c>
      <c r="AT159" s="208" t="s">
        <v>214</v>
      </c>
      <c r="AU159" s="208" t="s">
        <v>81</v>
      </c>
      <c r="AY159" s="3" t="s">
        <v>21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19</v>
      </c>
      <c r="BM159" s="208" t="s">
        <v>402</v>
      </c>
    </row>
    <row r="160" s="31" customFormat="true" ht="12.8" hidden="false" customHeight="false" outlineLevel="0" collapsed="false">
      <c r="A160" s="24"/>
      <c r="B160" s="25"/>
      <c r="C160" s="26"/>
      <c r="D160" s="210" t="s">
        <v>221</v>
      </c>
      <c r="E160" s="26"/>
      <c r="F160" s="211" t="s">
        <v>40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1</v>
      </c>
      <c r="AU160" s="3" t="s">
        <v>81</v>
      </c>
    </row>
    <row r="161" s="215" customFormat="true" ht="12.8" hidden="false" customHeight="false" outlineLevel="0" collapsed="false">
      <c r="B161" s="216"/>
      <c r="C161" s="217"/>
      <c r="D161" s="218" t="s">
        <v>223</v>
      </c>
      <c r="E161" s="219"/>
      <c r="F161" s="220" t="s">
        <v>606</v>
      </c>
      <c r="G161" s="217"/>
      <c r="H161" s="221" t="n">
        <v>4382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23</v>
      </c>
      <c r="AU161" s="227" t="s">
        <v>81</v>
      </c>
      <c r="AV161" s="215" t="s">
        <v>81</v>
      </c>
      <c r="AW161" s="215" t="s">
        <v>32</v>
      </c>
      <c r="AX161" s="215" t="s">
        <v>79</v>
      </c>
      <c r="AY161" s="227" t="s">
        <v>212</v>
      </c>
    </row>
    <row r="162" s="31" customFormat="true" ht="16.5" hidden="false" customHeight="true" outlineLevel="0" collapsed="false">
      <c r="A162" s="24"/>
      <c r="B162" s="25"/>
      <c r="C162" s="228" t="s">
        <v>405</v>
      </c>
      <c r="D162" s="228" t="s">
        <v>240</v>
      </c>
      <c r="E162" s="229" t="s">
        <v>406</v>
      </c>
      <c r="F162" s="230" t="s">
        <v>407</v>
      </c>
      <c r="G162" s="231" t="s">
        <v>243</v>
      </c>
      <c r="H162" s="232" t="n">
        <v>219.1</v>
      </c>
      <c r="I162" s="233"/>
      <c r="J162" s="234" t="n">
        <f aca="false">ROUND(I162*H162,2)</f>
        <v>0</v>
      </c>
      <c r="K162" s="230" t="s">
        <v>218</v>
      </c>
      <c r="L162" s="235"/>
      <c r="M162" s="236"/>
      <c r="N162" s="237" t="s">
        <v>42</v>
      </c>
      <c r="O162" s="67"/>
      <c r="P162" s="206" t="n">
        <f aca="false">O162*H162</f>
        <v>0</v>
      </c>
      <c r="Q162" s="206" t="n">
        <v>0.001</v>
      </c>
      <c r="R162" s="206" t="n">
        <f aca="false">Q162*H162</f>
        <v>0.2191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44</v>
      </c>
      <c r="AT162" s="208" t="s">
        <v>240</v>
      </c>
      <c r="AU162" s="208" t="s">
        <v>81</v>
      </c>
      <c r="AY162" s="3" t="s">
        <v>21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19</v>
      </c>
      <c r="BM162" s="208" t="s">
        <v>408</v>
      </c>
    </row>
    <row r="163" s="31" customFormat="true" ht="12.8" hidden="false" customHeight="false" outlineLevel="0" collapsed="false">
      <c r="A163" s="24"/>
      <c r="B163" s="25"/>
      <c r="C163" s="26"/>
      <c r="D163" s="218" t="s">
        <v>387</v>
      </c>
      <c r="E163" s="26"/>
      <c r="F163" s="238" t="s">
        <v>40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87</v>
      </c>
      <c r="AU163" s="3" t="s">
        <v>81</v>
      </c>
    </row>
    <row r="164" s="215" customFormat="true" ht="12.8" hidden="false" customHeight="false" outlineLevel="0" collapsed="false">
      <c r="B164" s="216"/>
      <c r="C164" s="217"/>
      <c r="D164" s="218" t="s">
        <v>223</v>
      </c>
      <c r="E164" s="219"/>
      <c r="F164" s="220" t="s">
        <v>607</v>
      </c>
      <c r="G164" s="217"/>
      <c r="H164" s="221" t="n">
        <v>219.1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23</v>
      </c>
      <c r="AU164" s="227" t="s">
        <v>81</v>
      </c>
      <c r="AV164" s="215" t="s">
        <v>81</v>
      </c>
      <c r="AW164" s="215" t="s">
        <v>32</v>
      </c>
      <c r="AX164" s="215" t="s">
        <v>79</v>
      </c>
      <c r="AY164" s="227" t="s">
        <v>212</v>
      </c>
    </row>
    <row r="165" s="31" customFormat="true" ht="16.5" hidden="false" customHeight="true" outlineLevel="0" collapsed="false">
      <c r="A165" s="24"/>
      <c r="B165" s="25"/>
      <c r="C165" s="197" t="s">
        <v>411</v>
      </c>
      <c r="D165" s="197" t="s">
        <v>214</v>
      </c>
      <c r="E165" s="198" t="s">
        <v>412</v>
      </c>
      <c r="F165" s="199" t="s">
        <v>413</v>
      </c>
      <c r="G165" s="200" t="s">
        <v>260</v>
      </c>
      <c r="H165" s="201" t="n">
        <v>438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19</v>
      </c>
      <c r="AT165" s="208" t="s">
        <v>214</v>
      </c>
      <c r="AU165" s="208" t="s">
        <v>81</v>
      </c>
      <c r="AY165" s="3" t="s">
        <v>21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19</v>
      </c>
      <c r="BM165" s="208" t="s">
        <v>414</v>
      </c>
    </row>
    <row r="166" s="215" customFormat="true" ht="12.8" hidden="false" customHeight="false" outlineLevel="0" collapsed="false">
      <c r="B166" s="216"/>
      <c r="C166" s="217"/>
      <c r="D166" s="218" t="s">
        <v>223</v>
      </c>
      <c r="E166" s="219"/>
      <c r="F166" s="220" t="s">
        <v>601</v>
      </c>
      <c r="G166" s="217"/>
      <c r="H166" s="221" t="n">
        <v>4382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223</v>
      </c>
      <c r="AU166" s="227" t="s">
        <v>81</v>
      </c>
      <c r="AV166" s="215" t="s">
        <v>81</v>
      </c>
      <c r="AW166" s="215" t="s">
        <v>32</v>
      </c>
      <c r="AX166" s="215" t="s">
        <v>79</v>
      </c>
      <c r="AY166" s="227" t="s">
        <v>212</v>
      </c>
    </row>
    <row r="167" s="31" customFormat="true" ht="16.5" hidden="false" customHeight="true" outlineLevel="0" collapsed="false">
      <c r="A167" s="24"/>
      <c r="B167" s="25"/>
      <c r="C167" s="228" t="s">
        <v>415</v>
      </c>
      <c r="D167" s="228" t="s">
        <v>240</v>
      </c>
      <c r="E167" s="229" t="s">
        <v>416</v>
      </c>
      <c r="F167" s="230" t="s">
        <v>417</v>
      </c>
      <c r="G167" s="231" t="s">
        <v>243</v>
      </c>
      <c r="H167" s="232" t="n">
        <v>261.48</v>
      </c>
      <c r="I167" s="233"/>
      <c r="J167" s="234" t="n">
        <f aca="false">ROUND(I167*H167,2)</f>
        <v>0</v>
      </c>
      <c r="K167" s="230"/>
      <c r="L167" s="235"/>
      <c r="M167" s="236"/>
      <c r="N167" s="237" t="s">
        <v>42</v>
      </c>
      <c r="O167" s="67"/>
      <c r="P167" s="206" t="n">
        <f aca="false">O167*H167</f>
        <v>0</v>
      </c>
      <c r="Q167" s="206" t="n">
        <v>0.001</v>
      </c>
      <c r="R167" s="206" t="n">
        <f aca="false">Q167*H167</f>
        <v>0.2614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44</v>
      </c>
      <c r="AT167" s="208" t="s">
        <v>240</v>
      </c>
      <c r="AU167" s="208" t="s">
        <v>81</v>
      </c>
      <c r="AY167" s="3" t="s">
        <v>21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19</v>
      </c>
      <c r="BM167" s="208" t="s">
        <v>418</v>
      </c>
    </row>
    <row r="168" s="31" customFormat="true" ht="12.8" hidden="false" customHeight="false" outlineLevel="0" collapsed="false">
      <c r="A168" s="24"/>
      <c r="B168" s="25"/>
      <c r="C168" s="26"/>
      <c r="D168" s="218" t="s">
        <v>387</v>
      </c>
      <c r="E168" s="26"/>
      <c r="F168" s="238" t="s">
        <v>38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87</v>
      </c>
      <c r="AU168" s="3" t="s">
        <v>81</v>
      </c>
    </row>
    <row r="169" s="215" customFormat="true" ht="12.8" hidden="false" customHeight="false" outlineLevel="0" collapsed="false">
      <c r="B169" s="216"/>
      <c r="C169" s="217"/>
      <c r="D169" s="218" t="s">
        <v>223</v>
      </c>
      <c r="E169" s="219"/>
      <c r="F169" s="220" t="s">
        <v>608</v>
      </c>
      <c r="G169" s="217"/>
      <c r="H169" s="221" t="n">
        <v>261.48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23</v>
      </c>
      <c r="AU169" s="227" t="s">
        <v>81</v>
      </c>
      <c r="AV169" s="215" t="s">
        <v>81</v>
      </c>
      <c r="AW169" s="215" t="s">
        <v>32</v>
      </c>
      <c r="AX169" s="215" t="s">
        <v>79</v>
      </c>
      <c r="AY169" s="227" t="s">
        <v>212</v>
      </c>
    </row>
    <row r="170" s="31" customFormat="true" ht="16.5" hidden="false" customHeight="true" outlineLevel="0" collapsed="false">
      <c r="A170" s="24"/>
      <c r="B170" s="25"/>
      <c r="C170" s="197" t="s">
        <v>420</v>
      </c>
      <c r="D170" s="197" t="s">
        <v>214</v>
      </c>
      <c r="E170" s="198" t="s">
        <v>421</v>
      </c>
      <c r="F170" s="199" t="s">
        <v>422</v>
      </c>
      <c r="G170" s="200" t="s">
        <v>217</v>
      </c>
      <c r="H170" s="201" t="n">
        <v>3279.3</v>
      </c>
      <c r="I170" s="202"/>
      <c r="J170" s="203" t="n">
        <f aca="false">ROUND(I170*H170,2)</f>
        <v>0</v>
      </c>
      <c r="K170" s="199" t="s">
        <v>21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19</v>
      </c>
      <c r="AT170" s="208" t="s">
        <v>214</v>
      </c>
      <c r="AU170" s="208" t="s">
        <v>81</v>
      </c>
      <c r="AY170" s="3" t="s">
        <v>21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19</v>
      </c>
      <c r="BM170" s="208" t="s">
        <v>423</v>
      </c>
    </row>
    <row r="171" s="31" customFormat="true" ht="12.8" hidden="false" customHeight="false" outlineLevel="0" collapsed="false">
      <c r="A171" s="24"/>
      <c r="B171" s="25"/>
      <c r="C171" s="26"/>
      <c r="D171" s="210" t="s">
        <v>221</v>
      </c>
      <c r="E171" s="26"/>
      <c r="F171" s="211" t="s">
        <v>42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1</v>
      </c>
      <c r="AU171" s="3" t="s">
        <v>81</v>
      </c>
    </row>
    <row r="172" s="215" customFormat="true" ht="12.8" hidden="false" customHeight="false" outlineLevel="0" collapsed="false">
      <c r="B172" s="216"/>
      <c r="C172" s="217"/>
      <c r="D172" s="218" t="s">
        <v>223</v>
      </c>
      <c r="E172" s="219"/>
      <c r="F172" s="220" t="s">
        <v>609</v>
      </c>
      <c r="G172" s="217"/>
      <c r="H172" s="221" t="n">
        <v>3279.3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23</v>
      </c>
      <c r="AU172" s="227" t="s">
        <v>81</v>
      </c>
      <c r="AV172" s="215" t="s">
        <v>81</v>
      </c>
      <c r="AW172" s="215" t="s">
        <v>32</v>
      </c>
      <c r="AX172" s="215" t="s">
        <v>79</v>
      </c>
      <c r="AY172" s="227" t="s">
        <v>212</v>
      </c>
    </row>
    <row r="173" s="31" customFormat="true" ht="16.5" hidden="false" customHeight="true" outlineLevel="0" collapsed="false">
      <c r="A173" s="24"/>
      <c r="B173" s="25"/>
      <c r="C173" s="228" t="s">
        <v>426</v>
      </c>
      <c r="D173" s="228" t="s">
        <v>240</v>
      </c>
      <c r="E173" s="229" t="s">
        <v>427</v>
      </c>
      <c r="F173" s="230" t="s">
        <v>428</v>
      </c>
      <c r="G173" s="231" t="s">
        <v>429</v>
      </c>
      <c r="H173" s="232" t="n">
        <v>327.93</v>
      </c>
      <c r="I173" s="233"/>
      <c r="J173" s="234" t="n">
        <f aca="false">ROUND(I173*H173,2)</f>
        <v>0</v>
      </c>
      <c r="K173" s="230" t="s">
        <v>218</v>
      </c>
      <c r="L173" s="235"/>
      <c r="M173" s="236"/>
      <c r="N173" s="237" t="s">
        <v>42</v>
      </c>
      <c r="O173" s="67"/>
      <c r="P173" s="206" t="n">
        <f aca="false">O173*H173</f>
        <v>0</v>
      </c>
      <c r="Q173" s="206" t="n">
        <v>0.2</v>
      </c>
      <c r="R173" s="206" t="n">
        <f aca="false">Q173*H173</f>
        <v>65.58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44</v>
      </c>
      <c r="AT173" s="208" t="s">
        <v>240</v>
      </c>
      <c r="AU173" s="208" t="s">
        <v>81</v>
      </c>
      <c r="AY173" s="3" t="s">
        <v>21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19</v>
      </c>
      <c r="BM173" s="208" t="s">
        <v>430</v>
      </c>
    </row>
    <row r="174" s="215" customFormat="true" ht="12.8" hidden="false" customHeight="false" outlineLevel="0" collapsed="false">
      <c r="B174" s="216"/>
      <c r="C174" s="217"/>
      <c r="D174" s="218" t="s">
        <v>223</v>
      </c>
      <c r="E174" s="219"/>
      <c r="F174" s="220" t="s">
        <v>610</v>
      </c>
      <c r="G174" s="217"/>
      <c r="H174" s="221" t="n">
        <v>327.93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23</v>
      </c>
      <c r="AU174" s="227" t="s">
        <v>81</v>
      </c>
      <c r="AV174" s="215" t="s">
        <v>81</v>
      </c>
      <c r="AW174" s="215" t="s">
        <v>32</v>
      </c>
      <c r="AX174" s="215" t="s">
        <v>79</v>
      </c>
      <c r="AY174" s="227" t="s">
        <v>212</v>
      </c>
    </row>
    <row r="175" s="31" customFormat="true" ht="16.5" hidden="false" customHeight="true" outlineLevel="0" collapsed="false">
      <c r="A175" s="24"/>
      <c r="B175" s="25"/>
      <c r="C175" s="197" t="s">
        <v>432</v>
      </c>
      <c r="D175" s="197" t="s">
        <v>214</v>
      </c>
      <c r="E175" s="198" t="s">
        <v>433</v>
      </c>
      <c r="F175" s="199" t="s">
        <v>434</v>
      </c>
      <c r="G175" s="200" t="s">
        <v>429</v>
      </c>
      <c r="H175" s="201" t="n">
        <v>66.57</v>
      </c>
      <c r="I175" s="202"/>
      <c r="J175" s="203" t="n">
        <f aca="false">ROUND(I175*H175,2)</f>
        <v>0</v>
      </c>
      <c r="K175" s="199" t="s">
        <v>218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19</v>
      </c>
      <c r="AT175" s="208" t="s">
        <v>214</v>
      </c>
      <c r="AU175" s="208" t="s">
        <v>81</v>
      </c>
      <c r="AY175" s="3" t="s">
        <v>21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19</v>
      </c>
      <c r="BM175" s="208" t="s">
        <v>435</v>
      </c>
    </row>
    <row r="176" s="31" customFormat="true" ht="12.8" hidden="false" customHeight="false" outlineLevel="0" collapsed="false">
      <c r="A176" s="24"/>
      <c r="B176" s="25"/>
      <c r="C176" s="26"/>
      <c r="D176" s="210" t="s">
        <v>221</v>
      </c>
      <c r="E176" s="26"/>
      <c r="F176" s="211" t="s">
        <v>43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1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8" t="s">
        <v>387</v>
      </c>
      <c r="E177" s="26"/>
      <c r="F177" s="238" t="s">
        <v>43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87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223</v>
      </c>
      <c r="E178" s="219"/>
      <c r="F178" s="220" t="s">
        <v>611</v>
      </c>
      <c r="G178" s="217"/>
      <c r="H178" s="221" t="n">
        <v>66.57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223</v>
      </c>
      <c r="AU178" s="227" t="s">
        <v>81</v>
      </c>
      <c r="AV178" s="215" t="s">
        <v>81</v>
      </c>
      <c r="AW178" s="215" t="s">
        <v>32</v>
      </c>
      <c r="AX178" s="215" t="s">
        <v>79</v>
      </c>
      <c r="AY178" s="227" t="s">
        <v>212</v>
      </c>
    </row>
    <row r="179" s="31" customFormat="true" ht="16.5" hidden="false" customHeight="true" outlineLevel="0" collapsed="false">
      <c r="A179" s="24"/>
      <c r="B179" s="25"/>
      <c r="C179" s="197" t="s">
        <v>439</v>
      </c>
      <c r="D179" s="197" t="s">
        <v>214</v>
      </c>
      <c r="E179" s="198" t="s">
        <v>440</v>
      </c>
      <c r="F179" s="199" t="s">
        <v>441</v>
      </c>
      <c r="G179" s="200" t="s">
        <v>429</v>
      </c>
      <c r="H179" s="201" t="n">
        <v>67.41</v>
      </c>
      <c r="I179" s="202"/>
      <c r="J179" s="203" t="n">
        <f aca="false">ROUND(I179*H179,2)</f>
        <v>0</v>
      </c>
      <c r="K179" s="199" t="s">
        <v>21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19</v>
      </c>
      <c r="AT179" s="208" t="s">
        <v>214</v>
      </c>
      <c r="AU179" s="208" t="s">
        <v>81</v>
      </c>
      <c r="AY179" s="3" t="s">
        <v>21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19</v>
      </c>
      <c r="BM179" s="208" t="s">
        <v>442</v>
      </c>
    </row>
    <row r="180" s="31" customFormat="true" ht="12.8" hidden="false" customHeight="false" outlineLevel="0" collapsed="false">
      <c r="A180" s="24"/>
      <c r="B180" s="25"/>
      <c r="C180" s="26"/>
      <c r="D180" s="210" t="s">
        <v>221</v>
      </c>
      <c r="E180" s="26"/>
      <c r="F180" s="211" t="s">
        <v>44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1</v>
      </c>
      <c r="AU180" s="3" t="s">
        <v>81</v>
      </c>
    </row>
    <row r="181" s="215" customFormat="true" ht="12.8" hidden="false" customHeight="false" outlineLevel="0" collapsed="false">
      <c r="B181" s="216"/>
      <c r="C181" s="217"/>
      <c r="D181" s="218" t="s">
        <v>223</v>
      </c>
      <c r="E181" s="219"/>
      <c r="F181" s="220" t="s">
        <v>612</v>
      </c>
      <c r="G181" s="217"/>
      <c r="H181" s="221" t="n">
        <v>67.41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223</v>
      </c>
      <c r="AU181" s="227" t="s">
        <v>81</v>
      </c>
      <c r="AV181" s="215" t="s">
        <v>81</v>
      </c>
      <c r="AW181" s="215" t="s">
        <v>32</v>
      </c>
      <c r="AX181" s="215" t="s">
        <v>79</v>
      </c>
      <c r="AY181" s="227" t="s">
        <v>212</v>
      </c>
    </row>
    <row r="182" s="31" customFormat="true" ht="16.5" hidden="false" customHeight="true" outlineLevel="0" collapsed="false">
      <c r="A182" s="24"/>
      <c r="B182" s="25"/>
      <c r="C182" s="228" t="s">
        <v>444</v>
      </c>
      <c r="D182" s="228" t="s">
        <v>240</v>
      </c>
      <c r="E182" s="229" t="s">
        <v>445</v>
      </c>
      <c r="F182" s="230" t="s">
        <v>446</v>
      </c>
      <c r="G182" s="231" t="s">
        <v>429</v>
      </c>
      <c r="H182" s="232" t="n">
        <v>67.41</v>
      </c>
      <c r="I182" s="233"/>
      <c r="J182" s="234" t="n">
        <f aca="false">ROUND(I182*H182,2)</f>
        <v>0</v>
      </c>
      <c r="K182" s="230" t="s">
        <v>218</v>
      </c>
      <c r="L182" s="235"/>
      <c r="M182" s="236"/>
      <c r="N182" s="237" t="s">
        <v>42</v>
      </c>
      <c r="O182" s="67"/>
      <c r="P182" s="206" t="n">
        <f aca="false">O182*H182</f>
        <v>0</v>
      </c>
      <c r="Q182" s="206" t="n">
        <v>1</v>
      </c>
      <c r="R182" s="206" t="n">
        <f aca="false">Q182*H182</f>
        <v>67.4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44</v>
      </c>
      <c r="AT182" s="208" t="s">
        <v>240</v>
      </c>
      <c r="AU182" s="208" t="s">
        <v>81</v>
      </c>
      <c r="AY182" s="3" t="s">
        <v>21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19</v>
      </c>
      <c r="BM182" s="208" t="s">
        <v>447</v>
      </c>
    </row>
    <row r="183" s="31" customFormat="true" ht="12.8" hidden="false" customHeight="false" outlineLevel="0" collapsed="false">
      <c r="A183" s="24"/>
      <c r="B183" s="25"/>
      <c r="C183" s="26"/>
      <c r="D183" s="218" t="s">
        <v>387</v>
      </c>
      <c r="E183" s="26"/>
      <c r="F183" s="238" t="s">
        <v>44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87</v>
      </c>
      <c r="AU183" s="3" t="s">
        <v>81</v>
      </c>
    </row>
    <row r="184" s="215" customFormat="true" ht="12.8" hidden="false" customHeight="false" outlineLevel="0" collapsed="false">
      <c r="B184" s="216"/>
      <c r="C184" s="217"/>
      <c r="D184" s="218" t="s">
        <v>223</v>
      </c>
      <c r="E184" s="219"/>
      <c r="F184" s="220" t="s">
        <v>612</v>
      </c>
      <c r="G184" s="217"/>
      <c r="H184" s="221" t="n">
        <v>67.41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23</v>
      </c>
      <c r="AU184" s="227" t="s">
        <v>81</v>
      </c>
      <c r="AV184" s="215" t="s">
        <v>81</v>
      </c>
      <c r="AW184" s="215" t="s">
        <v>32</v>
      </c>
      <c r="AX184" s="215" t="s">
        <v>79</v>
      </c>
      <c r="AY184" s="227" t="s">
        <v>212</v>
      </c>
    </row>
    <row r="185" s="180" customFormat="true" ht="22.8" hidden="false" customHeight="true" outlineLevel="0" collapsed="false">
      <c r="B185" s="181"/>
      <c r="C185" s="182"/>
      <c r="D185" s="183" t="s">
        <v>70</v>
      </c>
      <c r="E185" s="195" t="s">
        <v>229</v>
      </c>
      <c r="F185" s="195" t="s">
        <v>449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202)</f>
        <v>0</v>
      </c>
      <c r="Q185" s="189"/>
      <c r="R185" s="190" t="n">
        <f aca="false">SUM(R186:R202)</f>
        <v>20.73572625</v>
      </c>
      <c r="S185" s="189"/>
      <c r="T185" s="191" t="n">
        <f aca="false">SUM(T186:T202)</f>
        <v>0</v>
      </c>
      <c r="AR185" s="192" t="s">
        <v>79</v>
      </c>
      <c r="AT185" s="193" t="s">
        <v>70</v>
      </c>
      <c r="AU185" s="193" t="s">
        <v>79</v>
      </c>
      <c r="AY185" s="192" t="s">
        <v>212</v>
      </c>
      <c r="BK185" s="194" t="n">
        <f aca="false">SUM(BK186:BK202)</f>
        <v>0</v>
      </c>
    </row>
    <row r="186" s="31" customFormat="true" ht="24.15" hidden="false" customHeight="true" outlineLevel="0" collapsed="false">
      <c r="A186" s="24"/>
      <c r="B186" s="25"/>
      <c r="C186" s="197" t="s">
        <v>450</v>
      </c>
      <c r="D186" s="197" t="s">
        <v>214</v>
      </c>
      <c r="E186" s="198" t="s">
        <v>451</v>
      </c>
      <c r="F186" s="199" t="s">
        <v>452</v>
      </c>
      <c r="G186" s="200" t="s">
        <v>260</v>
      </c>
      <c r="H186" s="201" t="n">
        <v>72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2E-005</v>
      </c>
      <c r="R186" s="206" t="n">
        <f aca="false">Q186*H186</f>
        <v>0.0014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19</v>
      </c>
      <c r="AT186" s="208" t="s">
        <v>214</v>
      </c>
      <c r="AU186" s="208" t="s">
        <v>81</v>
      </c>
      <c r="AY186" s="3" t="s">
        <v>21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19</v>
      </c>
      <c r="BM186" s="208" t="s">
        <v>453</v>
      </c>
    </row>
    <row r="187" s="31" customFormat="true" ht="12.8" hidden="false" customHeight="false" outlineLevel="0" collapsed="false">
      <c r="A187" s="24"/>
      <c r="B187" s="25"/>
      <c r="C187" s="26"/>
      <c r="D187" s="218" t="s">
        <v>387</v>
      </c>
      <c r="E187" s="26"/>
      <c r="F187" s="238" t="s">
        <v>45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87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223</v>
      </c>
      <c r="E188" s="219"/>
      <c r="F188" s="220" t="s">
        <v>529</v>
      </c>
      <c r="G188" s="217"/>
      <c r="H188" s="221" t="n">
        <v>7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23</v>
      </c>
      <c r="AU188" s="227" t="s">
        <v>81</v>
      </c>
      <c r="AV188" s="215" t="s">
        <v>81</v>
      </c>
      <c r="AW188" s="215" t="s">
        <v>32</v>
      </c>
      <c r="AX188" s="215" t="s">
        <v>79</v>
      </c>
      <c r="AY188" s="227" t="s">
        <v>212</v>
      </c>
    </row>
    <row r="189" s="31" customFormat="true" ht="16.5" hidden="false" customHeight="true" outlineLevel="0" collapsed="false">
      <c r="A189" s="24"/>
      <c r="B189" s="25"/>
      <c r="C189" s="228" t="s">
        <v>455</v>
      </c>
      <c r="D189" s="228" t="s">
        <v>240</v>
      </c>
      <c r="E189" s="229" t="s">
        <v>456</v>
      </c>
      <c r="F189" s="230" t="s">
        <v>457</v>
      </c>
      <c r="G189" s="231" t="s">
        <v>260</v>
      </c>
      <c r="H189" s="232" t="n">
        <v>72</v>
      </c>
      <c r="I189" s="233"/>
      <c r="J189" s="234" t="n">
        <f aca="false">ROUND(I189*H189,2)</f>
        <v>0</v>
      </c>
      <c r="K189" s="230"/>
      <c r="L189" s="235"/>
      <c r="M189" s="236"/>
      <c r="N189" s="237" t="s">
        <v>42</v>
      </c>
      <c r="O189" s="67"/>
      <c r="P189" s="206" t="n">
        <f aca="false">O189*H189</f>
        <v>0</v>
      </c>
      <c r="Q189" s="206" t="n">
        <v>0.00515</v>
      </c>
      <c r="R189" s="206" t="n">
        <f aca="false">Q189*H189</f>
        <v>0.370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44</v>
      </c>
      <c r="AT189" s="208" t="s">
        <v>240</v>
      </c>
      <c r="AU189" s="208" t="s">
        <v>81</v>
      </c>
      <c r="AY189" s="3" t="s">
        <v>21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19</v>
      </c>
      <c r="BM189" s="208" t="s">
        <v>458</v>
      </c>
    </row>
    <row r="190" s="215" customFormat="true" ht="12.8" hidden="false" customHeight="false" outlineLevel="0" collapsed="false">
      <c r="B190" s="216"/>
      <c r="C190" s="217"/>
      <c r="D190" s="218" t="s">
        <v>223</v>
      </c>
      <c r="E190" s="219"/>
      <c r="F190" s="220" t="s">
        <v>529</v>
      </c>
      <c r="G190" s="217"/>
      <c r="H190" s="221" t="n">
        <v>72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23</v>
      </c>
      <c r="AU190" s="227" t="s">
        <v>81</v>
      </c>
      <c r="AV190" s="215" t="s">
        <v>81</v>
      </c>
      <c r="AW190" s="215" t="s">
        <v>32</v>
      </c>
      <c r="AX190" s="215" t="s">
        <v>79</v>
      </c>
      <c r="AY190" s="227" t="s">
        <v>212</v>
      </c>
    </row>
    <row r="191" s="31" customFormat="true" ht="16.5" hidden="false" customHeight="true" outlineLevel="0" collapsed="false">
      <c r="A191" s="24"/>
      <c r="B191" s="25"/>
      <c r="C191" s="197" t="s">
        <v>459</v>
      </c>
      <c r="D191" s="197" t="s">
        <v>214</v>
      </c>
      <c r="E191" s="198" t="s">
        <v>460</v>
      </c>
      <c r="F191" s="199" t="s">
        <v>461</v>
      </c>
      <c r="G191" s="200" t="s">
        <v>260</v>
      </c>
      <c r="H191" s="201" t="n">
        <v>17</v>
      </c>
      <c r="I191" s="202"/>
      <c r="J191" s="203" t="n">
        <f aca="false">ROUND(I191*H191,2)</f>
        <v>0</v>
      </c>
      <c r="K191" s="199" t="s">
        <v>218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19</v>
      </c>
      <c r="AT191" s="208" t="s">
        <v>214</v>
      </c>
      <c r="AU191" s="208" t="s">
        <v>81</v>
      </c>
      <c r="AY191" s="3" t="s">
        <v>21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19</v>
      </c>
      <c r="BM191" s="208" t="s">
        <v>462</v>
      </c>
    </row>
    <row r="192" s="31" customFormat="true" ht="12.8" hidden="false" customHeight="false" outlineLevel="0" collapsed="false">
      <c r="A192" s="24"/>
      <c r="B192" s="25"/>
      <c r="C192" s="26"/>
      <c r="D192" s="210" t="s">
        <v>221</v>
      </c>
      <c r="E192" s="26"/>
      <c r="F192" s="211" t="s">
        <v>46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21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223</v>
      </c>
      <c r="E193" s="219"/>
      <c r="F193" s="220" t="s">
        <v>613</v>
      </c>
      <c r="G193" s="217"/>
      <c r="H193" s="221" t="n">
        <v>17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23</v>
      </c>
      <c r="AU193" s="227" t="s">
        <v>81</v>
      </c>
      <c r="AV193" s="215" t="s">
        <v>81</v>
      </c>
      <c r="AW193" s="215" t="s">
        <v>32</v>
      </c>
      <c r="AX193" s="215" t="s">
        <v>79</v>
      </c>
      <c r="AY193" s="227" t="s">
        <v>212</v>
      </c>
    </row>
    <row r="194" s="31" customFormat="true" ht="16.5" hidden="false" customHeight="true" outlineLevel="0" collapsed="false">
      <c r="A194" s="24"/>
      <c r="B194" s="25"/>
      <c r="C194" s="228" t="s">
        <v>465</v>
      </c>
      <c r="D194" s="228" t="s">
        <v>240</v>
      </c>
      <c r="E194" s="229" t="s">
        <v>466</v>
      </c>
      <c r="F194" s="230" t="s">
        <v>467</v>
      </c>
      <c r="G194" s="231" t="s">
        <v>260</v>
      </c>
      <c r="H194" s="232" t="n">
        <v>17</v>
      </c>
      <c r="I194" s="233"/>
      <c r="J194" s="234" t="n">
        <f aca="false">ROUND(I194*H194,2)</f>
        <v>0</v>
      </c>
      <c r="K194" s="230" t="s">
        <v>218</v>
      </c>
      <c r="L194" s="235"/>
      <c r="M194" s="236"/>
      <c r="N194" s="237" t="s">
        <v>42</v>
      </c>
      <c r="O194" s="67"/>
      <c r="P194" s="206" t="n">
        <f aca="false">O194*H194</f>
        <v>0</v>
      </c>
      <c r="Q194" s="206" t="n">
        <v>0.05153</v>
      </c>
      <c r="R194" s="206" t="n">
        <f aca="false">Q194*H194</f>
        <v>0.87601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44</v>
      </c>
      <c r="AT194" s="208" t="s">
        <v>240</v>
      </c>
      <c r="AU194" s="208" t="s">
        <v>81</v>
      </c>
      <c r="AY194" s="3" t="s">
        <v>21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19</v>
      </c>
      <c r="BM194" s="208" t="s">
        <v>468</v>
      </c>
    </row>
    <row r="195" s="215" customFormat="true" ht="12.8" hidden="false" customHeight="false" outlineLevel="0" collapsed="false">
      <c r="B195" s="216"/>
      <c r="C195" s="217"/>
      <c r="D195" s="218" t="s">
        <v>223</v>
      </c>
      <c r="E195" s="219"/>
      <c r="F195" s="220" t="s">
        <v>613</v>
      </c>
      <c r="G195" s="217"/>
      <c r="H195" s="221" t="n">
        <v>17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223</v>
      </c>
      <c r="AU195" s="227" t="s">
        <v>81</v>
      </c>
      <c r="AV195" s="215" t="s">
        <v>81</v>
      </c>
      <c r="AW195" s="215" t="s">
        <v>32</v>
      </c>
      <c r="AX195" s="215" t="s">
        <v>79</v>
      </c>
      <c r="AY195" s="227" t="s">
        <v>212</v>
      </c>
    </row>
    <row r="196" s="31" customFormat="true" ht="24.15" hidden="false" customHeight="true" outlineLevel="0" collapsed="false">
      <c r="A196" s="24"/>
      <c r="B196" s="25"/>
      <c r="C196" s="197" t="s">
        <v>469</v>
      </c>
      <c r="D196" s="197" t="s">
        <v>214</v>
      </c>
      <c r="E196" s="198" t="s">
        <v>470</v>
      </c>
      <c r="F196" s="199" t="s">
        <v>471</v>
      </c>
      <c r="G196" s="200" t="s">
        <v>472</v>
      </c>
      <c r="H196" s="201" t="n">
        <v>3513.5</v>
      </c>
      <c r="I196" s="202"/>
      <c r="J196" s="203" t="n">
        <f aca="false">ROUND(I196*H196,2)</f>
        <v>0</v>
      </c>
      <c r="K196" s="199" t="s">
        <v>21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011575</v>
      </c>
      <c r="R196" s="206" t="n">
        <f aca="false">Q196*H196</f>
        <v>4.0668762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19</v>
      </c>
      <c r="AT196" s="208" t="s">
        <v>214</v>
      </c>
      <c r="AU196" s="208" t="s">
        <v>81</v>
      </c>
      <c r="AY196" s="3" t="s">
        <v>21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19</v>
      </c>
      <c r="BM196" s="208" t="s">
        <v>473</v>
      </c>
    </row>
    <row r="197" s="31" customFormat="true" ht="12.8" hidden="false" customHeight="false" outlineLevel="0" collapsed="false">
      <c r="A197" s="24"/>
      <c r="B197" s="25"/>
      <c r="C197" s="26"/>
      <c r="D197" s="210" t="s">
        <v>221</v>
      </c>
      <c r="E197" s="26"/>
      <c r="F197" s="211" t="s">
        <v>47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1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223</v>
      </c>
      <c r="E198" s="219"/>
      <c r="F198" s="220" t="s">
        <v>614</v>
      </c>
      <c r="G198" s="217"/>
      <c r="H198" s="221" t="n">
        <v>3513.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223</v>
      </c>
      <c r="AU198" s="227" t="s">
        <v>81</v>
      </c>
      <c r="AV198" s="215" t="s">
        <v>81</v>
      </c>
      <c r="AW198" s="215" t="s">
        <v>32</v>
      </c>
      <c r="AX198" s="215" t="s">
        <v>79</v>
      </c>
      <c r="AY198" s="227" t="s">
        <v>212</v>
      </c>
    </row>
    <row r="199" s="31" customFormat="true" ht="16.5" hidden="false" customHeight="true" outlineLevel="0" collapsed="false">
      <c r="A199" s="24"/>
      <c r="B199" s="25"/>
      <c r="C199" s="228" t="s">
        <v>476</v>
      </c>
      <c r="D199" s="228" t="s">
        <v>240</v>
      </c>
      <c r="E199" s="229" t="s">
        <v>477</v>
      </c>
      <c r="F199" s="230" t="s">
        <v>478</v>
      </c>
      <c r="G199" s="231" t="s">
        <v>429</v>
      </c>
      <c r="H199" s="232" t="n">
        <v>23.724</v>
      </c>
      <c r="I199" s="233"/>
      <c r="J199" s="234" t="n">
        <f aca="false">ROUND(I199*H199,2)</f>
        <v>0</v>
      </c>
      <c r="K199" s="230" t="s">
        <v>218</v>
      </c>
      <c r="L199" s="235"/>
      <c r="M199" s="236"/>
      <c r="N199" s="237" t="s">
        <v>42</v>
      </c>
      <c r="O199" s="67"/>
      <c r="P199" s="206" t="n">
        <f aca="false">O199*H199</f>
        <v>0</v>
      </c>
      <c r="Q199" s="206" t="n">
        <v>0.65</v>
      </c>
      <c r="R199" s="206" t="n">
        <f aca="false">Q199*H199</f>
        <v>15.420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44</v>
      </c>
      <c r="AT199" s="208" t="s">
        <v>240</v>
      </c>
      <c r="AU199" s="208" t="s">
        <v>81</v>
      </c>
      <c r="AY199" s="3" t="s">
        <v>21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219</v>
      </c>
      <c r="BM199" s="208" t="s">
        <v>479</v>
      </c>
    </row>
    <row r="200" s="215" customFormat="true" ht="12.8" hidden="false" customHeight="false" outlineLevel="0" collapsed="false">
      <c r="B200" s="216"/>
      <c r="C200" s="217"/>
      <c r="D200" s="218" t="s">
        <v>223</v>
      </c>
      <c r="E200" s="219"/>
      <c r="F200" s="220" t="s">
        <v>615</v>
      </c>
      <c r="G200" s="217"/>
      <c r="H200" s="221" t="n">
        <v>17.568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23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212</v>
      </c>
    </row>
    <row r="201" s="215" customFormat="true" ht="12.8" hidden="false" customHeight="false" outlineLevel="0" collapsed="false">
      <c r="B201" s="216"/>
      <c r="C201" s="217"/>
      <c r="D201" s="218" t="s">
        <v>223</v>
      </c>
      <c r="E201" s="219"/>
      <c r="F201" s="220" t="s">
        <v>616</v>
      </c>
      <c r="G201" s="217"/>
      <c r="H201" s="221" t="n">
        <v>6.156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223</v>
      </c>
      <c r="AU201" s="227" t="s">
        <v>81</v>
      </c>
      <c r="AV201" s="215" t="s">
        <v>81</v>
      </c>
      <c r="AW201" s="215" t="s">
        <v>32</v>
      </c>
      <c r="AX201" s="215" t="s">
        <v>71</v>
      </c>
      <c r="AY201" s="227" t="s">
        <v>212</v>
      </c>
    </row>
    <row r="202" s="239" customFormat="true" ht="12.8" hidden="false" customHeight="false" outlineLevel="0" collapsed="false">
      <c r="B202" s="240"/>
      <c r="C202" s="241"/>
      <c r="D202" s="218" t="s">
        <v>223</v>
      </c>
      <c r="E202" s="242"/>
      <c r="F202" s="243" t="s">
        <v>482</v>
      </c>
      <c r="G202" s="241"/>
      <c r="H202" s="244" t="n">
        <v>23.724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23</v>
      </c>
      <c r="AU202" s="250" t="s">
        <v>81</v>
      </c>
      <c r="AV202" s="239" t="s">
        <v>219</v>
      </c>
      <c r="AW202" s="239" t="s">
        <v>32</v>
      </c>
      <c r="AX202" s="239" t="s">
        <v>79</v>
      </c>
      <c r="AY202" s="250" t="s">
        <v>212</v>
      </c>
    </row>
    <row r="203" s="180" customFormat="true" ht="22.8" hidden="false" customHeight="true" outlineLevel="0" collapsed="false">
      <c r="B203" s="181"/>
      <c r="C203" s="182"/>
      <c r="D203" s="183" t="s">
        <v>70</v>
      </c>
      <c r="E203" s="195" t="s">
        <v>483</v>
      </c>
      <c r="F203" s="195" t="s">
        <v>484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05)</f>
        <v>0</v>
      </c>
      <c r="Q203" s="189"/>
      <c r="R203" s="190" t="n">
        <f aca="false">SUM(R204:R205)</f>
        <v>0</v>
      </c>
      <c r="S203" s="189"/>
      <c r="T203" s="191" t="n">
        <f aca="false">SUM(T204:T205)</f>
        <v>0</v>
      </c>
      <c r="AR203" s="192" t="s">
        <v>79</v>
      </c>
      <c r="AT203" s="193" t="s">
        <v>70</v>
      </c>
      <c r="AU203" s="193" t="s">
        <v>79</v>
      </c>
      <c r="AY203" s="192" t="s">
        <v>212</v>
      </c>
      <c r="BK203" s="194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197" t="s">
        <v>485</v>
      </c>
      <c r="D204" s="197" t="s">
        <v>214</v>
      </c>
      <c r="E204" s="198" t="s">
        <v>486</v>
      </c>
      <c r="F204" s="199" t="s">
        <v>487</v>
      </c>
      <c r="G204" s="200" t="s">
        <v>488</v>
      </c>
      <c r="H204" s="201" t="n">
        <v>167.948</v>
      </c>
      <c r="I204" s="202"/>
      <c r="J204" s="203" t="n">
        <f aca="false">ROUND(I204*H204,2)</f>
        <v>0</v>
      </c>
      <c r="K204" s="199" t="s">
        <v>218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19</v>
      </c>
      <c r="AT204" s="208" t="s">
        <v>214</v>
      </c>
      <c r="AU204" s="208" t="s">
        <v>81</v>
      </c>
      <c r="AY204" s="3" t="s">
        <v>21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19</v>
      </c>
      <c r="BM204" s="208" t="s">
        <v>489</v>
      </c>
    </row>
    <row r="205" s="31" customFormat="true" ht="12.8" hidden="false" customHeight="false" outlineLevel="0" collapsed="false">
      <c r="A205" s="24"/>
      <c r="B205" s="25"/>
      <c r="C205" s="26"/>
      <c r="D205" s="210" t="s">
        <v>221</v>
      </c>
      <c r="E205" s="26"/>
      <c r="F205" s="211" t="s">
        <v>49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1</v>
      </c>
      <c r="AU205" s="3" t="s">
        <v>81</v>
      </c>
    </row>
    <row r="206" s="180" customFormat="true" ht="25.9" hidden="false" customHeight="true" outlineLevel="0" collapsed="false">
      <c r="B206" s="181"/>
      <c r="C206" s="182"/>
      <c r="D206" s="183" t="s">
        <v>70</v>
      </c>
      <c r="E206" s="184" t="s">
        <v>491</v>
      </c>
      <c r="F206" s="184" t="s">
        <v>492</v>
      </c>
      <c r="G206" s="182"/>
      <c r="H206" s="182"/>
      <c r="I206" s="185"/>
      <c r="J206" s="186" t="n">
        <f aca="false">BK206</f>
        <v>0</v>
      </c>
      <c r="K206" s="182"/>
      <c r="L206" s="187"/>
      <c r="M206" s="188"/>
      <c r="N206" s="189"/>
      <c r="O206" s="189"/>
      <c r="P206" s="190" t="n">
        <f aca="false">P207+P220+P224+P228+P235+P239</f>
        <v>0</v>
      </c>
      <c r="Q206" s="189"/>
      <c r="R206" s="190" t="n">
        <f aca="false">R207+R220+R224+R228+R235+R239</f>
        <v>0</v>
      </c>
      <c r="S206" s="189"/>
      <c r="T206" s="191" t="n">
        <f aca="false">T207+T220+T224+T228+T235+T239</f>
        <v>0</v>
      </c>
      <c r="AR206" s="192" t="s">
        <v>239</v>
      </c>
      <c r="AT206" s="193" t="s">
        <v>70</v>
      </c>
      <c r="AU206" s="193" t="s">
        <v>71</v>
      </c>
      <c r="AY206" s="192" t="s">
        <v>212</v>
      </c>
      <c r="BK206" s="194" t="n">
        <f aca="false">BK207+BK220+BK224+BK228+BK235+BK239</f>
        <v>0</v>
      </c>
    </row>
    <row r="207" s="180" customFormat="true" ht="22.8" hidden="false" customHeight="true" outlineLevel="0" collapsed="false">
      <c r="B207" s="181"/>
      <c r="C207" s="182"/>
      <c r="D207" s="183" t="s">
        <v>70</v>
      </c>
      <c r="E207" s="195" t="s">
        <v>493</v>
      </c>
      <c r="F207" s="195" t="s">
        <v>494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9)</f>
        <v>0</v>
      </c>
      <c r="Q207" s="189"/>
      <c r="R207" s="190" t="n">
        <f aca="false">SUM(R208:R219)</f>
        <v>0</v>
      </c>
      <c r="S207" s="189"/>
      <c r="T207" s="191" t="n">
        <f aca="false">SUM(T208:T219)</f>
        <v>0</v>
      </c>
      <c r="AR207" s="192" t="s">
        <v>239</v>
      </c>
      <c r="AT207" s="193" t="s">
        <v>70</v>
      </c>
      <c r="AU207" s="193" t="s">
        <v>79</v>
      </c>
      <c r="AY207" s="192" t="s">
        <v>212</v>
      </c>
      <c r="BK207" s="194" t="n">
        <f aca="false">SUM(BK208:BK219)</f>
        <v>0</v>
      </c>
    </row>
    <row r="208" s="31" customFormat="true" ht="16.5" hidden="false" customHeight="true" outlineLevel="0" collapsed="false">
      <c r="A208" s="24"/>
      <c r="B208" s="25"/>
      <c r="C208" s="197" t="s">
        <v>617</v>
      </c>
      <c r="D208" s="197" t="s">
        <v>214</v>
      </c>
      <c r="E208" s="198" t="s">
        <v>496</v>
      </c>
      <c r="F208" s="199" t="s">
        <v>497</v>
      </c>
      <c r="G208" s="200" t="s">
        <v>498</v>
      </c>
      <c r="H208" s="201" t="n">
        <v>1</v>
      </c>
      <c r="I208" s="202"/>
      <c r="J208" s="203" t="n">
        <f aca="false">ROUND(I208*H208,2)</f>
        <v>0</v>
      </c>
      <c r="K208" s="199" t="s">
        <v>21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499</v>
      </c>
      <c r="AT208" s="208" t="s">
        <v>214</v>
      </c>
      <c r="AU208" s="208" t="s">
        <v>81</v>
      </c>
      <c r="AY208" s="3" t="s">
        <v>21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499</v>
      </c>
      <c r="BM208" s="208" t="s">
        <v>618</v>
      </c>
    </row>
    <row r="209" s="31" customFormat="true" ht="12.8" hidden="false" customHeight="false" outlineLevel="0" collapsed="false">
      <c r="A209" s="24"/>
      <c r="B209" s="25"/>
      <c r="C209" s="26"/>
      <c r="D209" s="210" t="s">
        <v>221</v>
      </c>
      <c r="E209" s="26"/>
      <c r="F209" s="211" t="s">
        <v>61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1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8" t="s">
        <v>387</v>
      </c>
      <c r="E210" s="26"/>
      <c r="F210" s="238" t="s">
        <v>50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87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197" t="s">
        <v>620</v>
      </c>
      <c r="D211" s="197" t="s">
        <v>214</v>
      </c>
      <c r="E211" s="198" t="s">
        <v>621</v>
      </c>
      <c r="F211" s="199" t="s">
        <v>504</v>
      </c>
      <c r="G211" s="200" t="s">
        <v>498</v>
      </c>
      <c r="H211" s="201" t="n">
        <v>1</v>
      </c>
      <c r="I211" s="202"/>
      <c r="J211" s="203" t="n">
        <f aca="false">ROUND(I211*H211,2)</f>
        <v>0</v>
      </c>
      <c r="K211" s="199" t="s">
        <v>218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99</v>
      </c>
      <c r="AT211" s="208" t="s">
        <v>214</v>
      </c>
      <c r="AU211" s="208" t="s">
        <v>81</v>
      </c>
      <c r="AY211" s="3" t="s">
        <v>21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499</v>
      </c>
      <c r="BM211" s="208" t="s">
        <v>622</v>
      </c>
    </row>
    <row r="212" s="31" customFormat="true" ht="12.8" hidden="false" customHeight="false" outlineLevel="0" collapsed="false">
      <c r="A212" s="24"/>
      <c r="B212" s="25"/>
      <c r="C212" s="26"/>
      <c r="D212" s="210" t="s">
        <v>221</v>
      </c>
      <c r="E212" s="26"/>
      <c r="F212" s="211" t="s">
        <v>62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1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18" t="s">
        <v>387</v>
      </c>
      <c r="E213" s="26"/>
      <c r="F213" s="238" t="s">
        <v>50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87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197" t="s">
        <v>624</v>
      </c>
      <c r="D214" s="197" t="s">
        <v>214</v>
      </c>
      <c r="E214" s="198" t="s">
        <v>625</v>
      </c>
      <c r="F214" s="199" t="s">
        <v>509</v>
      </c>
      <c r="G214" s="200" t="s">
        <v>498</v>
      </c>
      <c r="H214" s="201" t="n">
        <v>1</v>
      </c>
      <c r="I214" s="202"/>
      <c r="J214" s="203" t="n">
        <f aca="false">ROUND(I214*H214,2)</f>
        <v>0</v>
      </c>
      <c r="K214" s="199" t="s">
        <v>218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499</v>
      </c>
      <c r="AT214" s="208" t="s">
        <v>214</v>
      </c>
      <c r="AU214" s="208" t="s">
        <v>81</v>
      </c>
      <c r="AY214" s="3" t="s">
        <v>21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499</v>
      </c>
      <c r="BM214" s="208" t="s">
        <v>626</v>
      </c>
    </row>
    <row r="215" s="31" customFormat="true" ht="12.8" hidden="false" customHeight="false" outlineLevel="0" collapsed="false">
      <c r="A215" s="24"/>
      <c r="B215" s="25"/>
      <c r="C215" s="26"/>
      <c r="D215" s="210" t="s">
        <v>221</v>
      </c>
      <c r="E215" s="26"/>
      <c r="F215" s="211" t="s">
        <v>62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21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18" t="s">
        <v>387</v>
      </c>
      <c r="E216" s="26"/>
      <c r="F216" s="238" t="s">
        <v>50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87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197" t="s">
        <v>628</v>
      </c>
      <c r="D217" s="197" t="s">
        <v>214</v>
      </c>
      <c r="E217" s="198" t="s">
        <v>629</v>
      </c>
      <c r="F217" s="199" t="s">
        <v>513</v>
      </c>
      <c r="G217" s="200" t="s">
        <v>498</v>
      </c>
      <c r="H217" s="201" t="n">
        <v>1</v>
      </c>
      <c r="I217" s="202"/>
      <c r="J217" s="203" t="n">
        <f aca="false">ROUND(I217*H217,2)</f>
        <v>0</v>
      </c>
      <c r="K217" s="199" t="s">
        <v>218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499</v>
      </c>
      <c r="AT217" s="208" t="s">
        <v>214</v>
      </c>
      <c r="AU217" s="208" t="s">
        <v>81</v>
      </c>
      <c r="AY217" s="3" t="s">
        <v>21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499</v>
      </c>
      <c r="BM217" s="208" t="s">
        <v>630</v>
      </c>
    </row>
    <row r="218" s="31" customFormat="true" ht="12.8" hidden="false" customHeight="false" outlineLevel="0" collapsed="false">
      <c r="A218" s="24"/>
      <c r="B218" s="25"/>
      <c r="C218" s="26"/>
      <c r="D218" s="210" t="s">
        <v>221</v>
      </c>
      <c r="E218" s="26"/>
      <c r="F218" s="211" t="s">
        <v>63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1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18" t="s">
        <v>387</v>
      </c>
      <c r="E219" s="26"/>
      <c r="F219" s="238" t="s">
        <v>51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87</v>
      </c>
      <c r="AU219" s="3" t="s">
        <v>81</v>
      </c>
    </row>
    <row r="220" s="180" customFormat="true" ht="22.8" hidden="false" customHeight="true" outlineLevel="0" collapsed="false">
      <c r="B220" s="181"/>
      <c r="C220" s="182"/>
      <c r="D220" s="183" t="s">
        <v>70</v>
      </c>
      <c r="E220" s="195" t="s">
        <v>516</v>
      </c>
      <c r="F220" s="195" t="s">
        <v>517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3)</f>
        <v>0</v>
      </c>
      <c r="Q220" s="189"/>
      <c r="R220" s="190" t="n">
        <f aca="false">SUM(R221:R223)</f>
        <v>0</v>
      </c>
      <c r="S220" s="189"/>
      <c r="T220" s="191" t="n">
        <f aca="false">SUM(T221:T223)</f>
        <v>0</v>
      </c>
      <c r="AR220" s="192" t="s">
        <v>239</v>
      </c>
      <c r="AT220" s="193" t="s">
        <v>70</v>
      </c>
      <c r="AU220" s="193" t="s">
        <v>79</v>
      </c>
      <c r="AY220" s="192" t="s">
        <v>212</v>
      </c>
      <c r="BK220" s="194" t="n">
        <f aca="false">SUM(BK221:BK223)</f>
        <v>0</v>
      </c>
    </row>
    <row r="221" s="31" customFormat="true" ht="16.5" hidden="false" customHeight="true" outlineLevel="0" collapsed="false">
      <c r="A221" s="24"/>
      <c r="B221" s="25"/>
      <c r="C221" s="197" t="s">
        <v>632</v>
      </c>
      <c r="D221" s="197" t="s">
        <v>214</v>
      </c>
      <c r="E221" s="198" t="s">
        <v>633</v>
      </c>
      <c r="F221" s="199" t="s">
        <v>517</v>
      </c>
      <c r="G221" s="200" t="s">
        <v>498</v>
      </c>
      <c r="H221" s="201" t="n">
        <v>1</v>
      </c>
      <c r="I221" s="202"/>
      <c r="J221" s="203" t="n">
        <f aca="false">ROUND(I221*H221,2)</f>
        <v>0</v>
      </c>
      <c r="K221" s="199" t="s">
        <v>218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499</v>
      </c>
      <c r="AT221" s="208" t="s">
        <v>214</v>
      </c>
      <c r="AU221" s="208" t="s">
        <v>81</v>
      </c>
      <c r="AY221" s="3" t="s">
        <v>21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499</v>
      </c>
      <c r="BM221" s="208" t="s">
        <v>634</v>
      </c>
    </row>
    <row r="222" s="31" customFormat="true" ht="12.8" hidden="false" customHeight="false" outlineLevel="0" collapsed="false">
      <c r="A222" s="24"/>
      <c r="B222" s="25"/>
      <c r="C222" s="26"/>
      <c r="D222" s="210" t="s">
        <v>221</v>
      </c>
      <c r="E222" s="26"/>
      <c r="F222" s="211" t="s">
        <v>63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1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18" t="s">
        <v>387</v>
      </c>
      <c r="E223" s="26"/>
      <c r="F223" s="238" t="s">
        <v>50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87</v>
      </c>
      <c r="AU223" s="3" t="s">
        <v>81</v>
      </c>
    </row>
    <row r="224" s="180" customFormat="true" ht="22.8" hidden="false" customHeight="true" outlineLevel="0" collapsed="false">
      <c r="B224" s="181"/>
      <c r="C224" s="182"/>
      <c r="D224" s="183" t="s">
        <v>70</v>
      </c>
      <c r="E224" s="195" t="s">
        <v>521</v>
      </c>
      <c r="F224" s="195" t="s">
        <v>522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27)</f>
        <v>0</v>
      </c>
      <c r="Q224" s="189"/>
      <c r="R224" s="190" t="n">
        <f aca="false">SUM(R225:R227)</f>
        <v>0</v>
      </c>
      <c r="S224" s="189"/>
      <c r="T224" s="191" t="n">
        <f aca="false">SUM(T225:T227)</f>
        <v>0</v>
      </c>
      <c r="AR224" s="192" t="s">
        <v>239</v>
      </c>
      <c r="AT224" s="193" t="s">
        <v>70</v>
      </c>
      <c r="AU224" s="193" t="s">
        <v>79</v>
      </c>
      <c r="AY224" s="192" t="s">
        <v>212</v>
      </c>
      <c r="BK224" s="194" t="n">
        <f aca="false">SUM(BK225:BK227)</f>
        <v>0</v>
      </c>
    </row>
    <row r="225" s="31" customFormat="true" ht="16.5" hidden="false" customHeight="true" outlineLevel="0" collapsed="false">
      <c r="A225" s="24"/>
      <c r="B225" s="25"/>
      <c r="C225" s="197" t="s">
        <v>636</v>
      </c>
      <c r="D225" s="197" t="s">
        <v>214</v>
      </c>
      <c r="E225" s="198" t="s">
        <v>637</v>
      </c>
      <c r="F225" s="199" t="s">
        <v>522</v>
      </c>
      <c r="G225" s="200" t="s">
        <v>498</v>
      </c>
      <c r="H225" s="201" t="n">
        <v>1</v>
      </c>
      <c r="I225" s="202"/>
      <c r="J225" s="203" t="n">
        <f aca="false">ROUND(I225*H225,2)</f>
        <v>0</v>
      </c>
      <c r="K225" s="199" t="s">
        <v>218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499</v>
      </c>
      <c r="AT225" s="208" t="s">
        <v>214</v>
      </c>
      <c r="AU225" s="208" t="s">
        <v>81</v>
      </c>
      <c r="AY225" s="3" t="s">
        <v>21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499</v>
      </c>
      <c r="BM225" s="208" t="s">
        <v>638</v>
      </c>
    </row>
    <row r="226" s="31" customFormat="true" ht="12.8" hidden="false" customHeight="false" outlineLevel="0" collapsed="false">
      <c r="A226" s="24"/>
      <c r="B226" s="25"/>
      <c r="C226" s="26"/>
      <c r="D226" s="210" t="s">
        <v>221</v>
      </c>
      <c r="E226" s="26"/>
      <c r="F226" s="211" t="s">
        <v>63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1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8" t="s">
        <v>387</v>
      </c>
      <c r="E227" s="26"/>
      <c r="F227" s="238" t="s">
        <v>52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87</v>
      </c>
      <c r="AU227" s="3" t="s">
        <v>81</v>
      </c>
    </row>
    <row r="228" s="180" customFormat="true" ht="22.8" hidden="false" customHeight="true" outlineLevel="0" collapsed="false">
      <c r="B228" s="181"/>
      <c r="C228" s="182"/>
      <c r="D228" s="183" t="s">
        <v>70</v>
      </c>
      <c r="E228" s="195" t="s">
        <v>527</v>
      </c>
      <c r="F228" s="195" t="s">
        <v>528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4)</f>
        <v>0</v>
      </c>
      <c r="Q228" s="189"/>
      <c r="R228" s="190" t="n">
        <f aca="false">SUM(R229:R234)</f>
        <v>0</v>
      </c>
      <c r="S228" s="189"/>
      <c r="T228" s="191" t="n">
        <f aca="false">SUM(T229:T234)</f>
        <v>0</v>
      </c>
      <c r="AR228" s="192" t="s">
        <v>239</v>
      </c>
      <c r="AT228" s="193" t="s">
        <v>70</v>
      </c>
      <c r="AU228" s="193" t="s">
        <v>79</v>
      </c>
      <c r="AY228" s="192" t="s">
        <v>212</v>
      </c>
      <c r="BK228" s="194" t="n">
        <f aca="false">SUM(BK229:BK234)</f>
        <v>0</v>
      </c>
    </row>
    <row r="229" s="31" customFormat="true" ht="16.5" hidden="false" customHeight="true" outlineLevel="0" collapsed="false">
      <c r="A229" s="24"/>
      <c r="B229" s="25"/>
      <c r="C229" s="197" t="s">
        <v>640</v>
      </c>
      <c r="D229" s="197" t="s">
        <v>214</v>
      </c>
      <c r="E229" s="198" t="s">
        <v>641</v>
      </c>
      <c r="F229" s="199" t="s">
        <v>528</v>
      </c>
      <c r="G229" s="200" t="s">
        <v>498</v>
      </c>
      <c r="H229" s="201" t="n">
        <v>1</v>
      </c>
      <c r="I229" s="202"/>
      <c r="J229" s="203" t="n">
        <f aca="false">ROUND(I229*H229,2)</f>
        <v>0</v>
      </c>
      <c r="K229" s="199" t="s">
        <v>218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499</v>
      </c>
      <c r="AT229" s="208" t="s">
        <v>214</v>
      </c>
      <c r="AU229" s="208" t="s">
        <v>81</v>
      </c>
      <c r="AY229" s="3" t="s">
        <v>21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499</v>
      </c>
      <c r="BM229" s="208" t="s">
        <v>642</v>
      </c>
    </row>
    <row r="230" s="31" customFormat="true" ht="12.8" hidden="false" customHeight="false" outlineLevel="0" collapsed="false">
      <c r="A230" s="24"/>
      <c r="B230" s="25"/>
      <c r="C230" s="26"/>
      <c r="D230" s="210" t="s">
        <v>221</v>
      </c>
      <c r="E230" s="26"/>
      <c r="F230" s="211" t="s">
        <v>64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1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8" t="s">
        <v>387</v>
      </c>
      <c r="E231" s="26"/>
      <c r="F231" s="238" t="s">
        <v>50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87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197" t="s">
        <v>644</v>
      </c>
      <c r="D232" s="197" t="s">
        <v>214</v>
      </c>
      <c r="E232" s="198" t="s">
        <v>645</v>
      </c>
      <c r="F232" s="199" t="s">
        <v>534</v>
      </c>
      <c r="G232" s="200" t="s">
        <v>498</v>
      </c>
      <c r="H232" s="201" t="n">
        <v>1</v>
      </c>
      <c r="I232" s="202"/>
      <c r="J232" s="203" t="n">
        <f aca="false">ROUND(I232*H232,2)</f>
        <v>0</v>
      </c>
      <c r="K232" s="199" t="s">
        <v>218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499</v>
      </c>
      <c r="AT232" s="208" t="s">
        <v>214</v>
      </c>
      <c r="AU232" s="208" t="s">
        <v>81</v>
      </c>
      <c r="AY232" s="3" t="s">
        <v>21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499</v>
      </c>
      <c r="BM232" s="208" t="s">
        <v>646</v>
      </c>
    </row>
    <row r="233" s="31" customFormat="true" ht="12.8" hidden="false" customHeight="false" outlineLevel="0" collapsed="false">
      <c r="A233" s="24"/>
      <c r="B233" s="25"/>
      <c r="C233" s="26"/>
      <c r="D233" s="210" t="s">
        <v>221</v>
      </c>
      <c r="E233" s="26"/>
      <c r="F233" s="211" t="s">
        <v>64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1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18" t="s">
        <v>387</v>
      </c>
      <c r="E234" s="26"/>
      <c r="F234" s="238" t="s">
        <v>53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87</v>
      </c>
      <c r="AU234" s="3" t="s">
        <v>81</v>
      </c>
    </row>
    <row r="235" s="180" customFormat="true" ht="22.8" hidden="false" customHeight="true" outlineLevel="0" collapsed="false">
      <c r="B235" s="181"/>
      <c r="C235" s="182"/>
      <c r="D235" s="183" t="s">
        <v>70</v>
      </c>
      <c r="E235" s="195" t="s">
        <v>537</v>
      </c>
      <c r="F235" s="195" t="s">
        <v>538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38)</f>
        <v>0</v>
      </c>
      <c r="Q235" s="189"/>
      <c r="R235" s="190" t="n">
        <f aca="false">SUM(R236:R238)</f>
        <v>0</v>
      </c>
      <c r="S235" s="189"/>
      <c r="T235" s="191" t="n">
        <f aca="false">SUM(T236:T238)</f>
        <v>0</v>
      </c>
      <c r="AR235" s="192" t="s">
        <v>239</v>
      </c>
      <c r="AT235" s="193" t="s">
        <v>70</v>
      </c>
      <c r="AU235" s="193" t="s">
        <v>79</v>
      </c>
      <c r="AY235" s="192" t="s">
        <v>212</v>
      </c>
      <c r="BK235" s="194" t="n">
        <f aca="false">SUM(BK236:BK238)</f>
        <v>0</v>
      </c>
    </row>
    <row r="236" s="31" customFormat="true" ht="16.5" hidden="false" customHeight="true" outlineLevel="0" collapsed="false">
      <c r="A236" s="24"/>
      <c r="B236" s="25"/>
      <c r="C236" s="197" t="s">
        <v>648</v>
      </c>
      <c r="D236" s="197" t="s">
        <v>214</v>
      </c>
      <c r="E236" s="198" t="s">
        <v>649</v>
      </c>
      <c r="F236" s="199" t="s">
        <v>538</v>
      </c>
      <c r="G236" s="200" t="s">
        <v>498</v>
      </c>
      <c r="H236" s="201" t="n">
        <v>1</v>
      </c>
      <c r="I236" s="202"/>
      <c r="J236" s="203" t="n">
        <f aca="false">ROUND(I236*H236,2)</f>
        <v>0</v>
      </c>
      <c r="K236" s="199" t="s">
        <v>218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499</v>
      </c>
      <c r="AT236" s="208" t="s">
        <v>214</v>
      </c>
      <c r="AU236" s="208" t="s">
        <v>81</v>
      </c>
      <c r="AY236" s="3" t="s">
        <v>21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499</v>
      </c>
      <c r="BM236" s="208" t="s">
        <v>650</v>
      </c>
    </row>
    <row r="237" s="31" customFormat="true" ht="12.8" hidden="false" customHeight="false" outlineLevel="0" collapsed="false">
      <c r="A237" s="24"/>
      <c r="B237" s="25"/>
      <c r="C237" s="26"/>
      <c r="D237" s="210" t="s">
        <v>221</v>
      </c>
      <c r="E237" s="26"/>
      <c r="F237" s="211" t="s">
        <v>65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1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8" t="s">
        <v>387</v>
      </c>
      <c r="E238" s="26"/>
      <c r="F238" s="238" t="s">
        <v>50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87</v>
      </c>
      <c r="AU238" s="3" t="s">
        <v>81</v>
      </c>
    </row>
    <row r="239" s="180" customFormat="true" ht="22.8" hidden="false" customHeight="true" outlineLevel="0" collapsed="false">
      <c r="B239" s="181"/>
      <c r="C239" s="182"/>
      <c r="D239" s="183" t="s">
        <v>70</v>
      </c>
      <c r="E239" s="195" t="s">
        <v>542</v>
      </c>
      <c r="F239" s="195" t="s">
        <v>543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242)</f>
        <v>0</v>
      </c>
      <c r="Q239" s="189"/>
      <c r="R239" s="190" t="n">
        <f aca="false">SUM(R240:R242)</f>
        <v>0</v>
      </c>
      <c r="S239" s="189"/>
      <c r="T239" s="191" t="n">
        <f aca="false">SUM(T240:T242)</f>
        <v>0</v>
      </c>
      <c r="AR239" s="192" t="s">
        <v>239</v>
      </c>
      <c r="AT239" s="193" t="s">
        <v>70</v>
      </c>
      <c r="AU239" s="193" t="s">
        <v>79</v>
      </c>
      <c r="AY239" s="192" t="s">
        <v>212</v>
      </c>
      <c r="BK239" s="194" t="n">
        <f aca="false">SUM(BK240:BK242)</f>
        <v>0</v>
      </c>
    </row>
    <row r="240" s="31" customFormat="true" ht="16.5" hidden="false" customHeight="true" outlineLevel="0" collapsed="false">
      <c r="A240" s="24"/>
      <c r="B240" s="25"/>
      <c r="C240" s="197" t="s">
        <v>652</v>
      </c>
      <c r="D240" s="197" t="s">
        <v>214</v>
      </c>
      <c r="E240" s="198" t="s">
        <v>653</v>
      </c>
      <c r="F240" s="199" t="s">
        <v>543</v>
      </c>
      <c r="G240" s="200" t="s">
        <v>498</v>
      </c>
      <c r="H240" s="201" t="n">
        <v>1</v>
      </c>
      <c r="I240" s="202"/>
      <c r="J240" s="203" t="n">
        <f aca="false">ROUND(I240*H240,2)</f>
        <v>0</v>
      </c>
      <c r="K240" s="199" t="s">
        <v>218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499</v>
      </c>
      <c r="AT240" s="208" t="s">
        <v>214</v>
      </c>
      <c r="AU240" s="208" t="s">
        <v>81</v>
      </c>
      <c r="AY240" s="3" t="s">
        <v>21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499</v>
      </c>
      <c r="BM240" s="208" t="s">
        <v>654</v>
      </c>
    </row>
    <row r="241" s="31" customFormat="true" ht="12.8" hidden="false" customHeight="false" outlineLevel="0" collapsed="false">
      <c r="A241" s="24"/>
      <c r="B241" s="25"/>
      <c r="C241" s="26"/>
      <c r="D241" s="210" t="s">
        <v>221</v>
      </c>
      <c r="E241" s="26"/>
      <c r="F241" s="211" t="s">
        <v>65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1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18" t="s">
        <v>387</v>
      </c>
      <c r="E242" s="26"/>
      <c r="F242" s="238" t="s">
        <v>506</v>
      </c>
      <c r="G242" s="26"/>
      <c r="H242" s="26"/>
      <c r="I242" s="212"/>
      <c r="J242" s="26"/>
      <c r="K242" s="26"/>
      <c r="L242" s="30"/>
      <c r="M242" s="251"/>
      <c r="N242" s="252"/>
      <c r="O242" s="253"/>
      <c r="P242" s="253"/>
      <c r="Q242" s="253"/>
      <c r="R242" s="253"/>
      <c r="S242" s="253"/>
      <c r="T242" s="25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87</v>
      </c>
      <c r="AU242" s="3" t="s">
        <v>81</v>
      </c>
    </row>
    <row r="243" s="31" customFormat="true" ht="6.95" hidden="false" customHeight="true" outlineLevel="0" collapsed="false">
      <c r="A243" s="24"/>
      <c r="B243" s="45"/>
      <c r="C243" s="46"/>
      <c r="D243" s="46"/>
      <c r="E243" s="46"/>
      <c r="F243" s="46"/>
      <c r="G243" s="46"/>
      <c r="H243" s="46"/>
      <c r="I243" s="46"/>
      <c r="J243" s="46"/>
      <c r="K243" s="46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+aKgOW+32vnYBXX5TIYRp353btSmjEkEgoiskabpZtaul+rRxS0s0QenlmuwiVEPsoTJiZVsCCeyP50YIOevSQ==" saltValue="tCR2yKHQcnE6MU+N/vz3bAo2A3Ayvson8QN3YAbHL+a0uqKQzl4M3JK/bNwqelK9UsBaR9TCfZFiR0wyIvNq2Q==" spinCount="100000" sheet="true" password="cc35" objects="true" scenarios="true" formatColumns="false" formatRows="false" autoFilter="false"/>
  <autoFilter ref="C89:K24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2/183403112"/>
    <hyperlink ref="F97" r:id="rId2" display="https://podminky.urs.cz/item/CS_URS_2025_02/183403151"/>
    <hyperlink ref="F100" r:id="rId3" display="https://podminky.urs.cz/item/CS_URS_2025_02/183403152"/>
    <hyperlink ref="F103" r:id="rId4" display="https://podminky.urs.cz/item/CS_URS_2025_02/181451121"/>
    <hyperlink ref="F106" r:id="rId5" display="https://podminky.urs.cz/item/CS_URS_2025_02/119005131"/>
    <hyperlink ref="F109" r:id="rId6" display="https://podminky.urs.cz/item/CS_URS_2025_02/183111114"/>
    <hyperlink ref="F112" r:id="rId7" display="https://podminky.urs.cz/item/CS_URS_2025_02/183101114"/>
    <hyperlink ref="F119" r:id="rId8" display="https://podminky.urs.cz/item/CS_URS_2025_02/184102111"/>
    <hyperlink ref="F131" r:id="rId9" display="https://podminky.urs.cz/item/CS_URS_2025_02/184102113"/>
    <hyperlink ref="F147" r:id="rId10" display="https://podminky.urs.cz/item/CS_URS_2025_02/184215133"/>
    <hyperlink ref="F150" r:id="rId11" display="https://podminky.urs.cz/item/CS_URS_2025_02/184808211"/>
    <hyperlink ref="F160" r:id="rId12" display="https://podminky.urs.cz/item/CS_URS_2025_02/184816111"/>
    <hyperlink ref="F171" r:id="rId13" display="https://podminky.urs.cz/item/CS_URS_2025_02/184911421"/>
    <hyperlink ref="F176" r:id="rId14" display="https://podminky.urs.cz/item/CS_URS_2025_02/185804312"/>
    <hyperlink ref="F180" r:id="rId15" display="https://podminky.urs.cz/item/CS_URS_2025_02/185851121"/>
    <hyperlink ref="F192" r:id="rId16" display="https://podminky.urs.cz/item/CS_URS_2025_02/348101320"/>
    <hyperlink ref="F197" r:id="rId17" display="https://podminky.urs.cz/item/CS_URS_2025_02/348951256"/>
    <hyperlink ref="F205" r:id="rId18" display="https://podminky.urs.cz/item/CS_URS_2025_02/998231311"/>
    <hyperlink ref="F209" r:id="rId19" display="https://podminky.urs.cz/item/CS_URS_2025_02/011002000"/>
    <hyperlink ref="F212" r:id="rId20" display="https://podminky.urs.cz/item/CS_URS_2025_02/011324000"/>
    <hyperlink ref="F215" r:id="rId21" display="https://podminky.urs.cz/item/CS_URS_2025_02/012002000"/>
    <hyperlink ref="F218" r:id="rId22" display="https://podminky.urs.cz/item/CS_URS_2025_02/013254000"/>
    <hyperlink ref="F222" r:id="rId23" display="https://podminky.urs.cz/item/CS_URS_2025_02/020001000"/>
    <hyperlink ref="F226" r:id="rId24" display="https://podminky.urs.cz/item/CS_URS_2025_02/030001000"/>
    <hyperlink ref="F230" r:id="rId25" display="https://podminky.urs.cz/item/CS_URS_2025_02/040001000"/>
    <hyperlink ref="F233" r:id="rId26" display="https://podminky.urs.cz/item/CS_URS_2025_02/045002000"/>
    <hyperlink ref="F237" r:id="rId27" display="https://podminky.urs.cz/item/CS_URS_2025_02/060001000"/>
    <hyperlink ref="F241" r:id="rId28" display="https://podminky.urs.cz/item/CS_URS_2025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3)),  2)</f>
        <v>0</v>
      </c>
      <c r="G33" s="24"/>
      <c r="H33" s="24"/>
      <c r="I33" s="134" t="n">
        <v>0.21</v>
      </c>
      <c r="J33" s="133" t="n">
        <f aca="false">ROUND(((SUM(BE82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3)),  2)</f>
        <v>0</v>
      </c>
      <c r="G34" s="24"/>
      <c r="H34" s="24"/>
      <c r="I34" s="134" t="n">
        <v>0.12</v>
      </c>
      <c r="J34" s="133" t="n">
        <f aca="false">ROUND(((SUM(BF82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.1 - 1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2.1 - 1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665.7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1</f>
        <v>0</v>
      </c>
      <c r="Q83" s="189"/>
      <c r="R83" s="190" t="n">
        <f aca="false">R84+R101</f>
        <v>665.7</v>
      </c>
      <c r="S83" s="189"/>
      <c r="T83" s="191" t="n">
        <f aca="false">T84+T101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1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0)</f>
        <v>0</v>
      </c>
      <c r="Q84" s="189"/>
      <c r="R84" s="190" t="n">
        <f aca="false">SUM(R85:R100)</f>
        <v>665.7</v>
      </c>
      <c r="S84" s="189"/>
      <c r="T84" s="191" t="n">
        <f aca="false">SUM(T85:T100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100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14546.26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55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657</v>
      </c>
      <c r="G87" s="217"/>
      <c r="H87" s="221" t="n">
        <v>14546.2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279.3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555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658</v>
      </c>
      <c r="G90" s="217"/>
      <c r="H90" s="221" t="n">
        <v>3279.3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64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665.7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558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55" customFormat="true" ht="12.8" hidden="false" customHeight="false" outlineLevel="0" collapsed="false">
      <c r="B93" s="256"/>
      <c r="C93" s="257"/>
      <c r="D93" s="218" t="s">
        <v>223</v>
      </c>
      <c r="E93" s="258"/>
      <c r="F93" s="259" t="s">
        <v>659</v>
      </c>
      <c r="G93" s="257"/>
      <c r="H93" s="258"/>
      <c r="I93" s="260"/>
      <c r="J93" s="257"/>
      <c r="K93" s="257"/>
      <c r="L93" s="261"/>
      <c r="M93" s="262"/>
      <c r="N93" s="263"/>
      <c r="O93" s="263"/>
      <c r="P93" s="263"/>
      <c r="Q93" s="263"/>
      <c r="R93" s="263"/>
      <c r="S93" s="263"/>
      <c r="T93" s="264"/>
      <c r="AT93" s="265" t="s">
        <v>223</v>
      </c>
      <c r="AU93" s="265" t="s">
        <v>81</v>
      </c>
      <c r="AV93" s="255" t="s">
        <v>79</v>
      </c>
      <c r="AW93" s="255" t="s">
        <v>32</v>
      </c>
      <c r="AX93" s="255" t="s">
        <v>71</v>
      </c>
      <c r="AY93" s="265" t="s">
        <v>212</v>
      </c>
    </row>
    <row r="94" s="215" customFormat="true" ht="12.8" hidden="false" customHeight="false" outlineLevel="0" collapsed="false">
      <c r="B94" s="216"/>
      <c r="C94" s="217"/>
      <c r="D94" s="218" t="s">
        <v>223</v>
      </c>
      <c r="E94" s="219"/>
      <c r="F94" s="220" t="s">
        <v>660</v>
      </c>
      <c r="G94" s="217"/>
      <c r="H94" s="221" t="n">
        <v>665.7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223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212</v>
      </c>
    </row>
    <row r="95" s="31" customFormat="true" ht="16.5" hidden="false" customHeight="true" outlineLevel="0" collapsed="false">
      <c r="A95" s="24"/>
      <c r="B95" s="25"/>
      <c r="C95" s="197" t="s">
        <v>239</v>
      </c>
      <c r="D95" s="197" t="s">
        <v>214</v>
      </c>
      <c r="E95" s="198" t="s">
        <v>440</v>
      </c>
      <c r="F95" s="199" t="s">
        <v>441</v>
      </c>
      <c r="G95" s="200" t="s">
        <v>429</v>
      </c>
      <c r="H95" s="201" t="n">
        <v>665.7</v>
      </c>
      <c r="I95" s="202"/>
      <c r="J95" s="203" t="n">
        <f aca="false">ROUND(I95*H95,2)</f>
        <v>0</v>
      </c>
      <c r="K95" s="199" t="s">
        <v>2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9</v>
      </c>
      <c r="AT95" s="208" t="s">
        <v>214</v>
      </c>
      <c r="AU95" s="208" t="s">
        <v>81</v>
      </c>
      <c r="AY95" s="3" t="s">
        <v>2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9</v>
      </c>
      <c r="BM95" s="208" t="s">
        <v>560</v>
      </c>
    </row>
    <row r="96" s="31" customFormat="true" ht="12.8" hidden="false" customHeight="false" outlineLevel="0" collapsed="false">
      <c r="A96" s="24"/>
      <c r="B96" s="25"/>
      <c r="C96" s="26"/>
      <c r="D96" s="210" t="s">
        <v>221</v>
      </c>
      <c r="E96" s="26"/>
      <c r="F96" s="211" t="s">
        <v>4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21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223</v>
      </c>
      <c r="E97" s="219"/>
      <c r="F97" s="220" t="s">
        <v>660</v>
      </c>
      <c r="G97" s="217"/>
      <c r="H97" s="221" t="n">
        <v>665.7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22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212</v>
      </c>
    </row>
    <row r="98" s="31" customFormat="true" ht="16.5" hidden="false" customHeight="true" outlineLevel="0" collapsed="false">
      <c r="A98" s="24"/>
      <c r="B98" s="25"/>
      <c r="C98" s="228" t="s">
        <v>252</v>
      </c>
      <c r="D98" s="228" t="s">
        <v>240</v>
      </c>
      <c r="E98" s="229" t="s">
        <v>445</v>
      </c>
      <c r="F98" s="230" t="s">
        <v>446</v>
      </c>
      <c r="G98" s="231" t="s">
        <v>429</v>
      </c>
      <c r="H98" s="232" t="n">
        <v>665.7</v>
      </c>
      <c r="I98" s="233"/>
      <c r="J98" s="234" t="n">
        <f aca="false">ROUND(I98*H98,2)</f>
        <v>0</v>
      </c>
      <c r="K98" s="230" t="s">
        <v>218</v>
      </c>
      <c r="L98" s="235"/>
      <c r="M98" s="236"/>
      <c r="N98" s="237" t="s">
        <v>42</v>
      </c>
      <c r="O98" s="67"/>
      <c r="P98" s="206" t="n">
        <f aca="false">O98*H98</f>
        <v>0</v>
      </c>
      <c r="Q98" s="206" t="n">
        <v>1</v>
      </c>
      <c r="R98" s="206" t="n">
        <f aca="false">Q98*H98</f>
        <v>665.7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44</v>
      </c>
      <c r="AT98" s="208" t="s">
        <v>240</v>
      </c>
      <c r="AU98" s="208" t="s">
        <v>81</v>
      </c>
      <c r="AY98" s="3" t="s">
        <v>2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19</v>
      </c>
      <c r="BM98" s="208" t="s">
        <v>562</v>
      </c>
    </row>
    <row r="99" s="31" customFormat="true" ht="12.8" hidden="false" customHeight="false" outlineLevel="0" collapsed="false">
      <c r="A99" s="24"/>
      <c r="B99" s="25"/>
      <c r="C99" s="26"/>
      <c r="D99" s="218" t="s">
        <v>387</v>
      </c>
      <c r="E99" s="26"/>
      <c r="F99" s="238" t="s">
        <v>4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87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223</v>
      </c>
      <c r="E100" s="219"/>
      <c r="F100" s="220" t="s">
        <v>660</v>
      </c>
      <c r="G100" s="217"/>
      <c r="H100" s="221" t="n">
        <v>665.7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223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212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483</v>
      </c>
      <c r="F101" s="195" t="s">
        <v>48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79</v>
      </c>
      <c r="AT101" s="193" t="s">
        <v>70</v>
      </c>
      <c r="AU101" s="193" t="s">
        <v>79</v>
      </c>
      <c r="AY101" s="192" t="s">
        <v>212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244</v>
      </c>
      <c r="D102" s="197" t="s">
        <v>214</v>
      </c>
      <c r="E102" s="198" t="s">
        <v>486</v>
      </c>
      <c r="F102" s="199" t="s">
        <v>487</v>
      </c>
      <c r="G102" s="200" t="s">
        <v>488</v>
      </c>
      <c r="H102" s="201" t="n">
        <v>665.7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9</v>
      </c>
      <c r="AT102" s="208" t="s">
        <v>214</v>
      </c>
      <c r="AU102" s="208" t="s">
        <v>81</v>
      </c>
      <c r="AY102" s="3" t="s">
        <v>2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19</v>
      </c>
      <c r="BM102" s="208" t="s">
        <v>563</v>
      </c>
    </row>
    <row r="103" s="31" customFormat="true" ht="12.8" hidden="false" customHeight="false" outlineLevel="0" collapsed="false">
      <c r="A103" s="24"/>
      <c r="B103" s="25"/>
      <c r="C103" s="26"/>
      <c r="D103" s="210" t="s">
        <v>221</v>
      </c>
      <c r="E103" s="26"/>
      <c r="F103" s="211" t="s">
        <v>490</v>
      </c>
      <c r="G103" s="26"/>
      <c r="H103" s="26"/>
      <c r="I103" s="212"/>
      <c r="J103" s="26"/>
      <c r="K103" s="26"/>
      <c r="L103" s="30"/>
      <c r="M103" s="251"/>
      <c r="N103" s="252"/>
      <c r="O103" s="253"/>
      <c r="P103" s="253"/>
      <c r="Q103" s="253"/>
      <c r="R103" s="253"/>
      <c r="S103" s="253"/>
      <c r="T103" s="25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21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DvSpSiVKMJZ1avk2Gm9ND7Gah4vNpLCBd6fIh+NDN6cbDLBcML7pGfW8O5fr6AiZ1/fo+Ekqvn9INKv3MkIRVw==" saltValue="0nDsjad90uTilFFJ59mAT32B1cx8Skg7LzNs38ovTIJnYn7ILG2Pq5F5vGFydZbQE6GzeqdstE8zVE9KU3qq7g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6" r:id="rId4" display="https://podminky.urs.cz/item/CS_URS_2025_02/185851121"/>
    <hyperlink ref="F103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.2 - 2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2.2 - 2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532.5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532.56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532.56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14546.26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662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657</v>
      </c>
      <c r="G87" s="217"/>
      <c r="H87" s="221" t="n">
        <v>14546.2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279.3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663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658</v>
      </c>
      <c r="G90" s="217"/>
      <c r="H90" s="221" t="n">
        <v>3279.3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532.56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664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665</v>
      </c>
      <c r="G93" s="217"/>
      <c r="H93" s="221" t="n">
        <v>532.5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532.56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666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665</v>
      </c>
      <c r="G96" s="217"/>
      <c r="H96" s="221" t="n">
        <v>532.5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532.56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532.5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667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665</v>
      </c>
      <c r="G99" s="217"/>
      <c r="H99" s="221" t="n">
        <v>532.5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532.56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668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hsYhqwMR0yDxdcdclcgIV+DvUglRRda1tBA50+LwzDZU1jxOJe1Mi7GQAb3hJh3NC935e+6oGVYsU/Bti34uMA==" saltValue="isOMGjNvafsh7HNhoUhEjqysmhzR+HezC7QBq8J7c7v3RpJ+L547m3JIkrmsrs9yhrA0ZAKF2QMF7QGz2U2+mw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7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větrolamu v k.ú. Moravský Žiž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8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2)),  2)</f>
        <v>0</v>
      </c>
      <c r="G33" s="24"/>
      <c r="H33" s="24"/>
      <c r="I33" s="134" t="n">
        <v>0.21</v>
      </c>
      <c r="J33" s="133" t="n">
        <f aca="false">ROUND(((SUM(BE82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2)),  2)</f>
        <v>0</v>
      </c>
      <c r="G34" s="24"/>
      <c r="H34" s="24"/>
      <c r="I34" s="134" t="n">
        <v>0.12</v>
      </c>
      <c r="J34" s="133" t="n">
        <f aca="false">ROUND(((SUM(BF82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větrolamu v k.ú. Moravský Žiž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8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.3 - 3. rok rozvojové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oravský Žižkov</v>
      </c>
      <c r="G52" s="26"/>
      <c r="H52" s="26"/>
      <c r="I52" s="17" t="s">
        <v>22</v>
      </c>
      <c r="J52" s="147" t="str">
        <f aca="false">IF(J12="","",J12)</f>
        <v>17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PÚ pro JMK, pobočka Břeclav</v>
      </c>
      <c r="G54" s="26"/>
      <c r="H54" s="26"/>
      <c r="I54" s="17" t="s">
        <v>30</v>
      </c>
      <c r="J54" s="148" t="str">
        <f aca="false">E21</f>
        <v>Ing. Michal Pochop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ýzkumný ústav meliorací a ochrany půd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83</v>
      </c>
      <c r="D57" s="150"/>
      <c r="E57" s="150"/>
      <c r="F57" s="150"/>
      <c r="G57" s="150"/>
      <c r="H57" s="150"/>
      <c r="I57" s="150"/>
      <c r="J57" s="151" t="s">
        <v>18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54" customFormat="true" ht="24.95" hidden="false" customHeight="true" outlineLevel="0" collapsed="false">
      <c r="B60" s="155"/>
      <c r="C60" s="156"/>
      <c r="D60" s="157" t="s">
        <v>18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větrolamu v k.ú. Moravský Žiž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8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2.3 - 3. rok rozvojové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oravský Žižkov</v>
      </c>
      <c r="G76" s="26"/>
      <c r="H76" s="26"/>
      <c r="I76" s="17" t="s">
        <v>22</v>
      </c>
      <c r="J76" s="147" t="str">
        <f aca="false">IF(J12="","",J12)</f>
        <v>17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PÚ pro JMK, pobočka Břeclav</v>
      </c>
      <c r="G78" s="26"/>
      <c r="H78" s="26"/>
      <c r="I78" s="17" t="s">
        <v>30</v>
      </c>
      <c r="J78" s="148" t="str">
        <f aca="false">E21</f>
        <v>Ing. Michal Pochop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Výzkumný ústav meliorací a ochrany půdy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98</v>
      </c>
      <c r="D81" s="171" t="s">
        <v>56</v>
      </c>
      <c r="E81" s="171" t="s">
        <v>52</v>
      </c>
      <c r="F81" s="171" t="s">
        <v>53</v>
      </c>
      <c r="G81" s="171" t="s">
        <v>199</v>
      </c>
      <c r="H81" s="171" t="s">
        <v>200</v>
      </c>
      <c r="I81" s="171" t="s">
        <v>201</v>
      </c>
      <c r="J81" s="171" t="s">
        <v>184</v>
      </c>
      <c r="K81" s="172" t="s">
        <v>202</v>
      </c>
      <c r="L81" s="173"/>
      <c r="M81" s="74"/>
      <c r="N81" s="75" t="s">
        <v>41</v>
      </c>
      <c r="O81" s="75" t="s">
        <v>203</v>
      </c>
      <c r="P81" s="75" t="s">
        <v>204</v>
      </c>
      <c r="Q81" s="75" t="s">
        <v>205</v>
      </c>
      <c r="R81" s="75" t="s">
        <v>206</v>
      </c>
      <c r="S81" s="75" t="s">
        <v>207</v>
      </c>
      <c r="T81" s="76" t="s">
        <v>20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20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99.42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85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</v>
      </c>
      <c r="F83" s="184" t="s">
        <v>2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0</f>
        <v>0</v>
      </c>
      <c r="Q83" s="189"/>
      <c r="R83" s="190" t="n">
        <f aca="false">R84+R100</f>
        <v>399.42</v>
      </c>
      <c r="S83" s="189"/>
      <c r="T83" s="191" t="n">
        <f aca="false">T84+T100</f>
        <v>0</v>
      </c>
      <c r="AR83" s="192" t="s">
        <v>79</v>
      </c>
      <c r="AT83" s="193" t="s">
        <v>70</v>
      </c>
      <c r="AU83" s="193" t="s">
        <v>71</v>
      </c>
      <c r="AY83" s="192" t="s">
        <v>212</v>
      </c>
      <c r="BK83" s="194" t="n">
        <f aca="false">BK84+BK100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2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9)</f>
        <v>0</v>
      </c>
      <c r="Q84" s="189"/>
      <c r="R84" s="190" t="n">
        <f aca="false">SUM(R85:R99)</f>
        <v>399.42</v>
      </c>
      <c r="S84" s="189"/>
      <c r="T84" s="191" t="n">
        <f aca="false">SUM(T85:T99)</f>
        <v>0</v>
      </c>
      <c r="AR84" s="192" t="s">
        <v>79</v>
      </c>
      <c r="AT84" s="193" t="s">
        <v>70</v>
      </c>
      <c r="AU84" s="193" t="s">
        <v>79</v>
      </c>
      <c r="AY84" s="192" t="s">
        <v>212</v>
      </c>
      <c r="BK84" s="194" t="n">
        <f aca="false">SUM(BK85:BK99)</f>
        <v>0</v>
      </c>
    </row>
    <row r="85" s="31" customFormat="true" ht="21.75" hidden="false" customHeight="true" outlineLevel="0" collapsed="false">
      <c r="A85" s="24"/>
      <c r="B85" s="25"/>
      <c r="C85" s="197" t="s">
        <v>79</v>
      </c>
      <c r="D85" s="197" t="s">
        <v>214</v>
      </c>
      <c r="E85" s="198" t="s">
        <v>548</v>
      </c>
      <c r="F85" s="199" t="s">
        <v>549</v>
      </c>
      <c r="G85" s="200" t="s">
        <v>217</v>
      </c>
      <c r="H85" s="201" t="n">
        <v>14546.26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9</v>
      </c>
      <c r="AT85" s="208" t="s">
        <v>214</v>
      </c>
      <c r="AU85" s="208" t="s">
        <v>81</v>
      </c>
      <c r="AY85" s="3" t="s">
        <v>21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9</v>
      </c>
      <c r="BM85" s="208" t="s">
        <v>670</v>
      </c>
    </row>
    <row r="86" s="31" customFormat="true" ht="12.8" hidden="false" customHeight="false" outlineLevel="0" collapsed="false">
      <c r="A86" s="24"/>
      <c r="B86" s="25"/>
      <c r="C86" s="26"/>
      <c r="D86" s="210" t="s">
        <v>221</v>
      </c>
      <c r="E86" s="26"/>
      <c r="F86" s="211" t="s">
        <v>5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21</v>
      </c>
      <c r="AU86" s="3" t="s">
        <v>81</v>
      </c>
    </row>
    <row r="87" s="215" customFormat="true" ht="12.8" hidden="false" customHeight="false" outlineLevel="0" collapsed="false">
      <c r="B87" s="216"/>
      <c r="C87" s="217"/>
      <c r="D87" s="218" t="s">
        <v>223</v>
      </c>
      <c r="E87" s="219"/>
      <c r="F87" s="220" t="s">
        <v>657</v>
      </c>
      <c r="G87" s="217"/>
      <c r="H87" s="221" t="n">
        <v>14546.26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223</v>
      </c>
      <c r="AU87" s="227" t="s">
        <v>81</v>
      </c>
      <c r="AV87" s="215" t="s">
        <v>81</v>
      </c>
      <c r="AW87" s="215" t="s">
        <v>32</v>
      </c>
      <c r="AX87" s="215" t="s">
        <v>79</v>
      </c>
      <c r="AY87" s="227" t="s">
        <v>212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214</v>
      </c>
      <c r="E88" s="198" t="s">
        <v>553</v>
      </c>
      <c r="F88" s="199" t="s">
        <v>554</v>
      </c>
      <c r="G88" s="200" t="s">
        <v>217</v>
      </c>
      <c r="H88" s="201" t="n">
        <v>3279.3</v>
      </c>
      <c r="I88" s="202"/>
      <c r="J88" s="203" t="n">
        <f aca="false">ROUND(I88*H88,2)</f>
        <v>0</v>
      </c>
      <c r="K88" s="199" t="s">
        <v>2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9</v>
      </c>
      <c r="AT88" s="208" t="s">
        <v>214</v>
      </c>
      <c r="AU88" s="208" t="s">
        <v>81</v>
      </c>
      <c r="AY88" s="3" t="s">
        <v>2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9</v>
      </c>
      <c r="BM88" s="208" t="s">
        <v>671</v>
      </c>
    </row>
    <row r="89" s="31" customFormat="true" ht="12.8" hidden="false" customHeight="false" outlineLevel="0" collapsed="false">
      <c r="A89" s="24"/>
      <c r="B89" s="25"/>
      <c r="C89" s="26"/>
      <c r="D89" s="210" t="s">
        <v>221</v>
      </c>
      <c r="E89" s="26"/>
      <c r="F89" s="211" t="s">
        <v>55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1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223</v>
      </c>
      <c r="E90" s="219"/>
      <c r="F90" s="220" t="s">
        <v>658</v>
      </c>
      <c r="G90" s="217"/>
      <c r="H90" s="221" t="n">
        <v>3279.3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223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212</v>
      </c>
    </row>
    <row r="91" s="31" customFormat="true" ht="16.5" hidden="false" customHeight="true" outlineLevel="0" collapsed="false">
      <c r="A91" s="24"/>
      <c r="B91" s="25"/>
      <c r="C91" s="197" t="s">
        <v>239</v>
      </c>
      <c r="D91" s="197" t="s">
        <v>214</v>
      </c>
      <c r="E91" s="198" t="s">
        <v>433</v>
      </c>
      <c r="F91" s="199" t="s">
        <v>434</v>
      </c>
      <c r="G91" s="200" t="s">
        <v>429</v>
      </c>
      <c r="H91" s="201" t="n">
        <v>399.42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9</v>
      </c>
      <c r="AT91" s="208" t="s">
        <v>214</v>
      </c>
      <c r="AU91" s="208" t="s">
        <v>81</v>
      </c>
      <c r="AY91" s="3" t="s">
        <v>21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9</v>
      </c>
      <c r="BM91" s="208" t="s">
        <v>672</v>
      </c>
    </row>
    <row r="92" s="31" customFormat="true" ht="12.8" hidden="false" customHeight="false" outlineLevel="0" collapsed="false">
      <c r="A92" s="24"/>
      <c r="B92" s="25"/>
      <c r="C92" s="26"/>
      <c r="D92" s="210" t="s">
        <v>221</v>
      </c>
      <c r="E92" s="26"/>
      <c r="F92" s="211" t="s">
        <v>4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223</v>
      </c>
      <c r="E93" s="219"/>
      <c r="F93" s="220" t="s">
        <v>673</v>
      </c>
      <c r="G93" s="217"/>
      <c r="H93" s="221" t="n">
        <v>399.42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22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212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214</v>
      </c>
      <c r="E94" s="198" t="s">
        <v>440</v>
      </c>
      <c r="F94" s="199" t="s">
        <v>441</v>
      </c>
      <c r="G94" s="200" t="s">
        <v>429</v>
      </c>
      <c r="H94" s="201" t="n">
        <v>399.42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19</v>
      </c>
      <c r="AT94" s="208" t="s">
        <v>214</v>
      </c>
      <c r="AU94" s="208" t="s">
        <v>81</v>
      </c>
      <c r="AY94" s="3" t="s">
        <v>21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19</v>
      </c>
      <c r="BM94" s="208" t="s">
        <v>674</v>
      </c>
    </row>
    <row r="95" s="31" customFormat="true" ht="12.8" hidden="false" customHeight="false" outlineLevel="0" collapsed="false">
      <c r="A95" s="24"/>
      <c r="B95" s="25"/>
      <c r="C95" s="26"/>
      <c r="D95" s="210" t="s">
        <v>221</v>
      </c>
      <c r="E95" s="26"/>
      <c r="F95" s="211" t="s">
        <v>44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223</v>
      </c>
      <c r="E96" s="219"/>
      <c r="F96" s="220" t="s">
        <v>673</v>
      </c>
      <c r="G96" s="217"/>
      <c r="H96" s="221" t="n">
        <v>399.4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212</v>
      </c>
    </row>
    <row r="97" s="31" customFormat="true" ht="16.5" hidden="false" customHeight="true" outlineLevel="0" collapsed="false">
      <c r="A97" s="24"/>
      <c r="B97" s="25"/>
      <c r="C97" s="228" t="s">
        <v>252</v>
      </c>
      <c r="D97" s="228" t="s">
        <v>240</v>
      </c>
      <c r="E97" s="229" t="s">
        <v>445</v>
      </c>
      <c r="F97" s="230" t="s">
        <v>446</v>
      </c>
      <c r="G97" s="231" t="s">
        <v>429</v>
      </c>
      <c r="H97" s="232" t="n">
        <v>399.42</v>
      </c>
      <c r="I97" s="233"/>
      <c r="J97" s="234" t="n">
        <f aca="false">ROUND(I97*H97,2)</f>
        <v>0</v>
      </c>
      <c r="K97" s="230" t="s">
        <v>218</v>
      </c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399.4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4</v>
      </c>
      <c r="AT97" s="208" t="s">
        <v>240</v>
      </c>
      <c r="AU97" s="208" t="s">
        <v>81</v>
      </c>
      <c r="AY97" s="3" t="s">
        <v>21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19</v>
      </c>
      <c r="BM97" s="208" t="s">
        <v>675</v>
      </c>
    </row>
    <row r="98" s="31" customFormat="true" ht="12.8" hidden="false" customHeight="false" outlineLevel="0" collapsed="false">
      <c r="A98" s="24"/>
      <c r="B98" s="25"/>
      <c r="C98" s="26"/>
      <c r="D98" s="218" t="s">
        <v>387</v>
      </c>
      <c r="E98" s="26"/>
      <c r="F98" s="238" t="s">
        <v>4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87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223</v>
      </c>
      <c r="E99" s="219"/>
      <c r="F99" s="220" t="s">
        <v>673</v>
      </c>
      <c r="G99" s="217"/>
      <c r="H99" s="221" t="n">
        <v>399.4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223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212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483</v>
      </c>
      <c r="F100" s="195" t="s">
        <v>4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79</v>
      </c>
      <c r="AY100" s="192" t="s">
        <v>212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244</v>
      </c>
      <c r="D101" s="197" t="s">
        <v>214</v>
      </c>
      <c r="E101" s="198" t="s">
        <v>486</v>
      </c>
      <c r="F101" s="199" t="s">
        <v>487</v>
      </c>
      <c r="G101" s="200" t="s">
        <v>488</v>
      </c>
      <c r="H101" s="201" t="n">
        <v>399.42</v>
      </c>
      <c r="I101" s="202"/>
      <c r="J101" s="203" t="n">
        <f aca="false">ROUND(I101*H101,2)</f>
        <v>0</v>
      </c>
      <c r="K101" s="199" t="s">
        <v>21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19</v>
      </c>
      <c r="AT101" s="208" t="s">
        <v>214</v>
      </c>
      <c r="AU101" s="208" t="s">
        <v>81</v>
      </c>
      <c r="AY101" s="3" t="s">
        <v>2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19</v>
      </c>
      <c r="BM101" s="208" t="s">
        <v>676</v>
      </c>
    </row>
    <row r="102" s="31" customFormat="true" ht="12.8" hidden="false" customHeight="false" outlineLevel="0" collapsed="false">
      <c r="A102" s="24"/>
      <c r="B102" s="25"/>
      <c r="C102" s="26"/>
      <c r="D102" s="210" t="s">
        <v>221</v>
      </c>
      <c r="E102" s="26"/>
      <c r="F102" s="211" t="s">
        <v>490</v>
      </c>
      <c r="G102" s="26"/>
      <c r="H102" s="26"/>
      <c r="I102" s="212"/>
      <c r="J102" s="26"/>
      <c r="K102" s="26"/>
      <c r="L102" s="30"/>
      <c r="M102" s="251"/>
      <c r="N102" s="252"/>
      <c r="O102" s="253"/>
      <c r="P102" s="253"/>
      <c r="Q102" s="253"/>
      <c r="R102" s="253"/>
      <c r="S102" s="253"/>
      <c r="T102" s="25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21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M3EdJ6dUNTtqIV4hPDwqq5at/wVLkX7PAe+wuvyWXZFHb2NMt41Kj/Ag3eDnD9F3VpaHjpJV13Robmip2s8+dQ==" saltValue="zmWGLaDa4PxqzjwwLC9YOy93t3Isxc896UHEBbJ/NJweJdCW2N7c/t196gc/UXOeKhCKUwg3okxSeHfCRz1PhQ==" spinCount="100000" sheet="true" password="cc35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5_02/111151231"/>
    <hyperlink ref="F89" r:id="rId2" display="https://podminky.urs.cz/item/CS_URS_2025_02/184801131"/>
    <hyperlink ref="F92" r:id="rId3" display="https://podminky.urs.cz/item/CS_URS_2025_02/185804312"/>
    <hyperlink ref="F95" r:id="rId4" display="https://podminky.urs.cz/item/CS_URS_2025_02/185851121"/>
    <hyperlink ref="F102" r:id="rId5" display="https://podminky.urs.cz/item/CS_URS_2025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0:32:49Z</dcterms:created>
  <dc:creator>praxe</dc:creator>
  <dc:description/>
  <dc:language>en-US</dc:language>
  <cp:lastModifiedBy>praxe</cp:lastModifiedBy>
  <dcterms:modified xsi:type="dcterms:W3CDTF">2025-10-03T10:33:47Z</dcterms:modified>
  <cp:revision>0</cp:revision>
  <dc:subject/>
  <dc:title/>
</cp:coreProperties>
</file>